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7">
  <si>
    <t xml:space="preserve">rozpočet na realizaci projektu "ZELENÁ HERNA"</t>
  </si>
  <si>
    <t xml:space="preserve">Zákazník:</t>
  </si>
  <si>
    <t xml:space="preserve">Město Trutnov</t>
  </si>
  <si>
    <t xml:space="preserve">Slovanské nám. 165</t>
  </si>
  <si>
    <t xml:space="preserve">541 16 Trutnov </t>
  </si>
  <si>
    <t xml:space="preserve">Typizované herní prvky a mobiliář</t>
  </si>
  <si>
    <t xml:space="preserve">cena za ks</t>
  </si>
  <si>
    <t xml:space="preserve">množství</t>
  </si>
  <si>
    <t xml:space="preserve">cena celkem</t>
  </si>
  <si>
    <t xml:space="preserve">cena</t>
  </si>
  <si>
    <t xml:space="preserve">instalace</t>
  </si>
  <si>
    <t xml:space="preserve">bez DPH</t>
  </si>
  <si>
    <t xml:space="preserve">vč. DPH</t>
  </si>
  <si>
    <t xml:space="preserve">ks</t>
  </si>
  <si>
    <t xml:space="preserve">celkem</t>
  </si>
  <si>
    <t xml:space="preserve">houpadlo</t>
  </si>
  <si>
    <t xml:space="preserve">montáž</t>
  </si>
  <si>
    <t xml:space="preserve">Lanový mostek</t>
  </si>
  <si>
    <t xml:space="preserve">prohazovadlo </t>
  </si>
  <si>
    <t xml:space="preserve">skluzavka</t>
  </si>
  <si>
    <t xml:space="preserve">šplhací sestava</t>
  </si>
  <si>
    <t xml:space="preserve">Fotbalová branka</t>
  </si>
  <si>
    <t xml:space="preserve">basketbalový koš</t>
  </si>
  <si>
    <t xml:space="preserve">kreslící tabule</t>
  </si>
  <si>
    <t xml:space="preserve">Lavička dřevěná bez područek</t>
  </si>
  <si>
    <t xml:space="preserve">Lavička k ohništi na sezení</t>
  </si>
  <si>
    <t xml:space="preserve">špalky na sezení k ohništi akátové impregnované</t>
  </si>
  <si>
    <t xml:space="preserve">Odpadkový koš dřevěný</t>
  </si>
  <si>
    <t xml:space="preserve">Eko WC</t>
  </si>
  <si>
    <t xml:space="preserve">Altán dřevěný</t>
  </si>
  <si>
    <t xml:space="preserve">Hmyzí hotel velký</t>
  </si>
  <si>
    <t xml:space="preserve">Hmyzí hotel malý</t>
  </si>
  <si>
    <t xml:space="preserve">Čmelín</t>
  </si>
  <si>
    <t xml:space="preserve">Dům pro slunéčka</t>
  </si>
  <si>
    <t xml:space="preserve">Domeček pro ježka</t>
  </si>
  <si>
    <t xml:space="preserve">Napaječka pro ptáky</t>
  </si>
  <si>
    <t xml:space="preserve">Ptačí budka</t>
  </si>
  <si>
    <t xml:space="preserve">Ptačí krmítko závěsné</t>
  </si>
  <si>
    <t xml:space="preserve">Ptačí krmítko na kůlu</t>
  </si>
  <si>
    <t xml:space="preserve">CELKEM herní prvky a mobiliář</t>
  </si>
  <si>
    <t xml:space="preserve">Rostlinný materiál</t>
  </si>
  <si>
    <t xml:space="preserve">český název</t>
  </si>
  <si>
    <t xml:space="preserve">velikost</t>
  </si>
  <si>
    <t xml:space="preserve">Latinský název</t>
  </si>
  <si>
    <t xml:space="preserve">Rubus idaeus červenoplodý</t>
  </si>
  <si>
    <t xml:space="preserve">maliník</t>
  </si>
  <si>
    <t xml:space="preserve">2 L</t>
  </si>
  <si>
    <t xml:space="preserve">B</t>
  </si>
  <si>
    <t xml:space="preserve">Rubus idaeus žlutoplodý</t>
  </si>
  <si>
    <t xml:space="preserve">Vaccinium corymbosum</t>
  </si>
  <si>
    <t xml:space="preserve">borůvka</t>
  </si>
  <si>
    <t xml:space="preserve">Ribes rubrum červený</t>
  </si>
  <si>
    <t xml:space="preserve">rybíz</t>
  </si>
  <si>
    <t xml:space="preserve">Ribes rubrum bílý</t>
  </si>
  <si>
    <t xml:space="preserve">Ribes nigrum</t>
  </si>
  <si>
    <t xml:space="preserve">Grossularia uva crispa</t>
  </si>
  <si>
    <t xml:space="preserve">angrešt</t>
  </si>
  <si>
    <t xml:space="preserve">3 L</t>
  </si>
  <si>
    <t xml:space="preserve">Scorzonera hispanica</t>
  </si>
  <si>
    <t xml:space="preserve">černý kořen</t>
  </si>
  <si>
    <t xml:space="preserve">0,5 L</t>
  </si>
  <si>
    <t xml:space="preserve">A</t>
  </si>
  <si>
    <t xml:space="preserve">Echinacea purpurea</t>
  </si>
  <si>
    <t xml:space="preserve">třapatka</t>
  </si>
  <si>
    <t xml:space="preserve">Allium schoenoprassum</t>
  </si>
  <si>
    <t xml:space="preserve">pažitka</t>
  </si>
  <si>
    <t xml:space="preserve">Allium tuberosum</t>
  </si>
  <si>
    <t xml:space="preserve">Lavandula angustifolia</t>
  </si>
  <si>
    <t xml:space="preserve">levandule</t>
  </si>
  <si>
    <t xml:space="preserve">Salvia officinalis</t>
  </si>
  <si>
    <t xml:space="preserve">šalvěj</t>
  </si>
  <si>
    <t xml:space="preserve">Armoriaca rusticana</t>
  </si>
  <si>
    <t xml:space="preserve">křen</t>
  </si>
  <si>
    <t xml:space="preserve">Allium ursinum</t>
  </si>
  <si>
    <t xml:space="preserve">česnek</t>
  </si>
  <si>
    <t xml:space="preserve">Achillea ptarmica</t>
  </si>
  <si>
    <t xml:space="preserve">řebříček</t>
  </si>
  <si>
    <t xml:space="preserve">Thymus vulgaris</t>
  </si>
  <si>
    <t xml:space="preserve">tymián</t>
  </si>
  <si>
    <t xml:space="preserve">Origanum vulgare ´Compactum´</t>
  </si>
  <si>
    <t xml:space="preserve">dobromysl</t>
  </si>
  <si>
    <t xml:space="preserve">Origanum vulgare</t>
  </si>
  <si>
    <t xml:space="preserve">Alchemilla mollis</t>
  </si>
  <si>
    <t xml:space="preserve">kontryhel</t>
  </si>
  <si>
    <t xml:space="preserve">Hyssopus officinalis</t>
  </si>
  <si>
    <t xml:space="preserve">yzop</t>
  </si>
  <si>
    <t xml:space="preserve">Melissa officinalis</t>
  </si>
  <si>
    <t xml:space="preserve">meduňka</t>
  </si>
  <si>
    <t xml:space="preserve">Mentha longifolia</t>
  </si>
  <si>
    <t xml:space="preserve">máta</t>
  </si>
  <si>
    <t xml:space="preserve">Mentha piperacea</t>
  </si>
  <si>
    <t xml:space="preserve">Satureja montana</t>
  </si>
  <si>
    <t xml:space="preserve">saturejka</t>
  </si>
  <si>
    <t xml:space="preserve">Thymus citriodorus</t>
  </si>
  <si>
    <t xml:space="preserve">mateřídouška</t>
  </si>
  <si>
    <t xml:space="preserve">Allium fistulosum</t>
  </si>
  <si>
    <t xml:space="preserve">cibule</t>
  </si>
  <si>
    <t xml:space="preserve">Santolina chamaecyparissus</t>
  </si>
  <si>
    <t xml:space="preserve">svatolina</t>
  </si>
  <si>
    <t xml:space="preserve">Origanum vulgare ´Aureum´</t>
  </si>
  <si>
    <t xml:space="preserve">Thymus serpyllum</t>
  </si>
  <si>
    <t xml:space="preserve">Antennaria dioica</t>
  </si>
  <si>
    <t xml:space="preserve">kociánek</t>
  </si>
  <si>
    <t xml:space="preserve">Festuca glauca</t>
  </si>
  <si>
    <t xml:space="preserve">kostřava</t>
  </si>
  <si>
    <t xml:space="preserve">Pinus mugo ´Mops´</t>
  </si>
  <si>
    <t xml:space="preserve">borovice</t>
  </si>
  <si>
    <t xml:space="preserve">40-60 cm/10 L</t>
  </si>
  <si>
    <t xml:space="preserve">C</t>
  </si>
  <si>
    <t xml:space="preserve">Nardus stricta</t>
  </si>
  <si>
    <t xml:space="preserve">smilka</t>
  </si>
  <si>
    <t xml:space="preserve">Calluna vulgaris</t>
  </si>
  <si>
    <t xml:space="preserve">vřes</t>
  </si>
  <si>
    <t xml:space="preserve">Erica herbacea</t>
  </si>
  <si>
    <t xml:space="preserve">vřesovec</t>
  </si>
  <si>
    <t xml:space="preserve">Vaccinium vitis-ideae</t>
  </si>
  <si>
    <t xml:space="preserve">brusinka</t>
  </si>
  <si>
    <t xml:space="preserve">1 L</t>
  </si>
  <si>
    <t xml:space="preserve">Arnica montana</t>
  </si>
  <si>
    <t xml:space="preserve">arnika</t>
  </si>
  <si>
    <t xml:space="preserve">Picea abies ´Nidiformis´</t>
  </si>
  <si>
    <t xml:space="preserve">smrk</t>
  </si>
  <si>
    <t xml:space="preserve">Corynephorus canescens</t>
  </si>
  <si>
    <t xml:space="preserve">paličkovec</t>
  </si>
  <si>
    <t xml:space="preserve">Vaccinium myrtillus</t>
  </si>
  <si>
    <t xml:space="preserve">CELKEM rostliny</t>
  </si>
  <si>
    <t xml:space="preserve">Výsadbové práce</t>
  </si>
  <si>
    <t xml:space="preserve">hloubení jamek do 10 L</t>
  </si>
  <si>
    <t xml:space="preserve">výsadba dřevin</t>
  </si>
  <si>
    <t xml:space="preserve">zálivka po vysazení</t>
  </si>
  <si>
    <t xml:space="preserve">20 L/ks</t>
  </si>
  <si>
    <t xml:space="preserve">Hloubení jamek do 5 L</t>
  </si>
  <si>
    <t xml:space="preserve">výsadba keřů</t>
  </si>
  <si>
    <t xml:space="preserve">10 L/ks</t>
  </si>
  <si>
    <t xml:space="preserve">Hloubení jamek do 2 L</t>
  </si>
  <si>
    <t xml:space="preserve">trvalek, bylinek</t>
  </si>
  <si>
    <t xml:space="preserve">1 L/ks</t>
  </si>
  <si>
    <t xml:space="preserve">teréní úpravy - odstranění starých prvků, úpravy po realizaci</t>
  </si>
  <si>
    <t xml:space="preserve">rašelina</t>
  </si>
  <si>
    <t xml:space="preserve">kmeny vřesoviště</t>
  </si>
  <si>
    <t xml:space="preserve">mulčovací kůra </t>
  </si>
  <si>
    <t xml:space="preserve">m3</t>
  </si>
  <si>
    <t xml:space="preserve">doprava</t>
  </si>
  <si>
    <t xml:space="preserve">regenerace trávníků po stavbě vč. osiva</t>
  </si>
  <si>
    <t xml:space="preserve">m2</t>
  </si>
  <si>
    <t xml:space="preserve">C E L K E M výsadbové práce</t>
  </si>
  <si>
    <t xml:space="preserve">Atypické prvky a ostatní práce</t>
  </si>
  <si>
    <t xml:space="preserve">ohniště</t>
  </si>
  <si>
    <t xml:space="preserve">hloubení základové rýhy 500 mm a topeniště 300 mm</t>
  </si>
  <si>
    <t xml:space="preserve">betonování základů a osazení kamene</t>
  </si>
  <si>
    <t xml:space="preserve">beton základový</t>
  </si>
  <si>
    <t xml:space="preserve">kámen rula tl. 100 mm</t>
  </si>
  <si>
    <t xml:space="preserve">akátový špalek, průměr 400 mm, výška 400 mm</t>
  </si>
  <si>
    <t xml:space="preserve">dopadová bezpečnostní zóna</t>
  </si>
  <si>
    <t xml:space="preserve">hloubení rýhy hl. 300 mm</t>
  </si>
  <si>
    <t xml:space="preserve">zhutnění terénu, pokládka a zhutnění vrstev</t>
  </si>
  <si>
    <t xml:space="preserve">pokládka travního lemu </t>
  </si>
  <si>
    <t xml:space="preserve">bm</t>
  </si>
  <si>
    <t xml:space="preserve">travní  lem 130 x 19 mm</t>
  </si>
  <si>
    <t xml:space="preserve">geotextilie</t>
  </si>
  <si>
    <t xml:space="preserve">prané oblázky</t>
  </si>
  <si>
    <t xml:space="preserve">palisádové bludiště</t>
  </si>
  <si>
    <t xml:space="preserve">výkop hl.  100 mm</t>
  </si>
  <si>
    <t xml:space="preserve">hloubení rýhy hl. 800 mm</t>
  </si>
  <si>
    <t xml:space="preserve">kotvení palisád</t>
  </si>
  <si>
    <t xml:space="preserve">akátová palisáda frézovaná, prům. 100 mm, délka 1,8 m, gumoasf. Nátěr</t>
  </si>
  <si>
    <t xml:space="preserve">štěrk frakce 8-16 mm</t>
  </si>
  <si>
    <t xml:space="preserve">smrkové štěpky 4-46 mm</t>
  </si>
  <si>
    <t xml:space="preserve">Kamenná dlažba altán a vřesoviště</t>
  </si>
  <si>
    <t xml:space="preserve">hloubení rýhy hl. 180 mm</t>
  </si>
  <si>
    <t xml:space="preserve">hloubení rýhy šlapáky  hl. 80 mm</t>
  </si>
  <si>
    <t xml:space="preserve">štěrkový podklad pokládka a hutnění</t>
  </si>
  <si>
    <t xml:space="preserve">štěrk frakce 16-32 mm 100mm</t>
  </si>
  <si>
    <t xml:space="preserve">písek frakce 4-8 mm 30 mm</t>
  </si>
  <si>
    <t xml:space="preserve">rulové šlapáky 300-700mm, tl. 50 mm</t>
  </si>
  <si>
    <t xml:space="preserve">písek frakce 0-2 mm</t>
  </si>
  <si>
    <t xml:space="preserve">travní bludiště</t>
  </si>
  <si>
    <t xml:space="preserve">hloubení rýhy hl. 250 mm</t>
  </si>
  <si>
    <t xml:space="preserve">MZK tl. 150 mm</t>
  </si>
  <si>
    <t xml:space="preserve">Štěrkopísek</t>
  </si>
  <si>
    <t xml:space="preserve">32 mm, tl. 0,1</t>
  </si>
  <si>
    <t xml:space="preserve">ocelová pásovina 5/100 mm</t>
  </si>
  <si>
    <t xml:space="preserve">kompost</t>
  </si>
  <si>
    <t xml:space="preserve">hloubení rýhy hl. 400 mm</t>
  </si>
  <si>
    <t xml:space="preserve">štěrk frakce 32 mm</t>
  </si>
  <si>
    <t xml:space="preserve">stavba kamenné suché zídky</t>
  </si>
  <si>
    <t xml:space="preserve">rula 150-300 mm, tl. 40-70 mm</t>
  </si>
  <si>
    <t xml:space="preserve">dřevěnný kompostér z kulatiny vč. montáže</t>
  </si>
  <si>
    <t xml:space="preserve">násada kalifornských žížal</t>
  </si>
  <si>
    <t xml:space="preserve">balení</t>
  </si>
  <si>
    <t xml:space="preserve">vrbová chýše a tunel</t>
  </si>
  <si>
    <t xml:space="preserve">hloubení rýhy hl. 100 mm</t>
  </si>
  <si>
    <t xml:space="preserve">Vrbová konstrukce vč. montáže</t>
  </si>
  <si>
    <t xml:space="preserve">travní lem 130 x 19 mm</t>
  </si>
  <si>
    <t xml:space="preserve">smrkové štěpky</t>
  </si>
  <si>
    <t xml:space="preserve">geologický koutek</t>
  </si>
  <si>
    <t xml:space="preserve">hloubení rýh</t>
  </si>
  <si>
    <t xml:space="preserve">usazení balvanů </t>
  </si>
  <si>
    <t xml:space="preserve">balvany</t>
  </si>
  <si>
    <t xml:space="preserve">popisky vč. montáže</t>
  </si>
  <si>
    <t xml:space="preserve">Hmatová stezka</t>
  </si>
  <si>
    <t xml:space="preserve">hloubení rýhy hl. 300 mm a 600 mm</t>
  </si>
  <si>
    <t xml:space="preserve">štěrk frakce 16-32 mm</t>
  </si>
  <si>
    <t xml:space="preserve">smrkové šišky</t>
  </si>
  <si>
    <t xml:space="preserve">antuka </t>
  </si>
  <si>
    <t xml:space="preserve">barevné valouny 300-500 mm</t>
  </si>
  <si>
    <t xml:space="preserve">křemičitý písek</t>
  </si>
  <si>
    <t xml:space="preserve">štěpky smrkové</t>
  </si>
  <si>
    <t xml:space="preserve">keramzit frakce 8-16 mm</t>
  </si>
  <si>
    <t xml:space="preserve">akátové špalíky prům. 100 mm, délka 100 mm vč. usazení</t>
  </si>
  <si>
    <t xml:space="preserve">štěrk 8-16 mm</t>
  </si>
  <si>
    <t xml:space="preserve">akátový rám průměr 100 mm, </t>
  </si>
  <si>
    <t xml:space="preserve">akátové kůly prům 100 mm, délka 1400 mm, vč. montáže a impregnace</t>
  </si>
  <si>
    <t xml:space="preserve">jutové lano průměr 35 mm</t>
  </si>
  <si>
    <t xml:space="preserve">Celková cena s DPH</t>
  </si>
  <si>
    <t xml:space="preserve">DPH 21%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0.0"/>
    <numFmt numFmtId="168" formatCode="General"/>
  </numFmts>
  <fonts count="31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9"/>
      <color rgb="FF000000"/>
      <name val="Arial2"/>
      <family val="0"/>
      <charset val="238"/>
    </font>
    <font>
      <sz val="12"/>
      <color rgb="FF000000"/>
      <name val="Arial2"/>
      <family val="0"/>
      <charset val="238"/>
    </font>
    <font>
      <b val="true"/>
      <sz val="9"/>
      <color rgb="FF000000"/>
      <name val="Arial2"/>
      <family val="0"/>
      <charset val="238"/>
    </font>
    <font>
      <sz val="10"/>
      <color rgb="FF000000"/>
      <name val="Arial2"/>
      <family val="0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Arial2"/>
      <family val="0"/>
      <charset val="238"/>
    </font>
    <font>
      <b val="true"/>
      <sz val="7"/>
      <color rgb="FF000000"/>
      <name val="Arial2"/>
      <family val="0"/>
      <charset val="238"/>
    </font>
    <font>
      <sz val="9"/>
      <color rgb="FF000000"/>
      <name val="Times New Roman"/>
      <family val="1"/>
      <charset val="238"/>
    </font>
    <font>
      <sz val="8"/>
      <color rgb="FFFF0000"/>
      <name val="Arial2"/>
      <family val="0"/>
      <charset val="238"/>
    </font>
    <font>
      <sz val="8"/>
      <color rgb="FF000000"/>
      <name val="Arial2"/>
      <family val="0"/>
      <charset val="238"/>
    </font>
    <font>
      <sz val="9"/>
      <color rgb="FFFF00FF"/>
      <name val="Times New Roman"/>
      <family val="1"/>
      <charset val="238"/>
    </font>
    <font>
      <b val="true"/>
      <sz val="7"/>
      <color rgb="FFFF00FF"/>
      <name val="Arial2"/>
      <family val="0"/>
      <charset val="238"/>
    </font>
    <font>
      <sz val="8"/>
      <color rgb="FF000000"/>
      <name val="Arial1"/>
      <family val="0"/>
      <charset val="238"/>
    </font>
    <font>
      <b val="true"/>
      <sz val="11"/>
      <color rgb="FF000000"/>
      <name val="Arial2"/>
      <family val="0"/>
      <charset val="238"/>
    </font>
    <font>
      <sz val="9"/>
      <color rgb="FFFF00FF"/>
      <name val="Arial2"/>
      <family val="0"/>
      <charset val="238"/>
    </font>
    <font>
      <b val="true"/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8000"/>
      <name val="Garamond"/>
      <family val="1"/>
      <charset val="238"/>
    </font>
    <font>
      <sz val="9"/>
      <color rgb="FF008000"/>
      <name val="Arial2"/>
      <family val="0"/>
      <charset val="238"/>
    </font>
    <font>
      <sz val="10"/>
      <color rgb="FF008000"/>
      <name val="Times New Roman"/>
      <family val="1"/>
      <charset val="238"/>
    </font>
    <font>
      <b val="true"/>
      <sz val="11"/>
      <color rgb="FF000000"/>
      <name val="Arial1"/>
      <family val="0"/>
      <charset val="238"/>
    </font>
    <font>
      <sz val="11"/>
      <color rgb="FFFF00FF"/>
      <name val="Arial1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K19" activeCellId="0" sqref="K19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62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5.99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0" min="10" style="1" width="2.25"/>
    <col collapsed="false" customWidth="true" hidden="false" outlineLevel="0" max="11" min="11" style="1" width="36.86"/>
    <col collapsed="false" customWidth="true" hidden="false" outlineLevel="0" max="12" min="12" style="1" width="13.99"/>
    <col collapsed="false" customWidth="false" hidden="false" outlineLevel="0" max="257" min="13" style="1" width="8.49"/>
  </cols>
  <sheetData>
    <row r="1" customFormat="false" ht="4.5" hidden="false" customHeight="true" outlineLevel="0" collapsed="false"/>
    <row r="2" customFormat="false" ht="20.25" hidden="false" customHeight="true" outlineLevel="0" collapsed="false">
      <c r="B2" s="3" t="s">
        <v>0</v>
      </c>
    </row>
    <row r="3" customFormat="false" ht="6" hidden="false" customHeight="true" outlineLevel="0" collapsed="false">
      <c r="B3" s="4"/>
      <c r="C3" s="5"/>
    </row>
    <row r="4" customFormat="false" ht="12" hidden="false" customHeight="false" outlineLevel="0" collapsed="false">
      <c r="B4" s="6" t="s">
        <v>1</v>
      </c>
    </row>
    <row r="5" customFormat="false" ht="12.75" hidden="false" customHeight="false" outlineLevel="0" collapsed="false">
      <c r="A5" s="7"/>
      <c r="B5" s="8" t="s">
        <v>2</v>
      </c>
    </row>
    <row r="6" customFormat="false" ht="12" hidden="false" customHeight="false" outlineLevel="0" collapsed="false">
      <c r="A6" s="7"/>
      <c r="B6" s="9" t="s">
        <v>3</v>
      </c>
    </row>
    <row r="7" customFormat="false" ht="12" hidden="false" customHeight="false" outlineLevel="0" collapsed="false">
      <c r="A7" s="7"/>
      <c r="B7" s="10" t="s">
        <v>4</v>
      </c>
    </row>
    <row r="8" customFormat="false" ht="12" hidden="false" customHeight="false" outlineLevel="0" collapsed="false">
      <c r="B8" s="11" t="s">
        <v>5</v>
      </c>
      <c r="C8" s="12"/>
      <c r="D8" s="12"/>
      <c r="E8" s="12" t="s">
        <v>6</v>
      </c>
      <c r="F8" s="12" t="s">
        <v>6</v>
      </c>
      <c r="G8" s="12" t="s">
        <v>7</v>
      </c>
      <c r="H8" s="13" t="s">
        <v>8</v>
      </c>
      <c r="I8" s="13" t="s">
        <v>9</v>
      </c>
    </row>
    <row r="9" customFormat="false" ht="12" hidden="false" customHeight="false" outlineLevel="0" collapsed="false">
      <c r="B9" s="14" t="s">
        <v>10</v>
      </c>
      <c r="C9" s="15"/>
      <c r="D9" s="15"/>
      <c r="E9" s="15" t="s">
        <v>11</v>
      </c>
      <c r="F9" s="15" t="s">
        <v>12</v>
      </c>
      <c r="G9" s="15" t="s">
        <v>13</v>
      </c>
      <c r="H9" s="16" t="s">
        <v>11</v>
      </c>
      <c r="I9" s="17" t="s">
        <v>14</v>
      </c>
    </row>
    <row r="10" customFormat="false" ht="12" hidden="false" customHeight="true" outlineLevel="0" collapsed="false">
      <c r="B10" s="18" t="s">
        <v>15</v>
      </c>
      <c r="C10" s="19"/>
      <c r="D10" s="20"/>
      <c r="E10" s="21" t="n">
        <v>0</v>
      </c>
      <c r="F10" s="22" t="n">
        <f aca="false">E10*1.21</f>
        <v>0</v>
      </c>
      <c r="G10" s="22" t="n">
        <v>1</v>
      </c>
      <c r="H10" s="23" t="n">
        <f aca="false">G10*E10</f>
        <v>0</v>
      </c>
      <c r="I10" s="24" t="n">
        <f aca="false">G10*F10</f>
        <v>0</v>
      </c>
    </row>
    <row r="11" customFormat="false" ht="12" hidden="false" customHeight="true" outlineLevel="0" collapsed="false">
      <c r="B11" s="18" t="s">
        <v>16</v>
      </c>
      <c r="C11" s="19"/>
      <c r="D11" s="20"/>
      <c r="E11" s="21" t="n">
        <v>0</v>
      </c>
      <c r="F11" s="22" t="n">
        <f aca="false">E11*1.21</f>
        <v>0</v>
      </c>
      <c r="G11" s="22" t="n">
        <v>1</v>
      </c>
      <c r="H11" s="23" t="n">
        <f aca="false">G11*E11</f>
        <v>0</v>
      </c>
      <c r="I11" s="24" t="n">
        <f aca="false">G11*F11</f>
        <v>0</v>
      </c>
    </row>
    <row r="12" customFormat="false" ht="12" hidden="false" customHeight="true" outlineLevel="0" collapsed="false">
      <c r="B12" s="18" t="s">
        <v>17</v>
      </c>
      <c r="C12" s="19"/>
      <c r="D12" s="20"/>
      <c r="E12" s="21" t="n">
        <v>0</v>
      </c>
      <c r="F12" s="22" t="n">
        <f aca="false">E12*1.21</f>
        <v>0</v>
      </c>
      <c r="G12" s="22" t="n">
        <v>1</v>
      </c>
      <c r="H12" s="23" t="n">
        <f aca="false">G12*E12</f>
        <v>0</v>
      </c>
      <c r="I12" s="24" t="n">
        <f aca="false">G12*F12</f>
        <v>0</v>
      </c>
    </row>
    <row r="13" customFormat="false" ht="12" hidden="false" customHeight="true" outlineLevel="0" collapsed="false">
      <c r="B13" s="18" t="s">
        <v>16</v>
      </c>
      <c r="C13" s="19"/>
      <c r="D13" s="20"/>
      <c r="E13" s="21" t="n">
        <v>0</v>
      </c>
      <c r="F13" s="22" t="n">
        <f aca="false">E13*1.21</f>
        <v>0</v>
      </c>
      <c r="G13" s="22" t="n">
        <v>1</v>
      </c>
      <c r="H13" s="23" t="n">
        <f aca="false">G13*E13</f>
        <v>0</v>
      </c>
      <c r="I13" s="24" t="n">
        <f aca="false">G13*F13</f>
        <v>0</v>
      </c>
    </row>
    <row r="14" customFormat="false" ht="12" hidden="false" customHeight="true" outlineLevel="0" collapsed="false">
      <c r="B14" s="18" t="s">
        <v>18</v>
      </c>
      <c r="C14" s="19"/>
      <c r="D14" s="20"/>
      <c r="E14" s="21" t="n">
        <v>0</v>
      </c>
      <c r="F14" s="22" t="n">
        <f aca="false">E14*1.21</f>
        <v>0</v>
      </c>
      <c r="G14" s="22" t="n">
        <v>1</v>
      </c>
      <c r="H14" s="23" t="n">
        <f aca="false">G14*E14</f>
        <v>0</v>
      </c>
      <c r="I14" s="24" t="n">
        <f aca="false">G14*F14</f>
        <v>0</v>
      </c>
    </row>
    <row r="15" customFormat="false" ht="12" hidden="false" customHeight="true" outlineLevel="0" collapsed="false">
      <c r="B15" s="18" t="s">
        <v>16</v>
      </c>
      <c r="C15" s="19"/>
      <c r="D15" s="20"/>
      <c r="E15" s="21" t="n">
        <v>0</v>
      </c>
      <c r="F15" s="22" t="n">
        <f aca="false">E15*1.21</f>
        <v>0</v>
      </c>
      <c r="G15" s="22" t="n">
        <v>1</v>
      </c>
      <c r="H15" s="23" t="n">
        <f aca="false">G15*E15</f>
        <v>0</v>
      </c>
      <c r="I15" s="24" t="n">
        <f aca="false">G15*F15</f>
        <v>0</v>
      </c>
      <c r="J15" s="25"/>
    </row>
    <row r="16" customFormat="false" ht="12" hidden="false" customHeight="true" outlineLevel="0" collapsed="false">
      <c r="B16" s="18" t="s">
        <v>19</v>
      </c>
      <c r="C16" s="19"/>
      <c r="D16" s="20"/>
      <c r="E16" s="21" t="n">
        <v>0</v>
      </c>
      <c r="F16" s="22" t="n">
        <f aca="false">E16*1.21</f>
        <v>0</v>
      </c>
      <c r="G16" s="22" t="n">
        <v>1</v>
      </c>
      <c r="H16" s="23" t="n">
        <f aca="false">G16*E16</f>
        <v>0</v>
      </c>
      <c r="I16" s="24" t="n">
        <f aca="false">G16*F16</f>
        <v>0</v>
      </c>
      <c r="J16" s="25"/>
    </row>
    <row r="17" customFormat="false" ht="12" hidden="false" customHeight="true" outlineLevel="0" collapsed="false">
      <c r="B17" s="18" t="s">
        <v>16</v>
      </c>
      <c r="C17" s="19"/>
      <c r="D17" s="20"/>
      <c r="E17" s="21" t="n">
        <v>0</v>
      </c>
      <c r="F17" s="22" t="n">
        <f aca="false">E17*1.21</f>
        <v>0</v>
      </c>
      <c r="G17" s="22" t="n">
        <v>1</v>
      </c>
      <c r="H17" s="23" t="n">
        <f aca="false">G17*E17</f>
        <v>0</v>
      </c>
      <c r="I17" s="24" t="n">
        <f aca="false">G17*F17</f>
        <v>0</v>
      </c>
      <c r="J17" s="25"/>
    </row>
    <row r="18" customFormat="false" ht="12" hidden="false" customHeight="true" outlineLevel="0" collapsed="false">
      <c r="B18" s="18" t="s">
        <v>20</v>
      </c>
      <c r="C18" s="19"/>
      <c r="D18" s="20"/>
      <c r="E18" s="21" t="n">
        <v>0</v>
      </c>
      <c r="F18" s="22" t="n">
        <f aca="false">E18*1.21</f>
        <v>0</v>
      </c>
      <c r="G18" s="22" t="n">
        <v>1</v>
      </c>
      <c r="H18" s="23" t="n">
        <f aca="false">G18*E18</f>
        <v>0</v>
      </c>
      <c r="I18" s="24" t="n">
        <f aca="false">G18*F18</f>
        <v>0</v>
      </c>
      <c r="J18" s="25"/>
    </row>
    <row r="19" customFormat="false" ht="12" hidden="false" customHeight="true" outlineLevel="0" collapsed="false">
      <c r="B19" s="18" t="s">
        <v>16</v>
      </c>
      <c r="C19" s="19"/>
      <c r="D19" s="20"/>
      <c r="E19" s="21" t="n">
        <v>0</v>
      </c>
      <c r="F19" s="22" t="n">
        <f aca="false">E19*1.21</f>
        <v>0</v>
      </c>
      <c r="G19" s="22" t="n">
        <v>1</v>
      </c>
      <c r="H19" s="23" t="n">
        <f aca="false">G19*E19</f>
        <v>0</v>
      </c>
      <c r="I19" s="24" t="n">
        <f aca="false">G19*F19</f>
        <v>0</v>
      </c>
      <c r="J19" s="25"/>
    </row>
    <row r="20" customFormat="false" ht="12" hidden="false" customHeight="true" outlineLevel="0" collapsed="false">
      <c r="B20" s="18" t="s">
        <v>21</v>
      </c>
      <c r="C20" s="19"/>
      <c r="D20" s="20"/>
      <c r="E20" s="21" t="n">
        <v>0</v>
      </c>
      <c r="F20" s="22" t="n">
        <f aca="false">E20*1.21</f>
        <v>0</v>
      </c>
      <c r="G20" s="22" t="n">
        <v>2</v>
      </c>
      <c r="H20" s="23" t="n">
        <f aca="false">G20*E20</f>
        <v>0</v>
      </c>
      <c r="I20" s="24" t="n">
        <f aca="false">G20*F20</f>
        <v>0</v>
      </c>
      <c r="J20" s="25"/>
    </row>
    <row r="21" customFormat="false" ht="12" hidden="false" customHeight="true" outlineLevel="0" collapsed="false">
      <c r="B21" s="18" t="s">
        <v>16</v>
      </c>
      <c r="C21" s="19"/>
      <c r="D21" s="20"/>
      <c r="E21" s="21" t="n">
        <v>0</v>
      </c>
      <c r="F21" s="22" t="n">
        <f aca="false">E21*1.21</f>
        <v>0</v>
      </c>
      <c r="G21" s="22" t="n">
        <v>2</v>
      </c>
      <c r="H21" s="23" t="n">
        <f aca="false">G21*E21</f>
        <v>0</v>
      </c>
      <c r="I21" s="24" t="n">
        <f aca="false">G21*F21</f>
        <v>0</v>
      </c>
      <c r="J21" s="25"/>
    </row>
    <row r="22" customFormat="false" ht="12" hidden="false" customHeight="true" outlineLevel="0" collapsed="false">
      <c r="B22" s="18" t="s">
        <v>22</v>
      </c>
      <c r="C22" s="19"/>
      <c r="D22" s="20"/>
      <c r="E22" s="21" t="n">
        <v>0</v>
      </c>
      <c r="F22" s="22" t="n">
        <f aca="false">E22*1.21</f>
        <v>0</v>
      </c>
      <c r="G22" s="22" t="n">
        <v>1</v>
      </c>
      <c r="H22" s="23" t="n">
        <f aca="false">G22*E22</f>
        <v>0</v>
      </c>
      <c r="I22" s="24" t="n">
        <f aca="false">G22*F22</f>
        <v>0</v>
      </c>
      <c r="J22" s="25"/>
    </row>
    <row r="23" customFormat="false" ht="12" hidden="false" customHeight="true" outlineLevel="0" collapsed="false">
      <c r="B23" s="18" t="s">
        <v>16</v>
      </c>
      <c r="C23" s="19"/>
      <c r="D23" s="20"/>
      <c r="E23" s="21" t="n">
        <v>0</v>
      </c>
      <c r="F23" s="22" t="n">
        <f aca="false">E23*1.21</f>
        <v>0</v>
      </c>
      <c r="G23" s="22" t="n">
        <v>1</v>
      </c>
      <c r="H23" s="23" t="n">
        <f aca="false">G23*E23</f>
        <v>0</v>
      </c>
      <c r="I23" s="24" t="n">
        <f aca="false">G23*F23</f>
        <v>0</v>
      </c>
      <c r="J23" s="25"/>
    </row>
    <row r="24" customFormat="false" ht="12" hidden="false" customHeight="true" outlineLevel="0" collapsed="false">
      <c r="B24" s="18" t="s">
        <v>23</v>
      </c>
      <c r="C24" s="19"/>
      <c r="D24" s="20"/>
      <c r="E24" s="21" t="n">
        <v>0</v>
      </c>
      <c r="F24" s="22" t="n">
        <f aca="false">E24*1.21</f>
        <v>0</v>
      </c>
      <c r="G24" s="22" t="n">
        <v>3</v>
      </c>
      <c r="H24" s="23" t="n">
        <f aca="false">G24*E24</f>
        <v>0</v>
      </c>
      <c r="I24" s="24" t="n">
        <f aca="false">G24*F24</f>
        <v>0</v>
      </c>
      <c r="J24" s="25"/>
    </row>
    <row r="25" customFormat="false" ht="12" hidden="false" customHeight="true" outlineLevel="0" collapsed="false">
      <c r="B25" s="18" t="s">
        <v>16</v>
      </c>
      <c r="C25" s="19"/>
      <c r="D25" s="20"/>
      <c r="E25" s="21" t="n">
        <v>0</v>
      </c>
      <c r="F25" s="22" t="n">
        <f aca="false">E25*1.21</f>
        <v>0</v>
      </c>
      <c r="G25" s="22" t="n">
        <v>3</v>
      </c>
      <c r="H25" s="23" t="n">
        <f aca="false">G25*E25</f>
        <v>0</v>
      </c>
      <c r="I25" s="24" t="n">
        <f aca="false">G25*F25</f>
        <v>0</v>
      </c>
      <c r="J25" s="25"/>
    </row>
    <row r="26" customFormat="false" ht="12" hidden="false" customHeight="true" outlineLevel="0" collapsed="false">
      <c r="B26" s="18" t="s">
        <v>24</v>
      </c>
      <c r="C26" s="19"/>
      <c r="D26" s="20"/>
      <c r="E26" s="21" t="n">
        <v>0</v>
      </c>
      <c r="F26" s="22" t="n">
        <f aca="false">E26*1.21</f>
        <v>0</v>
      </c>
      <c r="G26" s="22" t="n">
        <v>6</v>
      </c>
      <c r="H26" s="23" t="n">
        <f aca="false">G26*E26</f>
        <v>0</v>
      </c>
      <c r="I26" s="24" t="n">
        <f aca="false">G26*F26</f>
        <v>0</v>
      </c>
      <c r="J26" s="25"/>
    </row>
    <row r="27" customFormat="false" ht="12" hidden="false" customHeight="true" outlineLevel="0" collapsed="false">
      <c r="B27" s="18" t="s">
        <v>16</v>
      </c>
      <c r="C27" s="19"/>
      <c r="D27" s="20"/>
      <c r="E27" s="21" t="n">
        <v>0</v>
      </c>
      <c r="F27" s="22" t="n">
        <f aca="false">E27*1.21</f>
        <v>0</v>
      </c>
      <c r="G27" s="22" t="n">
        <v>6</v>
      </c>
      <c r="H27" s="23" t="n">
        <f aca="false">G27*E27</f>
        <v>0</v>
      </c>
      <c r="I27" s="24" t="n">
        <f aca="false">G27*F27</f>
        <v>0</v>
      </c>
      <c r="J27" s="25"/>
    </row>
    <row r="28" customFormat="false" ht="12" hidden="false" customHeight="true" outlineLevel="0" collapsed="false">
      <c r="B28" s="18" t="s">
        <v>25</v>
      </c>
      <c r="C28" s="19"/>
      <c r="D28" s="20"/>
      <c r="E28" s="21" t="n">
        <v>0</v>
      </c>
      <c r="F28" s="22" t="n">
        <f aca="false">E28*1.21</f>
        <v>0</v>
      </c>
      <c r="G28" s="22" t="n">
        <v>3</v>
      </c>
      <c r="H28" s="23" t="n">
        <f aca="false">G28*E28</f>
        <v>0</v>
      </c>
      <c r="I28" s="24" t="n">
        <f aca="false">G28*F28</f>
        <v>0</v>
      </c>
      <c r="J28" s="25"/>
    </row>
    <row r="29" customFormat="false" ht="12" hidden="false" customHeight="true" outlineLevel="0" collapsed="false">
      <c r="B29" s="18" t="s">
        <v>26</v>
      </c>
      <c r="C29" s="19"/>
      <c r="D29" s="20"/>
      <c r="E29" s="21" t="n">
        <v>0</v>
      </c>
      <c r="F29" s="22" t="n">
        <f aca="false">E29*1.21</f>
        <v>0</v>
      </c>
      <c r="G29" s="22" t="n">
        <v>9</v>
      </c>
      <c r="H29" s="23" t="n">
        <f aca="false">G29*E29</f>
        <v>0</v>
      </c>
      <c r="I29" s="24" t="n">
        <f aca="false">G29*F29</f>
        <v>0</v>
      </c>
      <c r="J29" s="25"/>
    </row>
    <row r="30" customFormat="false" ht="12" hidden="false" customHeight="true" outlineLevel="0" collapsed="false">
      <c r="B30" s="18" t="s">
        <v>27</v>
      </c>
      <c r="C30" s="19"/>
      <c r="D30" s="20"/>
      <c r="E30" s="21" t="n">
        <v>0</v>
      </c>
      <c r="F30" s="22" t="n">
        <f aca="false">E30*1.21</f>
        <v>0</v>
      </c>
      <c r="G30" s="22" t="n">
        <v>1</v>
      </c>
      <c r="H30" s="23" t="n">
        <f aca="false">G30*E30</f>
        <v>0</v>
      </c>
      <c r="I30" s="24" t="n">
        <f aca="false">G30*F30</f>
        <v>0</v>
      </c>
      <c r="J30" s="25"/>
    </row>
    <row r="31" customFormat="false" ht="12" hidden="false" customHeight="true" outlineLevel="0" collapsed="false">
      <c r="B31" s="18" t="s">
        <v>16</v>
      </c>
      <c r="C31" s="19"/>
      <c r="D31" s="20"/>
      <c r="E31" s="21" t="n">
        <v>0</v>
      </c>
      <c r="F31" s="22" t="n">
        <f aca="false">E31*1.21</f>
        <v>0</v>
      </c>
      <c r="G31" s="22" t="n">
        <v>1</v>
      </c>
      <c r="H31" s="23" t="n">
        <f aca="false">G31*E31</f>
        <v>0</v>
      </c>
      <c r="I31" s="24" t="n">
        <f aca="false">G31*F31</f>
        <v>0</v>
      </c>
      <c r="J31" s="25"/>
    </row>
    <row r="32" customFormat="false" ht="12" hidden="false" customHeight="true" outlineLevel="0" collapsed="false">
      <c r="B32" s="18" t="s">
        <v>28</v>
      </c>
      <c r="C32" s="26"/>
      <c r="D32" s="27"/>
      <c r="E32" s="21" t="n">
        <v>0</v>
      </c>
      <c r="F32" s="22" t="n">
        <f aca="false">E32*1.21</f>
        <v>0</v>
      </c>
      <c r="G32" s="22" t="n">
        <v>1</v>
      </c>
      <c r="H32" s="23" t="n">
        <f aca="false">G32*E32</f>
        <v>0</v>
      </c>
      <c r="I32" s="24" t="n">
        <f aca="false">G32*F32</f>
        <v>0</v>
      </c>
      <c r="J32" s="25"/>
    </row>
    <row r="33" customFormat="false" ht="12" hidden="false" customHeight="true" outlineLevel="0" collapsed="false">
      <c r="B33" s="18" t="s">
        <v>29</v>
      </c>
      <c r="C33" s="19"/>
      <c r="D33" s="20"/>
      <c r="E33" s="21" t="n">
        <v>0</v>
      </c>
      <c r="F33" s="22" t="n">
        <f aca="false">E33*1.21</f>
        <v>0</v>
      </c>
      <c r="G33" s="22" t="n">
        <v>1</v>
      </c>
      <c r="H33" s="23" t="n">
        <f aca="false">G33*E33</f>
        <v>0</v>
      </c>
      <c r="I33" s="24" t="n">
        <f aca="false">G33*F33</f>
        <v>0</v>
      </c>
      <c r="J33" s="25"/>
    </row>
    <row r="34" customFormat="false" ht="12" hidden="false" customHeight="true" outlineLevel="0" collapsed="false">
      <c r="B34" s="18" t="s">
        <v>16</v>
      </c>
      <c r="C34" s="19"/>
      <c r="D34" s="20"/>
      <c r="E34" s="21" t="n">
        <v>0</v>
      </c>
      <c r="F34" s="22" t="n">
        <f aca="false">E34*1.21</f>
        <v>0</v>
      </c>
      <c r="G34" s="22" t="n">
        <v>1</v>
      </c>
      <c r="H34" s="23" t="n">
        <f aca="false">G34*E34</f>
        <v>0</v>
      </c>
      <c r="I34" s="24" t="n">
        <f aca="false">G34*F34</f>
        <v>0</v>
      </c>
      <c r="J34" s="25"/>
    </row>
    <row r="35" customFormat="false" ht="12" hidden="false" customHeight="true" outlineLevel="0" collapsed="false">
      <c r="B35" s="18" t="s">
        <v>30</v>
      </c>
      <c r="C35" s="19"/>
      <c r="D35" s="20"/>
      <c r="E35" s="21" t="n">
        <v>0</v>
      </c>
      <c r="F35" s="22" t="n">
        <f aca="false">E35*1.21</f>
        <v>0</v>
      </c>
      <c r="G35" s="22" t="n">
        <v>1</v>
      </c>
      <c r="H35" s="23" t="n">
        <f aca="false">G35*E35</f>
        <v>0</v>
      </c>
      <c r="I35" s="24" t="n">
        <f aca="false">G35*F35</f>
        <v>0</v>
      </c>
      <c r="J35" s="25"/>
    </row>
    <row r="36" customFormat="false" ht="12" hidden="false" customHeight="true" outlineLevel="0" collapsed="false">
      <c r="B36" s="18" t="s">
        <v>16</v>
      </c>
      <c r="C36" s="19"/>
      <c r="D36" s="20"/>
      <c r="E36" s="21" t="n">
        <v>0</v>
      </c>
      <c r="F36" s="22" t="n">
        <f aca="false">E36*1.21</f>
        <v>0</v>
      </c>
      <c r="G36" s="22" t="n">
        <v>1</v>
      </c>
      <c r="H36" s="23" t="n">
        <f aca="false">G36*E36</f>
        <v>0</v>
      </c>
      <c r="I36" s="24" t="n">
        <f aca="false">G36*F36</f>
        <v>0</v>
      </c>
      <c r="J36" s="25"/>
    </row>
    <row r="37" customFormat="false" ht="12" hidden="false" customHeight="true" outlineLevel="0" collapsed="false">
      <c r="B37" s="18" t="s">
        <v>31</v>
      </c>
      <c r="C37" s="19"/>
      <c r="D37" s="20"/>
      <c r="E37" s="21" t="n">
        <v>0</v>
      </c>
      <c r="F37" s="22" t="n">
        <f aca="false">E37*1.21</f>
        <v>0</v>
      </c>
      <c r="G37" s="22" t="n">
        <v>3</v>
      </c>
      <c r="H37" s="23" t="n">
        <f aca="false">G37*E37</f>
        <v>0</v>
      </c>
      <c r="I37" s="24" t="n">
        <f aca="false">G37*F37</f>
        <v>0</v>
      </c>
      <c r="J37" s="25"/>
    </row>
    <row r="38" customFormat="false" ht="12" hidden="false" customHeight="true" outlineLevel="0" collapsed="false">
      <c r="B38" s="18" t="s">
        <v>16</v>
      </c>
      <c r="C38" s="19"/>
      <c r="D38" s="20"/>
      <c r="E38" s="21" t="n">
        <v>0</v>
      </c>
      <c r="F38" s="22" t="n">
        <f aca="false">E38*1.21</f>
        <v>0</v>
      </c>
      <c r="G38" s="22" t="n">
        <v>1</v>
      </c>
      <c r="H38" s="23" t="n">
        <f aca="false">G38*E38</f>
        <v>0</v>
      </c>
      <c r="I38" s="24" t="n">
        <f aca="false">G38*F38</f>
        <v>0</v>
      </c>
    </row>
    <row r="39" customFormat="false" ht="12" hidden="false" customHeight="true" outlineLevel="0" collapsed="false">
      <c r="B39" s="18" t="s">
        <v>32</v>
      </c>
      <c r="C39" s="19"/>
      <c r="D39" s="20"/>
      <c r="E39" s="21" t="n">
        <v>0</v>
      </c>
      <c r="F39" s="22" t="n">
        <f aca="false">E39*1.21</f>
        <v>0</v>
      </c>
      <c r="G39" s="22" t="n">
        <v>1</v>
      </c>
      <c r="H39" s="23" t="n">
        <f aca="false">G39*E39</f>
        <v>0</v>
      </c>
      <c r="I39" s="24" t="n">
        <f aca="false">G39*F39</f>
        <v>0</v>
      </c>
    </row>
    <row r="40" customFormat="false" ht="12" hidden="false" customHeight="true" outlineLevel="0" collapsed="false">
      <c r="B40" s="18" t="s">
        <v>16</v>
      </c>
      <c r="C40" s="19"/>
      <c r="D40" s="20"/>
      <c r="E40" s="21" t="n">
        <v>0</v>
      </c>
      <c r="F40" s="22" t="n">
        <f aca="false">E40*1.21</f>
        <v>0</v>
      </c>
      <c r="G40" s="22" t="n">
        <v>1</v>
      </c>
      <c r="H40" s="23" t="n">
        <f aca="false">G40*E40</f>
        <v>0</v>
      </c>
      <c r="I40" s="24" t="n">
        <f aca="false">G40*F40</f>
        <v>0</v>
      </c>
    </row>
    <row r="41" customFormat="false" ht="12" hidden="false" customHeight="true" outlineLevel="0" collapsed="false">
      <c r="B41" s="18" t="s">
        <v>33</v>
      </c>
      <c r="C41" s="19"/>
      <c r="D41" s="20"/>
      <c r="E41" s="21" t="n">
        <v>0</v>
      </c>
      <c r="F41" s="22" t="n">
        <f aca="false">E41*1.21</f>
        <v>0</v>
      </c>
      <c r="G41" s="22" t="n">
        <v>2</v>
      </c>
      <c r="H41" s="23" t="n">
        <f aca="false">G41*E41</f>
        <v>0</v>
      </c>
      <c r="I41" s="24" t="n">
        <f aca="false">G41*F41</f>
        <v>0</v>
      </c>
    </row>
    <row r="42" customFormat="false" ht="12" hidden="false" customHeight="true" outlineLevel="0" collapsed="false">
      <c r="B42" s="18" t="s">
        <v>16</v>
      </c>
      <c r="C42" s="19"/>
      <c r="D42" s="20"/>
      <c r="E42" s="21" t="n">
        <v>0</v>
      </c>
      <c r="F42" s="22" t="n">
        <f aca="false">E42*1.21</f>
        <v>0</v>
      </c>
      <c r="G42" s="22" t="n">
        <v>2</v>
      </c>
      <c r="H42" s="23" t="n">
        <f aca="false">G42*E42</f>
        <v>0</v>
      </c>
      <c r="I42" s="24" t="n">
        <f aca="false">G42*F42</f>
        <v>0</v>
      </c>
    </row>
    <row r="43" customFormat="false" ht="12" hidden="false" customHeight="true" outlineLevel="0" collapsed="false">
      <c r="B43" s="18" t="s">
        <v>34</v>
      </c>
      <c r="C43" s="19"/>
      <c r="D43" s="20"/>
      <c r="E43" s="21" t="n">
        <v>0</v>
      </c>
      <c r="F43" s="22" t="n">
        <f aca="false">E43*1.21</f>
        <v>0</v>
      </c>
      <c r="G43" s="22" t="n">
        <v>1</v>
      </c>
      <c r="H43" s="23" t="n">
        <f aca="false">G43*E43</f>
        <v>0</v>
      </c>
      <c r="I43" s="24" t="n">
        <f aca="false">G43*F43</f>
        <v>0</v>
      </c>
    </row>
    <row r="44" customFormat="false" ht="12" hidden="false" customHeight="true" outlineLevel="0" collapsed="false">
      <c r="B44" s="18" t="s">
        <v>16</v>
      </c>
      <c r="C44" s="19"/>
      <c r="D44" s="20"/>
      <c r="E44" s="21" t="n">
        <v>0</v>
      </c>
      <c r="F44" s="22" t="n">
        <f aca="false">E44*1.21</f>
        <v>0</v>
      </c>
      <c r="G44" s="22" t="n">
        <v>1</v>
      </c>
      <c r="H44" s="23" t="n">
        <f aca="false">G44*E44</f>
        <v>0</v>
      </c>
      <c r="I44" s="24" t="n">
        <f aca="false">G44*F44</f>
        <v>0</v>
      </c>
      <c r="L44" s="28"/>
    </row>
    <row r="45" customFormat="false" ht="12" hidden="false" customHeight="true" outlineLevel="0" collapsed="false">
      <c r="B45" s="18" t="s">
        <v>35</v>
      </c>
      <c r="C45" s="19"/>
      <c r="D45" s="20"/>
      <c r="E45" s="21" t="n">
        <v>0</v>
      </c>
      <c r="F45" s="22" t="n">
        <f aca="false">E45*1.21</f>
        <v>0</v>
      </c>
      <c r="G45" s="22" t="n">
        <v>3</v>
      </c>
      <c r="H45" s="23" t="n">
        <f aca="false">G45*E45</f>
        <v>0</v>
      </c>
      <c r="I45" s="24" t="n">
        <f aca="false">G45*F45</f>
        <v>0</v>
      </c>
      <c r="L45" s="28"/>
    </row>
    <row r="46" customFormat="false" ht="12" hidden="false" customHeight="true" outlineLevel="0" collapsed="false">
      <c r="B46" s="18" t="s">
        <v>16</v>
      </c>
      <c r="C46" s="19"/>
      <c r="D46" s="20"/>
      <c r="E46" s="21" t="n">
        <v>0</v>
      </c>
      <c r="F46" s="22" t="n">
        <f aca="false">E46*1.21</f>
        <v>0</v>
      </c>
      <c r="G46" s="22" t="n">
        <v>3</v>
      </c>
      <c r="H46" s="23" t="n">
        <f aca="false">G46*E46</f>
        <v>0</v>
      </c>
      <c r="I46" s="24" t="n">
        <f aca="false">G46*F46</f>
        <v>0</v>
      </c>
      <c r="L46" s="28"/>
    </row>
    <row r="47" customFormat="false" ht="12" hidden="false" customHeight="true" outlineLevel="0" collapsed="false">
      <c r="B47" s="18" t="s">
        <v>36</v>
      </c>
      <c r="C47" s="19"/>
      <c r="D47" s="20"/>
      <c r="E47" s="21" t="n">
        <v>0</v>
      </c>
      <c r="F47" s="22" t="n">
        <f aca="false">E47*1.21</f>
        <v>0</v>
      </c>
      <c r="G47" s="22" t="n">
        <v>3</v>
      </c>
      <c r="H47" s="23" t="n">
        <f aca="false">G47*E47</f>
        <v>0</v>
      </c>
      <c r="I47" s="24" t="n">
        <f aca="false">G47*F47</f>
        <v>0</v>
      </c>
      <c r="L47" s="28"/>
    </row>
    <row r="48" customFormat="false" ht="12" hidden="false" customHeight="true" outlineLevel="0" collapsed="false">
      <c r="B48" s="18" t="s">
        <v>16</v>
      </c>
      <c r="C48" s="19"/>
      <c r="D48" s="20"/>
      <c r="E48" s="21" t="n">
        <v>0</v>
      </c>
      <c r="F48" s="22" t="n">
        <f aca="false">E48*1.21</f>
        <v>0</v>
      </c>
      <c r="G48" s="22" t="n">
        <v>3</v>
      </c>
      <c r="H48" s="23" t="n">
        <f aca="false">G48*E48</f>
        <v>0</v>
      </c>
      <c r="I48" s="24" t="n">
        <f aca="false">G48*F48</f>
        <v>0</v>
      </c>
    </row>
    <row r="49" customFormat="false" ht="12" hidden="false" customHeight="true" outlineLevel="0" collapsed="false">
      <c r="B49" s="18" t="s">
        <v>37</v>
      </c>
      <c r="C49" s="19"/>
      <c r="D49" s="20"/>
      <c r="E49" s="21" t="n">
        <v>0</v>
      </c>
      <c r="F49" s="22" t="n">
        <f aca="false">E49*1.21</f>
        <v>0</v>
      </c>
      <c r="G49" s="22" t="n">
        <v>1</v>
      </c>
      <c r="H49" s="23" t="n">
        <f aca="false">G49*E49</f>
        <v>0</v>
      </c>
      <c r="I49" s="24" t="n">
        <f aca="false">G49*F49</f>
        <v>0</v>
      </c>
    </row>
    <row r="50" customFormat="false" ht="12" hidden="false" customHeight="true" outlineLevel="0" collapsed="false">
      <c r="B50" s="18" t="s">
        <v>16</v>
      </c>
      <c r="C50" s="19"/>
      <c r="D50" s="20"/>
      <c r="E50" s="21" t="n">
        <v>0</v>
      </c>
      <c r="F50" s="22" t="n">
        <f aca="false">E50*1.21</f>
        <v>0</v>
      </c>
      <c r="G50" s="22" t="n">
        <v>1</v>
      </c>
      <c r="H50" s="23" t="n">
        <f aca="false">G50*E50</f>
        <v>0</v>
      </c>
      <c r="I50" s="24" t="n">
        <f aca="false">G50*F50</f>
        <v>0</v>
      </c>
    </row>
    <row r="51" customFormat="false" ht="12" hidden="false" customHeight="true" outlineLevel="0" collapsed="false">
      <c r="B51" s="18" t="s">
        <v>38</v>
      </c>
      <c r="C51" s="19"/>
      <c r="D51" s="20"/>
      <c r="E51" s="21" t="n">
        <v>0</v>
      </c>
      <c r="F51" s="22" t="n">
        <f aca="false">E51*1.21</f>
        <v>0</v>
      </c>
      <c r="G51" s="22" t="n">
        <v>1</v>
      </c>
      <c r="H51" s="23" t="n">
        <f aca="false">G51*E51</f>
        <v>0</v>
      </c>
      <c r="I51" s="24" t="n">
        <f aca="false">G51*F51</f>
        <v>0</v>
      </c>
    </row>
    <row r="52" customFormat="false" ht="12" hidden="false" customHeight="true" outlineLevel="0" collapsed="false">
      <c r="B52" s="18" t="s">
        <v>16</v>
      </c>
      <c r="C52" s="19"/>
      <c r="D52" s="20"/>
      <c r="E52" s="21" t="n">
        <v>0</v>
      </c>
      <c r="F52" s="22" t="n">
        <f aca="false">E52*1.21</f>
        <v>0</v>
      </c>
      <c r="G52" s="22" t="n">
        <v>1</v>
      </c>
      <c r="H52" s="23" t="n">
        <f aca="false">G52*E52</f>
        <v>0</v>
      </c>
      <c r="I52" s="24" t="n">
        <f aca="false">G52*F52</f>
        <v>0</v>
      </c>
    </row>
    <row r="53" customFormat="false" ht="15" hidden="false" customHeight="false" outlineLevel="0" collapsed="false">
      <c r="B53" s="29" t="s">
        <v>39</v>
      </c>
      <c r="C53" s="30"/>
      <c r="D53" s="31"/>
      <c r="E53" s="31"/>
      <c r="F53" s="32"/>
      <c r="G53" s="32"/>
      <c r="H53" s="33" t="n">
        <f aca="false">SUM(H10:H52)</f>
        <v>0</v>
      </c>
      <c r="I53" s="34" t="n">
        <f aca="false">SUM(I10:I52)</f>
        <v>0</v>
      </c>
    </row>
    <row r="54" customFormat="false" ht="15" hidden="false" customHeight="false" outlineLevel="0" collapsed="false">
      <c r="B54" s="35"/>
      <c r="C54" s="36"/>
      <c r="D54" s="37"/>
      <c r="E54" s="37"/>
      <c r="F54" s="38"/>
      <c r="G54" s="38"/>
      <c r="H54" s="39"/>
      <c r="I54" s="40"/>
    </row>
    <row r="55" customFormat="false" ht="15" hidden="false" customHeight="false" outlineLevel="0" collapsed="false">
      <c r="B55" s="41"/>
      <c r="C55" s="42"/>
      <c r="D55" s="43"/>
      <c r="E55" s="43"/>
      <c r="F55" s="44"/>
      <c r="G55" s="44"/>
      <c r="H55" s="45"/>
      <c r="I55" s="46"/>
    </row>
    <row r="56" customFormat="false" ht="12" hidden="false" customHeight="false" outlineLevel="0" collapsed="false">
      <c r="B56" s="47"/>
    </row>
    <row r="57" customFormat="false" ht="12" hidden="false" customHeight="false" outlineLevel="0" collapsed="false">
      <c r="B57" s="11" t="s">
        <v>40</v>
      </c>
      <c r="C57" s="12" t="s">
        <v>41</v>
      </c>
      <c r="D57" s="12" t="s">
        <v>42</v>
      </c>
      <c r="E57" s="12" t="s">
        <v>6</v>
      </c>
      <c r="F57" s="12" t="s">
        <v>6</v>
      </c>
      <c r="G57" s="12" t="s">
        <v>7</v>
      </c>
      <c r="H57" s="13" t="s">
        <v>8</v>
      </c>
      <c r="I57" s="13" t="s">
        <v>9</v>
      </c>
    </row>
    <row r="58" customFormat="false" ht="12" hidden="false" customHeight="false" outlineLevel="0" collapsed="false">
      <c r="B58" s="14" t="s">
        <v>43</v>
      </c>
      <c r="C58" s="15"/>
      <c r="D58" s="15"/>
      <c r="E58" s="15" t="s">
        <v>11</v>
      </c>
      <c r="F58" s="15" t="s">
        <v>12</v>
      </c>
      <c r="G58" s="15" t="s">
        <v>13</v>
      </c>
      <c r="H58" s="16" t="s">
        <v>11</v>
      </c>
      <c r="I58" s="17" t="s">
        <v>14</v>
      </c>
    </row>
    <row r="59" customFormat="false" ht="12" hidden="false" customHeight="false" outlineLevel="0" collapsed="false">
      <c r="B59" s="18" t="s">
        <v>44</v>
      </c>
      <c r="C59" s="19" t="s">
        <v>45</v>
      </c>
      <c r="D59" s="20" t="s">
        <v>46</v>
      </c>
      <c r="E59" s="21" t="n">
        <v>0</v>
      </c>
      <c r="F59" s="48" t="n">
        <f aca="false">E59*1.21</f>
        <v>0</v>
      </c>
      <c r="G59" s="22" t="n">
        <v>4</v>
      </c>
      <c r="H59" s="23" t="n">
        <f aca="false">G59*E59</f>
        <v>0</v>
      </c>
      <c r="I59" s="24" t="n">
        <f aca="false">G59*F59</f>
        <v>0</v>
      </c>
      <c r="J59" s="49" t="s">
        <v>47</v>
      </c>
    </row>
    <row r="60" customFormat="false" ht="12" hidden="false" customHeight="false" outlineLevel="0" collapsed="false">
      <c r="B60" s="18" t="s">
        <v>48</v>
      </c>
      <c r="C60" s="19" t="s">
        <v>45</v>
      </c>
      <c r="D60" s="20" t="s">
        <v>46</v>
      </c>
      <c r="E60" s="21" t="n">
        <v>0</v>
      </c>
      <c r="F60" s="48" t="n">
        <f aca="false">E60*1.21</f>
        <v>0</v>
      </c>
      <c r="G60" s="22" t="n">
        <v>4</v>
      </c>
      <c r="H60" s="23" t="n">
        <f aca="false">G60*E60</f>
        <v>0</v>
      </c>
      <c r="I60" s="24" t="n">
        <f aca="false">G60*F60</f>
        <v>0</v>
      </c>
      <c r="J60" s="49" t="s">
        <v>47</v>
      </c>
    </row>
    <row r="61" customFormat="false" ht="12" hidden="false" customHeight="false" outlineLevel="0" collapsed="false">
      <c r="B61" s="18" t="s">
        <v>49</v>
      </c>
      <c r="C61" s="19" t="s">
        <v>50</v>
      </c>
      <c r="D61" s="20" t="s">
        <v>46</v>
      </c>
      <c r="E61" s="21" t="n">
        <v>0</v>
      </c>
      <c r="F61" s="48" t="n">
        <f aca="false">E61*1.21</f>
        <v>0</v>
      </c>
      <c r="G61" s="22" t="n">
        <v>3</v>
      </c>
      <c r="H61" s="23" t="n">
        <f aca="false">G61*E61</f>
        <v>0</v>
      </c>
      <c r="I61" s="24" t="n">
        <f aca="false">G61*F61</f>
        <v>0</v>
      </c>
      <c r="J61" s="49" t="s">
        <v>47</v>
      </c>
    </row>
    <row r="62" customFormat="false" ht="12" hidden="false" customHeight="false" outlineLevel="0" collapsed="false">
      <c r="B62" s="18" t="s">
        <v>51</v>
      </c>
      <c r="C62" s="19" t="s">
        <v>52</v>
      </c>
      <c r="D62" s="20" t="s">
        <v>46</v>
      </c>
      <c r="E62" s="21" t="n">
        <v>0</v>
      </c>
      <c r="F62" s="48" t="n">
        <f aca="false">E62*1.21</f>
        <v>0</v>
      </c>
      <c r="G62" s="22" t="n">
        <v>5</v>
      </c>
      <c r="H62" s="23" t="n">
        <f aca="false">G62*E62</f>
        <v>0</v>
      </c>
      <c r="I62" s="24" t="n">
        <f aca="false">G62*F62</f>
        <v>0</v>
      </c>
      <c r="J62" s="49" t="s">
        <v>47</v>
      </c>
    </row>
    <row r="63" customFormat="false" ht="12" hidden="false" customHeight="false" outlineLevel="0" collapsed="false">
      <c r="B63" s="18" t="s">
        <v>53</v>
      </c>
      <c r="C63" s="19" t="s">
        <v>52</v>
      </c>
      <c r="D63" s="20" t="s">
        <v>46</v>
      </c>
      <c r="E63" s="21" t="n">
        <v>0</v>
      </c>
      <c r="F63" s="48" t="n">
        <f aca="false">E63*1.21</f>
        <v>0</v>
      </c>
      <c r="G63" s="22" t="n">
        <v>5</v>
      </c>
      <c r="H63" s="23" t="n">
        <f aca="false">G63*E63</f>
        <v>0</v>
      </c>
      <c r="I63" s="24" t="n">
        <f aca="false">G63*F63</f>
        <v>0</v>
      </c>
      <c r="J63" s="49" t="s">
        <v>47</v>
      </c>
    </row>
    <row r="64" customFormat="false" ht="12" hidden="false" customHeight="false" outlineLevel="0" collapsed="false">
      <c r="B64" s="18" t="s">
        <v>54</v>
      </c>
      <c r="C64" s="19" t="s">
        <v>52</v>
      </c>
      <c r="D64" s="20" t="s">
        <v>46</v>
      </c>
      <c r="E64" s="21" t="n">
        <v>0</v>
      </c>
      <c r="F64" s="48" t="n">
        <f aca="false">E64*1.21</f>
        <v>0</v>
      </c>
      <c r="G64" s="22" t="n">
        <v>4</v>
      </c>
      <c r="H64" s="23" t="n">
        <f aca="false">G64*E64</f>
        <v>0</v>
      </c>
      <c r="I64" s="24" t="n">
        <f aca="false">G64*F64</f>
        <v>0</v>
      </c>
      <c r="J64" s="49" t="s">
        <v>47</v>
      </c>
    </row>
    <row r="65" customFormat="false" ht="12" hidden="false" customHeight="false" outlineLevel="0" collapsed="false">
      <c r="B65" s="18" t="s">
        <v>55</v>
      </c>
      <c r="C65" s="19" t="s">
        <v>56</v>
      </c>
      <c r="D65" s="20" t="s">
        <v>57</v>
      </c>
      <c r="E65" s="21" t="n">
        <v>0</v>
      </c>
      <c r="F65" s="48" t="n">
        <f aca="false">E65*1.21</f>
        <v>0</v>
      </c>
      <c r="G65" s="22" t="n">
        <v>3</v>
      </c>
      <c r="H65" s="23" t="n">
        <f aca="false">G65*E65</f>
        <v>0</v>
      </c>
      <c r="I65" s="24" t="n">
        <f aca="false">G65*F65</f>
        <v>0</v>
      </c>
      <c r="J65" s="49" t="s">
        <v>47</v>
      </c>
    </row>
    <row r="66" customFormat="false" ht="12" hidden="false" customHeight="false" outlineLevel="0" collapsed="false">
      <c r="B66" s="18" t="s">
        <v>58</v>
      </c>
      <c r="C66" s="19" t="s">
        <v>59</v>
      </c>
      <c r="D66" s="20" t="s">
        <v>60</v>
      </c>
      <c r="E66" s="21" t="n">
        <v>0</v>
      </c>
      <c r="F66" s="48" t="n">
        <f aca="false">E66*1.21</f>
        <v>0</v>
      </c>
      <c r="G66" s="22" t="n">
        <v>1</v>
      </c>
      <c r="H66" s="23" t="n">
        <f aca="false">G66*E66</f>
        <v>0</v>
      </c>
      <c r="I66" s="24" t="n">
        <f aca="false">G66*F66</f>
        <v>0</v>
      </c>
      <c r="J66" s="49" t="s">
        <v>61</v>
      </c>
    </row>
    <row r="67" customFormat="false" ht="12" hidden="false" customHeight="false" outlineLevel="0" collapsed="false">
      <c r="B67" s="18" t="s">
        <v>62</v>
      </c>
      <c r="C67" s="19" t="s">
        <v>63</v>
      </c>
      <c r="D67" s="20" t="s">
        <v>60</v>
      </c>
      <c r="E67" s="21" t="n">
        <v>0</v>
      </c>
      <c r="F67" s="48" t="n">
        <f aca="false">E67*1.21</f>
        <v>0</v>
      </c>
      <c r="G67" s="22" t="n">
        <v>2</v>
      </c>
      <c r="H67" s="23" t="n">
        <f aca="false">G67*E67</f>
        <v>0</v>
      </c>
      <c r="I67" s="24" t="n">
        <f aca="false">G67*F67</f>
        <v>0</v>
      </c>
      <c r="J67" s="49" t="s">
        <v>61</v>
      </c>
    </row>
    <row r="68" customFormat="false" ht="12" hidden="false" customHeight="false" outlineLevel="0" collapsed="false">
      <c r="B68" s="18" t="s">
        <v>64</v>
      </c>
      <c r="C68" s="19" t="s">
        <v>65</v>
      </c>
      <c r="D68" s="20" t="s">
        <v>60</v>
      </c>
      <c r="E68" s="21" t="n">
        <v>0</v>
      </c>
      <c r="F68" s="48" t="n">
        <f aca="false">E68*1.21</f>
        <v>0</v>
      </c>
      <c r="G68" s="22" t="n">
        <v>4</v>
      </c>
      <c r="H68" s="23" t="n">
        <f aca="false">G68*E68</f>
        <v>0</v>
      </c>
      <c r="I68" s="24" t="n">
        <f aca="false">G68*F68</f>
        <v>0</v>
      </c>
      <c r="J68" s="49" t="s">
        <v>61</v>
      </c>
    </row>
    <row r="69" customFormat="false" ht="12" hidden="false" customHeight="false" outlineLevel="0" collapsed="false">
      <c r="B69" s="18" t="s">
        <v>66</v>
      </c>
      <c r="C69" s="19" t="s">
        <v>65</v>
      </c>
      <c r="D69" s="20" t="s">
        <v>60</v>
      </c>
      <c r="E69" s="21" t="n">
        <v>0</v>
      </c>
      <c r="F69" s="48" t="n">
        <f aca="false">E69*1.21</f>
        <v>0</v>
      </c>
      <c r="G69" s="22" t="n">
        <v>4</v>
      </c>
      <c r="H69" s="23" t="n">
        <f aca="false">G69*E69</f>
        <v>0</v>
      </c>
      <c r="I69" s="24" t="n">
        <f aca="false">G69*F69</f>
        <v>0</v>
      </c>
      <c r="J69" s="49" t="s">
        <v>61</v>
      </c>
    </row>
    <row r="70" customFormat="false" ht="12" hidden="false" customHeight="false" outlineLevel="0" collapsed="false">
      <c r="B70" s="18" t="s">
        <v>67</v>
      </c>
      <c r="C70" s="19" t="s">
        <v>68</v>
      </c>
      <c r="D70" s="20" t="s">
        <v>60</v>
      </c>
      <c r="E70" s="21" t="n">
        <v>0</v>
      </c>
      <c r="F70" s="48" t="n">
        <f aca="false">E70*1.21</f>
        <v>0</v>
      </c>
      <c r="G70" s="22" t="n">
        <v>3</v>
      </c>
      <c r="H70" s="23" t="n">
        <f aca="false">G70*E70</f>
        <v>0</v>
      </c>
      <c r="I70" s="24" t="n">
        <f aca="false">G70*F70</f>
        <v>0</v>
      </c>
      <c r="J70" s="49" t="s">
        <v>61</v>
      </c>
    </row>
    <row r="71" customFormat="false" ht="12" hidden="false" customHeight="false" outlineLevel="0" collapsed="false">
      <c r="B71" s="18" t="s">
        <v>69</v>
      </c>
      <c r="C71" s="19" t="s">
        <v>70</v>
      </c>
      <c r="D71" s="20" t="s">
        <v>60</v>
      </c>
      <c r="E71" s="21" t="n">
        <v>0</v>
      </c>
      <c r="F71" s="48" t="n">
        <f aca="false">E71*1.21</f>
        <v>0</v>
      </c>
      <c r="G71" s="22" t="n">
        <v>1</v>
      </c>
      <c r="H71" s="23" t="n">
        <f aca="false">G71*E71</f>
        <v>0</v>
      </c>
      <c r="I71" s="24" t="n">
        <f aca="false">G71*F71</f>
        <v>0</v>
      </c>
      <c r="J71" s="49" t="s">
        <v>61</v>
      </c>
    </row>
    <row r="72" customFormat="false" ht="12" hidden="false" customHeight="false" outlineLevel="0" collapsed="false">
      <c r="B72" s="18" t="s">
        <v>71</v>
      </c>
      <c r="C72" s="19" t="s">
        <v>72</v>
      </c>
      <c r="D72" s="20" t="s">
        <v>60</v>
      </c>
      <c r="E72" s="21" t="n">
        <v>0</v>
      </c>
      <c r="F72" s="48" t="n">
        <f aca="false">E72*1.21</f>
        <v>0</v>
      </c>
      <c r="G72" s="22" t="n">
        <v>1</v>
      </c>
      <c r="H72" s="23" t="n">
        <f aca="false">G72*E72</f>
        <v>0</v>
      </c>
      <c r="I72" s="24" t="n">
        <f aca="false">G72*F72</f>
        <v>0</v>
      </c>
      <c r="J72" s="49" t="s">
        <v>61</v>
      </c>
    </row>
    <row r="73" customFormat="false" ht="12" hidden="false" customHeight="false" outlineLevel="0" collapsed="false">
      <c r="B73" s="18" t="s">
        <v>73</v>
      </c>
      <c r="C73" s="19" t="s">
        <v>74</v>
      </c>
      <c r="D73" s="20" t="s">
        <v>60</v>
      </c>
      <c r="E73" s="21" t="n">
        <v>0</v>
      </c>
      <c r="F73" s="48" t="n">
        <f aca="false">E73*1.21</f>
        <v>0</v>
      </c>
      <c r="G73" s="22" t="n">
        <v>4</v>
      </c>
      <c r="H73" s="23" t="n">
        <f aca="false">G73*E73</f>
        <v>0</v>
      </c>
      <c r="I73" s="24" t="n">
        <f aca="false">G73*F73</f>
        <v>0</v>
      </c>
      <c r="J73" s="49" t="s">
        <v>61</v>
      </c>
    </row>
    <row r="74" customFormat="false" ht="12" hidden="false" customHeight="false" outlineLevel="0" collapsed="false">
      <c r="B74" s="18" t="s">
        <v>75</v>
      </c>
      <c r="C74" s="19" t="s">
        <v>76</v>
      </c>
      <c r="D74" s="20" t="s">
        <v>60</v>
      </c>
      <c r="E74" s="21" t="n">
        <v>0</v>
      </c>
      <c r="F74" s="48" t="n">
        <f aca="false">E74*1.21</f>
        <v>0</v>
      </c>
      <c r="G74" s="22" t="n">
        <v>1</v>
      </c>
      <c r="H74" s="23" t="n">
        <f aca="false">G74*E74</f>
        <v>0</v>
      </c>
      <c r="I74" s="24" t="n">
        <f aca="false">G74*F74</f>
        <v>0</v>
      </c>
      <c r="J74" s="49" t="s">
        <v>61</v>
      </c>
    </row>
    <row r="75" customFormat="false" ht="12" hidden="false" customHeight="false" outlineLevel="0" collapsed="false">
      <c r="B75" s="18" t="s">
        <v>77</v>
      </c>
      <c r="C75" s="19" t="s">
        <v>78</v>
      </c>
      <c r="D75" s="20" t="s">
        <v>60</v>
      </c>
      <c r="E75" s="21" t="n">
        <v>0</v>
      </c>
      <c r="F75" s="48" t="n">
        <f aca="false">E75*1.21</f>
        <v>0</v>
      </c>
      <c r="G75" s="22" t="n">
        <v>4</v>
      </c>
      <c r="H75" s="23" t="n">
        <f aca="false">G75*E75</f>
        <v>0</v>
      </c>
      <c r="I75" s="24" t="n">
        <f aca="false">G75*F75</f>
        <v>0</v>
      </c>
      <c r="J75" s="49" t="s">
        <v>61</v>
      </c>
    </row>
    <row r="76" customFormat="false" ht="12" hidden="false" customHeight="false" outlineLevel="0" collapsed="false">
      <c r="B76" s="18" t="s">
        <v>79</v>
      </c>
      <c r="C76" s="19" t="s">
        <v>80</v>
      </c>
      <c r="D76" s="20" t="s">
        <v>60</v>
      </c>
      <c r="E76" s="21" t="n">
        <v>0</v>
      </c>
      <c r="F76" s="48" t="n">
        <f aca="false">E76*1.21</f>
        <v>0</v>
      </c>
      <c r="G76" s="22" t="n">
        <v>1</v>
      </c>
      <c r="H76" s="23" t="n">
        <f aca="false">G76*E76</f>
        <v>0</v>
      </c>
      <c r="I76" s="24" t="n">
        <f aca="false">G76*F76</f>
        <v>0</v>
      </c>
      <c r="J76" s="49" t="s">
        <v>61</v>
      </c>
    </row>
    <row r="77" customFormat="false" ht="12" hidden="false" customHeight="false" outlineLevel="0" collapsed="false">
      <c r="B77" s="18" t="s">
        <v>81</v>
      </c>
      <c r="C77" s="19" t="s">
        <v>80</v>
      </c>
      <c r="D77" s="20" t="s">
        <v>60</v>
      </c>
      <c r="E77" s="21" t="n">
        <v>0</v>
      </c>
      <c r="F77" s="48" t="n">
        <f aca="false">E77*1.21</f>
        <v>0</v>
      </c>
      <c r="G77" s="22" t="n">
        <v>1</v>
      </c>
      <c r="H77" s="23" t="n">
        <f aca="false">G77*E77</f>
        <v>0</v>
      </c>
      <c r="I77" s="24" t="n">
        <f aca="false">G77*F77</f>
        <v>0</v>
      </c>
      <c r="J77" s="49" t="s">
        <v>61</v>
      </c>
    </row>
    <row r="78" customFormat="false" ht="12" hidden="false" customHeight="false" outlineLevel="0" collapsed="false">
      <c r="B78" s="18" t="s">
        <v>82</v>
      </c>
      <c r="C78" s="19" t="s">
        <v>83</v>
      </c>
      <c r="D78" s="20" t="s">
        <v>60</v>
      </c>
      <c r="E78" s="21" t="n">
        <v>0</v>
      </c>
      <c r="F78" s="48" t="n">
        <f aca="false">E78*1.21</f>
        <v>0</v>
      </c>
      <c r="G78" s="22" t="n">
        <v>2</v>
      </c>
      <c r="H78" s="23" t="n">
        <f aca="false">G78*E78</f>
        <v>0</v>
      </c>
      <c r="I78" s="24" t="n">
        <f aca="false">G78*F78</f>
        <v>0</v>
      </c>
      <c r="J78" s="49" t="s">
        <v>61</v>
      </c>
    </row>
    <row r="79" customFormat="false" ht="12" hidden="false" customHeight="false" outlineLevel="0" collapsed="false">
      <c r="B79" s="18" t="s">
        <v>84</v>
      </c>
      <c r="C79" s="19" t="s">
        <v>85</v>
      </c>
      <c r="D79" s="20" t="s">
        <v>60</v>
      </c>
      <c r="E79" s="21" t="n">
        <v>0</v>
      </c>
      <c r="F79" s="48" t="n">
        <f aca="false">E79*1.21</f>
        <v>0</v>
      </c>
      <c r="G79" s="22" t="n">
        <v>1</v>
      </c>
      <c r="H79" s="23" t="n">
        <f aca="false">G79*E79</f>
        <v>0</v>
      </c>
      <c r="I79" s="24" t="n">
        <f aca="false">G79*F79</f>
        <v>0</v>
      </c>
      <c r="J79" s="49" t="s">
        <v>61</v>
      </c>
    </row>
    <row r="80" customFormat="false" ht="12" hidden="false" customHeight="false" outlineLevel="0" collapsed="false">
      <c r="B80" s="18" t="s">
        <v>86</v>
      </c>
      <c r="C80" s="19" t="s">
        <v>87</v>
      </c>
      <c r="D80" s="20" t="s">
        <v>60</v>
      </c>
      <c r="E80" s="21" t="n">
        <v>0</v>
      </c>
      <c r="F80" s="48" t="n">
        <f aca="false">E80*1.21</f>
        <v>0</v>
      </c>
      <c r="G80" s="22" t="n">
        <v>1</v>
      </c>
      <c r="H80" s="23" t="n">
        <f aca="false">G80*E80</f>
        <v>0</v>
      </c>
      <c r="I80" s="24" t="n">
        <f aca="false">G80*F80</f>
        <v>0</v>
      </c>
      <c r="J80" s="49" t="s">
        <v>61</v>
      </c>
    </row>
    <row r="81" customFormat="false" ht="12" hidden="false" customHeight="false" outlineLevel="0" collapsed="false">
      <c r="B81" s="18" t="s">
        <v>88</v>
      </c>
      <c r="C81" s="19" t="s">
        <v>89</v>
      </c>
      <c r="D81" s="20" t="s">
        <v>60</v>
      </c>
      <c r="E81" s="21" t="n">
        <v>0</v>
      </c>
      <c r="F81" s="48" t="n">
        <f aca="false">E81*1.21</f>
        <v>0</v>
      </c>
      <c r="G81" s="22" t="n">
        <v>1</v>
      </c>
      <c r="H81" s="23" t="n">
        <f aca="false">G81*E81</f>
        <v>0</v>
      </c>
      <c r="I81" s="24" t="n">
        <f aca="false">G81*F81</f>
        <v>0</v>
      </c>
      <c r="J81" s="49" t="s">
        <v>61</v>
      </c>
    </row>
    <row r="82" customFormat="false" ht="12" hidden="false" customHeight="false" outlineLevel="0" collapsed="false">
      <c r="B82" s="18" t="s">
        <v>90</v>
      </c>
      <c r="C82" s="19" t="s">
        <v>89</v>
      </c>
      <c r="D82" s="20" t="s">
        <v>60</v>
      </c>
      <c r="E82" s="21" t="n">
        <v>0</v>
      </c>
      <c r="F82" s="48" t="n">
        <f aca="false">E82*1.21</f>
        <v>0</v>
      </c>
      <c r="G82" s="22" t="n">
        <v>1</v>
      </c>
      <c r="H82" s="23" t="n">
        <f aca="false">G82*E82</f>
        <v>0</v>
      </c>
      <c r="I82" s="24" t="n">
        <f aca="false">G82*F82</f>
        <v>0</v>
      </c>
      <c r="J82" s="49" t="s">
        <v>61</v>
      </c>
    </row>
    <row r="83" customFormat="false" ht="12" hidden="false" customHeight="false" outlineLevel="0" collapsed="false">
      <c r="B83" s="18" t="s">
        <v>91</v>
      </c>
      <c r="C83" s="19" t="s">
        <v>92</v>
      </c>
      <c r="D83" s="20" t="s">
        <v>60</v>
      </c>
      <c r="E83" s="21" t="n">
        <v>0</v>
      </c>
      <c r="F83" s="48" t="n">
        <f aca="false">E83*1.21</f>
        <v>0</v>
      </c>
      <c r="G83" s="22" t="n">
        <v>3</v>
      </c>
      <c r="H83" s="23" t="n">
        <f aca="false">G83*E83</f>
        <v>0</v>
      </c>
      <c r="I83" s="24" t="n">
        <f aca="false">G83*F83</f>
        <v>0</v>
      </c>
      <c r="J83" s="49" t="s">
        <v>61</v>
      </c>
    </row>
    <row r="84" customFormat="false" ht="12" hidden="false" customHeight="false" outlineLevel="0" collapsed="false">
      <c r="B84" s="18" t="s">
        <v>93</v>
      </c>
      <c r="C84" s="19" t="s">
        <v>94</v>
      </c>
      <c r="D84" s="20" t="s">
        <v>60</v>
      </c>
      <c r="E84" s="21" t="n">
        <v>0</v>
      </c>
      <c r="F84" s="48" t="n">
        <f aca="false">E84*1.21</f>
        <v>0</v>
      </c>
      <c r="G84" s="22" t="n">
        <v>3</v>
      </c>
      <c r="H84" s="23" t="n">
        <f aca="false">G84*E84</f>
        <v>0</v>
      </c>
      <c r="I84" s="24" t="n">
        <f aca="false">G84*F84</f>
        <v>0</v>
      </c>
      <c r="J84" s="49" t="s">
        <v>61</v>
      </c>
    </row>
    <row r="85" customFormat="false" ht="12" hidden="false" customHeight="false" outlineLevel="0" collapsed="false">
      <c r="B85" s="18" t="s">
        <v>95</v>
      </c>
      <c r="C85" s="19" t="s">
        <v>96</v>
      </c>
      <c r="D85" s="20" t="s">
        <v>60</v>
      </c>
      <c r="E85" s="21" t="n">
        <v>0</v>
      </c>
      <c r="F85" s="48" t="n">
        <f aca="false">E85*1.21</f>
        <v>0</v>
      </c>
      <c r="G85" s="22" t="n">
        <v>2</v>
      </c>
      <c r="H85" s="23" t="n">
        <f aca="false">G85*E85</f>
        <v>0</v>
      </c>
      <c r="I85" s="24" t="n">
        <f aca="false">G85*F85</f>
        <v>0</v>
      </c>
      <c r="J85" s="49" t="s">
        <v>61</v>
      </c>
    </row>
    <row r="86" customFormat="false" ht="12" hidden="false" customHeight="false" outlineLevel="0" collapsed="false">
      <c r="B86" s="18" t="s">
        <v>97</v>
      </c>
      <c r="C86" s="19" t="s">
        <v>98</v>
      </c>
      <c r="D86" s="20" t="s">
        <v>60</v>
      </c>
      <c r="E86" s="21" t="n">
        <v>0</v>
      </c>
      <c r="F86" s="48" t="n">
        <f aca="false">E86*1.21</f>
        <v>0</v>
      </c>
      <c r="G86" s="22" t="n">
        <v>2</v>
      </c>
      <c r="H86" s="23" t="n">
        <f aca="false">G86*E86</f>
        <v>0</v>
      </c>
      <c r="I86" s="24" t="n">
        <f aca="false">G86*F86</f>
        <v>0</v>
      </c>
      <c r="J86" s="49" t="s">
        <v>61</v>
      </c>
    </row>
    <row r="87" customFormat="false" ht="12" hidden="false" customHeight="false" outlineLevel="0" collapsed="false">
      <c r="B87" s="18" t="s">
        <v>99</v>
      </c>
      <c r="C87" s="19" t="s">
        <v>80</v>
      </c>
      <c r="D87" s="20" t="s">
        <v>60</v>
      </c>
      <c r="E87" s="21" t="n">
        <v>0</v>
      </c>
      <c r="F87" s="48" t="n">
        <f aca="false">E87*1.21</f>
        <v>0</v>
      </c>
      <c r="G87" s="22" t="n">
        <v>2</v>
      </c>
      <c r="H87" s="23" t="n">
        <f aca="false">G87*E87</f>
        <v>0</v>
      </c>
      <c r="I87" s="24" t="n">
        <f aca="false">G87*F87</f>
        <v>0</v>
      </c>
      <c r="J87" s="49" t="s">
        <v>61</v>
      </c>
    </row>
    <row r="88" customFormat="false" ht="12" hidden="false" customHeight="false" outlineLevel="0" collapsed="false">
      <c r="B88" s="18" t="s">
        <v>100</v>
      </c>
      <c r="C88" s="19" t="s">
        <v>94</v>
      </c>
      <c r="D88" s="20" t="s">
        <v>60</v>
      </c>
      <c r="E88" s="21" t="n">
        <v>0</v>
      </c>
      <c r="F88" s="48" t="n">
        <f aca="false">E88*1.21</f>
        <v>0</v>
      </c>
      <c r="G88" s="22" t="n">
        <v>3</v>
      </c>
      <c r="H88" s="23" t="n">
        <f aca="false">G88*E88</f>
        <v>0</v>
      </c>
      <c r="I88" s="24" t="n">
        <f aca="false">G88*F88</f>
        <v>0</v>
      </c>
      <c r="J88" s="49" t="s">
        <v>61</v>
      </c>
    </row>
    <row r="89" customFormat="false" ht="12" hidden="false" customHeight="false" outlineLevel="0" collapsed="false">
      <c r="B89" s="18" t="s">
        <v>101</v>
      </c>
      <c r="C89" s="19" t="s">
        <v>102</v>
      </c>
      <c r="D89" s="20" t="s">
        <v>60</v>
      </c>
      <c r="E89" s="21" t="n">
        <v>0</v>
      </c>
      <c r="F89" s="48" t="n">
        <f aca="false">E89*1.21</f>
        <v>0</v>
      </c>
      <c r="G89" s="22" t="n">
        <v>2</v>
      </c>
      <c r="H89" s="23" t="n">
        <f aca="false">G89*E89</f>
        <v>0</v>
      </c>
      <c r="I89" s="24" t="n">
        <f aca="false">G89*F89</f>
        <v>0</v>
      </c>
      <c r="J89" s="49" t="s">
        <v>61</v>
      </c>
    </row>
    <row r="90" customFormat="false" ht="12" hidden="false" customHeight="false" outlineLevel="0" collapsed="false">
      <c r="B90" s="18" t="s">
        <v>103</v>
      </c>
      <c r="C90" s="19" t="s">
        <v>104</v>
      </c>
      <c r="D90" s="20" t="s">
        <v>60</v>
      </c>
      <c r="E90" s="21" t="n">
        <v>0</v>
      </c>
      <c r="F90" s="48" t="n">
        <f aca="false">E90*1.21</f>
        <v>0</v>
      </c>
      <c r="G90" s="22" t="n">
        <v>16</v>
      </c>
      <c r="H90" s="23" t="n">
        <f aca="false">G90*E90</f>
        <v>0</v>
      </c>
      <c r="I90" s="24" t="n">
        <f aca="false">G90*F90</f>
        <v>0</v>
      </c>
      <c r="J90" s="49" t="s">
        <v>61</v>
      </c>
    </row>
    <row r="91" customFormat="false" ht="12" hidden="false" customHeight="false" outlineLevel="0" collapsed="false">
      <c r="B91" s="18" t="s">
        <v>105</v>
      </c>
      <c r="C91" s="19" t="s">
        <v>106</v>
      </c>
      <c r="D91" s="20" t="s">
        <v>107</v>
      </c>
      <c r="E91" s="21" t="n">
        <v>0</v>
      </c>
      <c r="F91" s="48" t="n">
        <f aca="false">E91*1.21</f>
        <v>0</v>
      </c>
      <c r="G91" s="22" t="n">
        <v>3</v>
      </c>
      <c r="H91" s="23" t="n">
        <f aca="false">G91*E91</f>
        <v>0</v>
      </c>
      <c r="I91" s="24" t="n">
        <f aca="false">G91*F91</f>
        <v>0</v>
      </c>
      <c r="J91" s="49" t="s">
        <v>108</v>
      </c>
    </row>
    <row r="92" customFormat="false" ht="12" hidden="false" customHeight="false" outlineLevel="0" collapsed="false">
      <c r="B92" s="18" t="s">
        <v>109</v>
      </c>
      <c r="C92" s="19" t="s">
        <v>110</v>
      </c>
      <c r="D92" s="20" t="s">
        <v>60</v>
      </c>
      <c r="E92" s="21" t="n">
        <v>0</v>
      </c>
      <c r="F92" s="48" t="n">
        <f aca="false">E92*1.21</f>
        <v>0</v>
      </c>
      <c r="G92" s="22" t="n">
        <v>6</v>
      </c>
      <c r="H92" s="23" t="n">
        <f aca="false">G92*E92</f>
        <v>0</v>
      </c>
      <c r="I92" s="24" t="n">
        <f aca="false">G92*F92</f>
        <v>0</v>
      </c>
      <c r="J92" s="49" t="s">
        <v>61</v>
      </c>
    </row>
    <row r="93" customFormat="false" ht="12" hidden="false" customHeight="false" outlineLevel="0" collapsed="false">
      <c r="B93" s="18" t="s">
        <v>111</v>
      </c>
      <c r="C93" s="19" t="s">
        <v>112</v>
      </c>
      <c r="D93" s="20" t="s">
        <v>60</v>
      </c>
      <c r="E93" s="21" t="n">
        <v>0</v>
      </c>
      <c r="F93" s="48" t="n">
        <f aca="false">E93*1.21</f>
        <v>0</v>
      </c>
      <c r="G93" s="22" t="n">
        <v>20</v>
      </c>
      <c r="H93" s="23" t="n">
        <f aca="false">G93*E93</f>
        <v>0</v>
      </c>
      <c r="I93" s="24" t="n">
        <f aca="false">G93*F93</f>
        <v>0</v>
      </c>
      <c r="J93" s="49" t="s">
        <v>61</v>
      </c>
    </row>
    <row r="94" customFormat="false" ht="12" hidden="false" customHeight="false" outlineLevel="0" collapsed="false">
      <c r="B94" s="18" t="s">
        <v>113</v>
      </c>
      <c r="C94" s="19" t="s">
        <v>114</v>
      </c>
      <c r="D94" s="20" t="s">
        <v>60</v>
      </c>
      <c r="E94" s="21" t="n">
        <v>0</v>
      </c>
      <c r="F94" s="48" t="n">
        <f aca="false">E94*1.21</f>
        <v>0</v>
      </c>
      <c r="G94" s="22" t="n">
        <v>20</v>
      </c>
      <c r="H94" s="23" t="n">
        <f aca="false">G94*E94</f>
        <v>0</v>
      </c>
      <c r="I94" s="24" t="n">
        <f aca="false">G94*F94</f>
        <v>0</v>
      </c>
      <c r="J94" s="49" t="s">
        <v>61</v>
      </c>
    </row>
    <row r="95" customFormat="false" ht="12" hidden="false" customHeight="false" outlineLevel="0" collapsed="false">
      <c r="B95" s="18" t="s">
        <v>115</v>
      </c>
      <c r="C95" s="19" t="s">
        <v>116</v>
      </c>
      <c r="D95" s="20" t="s">
        <v>117</v>
      </c>
      <c r="E95" s="21" t="n">
        <v>0</v>
      </c>
      <c r="F95" s="48" t="n">
        <f aca="false">E95*1.21</f>
        <v>0</v>
      </c>
      <c r="G95" s="22" t="n">
        <v>16</v>
      </c>
      <c r="H95" s="23" t="n">
        <f aca="false">G95*E95</f>
        <v>0</v>
      </c>
      <c r="I95" s="24" t="n">
        <f aca="false">G95*F95</f>
        <v>0</v>
      </c>
      <c r="J95" s="49" t="s">
        <v>61</v>
      </c>
    </row>
    <row r="96" customFormat="false" ht="12" hidden="false" customHeight="false" outlineLevel="0" collapsed="false">
      <c r="B96" s="18" t="s">
        <v>118</v>
      </c>
      <c r="C96" s="19" t="s">
        <v>119</v>
      </c>
      <c r="D96" s="20" t="s">
        <v>60</v>
      </c>
      <c r="E96" s="21" t="n">
        <v>0</v>
      </c>
      <c r="F96" s="48" t="n">
        <f aca="false">E96*1.21</f>
        <v>0</v>
      </c>
      <c r="G96" s="22" t="n">
        <v>3</v>
      </c>
      <c r="H96" s="23" t="n">
        <f aca="false">G96*E96</f>
        <v>0</v>
      </c>
      <c r="I96" s="24" t="n">
        <f aca="false">G96*F96</f>
        <v>0</v>
      </c>
      <c r="J96" s="49" t="s">
        <v>61</v>
      </c>
    </row>
    <row r="97" customFormat="false" ht="12" hidden="false" customHeight="false" outlineLevel="0" collapsed="false">
      <c r="B97" s="18" t="s">
        <v>120</v>
      </c>
      <c r="C97" s="19" t="s">
        <v>121</v>
      </c>
      <c r="D97" s="20" t="s">
        <v>107</v>
      </c>
      <c r="E97" s="21" t="n">
        <v>0</v>
      </c>
      <c r="F97" s="48" t="n">
        <f aca="false">E97*1.21</f>
        <v>0</v>
      </c>
      <c r="G97" s="22" t="n">
        <v>3</v>
      </c>
      <c r="H97" s="23" t="n">
        <f aca="false">G97*E97</f>
        <v>0</v>
      </c>
      <c r="I97" s="24" t="n">
        <f aca="false">G97*F97</f>
        <v>0</v>
      </c>
      <c r="J97" s="49" t="s">
        <v>108</v>
      </c>
    </row>
    <row r="98" customFormat="false" ht="12" hidden="false" customHeight="false" outlineLevel="0" collapsed="false">
      <c r="B98" s="18" t="s">
        <v>122</v>
      </c>
      <c r="C98" s="19" t="s">
        <v>123</v>
      </c>
      <c r="D98" s="20" t="s">
        <v>60</v>
      </c>
      <c r="E98" s="21" t="n">
        <v>0</v>
      </c>
      <c r="F98" s="48" t="n">
        <f aca="false">E98*1.21</f>
        <v>0</v>
      </c>
      <c r="G98" s="22" t="n">
        <v>10</v>
      </c>
      <c r="H98" s="23" t="n">
        <f aca="false">G98*E98</f>
        <v>0</v>
      </c>
      <c r="I98" s="24" t="n">
        <f aca="false">G98*F98</f>
        <v>0</v>
      </c>
      <c r="J98" s="49" t="s">
        <v>61</v>
      </c>
    </row>
    <row r="99" customFormat="false" ht="12" hidden="false" customHeight="false" outlineLevel="0" collapsed="false">
      <c r="B99" s="50" t="s">
        <v>124</v>
      </c>
      <c r="C99" s="51" t="s">
        <v>50</v>
      </c>
      <c r="D99" s="52" t="s">
        <v>46</v>
      </c>
      <c r="E99" s="53" t="n">
        <v>0</v>
      </c>
      <c r="F99" s="48" t="n">
        <f aca="false">E99*1.21</f>
        <v>0</v>
      </c>
      <c r="G99" s="54" t="n">
        <v>10</v>
      </c>
      <c r="H99" s="55" t="n">
        <f aca="false">G99*E99</f>
        <v>0</v>
      </c>
      <c r="I99" s="56" t="n">
        <f aca="false">G99*F99</f>
        <v>0</v>
      </c>
      <c r="J99" s="49" t="s">
        <v>47</v>
      </c>
    </row>
    <row r="100" customFormat="false" ht="15" hidden="false" customHeight="false" outlineLevel="0" collapsed="false">
      <c r="A100" s="43"/>
      <c r="B100" s="57" t="s">
        <v>125</v>
      </c>
      <c r="C100" s="58"/>
      <c r="D100" s="59"/>
      <c r="E100" s="59"/>
      <c r="F100" s="32"/>
      <c r="G100" s="60"/>
      <c r="H100" s="33" t="n">
        <f aca="false">SUM(H59:H99)</f>
        <v>0</v>
      </c>
      <c r="I100" s="34" t="n">
        <f aca="false">SUM(I59:I99)</f>
        <v>0</v>
      </c>
      <c r="J100" s="49"/>
    </row>
    <row r="101" customFormat="false" ht="12" hidden="false" customHeight="false" outlineLevel="0" collapsed="false">
      <c r="A101" s="43"/>
      <c r="C101" s="42"/>
      <c r="D101" s="43"/>
      <c r="E101" s="43"/>
      <c r="F101" s="61"/>
      <c r="G101" s="61"/>
      <c r="H101" s="62"/>
      <c r="I101" s="63"/>
    </row>
    <row r="102" customFormat="false" ht="12" hidden="false" customHeight="false" outlineLevel="0" collapsed="false">
      <c r="A102" s="43"/>
      <c r="C102" s="42"/>
      <c r="D102" s="43"/>
      <c r="E102" s="43"/>
      <c r="F102" s="61"/>
      <c r="G102" s="61"/>
      <c r="H102" s="62"/>
      <c r="I102" s="63"/>
    </row>
    <row r="103" customFormat="false" ht="12" hidden="false" customHeight="false" outlineLevel="0" collapsed="false">
      <c r="A103" s="43"/>
      <c r="C103" s="42"/>
      <c r="D103" s="43"/>
      <c r="E103" s="43"/>
      <c r="F103" s="61"/>
      <c r="G103" s="61"/>
      <c r="H103" s="62"/>
      <c r="I103" s="63"/>
    </row>
    <row r="104" customFormat="false" ht="12" hidden="false" customHeight="false" outlineLevel="0" collapsed="false">
      <c r="A104" s="43"/>
      <c r="C104" s="42"/>
      <c r="D104" s="43"/>
      <c r="E104" s="43"/>
      <c r="F104" s="61"/>
      <c r="G104" s="61"/>
      <c r="H104" s="62"/>
      <c r="I104" s="63"/>
    </row>
    <row r="105" customFormat="false" ht="12" hidden="false" customHeight="false" outlineLevel="0" collapsed="false">
      <c r="A105" s="43"/>
      <c r="C105" s="42"/>
      <c r="D105" s="43"/>
      <c r="E105" s="43"/>
      <c r="F105" s="61"/>
      <c r="G105" s="61"/>
      <c r="H105" s="62"/>
      <c r="I105" s="63"/>
    </row>
    <row r="106" customFormat="false" ht="12" hidden="false" customHeight="false" outlineLevel="0" collapsed="false">
      <c r="A106" s="43"/>
      <c r="C106" s="42"/>
      <c r="D106" s="43"/>
      <c r="E106" s="43"/>
      <c r="F106" s="61"/>
      <c r="G106" s="61"/>
      <c r="H106" s="62"/>
      <c r="I106" s="63"/>
    </row>
    <row r="107" customFormat="false" ht="12" hidden="false" customHeight="false" outlineLevel="0" collapsed="false">
      <c r="A107" s="43"/>
      <c r="C107" s="42"/>
      <c r="D107" s="43"/>
      <c r="E107" s="43"/>
      <c r="F107" s="61"/>
      <c r="G107" s="61"/>
      <c r="H107" s="62"/>
      <c r="I107" s="63"/>
    </row>
    <row r="108" customFormat="false" ht="12" hidden="false" customHeight="false" outlineLevel="0" collapsed="false">
      <c r="A108" s="43"/>
      <c r="C108" s="42"/>
      <c r="D108" s="43"/>
      <c r="E108" s="43"/>
      <c r="F108" s="61"/>
      <c r="G108" s="61"/>
      <c r="H108" s="62"/>
      <c r="I108" s="63"/>
    </row>
    <row r="109" customFormat="false" ht="12" hidden="false" customHeight="false" outlineLevel="0" collapsed="false">
      <c r="A109" s="43"/>
      <c r="C109" s="42"/>
      <c r="D109" s="43"/>
      <c r="E109" s="43"/>
      <c r="F109" s="61"/>
      <c r="G109" s="61"/>
      <c r="H109" s="62"/>
      <c r="I109" s="63"/>
    </row>
    <row r="110" customFormat="false" ht="24.75" hidden="false" customHeight="true" outlineLevel="0" collapsed="false">
      <c r="A110" s="43"/>
      <c r="C110" s="42"/>
      <c r="D110" s="43"/>
      <c r="E110" s="43"/>
      <c r="F110" s="61"/>
      <c r="G110" s="61"/>
      <c r="H110" s="62"/>
      <c r="I110" s="63"/>
    </row>
    <row r="111" customFormat="false" ht="11.25" hidden="false" customHeight="true" outlineLevel="0" collapsed="false">
      <c r="A111" s="43"/>
      <c r="C111" s="42"/>
      <c r="D111" s="43"/>
      <c r="E111" s="43"/>
      <c r="F111" s="61"/>
      <c r="G111" s="61"/>
      <c r="H111" s="62"/>
      <c r="I111" s="63"/>
    </row>
    <row r="112" customFormat="false" ht="12" hidden="false" customHeight="false" outlineLevel="0" collapsed="false">
      <c r="A112" s="43"/>
      <c r="B112" s="64" t="s">
        <v>126</v>
      </c>
      <c r="C112" s="65" t="s">
        <v>41</v>
      </c>
      <c r="D112" s="65" t="s">
        <v>42</v>
      </c>
      <c r="E112" s="12" t="s">
        <v>6</v>
      </c>
      <c r="F112" s="65" t="s">
        <v>6</v>
      </c>
      <c r="G112" s="65" t="s">
        <v>7</v>
      </c>
      <c r="H112" s="13" t="s">
        <v>8</v>
      </c>
      <c r="I112" s="13" t="s">
        <v>9</v>
      </c>
    </row>
    <row r="113" customFormat="false" ht="12" hidden="false" customHeight="false" outlineLevel="0" collapsed="false">
      <c r="A113" s="43"/>
      <c r="B113" s="66"/>
      <c r="C113" s="67"/>
      <c r="D113" s="67"/>
      <c r="E113" s="15" t="s">
        <v>11</v>
      </c>
      <c r="F113" s="67" t="s">
        <v>12</v>
      </c>
      <c r="G113" s="67" t="s">
        <v>13</v>
      </c>
      <c r="H113" s="17" t="s">
        <v>11</v>
      </c>
      <c r="I113" s="17" t="s">
        <v>14</v>
      </c>
    </row>
    <row r="114" customFormat="false" ht="12" hidden="false" customHeight="false" outlineLevel="0" collapsed="false">
      <c r="A114" s="43"/>
      <c r="B114" s="68" t="s">
        <v>127</v>
      </c>
      <c r="C114" s="69" t="s">
        <v>108</v>
      </c>
      <c r="D114" s="22" t="s">
        <v>13</v>
      </c>
      <c r="E114" s="48" t="n">
        <v>0</v>
      </c>
      <c r="F114" s="70" t="n">
        <f aca="false">E114*1.21</f>
        <v>0</v>
      </c>
      <c r="G114" s="70" t="n">
        <f aca="false">G97+G91</f>
        <v>6</v>
      </c>
      <c r="H114" s="71" t="n">
        <f aca="false">G114*E114</f>
        <v>0</v>
      </c>
      <c r="I114" s="72" t="n">
        <f aca="false">G114*F114</f>
        <v>0</v>
      </c>
    </row>
    <row r="115" customFormat="false" ht="12" hidden="false" customHeight="false" outlineLevel="0" collapsed="false">
      <c r="A115" s="43"/>
      <c r="B115" s="68" t="s">
        <v>128</v>
      </c>
      <c r="C115" s="69"/>
      <c r="D115" s="22" t="s">
        <v>13</v>
      </c>
      <c r="E115" s="48" t="n">
        <v>0</v>
      </c>
      <c r="F115" s="70" t="n">
        <f aca="false">E115*1.21</f>
        <v>0</v>
      </c>
      <c r="G115" s="70" t="n">
        <f aca="false">G114</f>
        <v>6</v>
      </c>
      <c r="H115" s="71" t="n">
        <f aca="false">G115*E115</f>
        <v>0</v>
      </c>
      <c r="I115" s="72" t="n">
        <f aca="false">G115*F115</f>
        <v>0</v>
      </c>
    </row>
    <row r="116" customFormat="false" ht="12" hidden="false" customHeight="false" outlineLevel="0" collapsed="false">
      <c r="A116" s="43"/>
      <c r="B116" s="68" t="s">
        <v>129</v>
      </c>
      <c r="C116" s="69" t="s">
        <v>130</v>
      </c>
      <c r="D116" s="22" t="s">
        <v>13</v>
      </c>
      <c r="E116" s="48" t="n">
        <v>0</v>
      </c>
      <c r="F116" s="70" t="n">
        <f aca="false">E116*1.21</f>
        <v>0</v>
      </c>
      <c r="G116" s="70" t="n">
        <f aca="false">G115</f>
        <v>6</v>
      </c>
      <c r="H116" s="71" t="n">
        <f aca="false">G116*E116</f>
        <v>0</v>
      </c>
      <c r="I116" s="72" t="n">
        <f aca="false">G116*F116</f>
        <v>0</v>
      </c>
    </row>
    <row r="117" customFormat="false" ht="12" hidden="false" customHeight="false" outlineLevel="0" collapsed="false">
      <c r="A117" s="43"/>
      <c r="B117" s="68" t="s">
        <v>131</v>
      </c>
      <c r="C117" s="69" t="s">
        <v>47</v>
      </c>
      <c r="D117" s="22" t="s">
        <v>13</v>
      </c>
      <c r="E117" s="48" t="n">
        <v>0</v>
      </c>
      <c r="F117" s="70" t="n">
        <f aca="false">E117*1.21</f>
        <v>0</v>
      </c>
      <c r="G117" s="70" t="n">
        <f aca="false">G99+G65+G64+G63+G62+G61+G60+G59</f>
        <v>38</v>
      </c>
      <c r="H117" s="71" t="n">
        <f aca="false">G117*E117</f>
        <v>0</v>
      </c>
      <c r="I117" s="72" t="n">
        <f aca="false">G117*F117</f>
        <v>0</v>
      </c>
    </row>
    <row r="118" customFormat="false" ht="12" hidden="false" customHeight="false" outlineLevel="0" collapsed="false">
      <c r="A118" s="43"/>
      <c r="B118" s="68" t="s">
        <v>132</v>
      </c>
      <c r="C118" s="69"/>
      <c r="D118" s="22" t="s">
        <v>13</v>
      </c>
      <c r="E118" s="48" t="n">
        <v>0</v>
      </c>
      <c r="F118" s="70" t="n">
        <f aca="false">E118*1.21</f>
        <v>0</v>
      </c>
      <c r="G118" s="70" t="n">
        <f aca="false">G99+G65+G64+G63+G62+G61+G60+G59</f>
        <v>38</v>
      </c>
      <c r="H118" s="71" t="n">
        <f aca="false">G118*E118</f>
        <v>0</v>
      </c>
      <c r="I118" s="72" t="n">
        <f aca="false">G118*F118</f>
        <v>0</v>
      </c>
    </row>
    <row r="119" customFormat="false" ht="12" hidden="false" customHeight="false" outlineLevel="0" collapsed="false">
      <c r="A119" s="43"/>
      <c r="B119" s="68" t="s">
        <v>129</v>
      </c>
      <c r="C119" s="69" t="s">
        <v>133</v>
      </c>
      <c r="D119" s="22" t="s">
        <v>13</v>
      </c>
      <c r="E119" s="48" t="n">
        <v>0</v>
      </c>
      <c r="F119" s="70" t="n">
        <f aca="false">E119*1.21</f>
        <v>0</v>
      </c>
      <c r="G119" s="70" t="n">
        <f aca="false">G118</f>
        <v>38</v>
      </c>
      <c r="H119" s="71" t="n">
        <f aca="false">G119*E119</f>
        <v>0</v>
      </c>
      <c r="I119" s="72" t="n">
        <f aca="false">G119*F119</f>
        <v>0</v>
      </c>
    </row>
    <row r="120" customFormat="false" ht="12" hidden="false" customHeight="false" outlineLevel="0" collapsed="false">
      <c r="A120" s="43"/>
      <c r="B120" s="68" t="s">
        <v>134</v>
      </c>
      <c r="C120" s="69" t="s">
        <v>61</v>
      </c>
      <c r="D120" s="22" t="s">
        <v>13</v>
      </c>
      <c r="E120" s="48" t="n">
        <v>0</v>
      </c>
      <c r="F120" s="70" t="n">
        <f aca="false">E120*1.21</f>
        <v>0</v>
      </c>
      <c r="G120" s="70" t="n">
        <f aca="false">G98+G96+G95+G94+G93+G92+G90+G89+G88+G87+G86+G85+G84+G83+G82+G81+G80+G79+G78+G77+G76+G75+G74+G73+G72+G71+G70+G69+G68+G67+G66</f>
        <v>141</v>
      </c>
      <c r="H120" s="71" t="n">
        <f aca="false">G120*E120</f>
        <v>0</v>
      </c>
      <c r="I120" s="72" t="n">
        <f aca="false">G120*F120</f>
        <v>0</v>
      </c>
    </row>
    <row r="121" customFormat="false" ht="12" hidden="false" customHeight="false" outlineLevel="0" collapsed="false">
      <c r="A121" s="43"/>
      <c r="B121" s="68" t="s">
        <v>135</v>
      </c>
      <c r="C121" s="69"/>
      <c r="D121" s="22" t="s">
        <v>13</v>
      </c>
      <c r="E121" s="48" t="n">
        <v>0</v>
      </c>
      <c r="F121" s="70" t="n">
        <f aca="false">E121*1.21</f>
        <v>0</v>
      </c>
      <c r="G121" s="70" t="n">
        <f aca="false">G120</f>
        <v>141</v>
      </c>
      <c r="H121" s="71" t="n">
        <f aca="false">G121*E121</f>
        <v>0</v>
      </c>
      <c r="I121" s="72" t="n">
        <f aca="false">G121*F121</f>
        <v>0</v>
      </c>
    </row>
    <row r="122" customFormat="false" ht="12" hidden="false" customHeight="false" outlineLevel="0" collapsed="false">
      <c r="A122" s="43"/>
      <c r="B122" s="68" t="s">
        <v>129</v>
      </c>
      <c r="C122" s="69" t="s">
        <v>136</v>
      </c>
      <c r="D122" s="22" t="s">
        <v>13</v>
      </c>
      <c r="E122" s="48" t="n">
        <v>0</v>
      </c>
      <c r="F122" s="70" t="n">
        <f aca="false">E122*1.21</f>
        <v>0</v>
      </c>
      <c r="G122" s="70" t="n">
        <f aca="false">G121</f>
        <v>141</v>
      </c>
      <c r="H122" s="71" t="n">
        <f aca="false">G122*E122</f>
        <v>0</v>
      </c>
      <c r="I122" s="72" t="n">
        <f aca="false">G122*F122</f>
        <v>0</v>
      </c>
    </row>
    <row r="123" customFormat="false" ht="12" hidden="false" customHeight="false" outlineLevel="0" collapsed="false">
      <c r="A123" s="43"/>
      <c r="B123" s="68" t="s">
        <v>137</v>
      </c>
      <c r="C123" s="69"/>
      <c r="D123" s="22"/>
      <c r="E123" s="48" t="n">
        <v>0</v>
      </c>
      <c r="F123" s="70" t="n">
        <f aca="false">E123*1.21</f>
        <v>0</v>
      </c>
      <c r="G123" s="70" t="n">
        <v>1</v>
      </c>
      <c r="H123" s="71" t="n">
        <f aca="false">G123*E123</f>
        <v>0</v>
      </c>
      <c r="I123" s="72" t="n">
        <f aca="false">G123*F123</f>
        <v>0</v>
      </c>
    </row>
    <row r="124" customFormat="false" ht="12" hidden="false" customHeight="false" outlineLevel="0" collapsed="false">
      <c r="A124" s="43"/>
      <c r="B124" s="68" t="s">
        <v>138</v>
      </c>
      <c r="C124" s="69"/>
      <c r="D124" s="22"/>
      <c r="E124" s="48" t="n">
        <v>0</v>
      </c>
      <c r="F124" s="70" t="n">
        <f aca="false">E124*1.21</f>
        <v>0</v>
      </c>
      <c r="G124" s="70" t="n">
        <v>3.8</v>
      </c>
      <c r="H124" s="71" t="n">
        <f aca="false">G124*E124</f>
        <v>0</v>
      </c>
      <c r="I124" s="72" t="n">
        <f aca="false">G124*F124</f>
        <v>0</v>
      </c>
    </row>
    <row r="125" customFormat="false" ht="12" hidden="false" customHeight="false" outlineLevel="0" collapsed="false">
      <c r="A125" s="43"/>
      <c r="B125" s="68" t="s">
        <v>139</v>
      </c>
      <c r="C125" s="69"/>
      <c r="D125" s="22"/>
      <c r="E125" s="48" t="n">
        <v>0</v>
      </c>
      <c r="F125" s="70" t="n">
        <f aca="false">E125*1.21</f>
        <v>0</v>
      </c>
      <c r="G125" s="70" t="n">
        <v>3</v>
      </c>
      <c r="H125" s="71" t="n">
        <f aca="false">G125*E125</f>
        <v>0</v>
      </c>
      <c r="I125" s="72" t="n">
        <f aca="false">G125*F125</f>
        <v>0</v>
      </c>
    </row>
    <row r="126" customFormat="false" ht="12" hidden="false" customHeight="false" outlineLevel="0" collapsed="false">
      <c r="A126" s="43"/>
      <c r="B126" s="68" t="s">
        <v>140</v>
      </c>
      <c r="C126" s="69"/>
      <c r="D126" s="22" t="s">
        <v>141</v>
      </c>
      <c r="E126" s="48" t="n">
        <v>0</v>
      </c>
      <c r="F126" s="70" t="n">
        <f aca="false">E126*1.21</f>
        <v>0</v>
      </c>
      <c r="G126" s="70" t="n">
        <v>4.5</v>
      </c>
      <c r="H126" s="71" t="n">
        <f aca="false">G126*E126</f>
        <v>0</v>
      </c>
      <c r="I126" s="72" t="n">
        <f aca="false">G126*F126</f>
        <v>0</v>
      </c>
    </row>
    <row r="127" customFormat="false" ht="12" hidden="false" customHeight="false" outlineLevel="0" collapsed="false">
      <c r="A127" s="43"/>
      <c r="B127" s="68" t="s">
        <v>142</v>
      </c>
      <c r="C127" s="69"/>
      <c r="D127" s="22"/>
      <c r="E127" s="48" t="n">
        <v>0</v>
      </c>
      <c r="F127" s="70" t="n">
        <f aca="false">E127*1.21</f>
        <v>0</v>
      </c>
      <c r="G127" s="70" t="n">
        <v>1</v>
      </c>
      <c r="H127" s="71" t="n">
        <f aca="false">G127*E127</f>
        <v>0</v>
      </c>
      <c r="I127" s="72" t="n">
        <f aca="false">G127*F127</f>
        <v>0</v>
      </c>
    </row>
    <row r="128" customFormat="false" ht="12" hidden="false" customHeight="false" outlineLevel="0" collapsed="false">
      <c r="A128" s="43"/>
      <c r="B128" s="68" t="s">
        <v>143</v>
      </c>
      <c r="C128" s="69"/>
      <c r="D128" s="22" t="s">
        <v>144</v>
      </c>
      <c r="E128" s="73" t="n">
        <v>0</v>
      </c>
      <c r="F128" s="70" t="n">
        <f aca="false">E128*1.21</f>
        <v>0</v>
      </c>
      <c r="G128" s="70" t="n">
        <v>500</v>
      </c>
      <c r="H128" s="71" t="n">
        <f aca="false">G128*E128</f>
        <v>0</v>
      </c>
      <c r="I128" s="72" t="n">
        <f aca="false">G128*F128</f>
        <v>0</v>
      </c>
    </row>
    <row r="129" customFormat="false" ht="15" hidden="false" customHeight="false" outlineLevel="0" collapsed="false">
      <c r="A129" s="43"/>
      <c r="B129" s="29" t="s">
        <v>145</v>
      </c>
      <c r="C129" s="74"/>
      <c r="D129" s="74"/>
      <c r="E129" s="74"/>
      <c r="F129" s="74"/>
      <c r="G129" s="32"/>
      <c r="H129" s="33" t="n">
        <f aca="false">SUM(H114:H128)</f>
        <v>0</v>
      </c>
      <c r="I129" s="34" t="n">
        <f aca="false">SUM(I114:I128)</f>
        <v>0</v>
      </c>
    </row>
    <row r="130" customFormat="false" ht="399.75" hidden="false" customHeight="true" outlineLevel="0" collapsed="false">
      <c r="A130" s="43"/>
      <c r="B130" s="41"/>
      <c r="C130" s="61"/>
      <c r="D130" s="61"/>
      <c r="E130" s="61"/>
      <c r="F130" s="61"/>
      <c r="G130" s="44"/>
      <c r="H130" s="75"/>
      <c r="I130" s="76"/>
    </row>
    <row r="131" customFormat="false" ht="19.7" hidden="false" customHeight="true" outlineLevel="0" collapsed="false">
      <c r="A131" s="41"/>
      <c r="C131" s="61"/>
      <c r="D131" s="61"/>
      <c r="E131" s="61"/>
      <c r="F131" s="61"/>
      <c r="G131" s="77"/>
      <c r="H131" s="78"/>
      <c r="I131" s="1"/>
    </row>
    <row r="132" customFormat="false" ht="19.7" hidden="false" customHeight="true" outlineLevel="0" collapsed="false">
      <c r="A132" s="41"/>
      <c r="C132" s="61"/>
      <c r="D132" s="61"/>
      <c r="E132" s="61"/>
      <c r="F132" s="61"/>
      <c r="G132" s="77"/>
      <c r="H132" s="78"/>
      <c r="I132" s="1"/>
    </row>
    <row r="133" customFormat="false" ht="15" hidden="false" customHeight="false" outlineLevel="0" collapsed="false">
      <c r="A133" s="43"/>
      <c r="B133" s="41"/>
      <c r="C133" s="61"/>
      <c r="D133" s="61"/>
      <c r="E133" s="61"/>
      <c r="F133" s="61"/>
      <c r="G133" s="44"/>
      <c r="H133" s="62"/>
      <c r="I133" s="79"/>
    </row>
    <row r="134" customFormat="false" ht="12" hidden="false" customHeight="false" outlineLevel="0" collapsed="false">
      <c r="A134" s="43"/>
      <c r="B134" s="64" t="s">
        <v>146</v>
      </c>
      <c r="C134" s="65" t="s">
        <v>41</v>
      </c>
      <c r="D134" s="65" t="s">
        <v>42</v>
      </c>
      <c r="E134" s="12" t="s">
        <v>6</v>
      </c>
      <c r="F134" s="65" t="s">
        <v>6</v>
      </c>
      <c r="G134" s="65" t="s">
        <v>7</v>
      </c>
      <c r="H134" s="80" t="s">
        <v>8</v>
      </c>
      <c r="I134" s="80" t="s">
        <v>9</v>
      </c>
    </row>
    <row r="135" customFormat="false" ht="12" hidden="false" customHeight="false" outlineLevel="0" collapsed="false">
      <c r="A135" s="43"/>
      <c r="B135" s="66"/>
      <c r="C135" s="67"/>
      <c r="D135" s="67"/>
      <c r="E135" s="15" t="s">
        <v>11</v>
      </c>
      <c r="F135" s="67" t="s">
        <v>12</v>
      </c>
      <c r="G135" s="67" t="s">
        <v>13</v>
      </c>
      <c r="H135" s="17" t="s">
        <v>11</v>
      </c>
      <c r="I135" s="17" t="s">
        <v>14</v>
      </c>
    </row>
    <row r="136" customFormat="false" ht="12" hidden="false" customHeight="false" outlineLevel="0" collapsed="false">
      <c r="A136" s="81"/>
      <c r="B136" s="82" t="s">
        <v>147</v>
      </c>
      <c r="C136" s="20"/>
      <c r="D136" s="20"/>
      <c r="E136" s="20"/>
      <c r="F136" s="20"/>
      <c r="G136" s="20"/>
      <c r="H136" s="83"/>
      <c r="I136" s="84"/>
    </row>
    <row r="137" customFormat="false" ht="12" hidden="false" customHeight="false" outlineLevel="0" collapsed="false">
      <c r="A137" s="81"/>
      <c r="B137" s="28" t="s">
        <v>148</v>
      </c>
      <c r="C137" s="20"/>
      <c r="D137" s="20" t="s">
        <v>141</v>
      </c>
      <c r="E137" s="20" t="n">
        <v>0</v>
      </c>
      <c r="F137" s="20" t="n">
        <f aca="false">E137*1.21</f>
        <v>0</v>
      </c>
      <c r="G137" s="20" t="n">
        <v>1.03</v>
      </c>
      <c r="H137" s="83" t="n">
        <v>0</v>
      </c>
      <c r="I137" s="84" t="n">
        <f aca="false">G137*F137</f>
        <v>0</v>
      </c>
    </row>
    <row r="138" customFormat="false" ht="12" hidden="false" customHeight="false" outlineLevel="0" collapsed="false">
      <c r="A138" s="81"/>
      <c r="B138" s="28" t="s">
        <v>149</v>
      </c>
      <c r="C138" s="20"/>
      <c r="D138" s="20" t="s">
        <v>144</v>
      </c>
      <c r="E138" s="20" t="n">
        <v>0</v>
      </c>
      <c r="F138" s="20" t="n">
        <f aca="false">E138*1.21</f>
        <v>0</v>
      </c>
      <c r="G138" s="20" t="n">
        <v>1.6</v>
      </c>
      <c r="H138" s="83" t="n">
        <v>0</v>
      </c>
      <c r="I138" s="84" t="n">
        <f aca="false">G138*F138</f>
        <v>0</v>
      </c>
    </row>
    <row r="139" customFormat="false" ht="12" hidden="false" customHeight="false" outlineLevel="0" collapsed="false">
      <c r="A139" s="81"/>
      <c r="B139" s="28" t="s">
        <v>150</v>
      </c>
      <c r="C139" s="20"/>
      <c r="D139" s="20" t="s">
        <v>141</v>
      </c>
      <c r="E139" s="20" t="n">
        <v>0</v>
      </c>
      <c r="F139" s="20" t="n">
        <f aca="false">E139*1.21</f>
        <v>0</v>
      </c>
      <c r="G139" s="20" t="n">
        <v>0.5</v>
      </c>
      <c r="H139" s="83" t="n">
        <v>0</v>
      </c>
      <c r="I139" s="84" t="n">
        <f aca="false">G139*F139</f>
        <v>0</v>
      </c>
    </row>
    <row r="140" customFormat="false" ht="12" hidden="false" customHeight="false" outlineLevel="0" collapsed="false">
      <c r="A140" s="81"/>
      <c r="B140" s="28" t="s">
        <v>151</v>
      </c>
      <c r="C140" s="20"/>
      <c r="D140" s="20" t="s">
        <v>144</v>
      </c>
      <c r="E140" s="20" t="n">
        <v>0</v>
      </c>
      <c r="F140" s="20" t="n">
        <f aca="false">E140*1.21</f>
        <v>0</v>
      </c>
      <c r="G140" s="20" t="n">
        <v>1.1</v>
      </c>
      <c r="H140" s="83" t="n">
        <v>0</v>
      </c>
      <c r="I140" s="84" t="n">
        <f aca="false">G140*F140</f>
        <v>0</v>
      </c>
    </row>
    <row r="141" customFormat="false" ht="12" hidden="false" customHeight="false" outlineLevel="0" collapsed="false">
      <c r="A141" s="81"/>
      <c r="B141" s="85" t="s">
        <v>152</v>
      </c>
      <c r="C141" s="20"/>
      <c r="D141" s="86" t="s">
        <v>13</v>
      </c>
      <c r="E141" s="20" t="n">
        <v>0</v>
      </c>
      <c r="F141" s="20" t="n">
        <f aca="false">E141*1.21</f>
        <v>0</v>
      </c>
      <c r="G141" s="22" t="n">
        <v>5</v>
      </c>
      <c r="H141" s="83" t="n">
        <v>0</v>
      </c>
      <c r="I141" s="84" t="n">
        <f aca="false">G141*F141</f>
        <v>0</v>
      </c>
    </row>
    <row r="142" customFormat="false" ht="12" hidden="false" customHeight="false" outlineLevel="0" collapsed="false">
      <c r="A142" s="81"/>
      <c r="B142" s="85"/>
      <c r="C142" s="20"/>
      <c r="D142" s="86"/>
      <c r="E142" s="20"/>
      <c r="F142" s="20"/>
      <c r="G142" s="22"/>
      <c r="H142" s="83"/>
      <c r="I142" s="84"/>
    </row>
    <row r="143" customFormat="false" ht="12" hidden="false" customHeight="false" outlineLevel="0" collapsed="false">
      <c r="A143" s="81"/>
      <c r="B143" s="87" t="s">
        <v>153</v>
      </c>
      <c r="C143" s="20"/>
      <c r="D143" s="88"/>
      <c r="E143" s="20"/>
      <c r="F143" s="20"/>
      <c r="G143" s="88"/>
      <c r="H143" s="83"/>
      <c r="I143" s="84"/>
      <c r="J143" s="25"/>
    </row>
    <row r="144" customFormat="false" ht="12" hidden="false" customHeight="false" outlineLevel="0" collapsed="false">
      <c r="A144" s="81"/>
      <c r="B144" s="89" t="s">
        <v>154</v>
      </c>
      <c r="C144" s="20"/>
      <c r="D144" s="88" t="s">
        <v>141</v>
      </c>
      <c r="E144" s="20" t="n">
        <v>0</v>
      </c>
      <c r="F144" s="20" t="n">
        <f aca="false">E144*1.21</f>
        <v>0</v>
      </c>
      <c r="G144" s="88" t="n">
        <v>23</v>
      </c>
      <c r="H144" s="83" t="n">
        <v>0</v>
      </c>
      <c r="I144" s="84" t="n">
        <f aca="false">G144*F144</f>
        <v>0</v>
      </c>
      <c r="J144" s="25"/>
    </row>
    <row r="145" customFormat="false" ht="12" hidden="false" customHeight="false" outlineLevel="0" collapsed="false">
      <c r="A145" s="81"/>
      <c r="B145" s="28" t="s">
        <v>155</v>
      </c>
      <c r="C145" s="20"/>
      <c r="D145" s="86" t="s">
        <v>144</v>
      </c>
      <c r="E145" s="20" t="n">
        <v>0</v>
      </c>
      <c r="F145" s="20" t="n">
        <f aca="false">E145*1.21</f>
        <v>0</v>
      </c>
      <c r="G145" s="22" t="n">
        <v>75</v>
      </c>
      <c r="H145" s="83" t="n">
        <v>0</v>
      </c>
      <c r="I145" s="84" t="n">
        <f aca="false">G145*F145</f>
        <v>0</v>
      </c>
      <c r="J145" s="25"/>
    </row>
    <row r="146" customFormat="false" ht="12" hidden="false" customHeight="false" outlineLevel="0" collapsed="false">
      <c r="A146" s="81"/>
      <c r="B146" s="89" t="s">
        <v>156</v>
      </c>
      <c r="C146" s="20"/>
      <c r="D146" s="88" t="s">
        <v>157</v>
      </c>
      <c r="E146" s="20" t="n">
        <v>0</v>
      </c>
      <c r="F146" s="20" t="n">
        <f aca="false">E146*1.21</f>
        <v>0</v>
      </c>
      <c r="G146" s="88" t="n">
        <v>31.3</v>
      </c>
      <c r="H146" s="83" t="n">
        <v>0</v>
      </c>
      <c r="I146" s="84" t="n">
        <f aca="false">G146*F146</f>
        <v>0</v>
      </c>
      <c r="J146" s="25"/>
    </row>
    <row r="147" customFormat="false" ht="12" hidden="false" customHeight="false" outlineLevel="0" collapsed="false">
      <c r="A147" s="81"/>
      <c r="B147" s="89" t="s">
        <v>158</v>
      </c>
      <c r="C147" s="20"/>
      <c r="D147" s="88" t="s">
        <v>157</v>
      </c>
      <c r="E147" s="20" t="n">
        <v>0</v>
      </c>
      <c r="F147" s="20" t="n">
        <f aca="false">E147*1.21</f>
        <v>0</v>
      </c>
      <c r="G147" s="88" t="n">
        <v>31.3</v>
      </c>
      <c r="H147" s="83" t="n">
        <v>0</v>
      </c>
      <c r="I147" s="84" t="n">
        <f aca="false">G147*F147</f>
        <v>0</v>
      </c>
      <c r="J147" s="25"/>
    </row>
    <row r="148" customFormat="false" ht="12" hidden="false" customHeight="false" outlineLevel="0" collapsed="false">
      <c r="A148" s="81"/>
      <c r="B148" s="89" t="s">
        <v>159</v>
      </c>
      <c r="C148" s="20"/>
      <c r="D148" s="88" t="s">
        <v>144</v>
      </c>
      <c r="E148" s="20" t="n">
        <v>0</v>
      </c>
      <c r="F148" s="20" t="n">
        <f aca="false">E148*1.21</f>
        <v>0</v>
      </c>
      <c r="G148" s="88" t="n">
        <v>75</v>
      </c>
      <c r="H148" s="83" t="n">
        <v>0</v>
      </c>
      <c r="I148" s="84" t="n">
        <f aca="false">G148*F148</f>
        <v>0</v>
      </c>
      <c r="J148" s="25"/>
    </row>
    <row r="149" customFormat="false" ht="12" hidden="false" customHeight="false" outlineLevel="0" collapsed="false">
      <c r="A149" s="81"/>
      <c r="B149" s="89" t="s">
        <v>160</v>
      </c>
      <c r="C149" s="20"/>
      <c r="D149" s="90" t="s">
        <v>141</v>
      </c>
      <c r="E149" s="20" t="n">
        <v>0</v>
      </c>
      <c r="F149" s="20" t="n">
        <f aca="false">E149*1.21</f>
        <v>0</v>
      </c>
      <c r="G149" s="88" t="n">
        <v>23</v>
      </c>
      <c r="H149" s="83" t="n">
        <v>0</v>
      </c>
      <c r="I149" s="84" t="n">
        <f aca="false">G149*F149</f>
        <v>0</v>
      </c>
      <c r="J149" s="25"/>
    </row>
    <row r="150" customFormat="false" ht="12" hidden="false" customHeight="false" outlineLevel="0" collapsed="false">
      <c r="A150" s="81"/>
      <c r="B150" s="89"/>
      <c r="C150" s="20"/>
      <c r="D150" s="90"/>
      <c r="E150" s="20"/>
      <c r="F150" s="20"/>
      <c r="G150" s="88"/>
      <c r="H150" s="83"/>
      <c r="I150" s="84"/>
      <c r="J150" s="25"/>
    </row>
    <row r="151" customFormat="false" ht="12" hidden="false" customHeight="false" outlineLevel="0" collapsed="false">
      <c r="A151" s="81"/>
      <c r="B151" s="87" t="s">
        <v>161</v>
      </c>
      <c r="C151" s="20"/>
      <c r="D151" s="90"/>
      <c r="E151" s="20"/>
      <c r="F151" s="20"/>
      <c r="G151" s="88"/>
      <c r="H151" s="83"/>
      <c r="I151" s="84"/>
      <c r="J151" s="25"/>
    </row>
    <row r="152" customFormat="false" ht="12" hidden="false" customHeight="false" outlineLevel="0" collapsed="false">
      <c r="A152" s="81"/>
      <c r="B152" s="89" t="s">
        <v>162</v>
      </c>
      <c r="C152" s="20"/>
      <c r="D152" s="88" t="s">
        <v>141</v>
      </c>
      <c r="E152" s="20" t="n">
        <v>0</v>
      </c>
      <c r="F152" s="20" t="n">
        <f aca="false">E152*1.21</f>
        <v>0</v>
      </c>
      <c r="G152" s="88" t="n">
        <v>3.1</v>
      </c>
      <c r="H152" s="83" t="n">
        <v>0</v>
      </c>
      <c r="I152" s="84" t="n">
        <f aca="false">G152*F152</f>
        <v>0</v>
      </c>
      <c r="J152" s="25"/>
    </row>
    <row r="153" customFormat="false" ht="12" hidden="false" customHeight="false" outlineLevel="0" collapsed="false">
      <c r="A153" s="81"/>
      <c r="B153" s="89" t="s">
        <v>163</v>
      </c>
      <c r="C153" s="20"/>
      <c r="D153" s="88" t="s">
        <v>141</v>
      </c>
      <c r="E153" s="20" t="n">
        <v>0</v>
      </c>
      <c r="F153" s="20" t="n">
        <f aca="false">E153*1.21</f>
        <v>0</v>
      </c>
      <c r="G153" s="88" t="n">
        <v>7.8</v>
      </c>
      <c r="H153" s="83" t="n">
        <v>0</v>
      </c>
      <c r="I153" s="84" t="n">
        <f aca="false">G153*F153</f>
        <v>0</v>
      </c>
      <c r="J153" s="25"/>
    </row>
    <row r="154" customFormat="false" ht="12" hidden="false" customHeight="false" outlineLevel="0" collapsed="false">
      <c r="A154" s="81"/>
      <c r="B154" s="89" t="s">
        <v>164</v>
      </c>
      <c r="C154" s="20"/>
      <c r="D154" s="88" t="s">
        <v>157</v>
      </c>
      <c r="E154" s="20" t="n">
        <v>0</v>
      </c>
      <c r="F154" s="20" t="n">
        <f aca="false">E154*1.21</f>
        <v>0</v>
      </c>
      <c r="G154" s="88" t="n">
        <v>26.1</v>
      </c>
      <c r="H154" s="83" t="n">
        <v>0</v>
      </c>
      <c r="I154" s="84" t="n">
        <f aca="false">G154*F154</f>
        <v>0</v>
      </c>
      <c r="J154" s="25"/>
    </row>
    <row r="155" customFormat="false" ht="12" hidden="false" customHeight="false" outlineLevel="0" collapsed="false">
      <c r="A155" s="81"/>
      <c r="B155" s="89" t="s">
        <v>165</v>
      </c>
      <c r="C155" s="20"/>
      <c r="D155" s="88" t="s">
        <v>13</v>
      </c>
      <c r="E155" s="20" t="n">
        <v>0</v>
      </c>
      <c r="F155" s="20" t="n">
        <f aca="false">E155*1.21</f>
        <v>0</v>
      </c>
      <c r="G155" s="88" t="n">
        <v>261</v>
      </c>
      <c r="H155" s="83" t="n">
        <v>0</v>
      </c>
      <c r="I155" s="84" t="n">
        <f aca="false">G155*F155</f>
        <v>0</v>
      </c>
      <c r="J155" s="25"/>
    </row>
    <row r="156" customFormat="false" ht="12" hidden="false" customHeight="false" outlineLevel="0" collapsed="false">
      <c r="A156" s="81"/>
      <c r="B156" s="89" t="s">
        <v>166</v>
      </c>
      <c r="C156" s="20"/>
      <c r="D156" s="88" t="s">
        <v>141</v>
      </c>
      <c r="E156" s="20" t="n">
        <v>0</v>
      </c>
      <c r="F156" s="20" t="n">
        <f aca="false">E156*1.21</f>
        <v>0</v>
      </c>
      <c r="G156" s="90" t="n">
        <v>4.7</v>
      </c>
      <c r="H156" s="83" t="n">
        <v>0</v>
      </c>
      <c r="I156" s="84" t="n">
        <f aca="false">G156*F156</f>
        <v>0</v>
      </c>
      <c r="J156" s="25"/>
    </row>
    <row r="157" customFormat="false" ht="12" hidden="false" customHeight="false" outlineLevel="0" collapsed="false">
      <c r="A157" s="81"/>
      <c r="B157" s="89" t="s">
        <v>156</v>
      </c>
      <c r="C157" s="20"/>
      <c r="D157" s="88" t="s">
        <v>157</v>
      </c>
      <c r="E157" s="20" t="n">
        <v>0</v>
      </c>
      <c r="F157" s="20" t="n">
        <f aca="false">E157*1.21</f>
        <v>0</v>
      </c>
      <c r="G157" s="88" t="n">
        <v>21</v>
      </c>
      <c r="H157" s="83" t="n">
        <v>0</v>
      </c>
      <c r="I157" s="84" t="n">
        <f aca="false">G157*F157</f>
        <v>0</v>
      </c>
      <c r="J157" s="25"/>
    </row>
    <row r="158" customFormat="false" ht="12" hidden="false" customHeight="false" outlineLevel="0" collapsed="false">
      <c r="A158" s="81"/>
      <c r="B158" s="89" t="s">
        <v>158</v>
      </c>
      <c r="C158" s="20"/>
      <c r="D158" s="88" t="s">
        <v>157</v>
      </c>
      <c r="E158" s="20" t="n">
        <v>0</v>
      </c>
      <c r="F158" s="20" t="n">
        <f aca="false">E158*1.21</f>
        <v>0</v>
      </c>
      <c r="G158" s="88" t="n">
        <v>21</v>
      </c>
      <c r="H158" s="83" t="n">
        <v>0</v>
      </c>
      <c r="I158" s="84" t="n">
        <f aca="false">G158*F158</f>
        <v>0</v>
      </c>
      <c r="J158" s="25"/>
    </row>
    <row r="159" customFormat="false" ht="12" hidden="false" customHeight="false" outlineLevel="0" collapsed="false">
      <c r="A159" s="81"/>
      <c r="B159" s="89" t="s">
        <v>167</v>
      </c>
      <c r="C159" s="20"/>
      <c r="D159" s="88" t="s">
        <v>141</v>
      </c>
      <c r="E159" s="20" t="n">
        <v>0</v>
      </c>
      <c r="F159" s="20" t="n">
        <f aca="false">E159*1.21</f>
        <v>0</v>
      </c>
      <c r="G159" s="88" t="n">
        <v>2.9</v>
      </c>
      <c r="H159" s="83" t="n">
        <v>0</v>
      </c>
      <c r="I159" s="84" t="n">
        <f aca="false">G159*F159</f>
        <v>0</v>
      </c>
      <c r="J159" s="25"/>
    </row>
    <row r="160" customFormat="false" ht="12" hidden="false" customHeight="false" outlineLevel="0" collapsed="false">
      <c r="A160" s="81"/>
      <c r="B160" s="89" t="s">
        <v>159</v>
      </c>
      <c r="C160" s="20"/>
      <c r="D160" s="88" t="s">
        <v>144</v>
      </c>
      <c r="E160" s="20" t="n">
        <v>0</v>
      </c>
      <c r="F160" s="20" t="n">
        <f aca="false">E160*1.21</f>
        <v>0</v>
      </c>
      <c r="G160" s="88" t="n">
        <v>29</v>
      </c>
      <c r="H160" s="83" t="n">
        <v>0</v>
      </c>
      <c r="I160" s="84" t="n">
        <f aca="false">G160*F160</f>
        <v>0</v>
      </c>
      <c r="J160" s="25"/>
    </row>
    <row r="161" customFormat="false" ht="12" hidden="false" customHeight="false" outlineLevel="0" collapsed="false">
      <c r="A161" s="81"/>
      <c r="B161" s="89"/>
      <c r="C161" s="20"/>
      <c r="D161" s="88"/>
      <c r="E161" s="20"/>
      <c r="F161" s="20"/>
      <c r="G161" s="88"/>
      <c r="H161" s="83"/>
      <c r="I161" s="84"/>
      <c r="J161" s="25"/>
    </row>
    <row r="162" customFormat="false" ht="12" hidden="false" customHeight="false" outlineLevel="0" collapsed="false">
      <c r="A162" s="81"/>
      <c r="B162" s="91" t="s">
        <v>168</v>
      </c>
      <c r="C162" s="20"/>
      <c r="D162" s="22"/>
      <c r="E162" s="20"/>
      <c r="F162" s="20"/>
      <c r="G162" s="22"/>
      <c r="H162" s="83"/>
      <c r="I162" s="84"/>
      <c r="J162" s="25"/>
    </row>
    <row r="163" customFormat="false" ht="12" hidden="false" customHeight="false" outlineLevel="0" collapsed="false">
      <c r="A163" s="81"/>
      <c r="B163" s="28" t="s">
        <v>169</v>
      </c>
      <c r="C163" s="20"/>
      <c r="D163" s="86" t="s">
        <v>141</v>
      </c>
      <c r="E163" s="20" t="n">
        <v>0</v>
      </c>
      <c r="F163" s="20" t="n">
        <f aca="false">E163*1.21</f>
        <v>0</v>
      </c>
      <c r="G163" s="22" t="n">
        <v>3.8</v>
      </c>
      <c r="H163" s="83" t="n">
        <v>0</v>
      </c>
      <c r="I163" s="84" t="n">
        <f aca="false">G163*F163</f>
        <v>0</v>
      </c>
      <c r="J163" s="25"/>
    </row>
    <row r="164" customFormat="false" ht="12" hidden="false" customHeight="false" outlineLevel="0" collapsed="false">
      <c r="A164" s="81"/>
      <c r="B164" s="28" t="s">
        <v>170</v>
      </c>
      <c r="C164" s="20"/>
      <c r="D164" s="86" t="s">
        <v>141</v>
      </c>
      <c r="E164" s="20" t="n">
        <v>0</v>
      </c>
      <c r="F164" s="20" t="n">
        <f aca="false">E164*1.21</f>
        <v>0</v>
      </c>
      <c r="G164" s="22" t="n">
        <v>0.08</v>
      </c>
      <c r="H164" s="83" t="n">
        <v>0</v>
      </c>
      <c r="I164" s="84" t="n">
        <f aca="false">G164*F164</f>
        <v>0</v>
      </c>
      <c r="J164" s="25"/>
    </row>
    <row r="165" customFormat="false" ht="12" hidden="false" customHeight="false" outlineLevel="0" collapsed="false">
      <c r="A165" s="81"/>
      <c r="B165" s="89" t="s">
        <v>171</v>
      </c>
      <c r="C165" s="20"/>
      <c r="D165" s="88" t="s">
        <v>144</v>
      </c>
      <c r="E165" s="20" t="n">
        <v>0</v>
      </c>
      <c r="F165" s="20" t="n">
        <f aca="false">E165*1.21</f>
        <v>0</v>
      </c>
      <c r="G165" s="88" t="n">
        <v>21</v>
      </c>
      <c r="H165" s="83" t="n">
        <v>0</v>
      </c>
      <c r="I165" s="84" t="n">
        <f aca="false">G165*F165</f>
        <v>0</v>
      </c>
    </row>
    <row r="166" customFormat="false" ht="12" hidden="false" customHeight="false" outlineLevel="0" collapsed="false">
      <c r="A166" s="81"/>
      <c r="B166" s="89" t="s">
        <v>172</v>
      </c>
      <c r="C166" s="20"/>
      <c r="D166" s="88" t="s">
        <v>141</v>
      </c>
      <c r="E166" s="20" t="n">
        <v>0</v>
      </c>
      <c r="F166" s="20" t="n">
        <f aca="false">E166*1.21</f>
        <v>0</v>
      </c>
      <c r="G166" s="88" t="n">
        <v>2.1</v>
      </c>
      <c r="H166" s="83" t="n">
        <v>0</v>
      </c>
      <c r="I166" s="84" t="n">
        <f aca="false">G166*F166</f>
        <v>0</v>
      </c>
    </row>
    <row r="167" customFormat="false" ht="12" hidden="false" customHeight="false" outlineLevel="0" collapsed="false">
      <c r="A167" s="81"/>
      <c r="B167" s="89" t="s">
        <v>173</v>
      </c>
      <c r="C167" s="20"/>
      <c r="D167" s="88" t="s">
        <v>141</v>
      </c>
      <c r="E167" s="20" t="n">
        <v>0</v>
      </c>
      <c r="F167" s="20" t="n">
        <f aca="false">E167*1.21</f>
        <v>0</v>
      </c>
      <c r="G167" s="88" t="n">
        <v>0.6</v>
      </c>
      <c r="H167" s="83" t="n">
        <v>0</v>
      </c>
      <c r="I167" s="84" t="n">
        <f aca="false">G167*F167</f>
        <v>0</v>
      </c>
    </row>
    <row r="168" customFormat="false" ht="12" hidden="false" customHeight="false" outlineLevel="0" collapsed="false">
      <c r="A168" s="81"/>
      <c r="B168" s="28" t="s">
        <v>174</v>
      </c>
      <c r="C168" s="20"/>
      <c r="D168" s="86" t="s">
        <v>144</v>
      </c>
      <c r="E168" s="20" t="n">
        <v>0</v>
      </c>
      <c r="F168" s="20" t="n">
        <f aca="false">E168*1.21</f>
        <v>0</v>
      </c>
      <c r="G168" s="22" t="n">
        <v>21</v>
      </c>
      <c r="H168" s="83" t="n">
        <v>0</v>
      </c>
      <c r="I168" s="84" t="n">
        <f aca="false">G168*F168</f>
        <v>0</v>
      </c>
    </row>
    <row r="169" customFormat="false" ht="12" hidden="false" customHeight="false" outlineLevel="0" collapsed="false">
      <c r="A169" s="81"/>
      <c r="B169" s="28" t="s">
        <v>175</v>
      </c>
      <c r="C169" s="69"/>
      <c r="D169" s="86" t="s">
        <v>141</v>
      </c>
      <c r="E169" s="48" t="n">
        <v>0</v>
      </c>
      <c r="F169" s="20" t="n">
        <f aca="false">E169*1.21</f>
        <v>0</v>
      </c>
      <c r="G169" s="22" t="n">
        <v>0.01</v>
      </c>
      <c r="H169" s="83" t="n">
        <v>0</v>
      </c>
      <c r="I169" s="84" t="n">
        <f aca="false">G169*F169</f>
        <v>0</v>
      </c>
    </row>
    <row r="170" customFormat="false" ht="12" hidden="false" customHeight="false" outlineLevel="0" collapsed="false">
      <c r="A170" s="81"/>
      <c r="B170" s="28"/>
      <c r="C170" s="69"/>
      <c r="D170" s="86"/>
      <c r="E170" s="48"/>
      <c r="F170" s="20"/>
      <c r="G170" s="22"/>
      <c r="H170" s="83"/>
      <c r="I170" s="84"/>
    </row>
    <row r="171" customFormat="false" ht="12" hidden="false" customHeight="false" outlineLevel="0" collapsed="false">
      <c r="A171" s="81"/>
      <c r="B171" s="82" t="s">
        <v>176</v>
      </c>
      <c r="C171" s="69"/>
      <c r="D171" s="86"/>
      <c r="E171" s="48"/>
      <c r="F171" s="20"/>
      <c r="G171" s="22"/>
      <c r="H171" s="83"/>
      <c r="I171" s="84"/>
    </row>
    <row r="172" customFormat="false" ht="12" hidden="false" customHeight="false" outlineLevel="0" collapsed="false">
      <c r="A172" s="81"/>
      <c r="B172" s="28" t="s">
        <v>177</v>
      </c>
      <c r="C172" s="69"/>
      <c r="D172" s="86" t="s">
        <v>141</v>
      </c>
      <c r="E172" s="48" t="n">
        <v>0</v>
      </c>
      <c r="F172" s="20" t="n">
        <f aca="false">E172*1.21</f>
        <v>0</v>
      </c>
      <c r="G172" s="22" t="n">
        <v>4.4</v>
      </c>
      <c r="H172" s="83" t="n">
        <v>0</v>
      </c>
      <c r="I172" s="84" t="n">
        <f aca="false">G172*F172</f>
        <v>0</v>
      </c>
    </row>
    <row r="173" customFormat="false" ht="12" hidden="false" customHeight="false" outlineLevel="0" collapsed="false">
      <c r="A173" s="81"/>
      <c r="B173" s="28" t="s">
        <v>155</v>
      </c>
      <c r="C173" s="69"/>
      <c r="D173" s="86" t="s">
        <v>144</v>
      </c>
      <c r="E173" s="48" t="n">
        <v>0</v>
      </c>
      <c r="F173" s="20" t="n">
        <f aca="false">E173*1.21</f>
        <v>0</v>
      </c>
      <c r="G173" s="22" t="n">
        <v>17.6</v>
      </c>
      <c r="H173" s="83" t="n">
        <v>0</v>
      </c>
      <c r="I173" s="84" t="n">
        <f aca="false">G173*F173</f>
        <v>0</v>
      </c>
    </row>
    <row r="174" customFormat="false" ht="12" hidden="false" customHeight="false" outlineLevel="0" collapsed="false">
      <c r="A174" s="81"/>
      <c r="B174" s="28" t="s">
        <v>178</v>
      </c>
      <c r="C174" s="69"/>
      <c r="D174" s="86" t="s">
        <v>141</v>
      </c>
      <c r="E174" s="48" t="n">
        <v>0</v>
      </c>
      <c r="F174" s="20" t="n">
        <f aca="false">E174*1.21</f>
        <v>0</v>
      </c>
      <c r="G174" s="22" t="n">
        <v>2.6</v>
      </c>
      <c r="H174" s="83" t="n">
        <v>0</v>
      </c>
      <c r="I174" s="84" t="n">
        <f aca="false">G174*F174</f>
        <v>0</v>
      </c>
    </row>
    <row r="175" customFormat="false" ht="12" hidden="false" customHeight="false" outlineLevel="0" collapsed="false">
      <c r="A175" s="81"/>
      <c r="B175" s="28" t="s">
        <v>179</v>
      </c>
      <c r="C175" s="92" t="s">
        <v>180</v>
      </c>
      <c r="D175" s="86" t="s">
        <v>141</v>
      </c>
      <c r="E175" s="48" t="n">
        <v>0</v>
      </c>
      <c r="F175" s="20" t="n">
        <f aca="false">E175*1.21</f>
        <v>0</v>
      </c>
      <c r="G175" s="22" t="n">
        <v>1.8</v>
      </c>
      <c r="H175" s="83" t="n">
        <v>0</v>
      </c>
      <c r="I175" s="84" t="n">
        <f aca="false">G175*F175</f>
        <v>0</v>
      </c>
    </row>
    <row r="176" customFormat="false" ht="12" hidden="false" customHeight="false" outlineLevel="0" collapsed="false">
      <c r="A176" s="81"/>
      <c r="B176" s="28" t="s">
        <v>181</v>
      </c>
      <c r="C176" s="69"/>
      <c r="D176" s="86" t="s">
        <v>157</v>
      </c>
      <c r="E176" s="48" t="n">
        <v>0</v>
      </c>
      <c r="F176" s="20" t="n">
        <f aca="false">E176*1.21</f>
        <v>0</v>
      </c>
      <c r="G176" s="22" t="n">
        <v>90.4</v>
      </c>
      <c r="H176" s="83" t="n">
        <v>0</v>
      </c>
      <c r="I176" s="84" t="n">
        <f aca="false">G176*F176</f>
        <v>0</v>
      </c>
    </row>
    <row r="177" customFormat="false" ht="12" hidden="false" customHeight="false" outlineLevel="0" collapsed="false">
      <c r="A177" s="81"/>
      <c r="B177" s="28"/>
      <c r="C177" s="69"/>
      <c r="D177" s="86"/>
      <c r="E177" s="48"/>
      <c r="F177" s="20"/>
      <c r="G177" s="22"/>
      <c r="H177" s="83"/>
      <c r="I177" s="84"/>
    </row>
    <row r="178" customFormat="false" ht="12" hidden="false" customHeight="false" outlineLevel="0" collapsed="false">
      <c r="A178" s="81"/>
      <c r="B178" s="82" t="s">
        <v>182</v>
      </c>
      <c r="C178" s="69"/>
      <c r="D178" s="86"/>
      <c r="E178" s="48"/>
      <c r="F178" s="20"/>
      <c r="G178" s="22"/>
      <c r="H178" s="83"/>
      <c r="I178" s="84"/>
    </row>
    <row r="179" customFormat="false" ht="12" hidden="false" customHeight="false" outlineLevel="0" collapsed="false">
      <c r="A179" s="81"/>
      <c r="B179" s="28" t="s">
        <v>183</v>
      </c>
      <c r="C179" s="69"/>
      <c r="D179" s="86" t="s">
        <v>141</v>
      </c>
      <c r="E179" s="48" t="n">
        <v>0</v>
      </c>
      <c r="F179" s="20" t="n">
        <f aca="false">E179*1.21</f>
        <v>0</v>
      </c>
      <c r="G179" s="22" t="n">
        <v>0.5</v>
      </c>
      <c r="H179" s="83" t="n">
        <v>0</v>
      </c>
      <c r="I179" s="84" t="n">
        <f aca="false">G179*F179</f>
        <v>0</v>
      </c>
    </row>
    <row r="180" customFormat="false" ht="12" hidden="false" customHeight="false" outlineLevel="0" collapsed="false">
      <c r="A180" s="81"/>
      <c r="B180" s="28" t="s">
        <v>171</v>
      </c>
      <c r="C180" s="69"/>
      <c r="D180" s="86" t="s">
        <v>144</v>
      </c>
      <c r="E180" s="48" t="n">
        <v>0</v>
      </c>
      <c r="F180" s="20" t="n">
        <f aca="false">E180*1.21</f>
        <v>0</v>
      </c>
      <c r="G180" s="22" t="n">
        <v>1.3</v>
      </c>
      <c r="H180" s="83" t="n">
        <v>0</v>
      </c>
      <c r="I180" s="84" t="n">
        <f aca="false">G180*F180</f>
        <v>0</v>
      </c>
    </row>
    <row r="181" customFormat="false" ht="12" hidden="false" customHeight="false" outlineLevel="0" collapsed="false">
      <c r="A181" s="81"/>
      <c r="B181" s="28" t="s">
        <v>184</v>
      </c>
      <c r="C181" s="69"/>
      <c r="D181" s="86" t="s">
        <v>141</v>
      </c>
      <c r="E181" s="48" t="n">
        <v>0</v>
      </c>
      <c r="F181" s="20" t="n">
        <f aca="false">E181*1.21</f>
        <v>0</v>
      </c>
      <c r="G181" s="22" t="n">
        <v>0.5</v>
      </c>
      <c r="H181" s="83" t="n">
        <v>0</v>
      </c>
      <c r="I181" s="84" t="n">
        <f aca="false">G181*F181</f>
        <v>0</v>
      </c>
    </row>
    <row r="182" customFormat="false" ht="12" hidden="false" customHeight="false" outlineLevel="0" collapsed="false">
      <c r="A182" s="81"/>
      <c r="B182" s="28" t="s">
        <v>185</v>
      </c>
      <c r="C182" s="69"/>
      <c r="D182" s="86" t="s">
        <v>144</v>
      </c>
      <c r="E182" s="48" t="n">
        <v>0</v>
      </c>
      <c r="F182" s="20" t="n">
        <f aca="false">E182*1.21</f>
        <v>0</v>
      </c>
      <c r="G182" s="22" t="n">
        <v>0.8</v>
      </c>
      <c r="H182" s="83" t="n">
        <v>0</v>
      </c>
      <c r="I182" s="84" t="n">
        <f aca="false">G182*F182</f>
        <v>0</v>
      </c>
    </row>
    <row r="183" customFormat="false" ht="12" hidden="false" customHeight="false" outlineLevel="0" collapsed="false">
      <c r="A183" s="81"/>
      <c r="B183" s="28" t="s">
        <v>186</v>
      </c>
      <c r="C183" s="69"/>
      <c r="D183" s="86" t="s">
        <v>141</v>
      </c>
      <c r="E183" s="48" t="n">
        <v>0</v>
      </c>
      <c r="F183" s="20" t="n">
        <f aca="false">E183*1.21</f>
        <v>0</v>
      </c>
      <c r="G183" s="22" t="n">
        <v>0.5</v>
      </c>
      <c r="H183" s="83" t="n">
        <v>0</v>
      </c>
      <c r="I183" s="84" t="n">
        <f aca="false">G183*F183</f>
        <v>0</v>
      </c>
    </row>
    <row r="184" customFormat="false" ht="12" hidden="false" customHeight="false" outlineLevel="0" collapsed="false">
      <c r="A184" s="81"/>
      <c r="B184" s="28" t="s">
        <v>187</v>
      </c>
      <c r="C184" s="69"/>
      <c r="D184" s="86" t="s">
        <v>13</v>
      </c>
      <c r="E184" s="48" t="n">
        <v>0</v>
      </c>
      <c r="F184" s="20" t="n">
        <f aca="false">E184*1.21</f>
        <v>0</v>
      </c>
      <c r="G184" s="22" t="n">
        <v>1</v>
      </c>
      <c r="H184" s="83" t="n">
        <v>0</v>
      </c>
      <c r="I184" s="84" t="n">
        <f aca="false">G184*F184</f>
        <v>0</v>
      </c>
    </row>
    <row r="185" customFormat="false" ht="12" hidden="false" customHeight="false" outlineLevel="0" collapsed="false">
      <c r="A185" s="81"/>
      <c r="B185" s="28" t="s">
        <v>188</v>
      </c>
      <c r="C185" s="69"/>
      <c r="D185" s="86" t="s">
        <v>189</v>
      </c>
      <c r="E185" s="48" t="n">
        <v>0</v>
      </c>
      <c r="F185" s="20" t="n">
        <f aca="false">E185*1.21</f>
        <v>0</v>
      </c>
      <c r="G185" s="22" t="n">
        <v>1</v>
      </c>
      <c r="H185" s="83" t="n">
        <v>0</v>
      </c>
      <c r="I185" s="84" t="n">
        <f aca="false">G185*F185</f>
        <v>0</v>
      </c>
    </row>
    <row r="186" customFormat="false" ht="12" hidden="false" customHeight="false" outlineLevel="0" collapsed="false">
      <c r="A186" s="81"/>
      <c r="B186" s="28"/>
      <c r="C186" s="69"/>
      <c r="D186" s="86"/>
      <c r="E186" s="48"/>
      <c r="F186" s="20"/>
      <c r="G186" s="22"/>
      <c r="H186" s="83"/>
      <c r="I186" s="84"/>
    </row>
    <row r="187" customFormat="false" ht="12" hidden="false" customHeight="false" outlineLevel="0" collapsed="false">
      <c r="A187" s="81"/>
      <c r="B187" s="82" t="s">
        <v>190</v>
      </c>
      <c r="C187" s="69"/>
      <c r="D187" s="86"/>
      <c r="E187" s="48"/>
      <c r="F187" s="20"/>
      <c r="G187" s="22"/>
      <c r="H187" s="83"/>
      <c r="I187" s="84"/>
    </row>
    <row r="188" customFormat="false" ht="12" hidden="false" customHeight="false" outlineLevel="0" collapsed="false">
      <c r="A188" s="81"/>
      <c r="B188" s="28" t="s">
        <v>191</v>
      </c>
      <c r="C188" s="69"/>
      <c r="D188" s="86" t="s">
        <v>141</v>
      </c>
      <c r="E188" s="48" t="n">
        <v>0</v>
      </c>
      <c r="F188" s="20" t="n">
        <f aca="false">E188*1.21</f>
        <v>0</v>
      </c>
      <c r="G188" s="22" t="n">
        <v>1.7</v>
      </c>
      <c r="H188" s="83" t="n">
        <v>0</v>
      </c>
      <c r="I188" s="84" t="n">
        <f aca="false">G188*F188</f>
        <v>0</v>
      </c>
    </row>
    <row r="189" customFormat="false" ht="12" hidden="false" customHeight="false" outlineLevel="0" collapsed="false">
      <c r="A189" s="81"/>
      <c r="B189" s="28" t="s">
        <v>192</v>
      </c>
      <c r="C189" s="69"/>
      <c r="D189" s="86" t="s">
        <v>13</v>
      </c>
      <c r="E189" s="48" t="n">
        <v>0</v>
      </c>
      <c r="F189" s="20" t="n">
        <f aca="false">E189*1.21</f>
        <v>0</v>
      </c>
      <c r="G189" s="22" t="n">
        <v>2</v>
      </c>
      <c r="H189" s="83" t="n">
        <v>0</v>
      </c>
      <c r="I189" s="84" t="n">
        <f aca="false">G189*F189</f>
        <v>0</v>
      </c>
    </row>
    <row r="190" customFormat="false" ht="12" hidden="false" customHeight="false" outlineLevel="0" collapsed="false">
      <c r="A190" s="81"/>
      <c r="B190" s="28" t="s">
        <v>156</v>
      </c>
      <c r="C190" s="69"/>
      <c r="D190" s="86" t="s">
        <v>157</v>
      </c>
      <c r="E190" s="48" t="n">
        <v>0</v>
      </c>
      <c r="F190" s="20" t="n">
        <f aca="false">E190*1.21</f>
        <v>0</v>
      </c>
      <c r="G190" s="22" t="n">
        <v>18</v>
      </c>
      <c r="H190" s="83" t="n">
        <v>0</v>
      </c>
      <c r="I190" s="84" t="n">
        <f aca="false">G190*F190</f>
        <v>0</v>
      </c>
    </row>
    <row r="191" customFormat="false" ht="12" hidden="false" customHeight="false" outlineLevel="0" collapsed="false">
      <c r="A191" s="81"/>
      <c r="B191" s="28" t="s">
        <v>193</v>
      </c>
      <c r="C191" s="69"/>
      <c r="D191" s="86" t="s">
        <v>157</v>
      </c>
      <c r="E191" s="48" t="n">
        <v>0</v>
      </c>
      <c r="F191" s="20" t="n">
        <f aca="false">E191*1.21</f>
        <v>0</v>
      </c>
      <c r="G191" s="22" t="n">
        <v>18</v>
      </c>
      <c r="H191" s="83" t="n">
        <v>0</v>
      </c>
      <c r="I191" s="84" t="n">
        <f aca="false">G191*F191</f>
        <v>0</v>
      </c>
    </row>
    <row r="192" customFormat="false" ht="12" hidden="false" customHeight="false" outlineLevel="0" collapsed="false">
      <c r="A192" s="81"/>
      <c r="B192" s="28" t="s">
        <v>194</v>
      </c>
      <c r="C192" s="69"/>
      <c r="D192" s="86" t="s">
        <v>141</v>
      </c>
      <c r="E192" s="48" t="n">
        <v>0</v>
      </c>
      <c r="F192" s="20" t="n">
        <f aca="false">E192*1.21</f>
        <v>0</v>
      </c>
      <c r="G192" s="22" t="n">
        <v>1.7</v>
      </c>
      <c r="H192" s="83" t="n">
        <v>0</v>
      </c>
      <c r="I192" s="84" t="n">
        <f aca="false">G192*F192</f>
        <v>0</v>
      </c>
    </row>
    <row r="193" customFormat="false" ht="12" hidden="false" customHeight="false" outlineLevel="0" collapsed="false">
      <c r="A193" s="81"/>
      <c r="B193" s="28" t="s">
        <v>159</v>
      </c>
      <c r="C193" s="69"/>
      <c r="D193" s="86" t="s">
        <v>144</v>
      </c>
      <c r="E193" s="48" t="n">
        <v>0</v>
      </c>
      <c r="F193" s="20" t="n">
        <f aca="false">E193*1.21</f>
        <v>0</v>
      </c>
      <c r="G193" s="22" t="n">
        <v>17</v>
      </c>
      <c r="H193" s="83" t="n">
        <v>0</v>
      </c>
      <c r="I193" s="84" t="n">
        <f aca="false">G193*F193</f>
        <v>0</v>
      </c>
    </row>
    <row r="194" customFormat="false" ht="12" hidden="false" customHeight="false" outlineLevel="0" collapsed="false">
      <c r="A194" s="81"/>
      <c r="B194" s="28"/>
      <c r="C194" s="69"/>
      <c r="D194" s="86"/>
      <c r="E194" s="48"/>
      <c r="F194" s="20"/>
      <c r="G194" s="22"/>
      <c r="H194" s="83"/>
      <c r="I194" s="84"/>
    </row>
    <row r="195" customFormat="false" ht="12" hidden="false" customHeight="false" outlineLevel="0" collapsed="false">
      <c r="A195" s="81"/>
      <c r="B195" s="82" t="s">
        <v>195</v>
      </c>
      <c r="C195" s="69"/>
      <c r="D195" s="86"/>
      <c r="E195" s="48"/>
      <c r="F195" s="20"/>
      <c r="G195" s="22"/>
      <c r="H195" s="83"/>
      <c r="I195" s="84"/>
    </row>
    <row r="196" customFormat="false" ht="12" hidden="false" customHeight="false" outlineLevel="0" collapsed="false">
      <c r="A196" s="81"/>
      <c r="B196" s="28" t="s">
        <v>196</v>
      </c>
      <c r="C196" s="69"/>
      <c r="D196" s="86" t="s">
        <v>141</v>
      </c>
      <c r="E196" s="48" t="n">
        <v>0</v>
      </c>
      <c r="F196" s="20" t="n">
        <f aca="false">E196*1.21</f>
        <v>0</v>
      </c>
      <c r="G196" s="22" t="n">
        <v>1.7</v>
      </c>
      <c r="H196" s="83" t="n">
        <v>0</v>
      </c>
      <c r="I196" s="84" t="n">
        <f aca="false">G196*F196</f>
        <v>0</v>
      </c>
    </row>
    <row r="197" customFormat="false" ht="12" hidden="false" customHeight="false" outlineLevel="0" collapsed="false">
      <c r="A197" s="81"/>
      <c r="B197" s="28" t="s">
        <v>197</v>
      </c>
      <c r="C197" s="69"/>
      <c r="D197" s="86" t="s">
        <v>13</v>
      </c>
      <c r="E197" s="48" t="n">
        <v>0</v>
      </c>
      <c r="F197" s="20" t="n">
        <f aca="false">E197*1.21</f>
        <v>0</v>
      </c>
      <c r="G197" s="22" t="n">
        <v>11</v>
      </c>
      <c r="H197" s="83" t="n">
        <v>0</v>
      </c>
      <c r="I197" s="84" t="n">
        <f aca="false">G197*F197</f>
        <v>0</v>
      </c>
    </row>
    <row r="198" customFormat="false" ht="12" hidden="false" customHeight="false" outlineLevel="0" collapsed="false">
      <c r="A198" s="81"/>
      <c r="B198" s="28" t="s">
        <v>198</v>
      </c>
      <c r="C198" s="69"/>
      <c r="D198" s="86" t="s">
        <v>13</v>
      </c>
      <c r="E198" s="48" t="n">
        <v>0</v>
      </c>
      <c r="F198" s="20" t="n">
        <f aca="false">E198*1.21</f>
        <v>0</v>
      </c>
      <c r="G198" s="22" t="n">
        <v>11</v>
      </c>
      <c r="H198" s="83" t="n">
        <v>0</v>
      </c>
      <c r="I198" s="84" t="n">
        <f aca="false">G198*F198</f>
        <v>0</v>
      </c>
    </row>
    <row r="199" customFormat="false" ht="12" hidden="false" customHeight="false" outlineLevel="0" collapsed="false">
      <c r="A199" s="81"/>
      <c r="B199" s="28" t="s">
        <v>199</v>
      </c>
      <c r="C199" s="69"/>
      <c r="D199" s="86" t="s">
        <v>13</v>
      </c>
      <c r="E199" s="48" t="n">
        <v>0</v>
      </c>
      <c r="F199" s="20" t="n">
        <f aca="false">E199*1.21</f>
        <v>0</v>
      </c>
      <c r="G199" s="22" t="n">
        <v>11</v>
      </c>
      <c r="H199" s="83" t="n">
        <v>0</v>
      </c>
      <c r="I199" s="84" t="n">
        <f aca="false">G199*F199</f>
        <v>0</v>
      </c>
    </row>
    <row r="200" customFormat="false" ht="12" hidden="false" customHeight="false" outlineLevel="0" collapsed="false">
      <c r="A200" s="81"/>
      <c r="B200" s="28" t="s">
        <v>156</v>
      </c>
      <c r="C200" s="69"/>
      <c r="D200" s="86" t="s">
        <v>157</v>
      </c>
      <c r="E200" s="48" t="n">
        <v>0</v>
      </c>
      <c r="F200" s="20" t="n">
        <f aca="false">E200*1.21</f>
        <v>0</v>
      </c>
      <c r="G200" s="22" t="n">
        <v>14.6</v>
      </c>
      <c r="H200" s="83" t="n">
        <v>0</v>
      </c>
      <c r="I200" s="84" t="n">
        <f aca="false">G200*F200</f>
        <v>0</v>
      </c>
    </row>
    <row r="201" customFormat="false" ht="12" hidden="false" customHeight="false" outlineLevel="0" collapsed="false">
      <c r="A201" s="81"/>
      <c r="B201" s="28" t="s">
        <v>193</v>
      </c>
      <c r="C201" s="69"/>
      <c r="D201" s="86" t="s">
        <v>157</v>
      </c>
      <c r="E201" s="48" t="n">
        <v>0</v>
      </c>
      <c r="F201" s="20" t="n">
        <f aca="false">E201*1.21</f>
        <v>0</v>
      </c>
      <c r="G201" s="22" t="n">
        <v>14.6</v>
      </c>
      <c r="H201" s="83" t="n">
        <v>0</v>
      </c>
      <c r="I201" s="84" t="n">
        <f aca="false">G201*F201</f>
        <v>0</v>
      </c>
    </row>
    <row r="202" customFormat="false" ht="12" hidden="false" customHeight="false" outlineLevel="0" collapsed="false">
      <c r="A202" s="81"/>
      <c r="B202" s="28" t="s">
        <v>160</v>
      </c>
      <c r="C202" s="69"/>
      <c r="D202" s="86" t="s">
        <v>141</v>
      </c>
      <c r="E202" s="48" t="n">
        <v>0</v>
      </c>
      <c r="F202" s="20" t="n">
        <f aca="false">E202*1.21</f>
        <v>0</v>
      </c>
      <c r="G202" s="22" t="n">
        <v>1.7</v>
      </c>
      <c r="H202" s="83" t="n">
        <v>0</v>
      </c>
      <c r="I202" s="84" t="n">
        <f aca="false">G202*F202</f>
        <v>0</v>
      </c>
    </row>
    <row r="203" customFormat="false" ht="12" hidden="false" customHeight="false" outlineLevel="0" collapsed="false">
      <c r="A203" s="81"/>
      <c r="B203" s="28" t="s">
        <v>159</v>
      </c>
      <c r="C203" s="69"/>
      <c r="D203" s="86" t="s">
        <v>144</v>
      </c>
      <c r="E203" s="48" t="n">
        <v>0</v>
      </c>
      <c r="F203" s="20" t="n">
        <f aca="false">E203*1.21</f>
        <v>0</v>
      </c>
      <c r="G203" s="22" t="n">
        <v>17</v>
      </c>
      <c r="H203" s="83" t="n">
        <v>0</v>
      </c>
      <c r="I203" s="84" t="n">
        <f aca="false">G203*F203</f>
        <v>0</v>
      </c>
    </row>
    <row r="204" customFormat="false" ht="12" hidden="false" customHeight="false" outlineLevel="0" collapsed="false">
      <c r="A204" s="81"/>
      <c r="B204" s="28"/>
      <c r="C204" s="69"/>
      <c r="D204" s="86"/>
      <c r="E204" s="48"/>
      <c r="F204" s="20"/>
      <c r="G204" s="22"/>
      <c r="H204" s="83"/>
      <c r="I204" s="84"/>
    </row>
    <row r="205" customFormat="false" ht="12" hidden="false" customHeight="false" outlineLevel="0" collapsed="false">
      <c r="A205" s="81"/>
      <c r="B205" s="82" t="s">
        <v>200</v>
      </c>
      <c r="C205" s="69"/>
      <c r="D205" s="86"/>
      <c r="E205" s="48"/>
      <c r="F205" s="20"/>
      <c r="G205" s="22"/>
      <c r="H205" s="83"/>
      <c r="I205" s="84"/>
    </row>
    <row r="206" customFormat="false" ht="12" hidden="false" customHeight="false" outlineLevel="0" collapsed="false">
      <c r="A206" s="81"/>
      <c r="B206" s="28" t="s">
        <v>201</v>
      </c>
      <c r="C206" s="69"/>
      <c r="D206" s="86" t="s">
        <v>141</v>
      </c>
      <c r="E206" s="48" t="n">
        <v>0</v>
      </c>
      <c r="F206" s="20" t="n">
        <f aca="false">E206*1.21</f>
        <v>0</v>
      </c>
      <c r="G206" s="22" t="n">
        <v>2.9</v>
      </c>
      <c r="H206" s="83" t="n">
        <v>0</v>
      </c>
      <c r="I206" s="84" t="n">
        <f aca="false">G206*F206</f>
        <v>0</v>
      </c>
    </row>
    <row r="207" customFormat="false" ht="12" hidden="false" customHeight="false" outlineLevel="0" collapsed="false">
      <c r="A207" s="81"/>
      <c r="B207" s="28" t="s">
        <v>171</v>
      </c>
      <c r="C207" s="69"/>
      <c r="D207" s="86" t="s">
        <v>144</v>
      </c>
      <c r="E207" s="48" t="n">
        <v>0</v>
      </c>
      <c r="F207" s="20" t="n">
        <f aca="false">E207*1.21</f>
        <v>0</v>
      </c>
      <c r="G207" s="22" t="n">
        <v>7.7</v>
      </c>
      <c r="H207" s="83" t="n">
        <v>0</v>
      </c>
      <c r="I207" s="84" t="n">
        <f aca="false">G207*F207</f>
        <v>0</v>
      </c>
    </row>
    <row r="208" customFormat="false" ht="12" hidden="false" customHeight="false" outlineLevel="0" collapsed="false">
      <c r="A208" s="81"/>
      <c r="B208" s="28" t="s">
        <v>202</v>
      </c>
      <c r="C208" s="69"/>
      <c r="D208" s="86" t="s">
        <v>141</v>
      </c>
      <c r="E208" s="48" t="n">
        <v>0</v>
      </c>
      <c r="F208" s="20" t="n">
        <f aca="false">E208*1.21</f>
        <v>0</v>
      </c>
      <c r="G208" s="22" t="n">
        <v>2.9</v>
      </c>
      <c r="H208" s="83" t="n">
        <v>0</v>
      </c>
      <c r="I208" s="84" t="n">
        <f aca="false">G208*F208</f>
        <v>0</v>
      </c>
    </row>
    <row r="209" customFormat="false" ht="12" hidden="false" customHeight="false" outlineLevel="0" collapsed="false">
      <c r="A209" s="81"/>
      <c r="B209" s="28" t="s">
        <v>159</v>
      </c>
      <c r="C209" s="69"/>
      <c r="D209" s="86" t="s">
        <v>144</v>
      </c>
      <c r="E209" s="48" t="n">
        <v>0</v>
      </c>
      <c r="F209" s="20" t="n">
        <f aca="false">E209*1.21</f>
        <v>0</v>
      </c>
      <c r="G209" s="22" t="n">
        <v>7.7</v>
      </c>
      <c r="H209" s="83" t="n">
        <v>0</v>
      </c>
      <c r="I209" s="84" t="n">
        <f aca="false">G209*F209</f>
        <v>0</v>
      </c>
    </row>
    <row r="210" customFormat="false" ht="12" hidden="false" customHeight="false" outlineLevel="0" collapsed="false">
      <c r="A210" s="81"/>
      <c r="B210" s="28" t="s">
        <v>203</v>
      </c>
      <c r="C210" s="69"/>
      <c r="D210" s="86" t="s">
        <v>141</v>
      </c>
      <c r="E210" s="48" t="n">
        <v>0</v>
      </c>
      <c r="F210" s="20" t="n">
        <f aca="false">E210*1.21</f>
        <v>0</v>
      </c>
      <c r="G210" s="22" t="n">
        <v>0.05</v>
      </c>
      <c r="H210" s="83" t="n">
        <v>0</v>
      </c>
      <c r="I210" s="84" t="n">
        <f aca="false">G210*F210</f>
        <v>0</v>
      </c>
    </row>
    <row r="211" customFormat="false" ht="12" hidden="false" customHeight="false" outlineLevel="0" collapsed="false">
      <c r="A211" s="81"/>
      <c r="B211" s="28" t="s">
        <v>204</v>
      </c>
      <c r="C211" s="69"/>
      <c r="D211" s="86" t="s">
        <v>141</v>
      </c>
      <c r="E211" s="48" t="n">
        <v>0</v>
      </c>
      <c r="F211" s="20" t="n">
        <f aca="false">E211*1.21</f>
        <v>0</v>
      </c>
      <c r="G211" s="22" t="n">
        <v>0.05</v>
      </c>
      <c r="H211" s="83" t="n">
        <v>0</v>
      </c>
      <c r="I211" s="84" t="n">
        <f aca="false">G211*F211</f>
        <v>0</v>
      </c>
    </row>
    <row r="212" customFormat="false" ht="12" hidden="false" customHeight="false" outlineLevel="0" collapsed="false">
      <c r="A212" s="81"/>
      <c r="B212" s="28" t="s">
        <v>205</v>
      </c>
      <c r="C212" s="69"/>
      <c r="D212" s="86" t="s">
        <v>141</v>
      </c>
      <c r="E212" s="48" t="n">
        <v>0</v>
      </c>
      <c r="F212" s="20" t="n">
        <f aca="false">E212*1.21</f>
        <v>0</v>
      </c>
      <c r="G212" s="22" t="n">
        <v>0.05</v>
      </c>
      <c r="H212" s="83" t="n">
        <v>0</v>
      </c>
      <c r="I212" s="84" t="n">
        <f aca="false">G212*F212</f>
        <v>0</v>
      </c>
    </row>
    <row r="213" customFormat="false" ht="12" hidden="false" customHeight="false" outlineLevel="0" collapsed="false">
      <c r="A213" s="81"/>
      <c r="B213" s="28" t="s">
        <v>206</v>
      </c>
      <c r="C213" s="69"/>
      <c r="D213" s="86" t="s">
        <v>141</v>
      </c>
      <c r="E213" s="48" t="n">
        <v>0</v>
      </c>
      <c r="F213" s="20" t="n">
        <f aca="false">E213*1.21</f>
        <v>0</v>
      </c>
      <c r="G213" s="22" t="n">
        <v>0.05</v>
      </c>
      <c r="H213" s="83" t="n">
        <v>0</v>
      </c>
      <c r="I213" s="84" t="n">
        <f aca="false">G213*F213</f>
        <v>0</v>
      </c>
    </row>
    <row r="214" customFormat="false" ht="12" hidden="false" customHeight="false" outlineLevel="0" collapsed="false">
      <c r="A214" s="81"/>
      <c r="B214" s="28" t="s">
        <v>207</v>
      </c>
      <c r="C214" s="69"/>
      <c r="D214" s="86" t="s">
        <v>141</v>
      </c>
      <c r="E214" s="48" t="n">
        <v>0</v>
      </c>
      <c r="F214" s="20" t="n">
        <f aca="false">E214*1.21</f>
        <v>0</v>
      </c>
      <c r="G214" s="22" t="n">
        <v>0.05</v>
      </c>
      <c r="H214" s="83" t="n">
        <v>0</v>
      </c>
      <c r="I214" s="84" t="n">
        <f aca="false">G214*F214</f>
        <v>0</v>
      </c>
    </row>
    <row r="215" customFormat="false" ht="12" hidden="false" customHeight="false" outlineLevel="0" collapsed="false">
      <c r="A215" s="81"/>
      <c r="B215" s="28" t="s">
        <v>208</v>
      </c>
      <c r="C215" s="69"/>
      <c r="D215" s="86" t="s">
        <v>141</v>
      </c>
      <c r="E215" s="48" t="n">
        <v>0</v>
      </c>
      <c r="F215" s="20" t="n">
        <f aca="false">E215*1.21</f>
        <v>0</v>
      </c>
      <c r="G215" s="22" t="n">
        <v>0.05</v>
      </c>
      <c r="H215" s="83" t="n">
        <v>0</v>
      </c>
      <c r="I215" s="84" t="n">
        <f aca="false">G215*F215</f>
        <v>0</v>
      </c>
    </row>
    <row r="216" customFormat="false" ht="12" hidden="false" customHeight="false" outlineLevel="0" collapsed="false">
      <c r="A216" s="81"/>
      <c r="B216" s="28" t="s">
        <v>209</v>
      </c>
      <c r="C216" s="69"/>
      <c r="D216" s="86" t="s">
        <v>144</v>
      </c>
      <c r="E216" s="48" t="n">
        <v>0</v>
      </c>
      <c r="F216" s="20" t="n">
        <f aca="false">E216*1.21</f>
        <v>0</v>
      </c>
      <c r="G216" s="22" t="n">
        <v>0.4</v>
      </c>
      <c r="H216" s="83" t="n">
        <v>0</v>
      </c>
      <c r="I216" s="84" t="n">
        <f aca="false">G216*F216</f>
        <v>0</v>
      </c>
    </row>
    <row r="217" customFormat="false" ht="12" hidden="false" customHeight="false" outlineLevel="0" collapsed="false">
      <c r="A217" s="81"/>
      <c r="B217" s="28" t="s">
        <v>210</v>
      </c>
      <c r="C217" s="69"/>
      <c r="D217" s="86" t="s">
        <v>141</v>
      </c>
      <c r="E217" s="48" t="n">
        <v>0</v>
      </c>
      <c r="F217" s="20" t="n">
        <f aca="false">E217*1.21</f>
        <v>0</v>
      </c>
      <c r="G217" s="22" t="n">
        <v>0.05</v>
      </c>
      <c r="H217" s="83" t="n">
        <v>0</v>
      </c>
      <c r="I217" s="84" t="n">
        <f aca="false">G217*F217</f>
        <v>0</v>
      </c>
    </row>
    <row r="218" customFormat="false" ht="12" hidden="false" customHeight="false" outlineLevel="0" collapsed="false">
      <c r="A218" s="81"/>
      <c r="B218" s="28" t="s">
        <v>211</v>
      </c>
      <c r="C218" s="69"/>
      <c r="D218" s="86" t="s">
        <v>157</v>
      </c>
      <c r="E218" s="48" t="n">
        <v>0</v>
      </c>
      <c r="F218" s="20" t="n">
        <f aca="false">E218*1.21</f>
        <v>0</v>
      </c>
      <c r="G218" s="22" t="n">
        <v>21.1</v>
      </c>
      <c r="H218" s="83" t="n">
        <v>0</v>
      </c>
      <c r="I218" s="84" t="n">
        <f aca="false">G218*F218</f>
        <v>0</v>
      </c>
    </row>
    <row r="219" customFormat="false" ht="12" hidden="false" customHeight="false" outlineLevel="0" collapsed="false">
      <c r="A219" s="81"/>
      <c r="B219" s="28" t="s">
        <v>212</v>
      </c>
      <c r="C219" s="69"/>
      <c r="D219" s="86"/>
      <c r="E219" s="48" t="n">
        <v>0</v>
      </c>
      <c r="F219" s="20" t="n">
        <f aca="false">E219*1.21</f>
        <v>0</v>
      </c>
      <c r="G219" s="22" t="n">
        <v>7</v>
      </c>
      <c r="H219" s="83" t="n">
        <v>0</v>
      </c>
      <c r="I219" s="84" t="n">
        <f aca="false">G219*F219</f>
        <v>0</v>
      </c>
    </row>
    <row r="220" customFormat="false" ht="12" hidden="false" customHeight="false" outlineLevel="0" collapsed="false">
      <c r="A220" s="81"/>
      <c r="B220" s="28" t="s">
        <v>213</v>
      </c>
      <c r="C220" s="69"/>
      <c r="D220" s="86" t="s">
        <v>157</v>
      </c>
      <c r="E220" s="48" t="n">
        <v>0</v>
      </c>
      <c r="F220" s="20" t="n">
        <f aca="false">E220*1.21</f>
        <v>0</v>
      </c>
      <c r="G220" s="22" t="n">
        <v>9.5</v>
      </c>
      <c r="H220" s="83" t="n">
        <v>0</v>
      </c>
      <c r="I220" s="84" t="n">
        <f aca="false">G220*F220</f>
        <v>0</v>
      </c>
    </row>
    <row r="221" customFormat="false" ht="15" hidden="false" customHeight="false" outlineLevel="0" collapsed="false">
      <c r="A221" s="81"/>
      <c r="B221" s="93" t="s">
        <v>145</v>
      </c>
      <c r="C221" s="74"/>
      <c r="D221" s="74"/>
      <c r="E221" s="74"/>
      <c r="F221" s="74"/>
      <c r="G221" s="32"/>
      <c r="H221" s="94" t="n">
        <f aca="false">SUM(H136:H220)</f>
        <v>0</v>
      </c>
      <c r="I221" s="95" t="n">
        <f aca="false">SUM(I136:I220)</f>
        <v>0</v>
      </c>
    </row>
    <row r="222" customFormat="false" ht="15" hidden="false" customHeight="false" outlineLevel="0" collapsed="false">
      <c r="A222" s="43"/>
      <c r="B222" s="41"/>
      <c r="C222" s="61"/>
      <c r="D222" s="61"/>
      <c r="E222" s="61"/>
      <c r="F222" s="61"/>
      <c r="G222" s="44"/>
      <c r="H222" s="62"/>
      <c r="I222" s="79"/>
    </row>
    <row r="223" customFormat="false" ht="15" hidden="false" customHeight="false" outlineLevel="0" collapsed="false">
      <c r="A223" s="43"/>
      <c r="B223" s="96"/>
      <c r="C223" s="61"/>
      <c r="D223" s="61"/>
      <c r="E223" s="61"/>
      <c r="F223" s="97" t="s">
        <v>214</v>
      </c>
      <c r="G223" s="98"/>
      <c r="H223" s="99"/>
      <c r="I223" s="95" t="n">
        <f aca="false">I221+I129+I100+I53</f>
        <v>0</v>
      </c>
    </row>
    <row r="224" customFormat="false" ht="15" hidden="false" customHeight="false" outlineLevel="0" collapsed="false">
      <c r="A224" s="43"/>
      <c r="B224" s="100"/>
      <c r="C224" s="61"/>
      <c r="D224" s="61"/>
      <c r="E224" s="61"/>
      <c r="F224" s="97" t="s">
        <v>215</v>
      </c>
      <c r="G224" s="98"/>
      <c r="H224" s="99"/>
      <c r="I224" s="95" t="n">
        <f aca="false">I223-I225</f>
        <v>0</v>
      </c>
    </row>
    <row r="225" customFormat="false" ht="15" hidden="false" customHeight="false" outlineLevel="0" collapsed="false">
      <c r="A225" s="43"/>
      <c r="B225" s="101"/>
      <c r="C225" s="61"/>
      <c r="D225" s="61"/>
      <c r="E225" s="61"/>
      <c r="F225" s="102" t="s">
        <v>216</v>
      </c>
      <c r="G225" s="103"/>
      <c r="H225" s="104"/>
      <c r="I225" s="95" t="n">
        <f aca="false">H221+H129+H100+H53</f>
        <v>0</v>
      </c>
    </row>
    <row r="226" customFormat="false" ht="15" hidden="false" customHeight="false" outlineLevel="0" collapsed="false">
      <c r="A226" s="43"/>
      <c r="B226" s="101"/>
      <c r="C226" s="61"/>
      <c r="D226" s="61"/>
      <c r="E226" s="61"/>
      <c r="F226" s="61"/>
      <c r="G226" s="44"/>
      <c r="H226" s="62"/>
      <c r="I226" s="79"/>
    </row>
    <row r="227" customFormat="false" ht="12" hidden="false" customHeight="false" outlineLevel="0" collapsed="false">
      <c r="A227" s="43"/>
      <c r="B227" s="105"/>
      <c r="C227" s="106"/>
      <c r="D227" s="106"/>
      <c r="E227" s="106"/>
      <c r="F227" s="106"/>
      <c r="G227" s="106"/>
      <c r="H227" s="107"/>
      <c r="I227" s="107"/>
    </row>
    <row r="228" customFormat="false" ht="12" hidden="false" customHeight="false" outlineLevel="0" collapsed="false">
      <c r="A228" s="43"/>
      <c r="B228" s="105"/>
      <c r="C228" s="106"/>
      <c r="D228" s="106"/>
      <c r="E228" s="106"/>
      <c r="F228" s="106"/>
      <c r="G228" s="106"/>
      <c r="H228" s="107"/>
      <c r="I228" s="107"/>
    </row>
    <row r="229" customFormat="false" ht="12" hidden="false" customHeight="false" outlineLevel="0" collapsed="false">
      <c r="A229" s="43"/>
      <c r="B229" s="108"/>
      <c r="C229" s="109"/>
      <c r="D229" s="106"/>
      <c r="E229" s="110"/>
      <c r="F229" s="111"/>
      <c r="G229" s="111"/>
      <c r="H229" s="112"/>
      <c r="I229" s="112"/>
    </row>
    <row r="230" customFormat="false" ht="12" hidden="false" customHeight="false" outlineLevel="0" collapsed="false">
      <c r="A230" s="43"/>
      <c r="B230" s="108"/>
      <c r="C230" s="109"/>
      <c r="D230" s="106"/>
      <c r="E230" s="110"/>
      <c r="F230" s="111"/>
      <c r="G230" s="111"/>
      <c r="H230" s="112"/>
      <c r="I230" s="112"/>
    </row>
    <row r="231" customFormat="false" ht="12" hidden="false" customHeight="false" outlineLevel="0" collapsed="false">
      <c r="A231" s="43"/>
      <c r="B231" s="108"/>
      <c r="C231" s="109"/>
      <c r="D231" s="106"/>
      <c r="E231" s="110"/>
      <c r="F231" s="111"/>
      <c r="G231" s="111"/>
      <c r="H231" s="112"/>
      <c r="I231" s="112"/>
    </row>
    <row r="232" customFormat="false" ht="12" hidden="false" customHeight="false" outlineLevel="0" collapsed="false">
      <c r="A232" s="43"/>
      <c r="B232" s="108"/>
      <c r="C232" s="109"/>
      <c r="D232" s="106"/>
      <c r="E232" s="110"/>
      <c r="F232" s="111"/>
      <c r="G232" s="111"/>
      <c r="H232" s="112"/>
      <c r="I232" s="112"/>
    </row>
    <row r="233" customFormat="false" ht="13.5" hidden="false" customHeight="true" outlineLevel="0" collapsed="false">
      <c r="A233" s="43"/>
      <c r="B233" s="108"/>
      <c r="C233" s="109"/>
      <c r="D233" s="106"/>
      <c r="E233" s="110"/>
      <c r="F233" s="111"/>
      <c r="G233" s="111"/>
      <c r="H233" s="112"/>
      <c r="I233" s="112"/>
    </row>
    <row r="234" customFormat="false" ht="12" hidden="false" customHeight="false" outlineLevel="0" collapsed="false">
      <c r="A234" s="43"/>
      <c r="B234" s="108"/>
      <c r="C234" s="109"/>
      <c r="D234" s="106"/>
      <c r="E234" s="110"/>
      <c r="F234" s="111"/>
      <c r="G234" s="111"/>
      <c r="H234" s="112"/>
      <c r="I234" s="112"/>
    </row>
    <row r="235" customFormat="false" ht="12" hidden="false" customHeight="false" outlineLevel="0" collapsed="false">
      <c r="A235" s="43"/>
      <c r="B235" s="108"/>
      <c r="C235" s="109"/>
      <c r="D235" s="106"/>
      <c r="E235" s="110"/>
      <c r="F235" s="111"/>
      <c r="G235" s="111"/>
      <c r="H235" s="112"/>
      <c r="I235" s="112"/>
    </row>
    <row r="236" customFormat="false" ht="15" hidden="false" customHeight="false" outlineLevel="0" collapsed="false">
      <c r="A236" s="43"/>
      <c r="B236" s="113"/>
      <c r="C236" s="114"/>
      <c r="D236" s="115"/>
      <c r="E236" s="115"/>
      <c r="F236" s="116"/>
      <c r="G236" s="116"/>
      <c r="H236" s="117"/>
      <c r="I236" s="118"/>
    </row>
    <row r="237" customFormat="false" ht="14.25" hidden="false" customHeight="false" outlineLevel="0" collapsed="false">
      <c r="A237" s="43"/>
      <c r="B237" s="119"/>
      <c r="C237" s="119"/>
      <c r="D237" s="119"/>
      <c r="E237" s="119"/>
      <c r="F237" s="119"/>
      <c r="G237" s="119"/>
      <c r="H237" s="120"/>
      <c r="I237" s="121"/>
    </row>
    <row r="238" customFormat="false" ht="15" hidden="false" customHeight="false" outlineLevel="0" collapsed="false">
      <c r="A238" s="43"/>
      <c r="B238" s="122"/>
      <c r="C238" s="119"/>
      <c r="D238" s="119"/>
      <c r="E238" s="119"/>
      <c r="F238" s="114"/>
      <c r="G238" s="116"/>
      <c r="H238" s="117"/>
      <c r="I238" s="118"/>
    </row>
    <row r="239" customFormat="false" ht="15" hidden="false" customHeight="false" outlineLevel="0" collapsed="false">
      <c r="A239" s="43"/>
      <c r="B239" s="119"/>
      <c r="C239" s="119"/>
      <c r="D239" s="119"/>
      <c r="E239" s="123"/>
      <c r="F239" s="114"/>
      <c r="G239" s="116"/>
      <c r="H239" s="117"/>
      <c r="I239" s="118"/>
    </row>
    <row r="240" customFormat="false" ht="15" hidden="false" customHeight="false" outlineLevel="0" collapsed="false">
      <c r="A240" s="43"/>
      <c r="B240" s="124"/>
      <c r="C240" s="125"/>
      <c r="D240" s="125"/>
      <c r="E240" s="125"/>
      <c r="F240" s="114"/>
      <c r="G240" s="116"/>
      <c r="H240" s="117"/>
      <c r="I240" s="118"/>
    </row>
    <row r="241" customFormat="false" ht="14.25" hidden="false" customHeight="false" outlineLevel="0" collapsed="false">
      <c r="A241" s="43"/>
      <c r="B241" s="126"/>
      <c r="C241" s="126"/>
      <c r="D241" s="126"/>
      <c r="E241" s="126"/>
      <c r="F241" s="126"/>
      <c r="G241" s="127"/>
      <c r="H241" s="128"/>
      <c r="I241" s="129"/>
    </row>
    <row r="242" customFormat="false" ht="14.25" hidden="false" customHeight="false" outlineLevel="0" collapsed="false">
      <c r="A242" s="43"/>
      <c r="B242" s="0"/>
      <c r="D242" s="0"/>
      <c r="G242" s="0"/>
      <c r="H242" s="130"/>
    </row>
    <row r="243" customFormat="false" ht="14.25" hidden="false" customHeight="false" outlineLevel="0" collapsed="false">
      <c r="A243" s="43"/>
      <c r="B243" s="131"/>
      <c r="C243" s="131"/>
      <c r="D243" s="131"/>
      <c r="E243" s="131"/>
      <c r="F243" s="131"/>
      <c r="G243" s="0"/>
      <c r="H243" s="130"/>
    </row>
    <row r="244" customFormat="false" ht="14.25" hidden="false" customHeight="false" outlineLevel="0" collapsed="false">
      <c r="A244" s="43"/>
      <c r="B244" s="131"/>
      <c r="C244" s="131"/>
      <c r="D244" s="131"/>
      <c r="E244" s="131"/>
      <c r="F244" s="131"/>
      <c r="G244" s="0"/>
      <c r="H244" s="130"/>
    </row>
    <row r="245" customFormat="false" ht="14.25" hidden="false" customHeight="false" outlineLevel="0" collapsed="false">
      <c r="A245" s="43"/>
      <c r="B245" s="131"/>
      <c r="C245" s="131"/>
      <c r="D245" s="131"/>
      <c r="E245" s="131"/>
      <c r="F245" s="131"/>
      <c r="G245" s="0"/>
      <c r="H245" s="130"/>
    </row>
    <row r="246" customFormat="false" ht="14.25" hidden="false" customHeight="false" outlineLevel="0" collapsed="false">
      <c r="A246" s="43"/>
      <c r="B246" s="131"/>
      <c r="C246" s="126"/>
      <c r="D246" s="126"/>
      <c r="E246" s="126"/>
      <c r="F246" s="131"/>
      <c r="G246" s="0"/>
      <c r="H246" s="130"/>
    </row>
    <row r="247" customFormat="false" ht="14.25" hidden="false" customHeight="false" outlineLevel="0" collapsed="false">
      <c r="A247" s="43"/>
      <c r="B247" s="132"/>
      <c r="C247" s="126"/>
      <c r="D247" s="126"/>
      <c r="E247" s="126"/>
      <c r="F247" s="131"/>
      <c r="G247" s="0"/>
      <c r="H247" s="130"/>
    </row>
    <row r="248" customFormat="false" ht="12" hidden="false" customHeight="false" outlineLevel="0" collapsed="false">
      <c r="A248" s="43"/>
      <c r="B248" s="131"/>
      <c r="C248" s="131"/>
      <c r="D248" s="131"/>
      <c r="E248" s="131"/>
      <c r="F248" s="131"/>
    </row>
    <row r="249" customFormat="false" ht="12" hidden="false" customHeight="false" outlineLevel="0" collapsed="false">
      <c r="A249" s="43"/>
      <c r="B249" s="131"/>
      <c r="C249" s="131"/>
      <c r="D249" s="131"/>
      <c r="E249" s="131"/>
      <c r="F249" s="131"/>
    </row>
    <row r="250" customFormat="false" ht="12" hidden="false" customHeight="false" outlineLevel="0" collapsed="false">
      <c r="A250" s="43"/>
      <c r="B250" s="131"/>
      <c r="C250" s="131"/>
      <c r="D250" s="131"/>
      <c r="E250" s="131"/>
      <c r="F250" s="131"/>
    </row>
    <row r="251" customFormat="false" ht="12" hidden="false" customHeight="false" outlineLevel="0" collapsed="false">
      <c r="A251" s="43"/>
      <c r="B251" s="131"/>
      <c r="C251" s="131"/>
      <c r="D251" s="131"/>
      <c r="E251" s="131"/>
      <c r="F251" s="131"/>
    </row>
    <row r="252" customFormat="false" ht="12" hidden="false" customHeight="false" outlineLevel="0" collapsed="false">
      <c r="A252" s="43"/>
      <c r="B252" s="131"/>
      <c r="C252" s="131"/>
      <c r="D252" s="131"/>
      <c r="E252" s="131"/>
      <c r="F252" s="126"/>
    </row>
    <row r="253" customFormat="false" ht="12" hidden="false" customHeight="false" outlineLevel="0" collapsed="false">
      <c r="A253" s="43"/>
      <c r="B253" s="131"/>
      <c r="C253" s="131"/>
      <c r="D253" s="131"/>
      <c r="E253" s="131"/>
      <c r="F253" s="131"/>
    </row>
    <row r="254" customFormat="false" ht="12" hidden="false" customHeight="false" outlineLevel="0" collapsed="false">
      <c r="A254" s="43"/>
      <c r="B254" s="131"/>
      <c r="C254" s="131"/>
      <c r="D254" s="131"/>
      <c r="E254" s="131"/>
      <c r="F254" s="131"/>
    </row>
    <row r="255" customFormat="false" ht="12" hidden="false" customHeight="false" outlineLevel="0" collapsed="false">
      <c r="A255" s="43"/>
      <c r="B255" s="131"/>
      <c r="C255" s="131"/>
      <c r="D255" s="131"/>
      <c r="E255" s="131"/>
      <c r="F255" s="131"/>
    </row>
    <row r="256" customFormat="false" ht="12" hidden="false" customHeight="false" outlineLevel="0" collapsed="false">
      <c r="A256" s="43"/>
      <c r="B256" s="131"/>
      <c r="C256" s="131"/>
      <c r="D256" s="131"/>
      <c r="E256" s="131"/>
      <c r="F256" s="131"/>
    </row>
    <row r="257" customFormat="false" ht="12" hidden="false" customHeight="false" outlineLevel="0" collapsed="false">
      <c r="A257" s="43"/>
      <c r="B257" s="41"/>
    </row>
    <row r="258" customFormat="false" ht="14.25" hidden="false" customHeight="false" outlineLevel="0" collapsed="false">
      <c r="A258" s="43"/>
      <c r="B258" s="0"/>
      <c r="D258" s="0"/>
      <c r="E258" s="0"/>
    </row>
    <row r="259" customFormat="false" ht="14.25" hidden="false" customHeight="false" outlineLevel="0" collapsed="false">
      <c r="A259" s="43"/>
      <c r="B259" s="0"/>
      <c r="D259" s="0"/>
      <c r="E259" s="0"/>
    </row>
    <row r="260" customFormat="false" ht="12" hidden="false" customHeight="false" outlineLevel="0" collapsed="false">
      <c r="A260" s="43"/>
      <c r="B260" s="131"/>
      <c r="C260" s="131"/>
      <c r="D260" s="131"/>
      <c r="E260" s="131"/>
      <c r="F260" s="131"/>
    </row>
    <row r="261" customFormat="false" ht="12" hidden="false" customHeight="false" outlineLevel="0" collapsed="false">
      <c r="A261" s="43"/>
      <c r="B261" s="131"/>
      <c r="C261" s="131"/>
      <c r="D261" s="131"/>
      <c r="E261" s="131"/>
      <c r="F261" s="131"/>
    </row>
    <row r="262" customFormat="false" ht="12" hidden="false" customHeight="false" outlineLevel="0" collapsed="false">
      <c r="A262" s="43"/>
      <c r="B262" s="131"/>
      <c r="C262" s="131"/>
      <c r="D262" s="131"/>
      <c r="E262" s="131"/>
      <c r="F262" s="131"/>
    </row>
    <row r="263" customFormat="false" ht="14.25" hidden="false" customHeight="false" outlineLevel="0" collapsed="false">
      <c r="A263" s="43"/>
      <c r="B263" s="0"/>
      <c r="D263" s="0"/>
      <c r="E263" s="0"/>
    </row>
    <row r="264" customFormat="false" ht="14.25" hidden="false" customHeight="false" outlineLevel="0" collapsed="false">
      <c r="A264" s="43"/>
      <c r="B264" s="0"/>
      <c r="D264" s="0"/>
    </row>
    <row r="265" customFormat="false" ht="14.25" hidden="false" customHeight="false" outlineLevel="0" collapsed="false">
      <c r="A265" s="43"/>
      <c r="B265" s="0"/>
    </row>
    <row r="266" customFormat="false" ht="14.25" hidden="false" customHeight="false" outlineLevel="0" collapsed="false">
      <c r="A266" s="43"/>
      <c r="B266" s="0"/>
    </row>
    <row r="267" customFormat="false" ht="14.25" hidden="false" customHeight="false" outlineLevel="0" collapsed="false">
      <c r="A267" s="43"/>
      <c r="B267" s="0"/>
    </row>
    <row r="268" customFormat="false" ht="14.25" hidden="false" customHeight="false" outlineLevel="0" collapsed="false">
      <c r="A268" s="43"/>
      <c r="B268" s="0"/>
    </row>
    <row r="269" customFormat="false" ht="14.25" hidden="false" customHeight="false" outlineLevel="0" collapsed="false">
      <c r="A269" s="43"/>
      <c r="B269" s="0"/>
    </row>
    <row r="270" customFormat="false" ht="14.25" hidden="false" customHeight="false" outlineLevel="0" collapsed="false">
      <c r="A270" s="43"/>
      <c r="B270" s="0"/>
    </row>
    <row r="271" customFormat="false" ht="14.25" hidden="false" customHeight="false" outlineLevel="0" collapsed="false">
      <c r="A271" s="43"/>
      <c r="B271" s="0"/>
    </row>
    <row r="272" customFormat="false" ht="14.25" hidden="false" customHeight="false" outlineLevel="0" collapsed="false">
      <c r="A272" s="43"/>
      <c r="B272" s="0"/>
    </row>
    <row r="273" customFormat="false" ht="14.25" hidden="false" customHeight="false" outlineLevel="0" collapsed="false">
      <c r="A273" s="43"/>
      <c r="B273" s="0"/>
    </row>
    <row r="274" customFormat="false" ht="14.25" hidden="false" customHeight="false" outlineLevel="0" collapsed="false">
      <c r="A274" s="43"/>
      <c r="B274" s="0"/>
      <c r="E274" s="0"/>
    </row>
    <row r="275" customFormat="false" ht="14.25" hidden="false" customHeight="false" outlineLevel="0" collapsed="false">
      <c r="A275" s="43"/>
      <c r="E275" s="0"/>
    </row>
    <row r="276" customFormat="false" ht="14.25" hidden="false" customHeight="false" outlineLevel="0" collapsed="false">
      <c r="A276" s="43"/>
      <c r="E276" s="0"/>
    </row>
    <row r="277" customFormat="false" ht="14.25" hidden="false" customHeight="false" outlineLevel="0" collapsed="false">
      <c r="A277" s="43"/>
      <c r="E277" s="0"/>
    </row>
    <row r="278" customFormat="false" ht="14.25" hidden="false" customHeight="false" outlineLevel="0" collapsed="false">
      <c r="A278" s="43"/>
      <c r="E278" s="0"/>
    </row>
    <row r="279" customFormat="false" ht="14.25" hidden="false" customHeight="false" outlineLevel="0" collapsed="false">
      <c r="A279" s="43"/>
      <c r="E279" s="0"/>
    </row>
    <row r="280" customFormat="false" ht="14.25" hidden="false" customHeight="false" outlineLevel="0" collapsed="false">
      <c r="A280" s="43"/>
      <c r="E280" s="0"/>
    </row>
    <row r="281" customFormat="false" ht="14.25" hidden="false" customHeight="false" outlineLevel="0" collapsed="false">
      <c r="A281" s="43"/>
      <c r="E281" s="0"/>
    </row>
    <row r="282" customFormat="false" ht="14.25" hidden="false" customHeight="false" outlineLevel="0" collapsed="false">
      <c r="A282" s="43"/>
      <c r="E282" s="0"/>
    </row>
    <row r="283" customFormat="false" ht="14.25" hidden="false" customHeight="false" outlineLevel="0" collapsed="false">
      <c r="A283" s="43"/>
      <c r="E283" s="0"/>
    </row>
    <row r="284" customFormat="false" ht="14.25" hidden="false" customHeight="false" outlineLevel="0" collapsed="false">
      <c r="A284" s="43"/>
      <c r="E284" s="0"/>
    </row>
    <row r="285" customFormat="false" ht="14.25" hidden="false" customHeight="false" outlineLevel="0" collapsed="false">
      <c r="A285" s="43"/>
      <c r="E285" s="0"/>
    </row>
    <row r="286" customFormat="false" ht="14.25" hidden="false" customHeight="false" outlineLevel="0" collapsed="false">
      <c r="A286" s="43"/>
      <c r="E286" s="0"/>
    </row>
    <row r="287" customFormat="false" ht="14.25" hidden="false" customHeight="false" outlineLevel="0" collapsed="false">
      <c r="A287" s="43"/>
      <c r="E287" s="0"/>
    </row>
    <row r="288" customFormat="false" ht="14.25" hidden="false" customHeight="false" outlineLevel="0" collapsed="false">
      <c r="A288" s="43"/>
      <c r="E288" s="0"/>
    </row>
    <row r="289" customFormat="false" ht="14.25" hidden="false" customHeight="false" outlineLevel="0" collapsed="false">
      <c r="A289" s="43"/>
      <c r="E289" s="0"/>
    </row>
    <row r="290" customFormat="false" ht="14.25" hidden="false" customHeight="false" outlineLevel="0" collapsed="false">
      <c r="A290" s="43"/>
      <c r="E290" s="0"/>
    </row>
    <row r="291" customFormat="false" ht="14.25" hidden="false" customHeight="false" outlineLevel="0" collapsed="false">
      <c r="A291" s="43"/>
      <c r="E291" s="0"/>
    </row>
    <row r="292" customFormat="false" ht="14.25" hidden="false" customHeight="false" outlineLevel="0" collapsed="false">
      <c r="A292" s="43"/>
      <c r="E292" s="0"/>
    </row>
    <row r="293" customFormat="false" ht="14.25" hidden="false" customHeight="false" outlineLevel="0" collapsed="false">
      <c r="A293" s="43"/>
      <c r="E293" s="0"/>
    </row>
    <row r="294" customFormat="false" ht="14.25" hidden="false" customHeight="false" outlineLevel="0" collapsed="false">
      <c r="A294" s="43"/>
      <c r="E294" s="0"/>
    </row>
    <row r="295" customFormat="false" ht="14.25" hidden="false" customHeight="false" outlineLevel="0" collapsed="false">
      <c r="A295" s="43"/>
      <c r="E295" s="0"/>
    </row>
    <row r="296" customFormat="false" ht="14.25" hidden="false" customHeight="false" outlineLevel="0" collapsed="false">
      <c r="A296" s="43"/>
      <c r="E296" s="0"/>
    </row>
    <row r="297" customFormat="false" ht="14.25" hidden="false" customHeight="false" outlineLevel="0" collapsed="false">
      <c r="A297" s="43"/>
      <c r="E297" s="0"/>
    </row>
    <row r="298" customFormat="false" ht="14.25" hidden="false" customHeight="false" outlineLevel="0" collapsed="false">
      <c r="A298" s="43"/>
      <c r="E298" s="0"/>
    </row>
    <row r="299" customFormat="false" ht="14.25" hidden="false" customHeight="false" outlineLevel="0" collapsed="false">
      <c r="A299" s="43"/>
      <c r="E299" s="0"/>
    </row>
    <row r="300" customFormat="false" ht="14.25" hidden="false" customHeight="false" outlineLevel="0" collapsed="false">
      <c r="A300" s="43"/>
      <c r="E300" s="0"/>
    </row>
    <row r="301" customFormat="false" ht="12" hidden="false" customHeight="false" outlineLevel="0" collapsed="false">
      <c r="A301" s="43"/>
    </row>
    <row r="302" customFormat="false" ht="12" hidden="false" customHeight="false" outlineLevel="0" collapsed="false">
      <c r="A302" s="43"/>
    </row>
    <row r="303" customFormat="false" ht="12" hidden="false" customHeight="false" outlineLevel="0" collapsed="false">
      <c r="A303" s="43"/>
    </row>
    <row r="304" customFormat="false" ht="12" hidden="false" customHeight="false" outlineLevel="0" collapsed="false">
      <c r="A304" s="43"/>
    </row>
    <row r="305" customFormat="false" ht="12" hidden="false" customHeight="false" outlineLevel="0" collapsed="false">
      <c r="A305" s="43"/>
    </row>
    <row r="436" customFormat="false" ht="12" hidden="false" customHeight="false" outlineLevel="0" collapsed="false">
      <c r="G436" s="133"/>
    </row>
    <row r="437" customFormat="false" ht="12" hidden="false" customHeight="false" outlineLevel="0" collapsed="false">
      <c r="G437" s="133"/>
    </row>
    <row r="438" customFormat="false" ht="12" hidden="false" customHeight="false" outlineLevel="0" collapsed="false">
      <c r="G438" s="133"/>
    </row>
  </sheetData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4921875" defaultRowHeight="12" zeroHeight="false" outlineLevelRow="0" outlineLevelCol="0"/>
  <cols>
    <col collapsed="false" customWidth="false" hidden="false" outlineLevel="0" max="7" min="1" style="1" width="8.49"/>
    <col collapsed="false" customWidth="false" hidden="false" outlineLevel="0" max="9" min="8" style="2" width="8.49"/>
    <col collapsed="false" customWidth="false" hidden="false" outlineLevel="0" max="257" min="10" style="1" width="8.49"/>
  </cols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8:32:30Z</dcterms:created>
  <dc:creator>Vintercata</dc:creator>
  <dc:description/>
  <dc:language>en-US</dc:language>
  <cp:lastModifiedBy>Mgr. Lucie Vlková</cp:lastModifiedBy>
  <cp:lastPrinted>2013-12-17T08:40:40Z</cp:lastPrinted>
  <dcterms:modified xsi:type="dcterms:W3CDTF">2014-03-04T10:13:14Z</dcterms:modified>
  <cp:revision>21</cp:revision>
  <dc:subject/>
  <dc:title/>
</cp:coreProperties>
</file>