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edlejší rozpočtové..." sheetId="2" state="visible" r:id="rId3"/>
    <sheet name="001 - Stavební část" sheetId="3" state="visible" r:id="rId4"/>
    <sheet name="002 - Zdravotní technika" sheetId="4" state="visible" r:id="rId5"/>
    <sheet name="003 - Vytápění" sheetId="5" state="visible" r:id="rId6"/>
    <sheet name="004 - Větrání" sheetId="6" state="visible" r:id="rId7"/>
    <sheet name="005 - Elektroinstalace" sheetId="7" state="visible" r:id="rId8"/>
  </sheets>
  <definedNames>
    <definedName function="false" hidden="false" localSheetId="1" name="_xlnm.Print_Area" vbProcedure="false">'000 - Vedlejší rozpočtové...'!$C$4:$J$76,'000 - Vedlejší rozpočtové...'!$C$82:$J$100,'000 - Vedlejší rozpočtové...'!$C$106:$J$124</definedName>
    <definedName function="false" hidden="false" localSheetId="1" name="_xlnm.Print_Titles" vbProcedure="false">'000 - Vedlejší rozpočtové...'!$118:$118</definedName>
    <definedName function="false" hidden="true" localSheetId="1" name="_xlnm._FilterDatabase" vbProcedure="false">'000 - Vedlejší rozpočtové...'!$C$118:$K$124</definedName>
    <definedName function="false" hidden="false" localSheetId="2" name="_xlnm.Print_Area" vbProcedure="false">'001 - Stavební část'!$C$4:$J$76,'001 - Stavební část'!$C$82:$J$118,'001 - Stavební část'!$C$124:$J$604</definedName>
    <definedName function="false" hidden="false" localSheetId="2" name="_xlnm.Print_Titles" vbProcedure="false">'001 - Stavební část'!$136:$136</definedName>
    <definedName function="false" hidden="true" localSheetId="2" name="_xlnm._FilterDatabase" vbProcedure="false">'001 - Stavební část'!$C$136:$K$604</definedName>
    <definedName function="false" hidden="false" localSheetId="3" name="_xlnm.Print_Area" vbProcedure="false">'002 - Zdravotní technika'!$C$4:$J$76,'002 - Zdravotní technika'!$C$82:$J$109,'002 - Zdravotní technika'!$C$115:$J$218</definedName>
    <definedName function="false" hidden="false" localSheetId="3" name="_xlnm.Print_Titles" vbProcedure="false">'002 - Zdravotní technika'!$127:$127</definedName>
    <definedName function="false" hidden="true" localSheetId="3" name="_xlnm._FilterDatabase" vbProcedure="false">'002 - Zdravotní technika'!$C$127:$K$218</definedName>
    <definedName function="false" hidden="false" localSheetId="4" name="_xlnm.Print_Area" vbProcedure="false">'003 - Vytápění'!$C$4:$J$76,'003 - Vytápění'!$C$82:$J$103,'003 - Vytápění'!$C$109:$J$177</definedName>
    <definedName function="false" hidden="false" localSheetId="4" name="_xlnm.Print_Titles" vbProcedure="false">'003 - Vytápění'!$121:$121</definedName>
    <definedName function="false" hidden="true" localSheetId="4" name="_xlnm._FilterDatabase" vbProcedure="false">'003 - Vytápění'!$C$121:$K$177</definedName>
    <definedName function="false" hidden="false" localSheetId="5" name="_xlnm.Print_Area" vbProcedure="false">'004 - Větrání'!$C$4:$J$76,'004 - Větrání'!$C$82:$J$100,'004 - Větrání'!$C$106:$J$134</definedName>
    <definedName function="false" hidden="false" localSheetId="5" name="_xlnm.Print_Titles" vbProcedure="false">'004 - Větrání'!$118:$118</definedName>
    <definedName function="false" hidden="true" localSheetId="5" name="_xlnm._FilterDatabase" vbProcedure="false">'004 - Větrání'!$C$118:$K$134</definedName>
    <definedName function="false" hidden="false" localSheetId="6" name="_xlnm.Print_Area" vbProcedure="false">'005 - Elektroinstalace'!$C$4:$J$76,'005 - Elektroinstalace'!$C$82:$J$98,'005 - Elektroinstalace'!$C$104:$J$183</definedName>
    <definedName function="false" hidden="false" localSheetId="6" name="_xlnm.Print_Titles" vbProcedure="false">'005 - Elektroinstalace'!$116:$116</definedName>
    <definedName function="false" hidden="true" localSheetId="6" name="_xlnm._FilterDatabase" vbProcedure="false">'005 - Elektroinstalace'!$C$116:$K$183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19" uniqueCount="1373">
  <si>
    <t xml:space="preserve">Export Komplet</t>
  </si>
  <si>
    <t xml:space="preserve">2.0</t>
  </si>
  <si>
    <t xml:space="preserve">ZAMOK</t>
  </si>
  <si>
    <t xml:space="preserve">False</t>
  </si>
  <si>
    <t xml:space="preserve">{8f8307f7-c274-4212-a4b8-d22552d6bc3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2054 - Stavební úpravy objektu na st.p.č. 108, Dolní Staré Buky nový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3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000</t>
  </si>
  <si>
    <t xml:space="preserve">Vedlejší rozpočtové...</t>
  </si>
  <si>
    <t xml:space="preserve">STA</t>
  </si>
  <si>
    <t xml:space="preserve">1</t>
  </si>
  <si>
    <t xml:space="preserve">{57945c76-9807-4e3b-baa7-39782582dc31}</t>
  </si>
  <si>
    <t xml:space="preserve">2</t>
  </si>
  <si>
    <t xml:space="preserve">001</t>
  </si>
  <si>
    <t xml:space="preserve">Stavební část</t>
  </si>
  <si>
    <t xml:space="preserve">{6845c52c-0ba5-4e22-b7a6-fbe4455b870d}</t>
  </si>
  <si>
    <t xml:space="preserve">002</t>
  </si>
  <si>
    <t xml:space="preserve">Zdravotní technika</t>
  </si>
  <si>
    <t xml:space="preserve">{ec1869cd-32f5-4741-b974-3ad3e62a7db2}</t>
  </si>
  <si>
    <t xml:space="preserve">003</t>
  </si>
  <si>
    <t xml:space="preserve">Vytápění</t>
  </si>
  <si>
    <t xml:space="preserve">{2abb5951-9a70-46a9-9206-c1f3df3883dd}</t>
  </si>
  <si>
    <t xml:space="preserve">004</t>
  </si>
  <si>
    <t xml:space="preserve">Větrání</t>
  </si>
  <si>
    <t xml:space="preserve">{a5899512-ead6-4c29-94f8-1ccefcabd7c0}</t>
  </si>
  <si>
    <t xml:space="preserve">005</t>
  </si>
  <si>
    <t xml:space="preserve">Elektroinstalace</t>
  </si>
  <si>
    <t xml:space="preserve">{03b0b657-3735-4609-ad99-de8685b04a2f}</t>
  </si>
  <si>
    <t xml:space="preserve">KRYCÍ LIST SOUPISU PRACÍ</t>
  </si>
  <si>
    <t xml:space="preserve">Objekt:</t>
  </si>
  <si>
    <t xml:space="preserve">000 - Vedlejší rozpočtové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3</t>
  </si>
  <si>
    <t xml:space="preserve">Zařízení staveniště</t>
  </si>
  <si>
    <t xml:space="preserve">K</t>
  </si>
  <si>
    <t xml:space="preserve">030001000</t>
  </si>
  <si>
    <t xml:space="preserve">kpl</t>
  </si>
  <si>
    <t xml:space="preserve">4</t>
  </si>
  <si>
    <t xml:space="preserve">VRN6</t>
  </si>
  <si>
    <t xml:space="preserve">Územní vlivy</t>
  </si>
  <si>
    <t xml:space="preserve">060001000</t>
  </si>
  <si>
    <t xml:space="preserve">001 - Stavební část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Zemní práce</t>
  </si>
  <si>
    <t xml:space="preserve">113106132</t>
  </si>
  <si>
    <t xml:space="preserve">Rozebrání dlažeb z betonových nebo kamenných dlaždic komunikací pro pěší strojně pl do 50 m2</t>
  </si>
  <si>
    <t xml:space="preserve">m2</t>
  </si>
  <si>
    <t xml:space="preserve">113106134</t>
  </si>
  <si>
    <t xml:space="preserve">Rozebrání dlažeb ze zámkových dlaždic komunikací pro pěší strojně pl do 50 m2</t>
  </si>
  <si>
    <t xml:space="preserve">VV</t>
  </si>
  <si>
    <t xml:space="preserve">"ve vstupu pro novou podlahu"</t>
  </si>
  <si>
    <t xml:space="preserve">2*(3,2*1+2,4*0,3)</t>
  </si>
  <si>
    <t xml:space="preserve">"kolem objektu"</t>
  </si>
  <si>
    <t xml:space="preserve">45</t>
  </si>
  <si>
    <t xml:space="preserve">Součet</t>
  </si>
  <si>
    <t xml:space="preserve">3</t>
  </si>
  <si>
    <t xml:space="preserve">121151103</t>
  </si>
  <si>
    <t xml:space="preserve">Sejmutí ornice plochy do 100 m2 tl vrstvy do 200 mm strojně</t>
  </si>
  <si>
    <t xml:space="preserve">6</t>
  </si>
  <si>
    <t xml:space="preserve">122151101</t>
  </si>
  <si>
    <t xml:space="preserve">Odkopávky a prokopávky nezapažené v hornině třídy těžitelnosti I skupiny 1 a 2 objem do 20 m3 strojně</t>
  </si>
  <si>
    <t xml:space="preserve">m3</t>
  </si>
  <si>
    <t xml:space="preserve">8</t>
  </si>
  <si>
    <t xml:space="preserve">132151101</t>
  </si>
  <si>
    <t xml:space="preserve">Hloubení rýh nezapažených š do 800 mm v hornině třídy těžitelnosti I skupiny 1 a 2 objem do 20 m3 strojně</t>
  </si>
  <si>
    <t xml:space="preserve">10</t>
  </si>
  <si>
    <t xml:space="preserve">"pro zateplení základů pod terénem"</t>
  </si>
  <si>
    <t xml:space="preserve">(9,4+9,2)*2*0,6*1,2</t>
  </si>
  <si>
    <t xml:space="preserve">4*0,8*0,6*1,2</t>
  </si>
  <si>
    <t xml:space="preserve">162751117</t>
  </si>
  <si>
    <t xml:space="preserve">Vodorovné přemístění přes 9 000 do 10000 m výkopku/sypaniny z horniny třídy těžitelnosti I skupiny 1 až 3</t>
  </si>
  <si>
    <t xml:space="preserve">12</t>
  </si>
  <si>
    <t xml:space="preserve">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4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6</t>
  </si>
  <si>
    <t xml:space="preserve">9</t>
  </si>
  <si>
    <t xml:space="preserve">171251201</t>
  </si>
  <si>
    <t xml:space="preserve">Uložení sypaniny na skládky nebo meziskládky</t>
  </si>
  <si>
    <t xml:space="preserve">18</t>
  </si>
  <si>
    <t xml:space="preserve">174151101</t>
  </si>
  <si>
    <t xml:space="preserve">Zásyp jam, šachet rýh nebo kolem objektů sypaninou se zhutněním</t>
  </si>
  <si>
    <t xml:space="preserve">20</t>
  </si>
  <si>
    <t xml:space="preserve">11</t>
  </si>
  <si>
    <t xml:space="preserve">181111111</t>
  </si>
  <si>
    <t xml:space="preserve">Plošná úprava terénu do 500 m2 zemina skupiny 1 až 4 nerovnosti přes 50 do 100 mm v rovinně a svahu do 1:5</t>
  </si>
  <si>
    <t xml:space="preserve">22</t>
  </si>
  <si>
    <t xml:space="preserve">181311103</t>
  </si>
  <si>
    <t xml:space="preserve">Rozprostření ornice tl vrstvy do 200 mm v rovině nebo ve svahu do 1:5 ručně</t>
  </si>
  <si>
    <t xml:space="preserve">24</t>
  </si>
  <si>
    <t xml:space="preserve">"začištění kolem nových zpevněných ploch"</t>
  </si>
  <si>
    <t xml:space="preserve">90*0,5</t>
  </si>
  <si>
    <t xml:space="preserve">13</t>
  </si>
  <si>
    <t xml:space="preserve">181411131</t>
  </si>
  <si>
    <t xml:space="preserve">Založení parkového trávníku výsevem pl do 1000 m2 v rovině a ve svahu do 1:5</t>
  </si>
  <si>
    <t xml:space="preserve">26</t>
  </si>
  <si>
    <t xml:space="preserve">M</t>
  </si>
  <si>
    <t xml:space="preserve">00572410</t>
  </si>
  <si>
    <t xml:space="preserve">osivo směs travní parková</t>
  </si>
  <si>
    <t xml:space="preserve">kg</t>
  </si>
  <si>
    <t xml:space="preserve">28</t>
  </si>
  <si>
    <t xml:space="preserve">181911102</t>
  </si>
  <si>
    <t xml:space="preserve">Úprava pláně v hornině třídy těžitelnosti I skupiny 1 až 2 se zhutněním ručně</t>
  </si>
  <si>
    <t xml:space="preserve">30</t>
  </si>
  <si>
    <t xml:space="preserve">Zakládání</t>
  </si>
  <si>
    <t xml:space="preserve">271542211</t>
  </si>
  <si>
    <t xml:space="preserve">Podsyp pod základové konstrukce se zhutněním z netříděné štěrkodrtě</t>
  </si>
  <si>
    <t xml:space="preserve">32</t>
  </si>
  <si>
    <t xml:space="preserve">2*(3,2*1+2,4*0,3)*0,1</t>
  </si>
  <si>
    <t xml:space="preserve">17</t>
  </si>
  <si>
    <t xml:space="preserve">273321411</t>
  </si>
  <si>
    <t xml:space="preserve">Základové desky ze ŽB bez zvýšených nároků na prostředí tř. C 20/25</t>
  </si>
  <si>
    <t xml:space="preserve">34</t>
  </si>
  <si>
    <t xml:space="preserve">2*(3,2*1+2,4*0,3)*0,15</t>
  </si>
  <si>
    <t xml:space="preserve">273362021</t>
  </si>
  <si>
    <t xml:space="preserve">Výztuž základových desek svařovanými sítěmi Kari</t>
  </si>
  <si>
    <t xml:space="preserve">36</t>
  </si>
  <si>
    <t xml:space="preserve">2*(3,2*1+2,4*0,3)*0,00303*1,15</t>
  </si>
  <si>
    <t xml:space="preserve">Svislé a kompletní konstrukce</t>
  </si>
  <si>
    <t xml:space="preserve">19</t>
  </si>
  <si>
    <t xml:space="preserve">311272031</t>
  </si>
  <si>
    <t xml:space="preserve">Zdivo z pórobetonových tvárnic hladkých přes P2 do P4 přes 450 do 600 kg/m3 na tenkovrstvou maltu tl 200 mm</t>
  </si>
  <si>
    <t xml:space="preserve">38</t>
  </si>
  <si>
    <t xml:space="preserve">"nadezdívka"</t>
  </si>
  <si>
    <t xml:space="preserve">(8+2+1,1+6,6+7,5+2,5+0,9+6,6)*0,7</t>
  </si>
  <si>
    <t xml:space="preserve">-0,7*0,65*13</t>
  </si>
  <si>
    <t xml:space="preserve">2*4,4*0,6</t>
  </si>
  <si>
    <t xml:space="preserve">"zazdívka chodba"</t>
  </si>
  <si>
    <t xml:space="preserve">2*(1,3*2,2-1*2,05)</t>
  </si>
  <si>
    <t xml:space="preserve">317168031</t>
  </si>
  <si>
    <t xml:space="preserve">Překlad keramický plochý š 175 mm dl 1000 mm</t>
  </si>
  <si>
    <t xml:space="preserve">kus</t>
  </si>
  <si>
    <t xml:space="preserve">40</t>
  </si>
  <si>
    <t xml:space="preserve">317143432</t>
  </si>
  <si>
    <t xml:space="preserve">Překlad nosný z pórobetonu ve zdech tl 200 mm dl přes 1300 do 1500 mm</t>
  </si>
  <si>
    <t xml:space="preserve">42</t>
  </si>
  <si>
    <t xml:space="preserve">342272225</t>
  </si>
  <si>
    <t xml:space="preserve">Příčka z pórobetonových hladkých tvárnic na tenkovrstvou maltu tl 100 mm</t>
  </si>
  <si>
    <t xml:space="preserve">44</t>
  </si>
  <si>
    <t xml:space="preserve">3,3*0,6</t>
  </si>
  <si>
    <t xml:space="preserve">2,5*0,6</t>
  </si>
  <si>
    <t xml:space="preserve">(3,3+1,3+0,2)*0,6</t>
  </si>
  <si>
    <t xml:space="preserve">23</t>
  </si>
  <si>
    <t xml:space="preserve">3429001R</t>
  </si>
  <si>
    <t xml:space="preserve">Příplatek za zvýšenou pracnost provádění zdiva (nadezdívka)</t>
  </si>
  <si>
    <t xml:space="preserve">46</t>
  </si>
  <si>
    <t xml:space="preserve">25,625+6,36</t>
  </si>
  <si>
    <t xml:space="preserve">Komunikace pozemní</t>
  </si>
  <si>
    <t xml:space="preserve">564710011</t>
  </si>
  <si>
    <t xml:space="preserve">Podklad z kameniva hrubého drceného vel. 8-16 mm tl 50 mm</t>
  </si>
  <si>
    <t xml:space="preserve">48</t>
  </si>
  <si>
    <t xml:space="preserve">25</t>
  </si>
  <si>
    <t xml:space="preserve">564831111</t>
  </si>
  <si>
    <t xml:space="preserve">Podklad ze štěrkodrtě ŠD tl 100 mm</t>
  </si>
  <si>
    <t xml:space="preserve">50</t>
  </si>
  <si>
    <t xml:space="preserve">564861111</t>
  </si>
  <si>
    <t xml:space="preserve">Podklad ze štěrkodrtě ŠD tl 200 mm</t>
  </si>
  <si>
    <t xml:space="preserve">52</t>
  </si>
  <si>
    <t xml:space="preserve">27</t>
  </si>
  <si>
    <t xml:space="preserve">567140111</t>
  </si>
  <si>
    <t xml:space="preserve">Podklad ze směsi stmelené cementem SC C 1,5/2,0 (SC II) tl 210 mm</t>
  </si>
  <si>
    <t xml:space="preserve">54</t>
  </si>
  <si>
    <t xml:space="preserve">596212210</t>
  </si>
  <si>
    <t xml:space="preserve">Kladení zámkové dlažby pozemních komunikací tl 80 mm skupiny A pl do 50 m2</t>
  </si>
  <si>
    <t xml:space="preserve">56</t>
  </si>
  <si>
    <t xml:space="preserve">"dle skladby E02"</t>
  </si>
  <si>
    <t xml:space="preserve">15,5*4+2*1*1*0,5</t>
  </si>
  <si>
    <t xml:space="preserve">29</t>
  </si>
  <si>
    <t xml:space="preserve">592452131</t>
  </si>
  <si>
    <t xml:space="preserve">dlažba zámková  tl. 80mm přírodní</t>
  </si>
  <si>
    <t xml:space="preserve">58</t>
  </si>
  <si>
    <t xml:space="preserve">596811220</t>
  </si>
  <si>
    <t xml:space="preserve">Kladení betonové dlažby komunikací pro pěší do lože z kameniva velikosti přes 0,09 do 0,25 m2 pl do 50 m2</t>
  </si>
  <si>
    <t xml:space="preserve">60</t>
  </si>
  <si>
    <t xml:space="preserve">"dle skladby E01"</t>
  </si>
  <si>
    <t xml:space="preserve">14,2*1,2+6,1*0,9</t>
  </si>
  <si>
    <t xml:space="preserve">2,4*1,2+2,4*2,5</t>
  </si>
  <si>
    <t xml:space="preserve">13*1,2+7*1,2</t>
  </si>
  <si>
    <t xml:space="preserve">7*1,2+5,4*2+6*1,2+7,9*1,2</t>
  </si>
  <si>
    <t xml:space="preserve">0,7*1,2</t>
  </si>
  <si>
    <t xml:space="preserve">31</t>
  </si>
  <si>
    <t xml:space="preserve">59246007</t>
  </si>
  <si>
    <t xml:space="preserve">dlažba plošná betonová terasová tryskaná 400x400x40mm</t>
  </si>
  <si>
    <t xml:space="preserve">62</t>
  </si>
  <si>
    <t xml:space="preserve">Úpravy povrchů, podlahy a osazování výplní</t>
  </si>
  <si>
    <t xml:space="preserve">158</t>
  </si>
  <si>
    <t xml:space="preserve">612135011</t>
  </si>
  <si>
    <t xml:space="preserve">Vyrovnání podkladu vnitřních stěn tmelem tl do 2 mm</t>
  </si>
  <si>
    <t xml:space="preserve">976662554</t>
  </si>
  <si>
    <t xml:space="preserve">235,912 " po vybouraných obkladech</t>
  </si>
  <si>
    <t xml:space="preserve">612321141</t>
  </si>
  <si>
    <t xml:space="preserve">Vápenocementová omítka štuková dvouvrstvá vnitřních stěn nanášená ručně</t>
  </si>
  <si>
    <t xml:space="preserve">64</t>
  </si>
  <si>
    <t xml:space="preserve">"nadezdívky"</t>
  </si>
  <si>
    <t xml:space="preserve">(2,5+1,6)*2*0,6</t>
  </si>
  <si>
    <t xml:space="preserve">(6,8+6)*2*0,6</t>
  </si>
  <si>
    <t xml:space="preserve">(8,5+6)*2*0,6</t>
  </si>
  <si>
    <t xml:space="preserve">(3+1,3)*2*0,6</t>
  </si>
  <si>
    <t xml:space="preserve">"zazdívky vstup"</t>
  </si>
  <si>
    <t xml:space="preserve">2*(1,1*2,3-0,9*1,97)</t>
  </si>
  <si>
    <t xml:space="preserve">"ponechaná stěna se zárubní v chodbě"</t>
  </si>
  <si>
    <t xml:space="preserve">2*(1,1*2,8-0,8*1,97)</t>
  </si>
  <si>
    <t xml:space="preserve">33</t>
  </si>
  <si>
    <t xml:space="preserve">622151011</t>
  </si>
  <si>
    <t xml:space="preserve">Penetrační silikátový nátěr vnějších pastovitých tenkovrstvých omítek stěn</t>
  </si>
  <si>
    <t xml:space="preserve">66</t>
  </si>
  <si>
    <t xml:space="preserve">622151021</t>
  </si>
  <si>
    <t xml:space="preserve">Penetrační akrylátový nátěr vnějších mozaikových tenkovrstvých omítek stěn</t>
  </si>
  <si>
    <t xml:space="preserve">68</t>
  </si>
  <si>
    <t xml:space="preserve">35</t>
  </si>
  <si>
    <t xml:space="preserve">622211031</t>
  </si>
  <si>
    <t xml:space="preserve">Montáž kontaktního zateplení vnějších stěn lepením a mechanickým kotvením polystyrénových desek  do betonu a zdiva tl přes 120 do 160 mm</t>
  </si>
  <si>
    <t xml:space="preserve">70</t>
  </si>
  <si>
    <t xml:space="preserve">"soklová část"</t>
  </si>
  <si>
    <t xml:space="preserve">((9,4+9,2)*2-2*1-0,9-1,35)*0,3</t>
  </si>
  <si>
    <t xml:space="preserve">Mezisoučet</t>
  </si>
  <si>
    <t xml:space="preserve">"stěny"</t>
  </si>
  <si>
    <t xml:space="preserve">(9,4+9,2)*2*2,8</t>
  </si>
  <si>
    <t xml:space="preserve">-(13*0,7*0,65+2*1*1,75+0,9*1,75+1,35*1,75)</t>
  </si>
  <si>
    <t xml:space="preserve">28376079</t>
  </si>
  <si>
    <t xml:space="preserve">deska EPS grafitová fasádní λ=0,030-0,031 tl 160mm</t>
  </si>
  <si>
    <t xml:space="preserve">72</t>
  </si>
  <si>
    <t xml:space="preserve">37</t>
  </si>
  <si>
    <t xml:space="preserve">28376021</t>
  </si>
  <si>
    <t xml:space="preserve">deska perimetrická fasádní soklová 150kPa λ=0,035 tl 160mm</t>
  </si>
  <si>
    <t xml:space="preserve">74</t>
  </si>
  <si>
    <t xml:space="preserve">622252001</t>
  </si>
  <si>
    <t xml:space="preserve">Montáž profilů kontaktního zateplení připevněných mechanicky</t>
  </si>
  <si>
    <t xml:space="preserve">m</t>
  </si>
  <si>
    <t xml:space="preserve">76</t>
  </si>
  <si>
    <t xml:space="preserve">(9,4+9,2)*2</t>
  </si>
  <si>
    <t xml:space="preserve">39</t>
  </si>
  <si>
    <t xml:space="preserve">59051653</t>
  </si>
  <si>
    <t xml:space="preserve">profil zakládací Al tl 0,7mm pro ETICS pro izolant tl 160mm</t>
  </si>
  <si>
    <t xml:space="preserve">78</t>
  </si>
  <si>
    <t xml:space="preserve">37,200*1,05</t>
  </si>
  <si>
    <t xml:space="preserve">622252002</t>
  </si>
  <si>
    <t xml:space="preserve">Montáž profilů kontaktního zateplení lepených</t>
  </si>
  <si>
    <t xml:space="preserve">80</t>
  </si>
  <si>
    <t xml:space="preserve">"kolem otvorů"</t>
  </si>
  <si>
    <t xml:space="preserve">13*(0,7+0,65)*2</t>
  </si>
  <si>
    <t xml:space="preserve">2*(1+2*2,05)</t>
  </si>
  <si>
    <t xml:space="preserve">0,9+2*2,05</t>
  </si>
  <si>
    <t xml:space="preserve">1,35+2*2,05</t>
  </si>
  <si>
    <t xml:space="preserve">55,75 "APU lišty</t>
  </si>
  <si>
    <t xml:space="preserve">"rohové"</t>
  </si>
  <si>
    <t xml:space="preserve">6*3,1</t>
  </si>
  <si>
    <t xml:space="preserve">41</t>
  </si>
  <si>
    <t xml:space="preserve">63127464</t>
  </si>
  <si>
    <t xml:space="preserve">profil rohový Al 15x15mm s výztužnou tkaninou š 100mm pro ETICS</t>
  </si>
  <si>
    <t xml:space="preserve">82</t>
  </si>
  <si>
    <t xml:space="preserve">130,1-13,35-9,1-55,75</t>
  </si>
  <si>
    <t xml:space="preserve">51,9*1,05 'Přepočtené koeficientem množství</t>
  </si>
  <si>
    <t xml:space="preserve">142</t>
  </si>
  <si>
    <t xml:space="preserve">59051510</t>
  </si>
  <si>
    <t xml:space="preserve">profil začišťovací s okapnicí PVC s výztužnou tkaninou pro nadpraží ETICS</t>
  </si>
  <si>
    <t xml:space="preserve">105321992</t>
  </si>
  <si>
    <t xml:space="preserve">13*0,7</t>
  </si>
  <si>
    <t xml:space="preserve">2*1</t>
  </si>
  <si>
    <t xml:space="preserve">0,9</t>
  </si>
  <si>
    <t xml:space="preserve">1,35</t>
  </si>
  <si>
    <t xml:space="preserve">13,35*1,05 'Přepočtené koeficientem množství</t>
  </si>
  <si>
    <t xml:space="preserve">143</t>
  </si>
  <si>
    <t xml:space="preserve">59051512</t>
  </si>
  <si>
    <t xml:space="preserve">profil začišťovací s okapnicí PVC s výztužnou tkaninou pro parapet ETICS</t>
  </si>
  <si>
    <t xml:space="preserve">1630764285</t>
  </si>
  <si>
    <t xml:space="preserve">9,1*1,053 'Přepočtené koeficientem množství</t>
  </si>
  <si>
    <t xml:space="preserve">144</t>
  </si>
  <si>
    <t xml:space="preserve">28342207R</t>
  </si>
  <si>
    <t xml:space="preserve">profil okenní (Apu)</t>
  </si>
  <si>
    <t xml:space="preserve">72086390</t>
  </si>
  <si>
    <t xml:space="preserve">55,75*1,05 'Přepočtené koeficientem množství</t>
  </si>
  <si>
    <t xml:space="preserve">622511112</t>
  </si>
  <si>
    <t xml:space="preserve">Tenkovrstvá akrylátová mozaiková střednězrnná omítka vnějších stěn</t>
  </si>
  <si>
    <t xml:space="preserve">84</t>
  </si>
  <si>
    <t xml:space="preserve">43</t>
  </si>
  <si>
    <t xml:space="preserve">622521022</t>
  </si>
  <si>
    <t xml:space="preserve">Tenkovrstvá silikátová zatíraná omítka zrnitost 2,0 mm vnějších stěn</t>
  </si>
  <si>
    <t xml:space="preserve">86</t>
  </si>
  <si>
    <t xml:space="preserve">629991011</t>
  </si>
  <si>
    <t xml:space="preserve">Zakrytí výplní otvorů a svislých ploch fólií přilepenou lepící páskou</t>
  </si>
  <si>
    <t xml:space="preserve">88</t>
  </si>
  <si>
    <t xml:space="preserve">13*0,7*0,65+2*1*2,05+0,9*2,05+1,35*2,05</t>
  </si>
  <si>
    <t xml:space="preserve">631311115</t>
  </si>
  <si>
    <t xml:space="preserve">Mazanina tl přes 50 do 80 mm z betonu prostého bez zvýšených nároků na prostředí tř. C 20/25</t>
  </si>
  <si>
    <t xml:space="preserve">90</t>
  </si>
  <si>
    <t xml:space="preserve">631319171</t>
  </si>
  <si>
    <t xml:space="preserve">Příplatek k mazanině tl přes 50 do 80 mm za stržení povrchu spodní vrstvy před vložením výztuže</t>
  </si>
  <si>
    <t xml:space="preserve">92</t>
  </si>
  <si>
    <t xml:space="preserve">47</t>
  </si>
  <si>
    <t xml:space="preserve">631362021</t>
  </si>
  <si>
    <t xml:space="preserve">Výztuž mazanin svařovanými sítěmi Kari</t>
  </si>
  <si>
    <t xml:space="preserve">94</t>
  </si>
  <si>
    <t xml:space="preserve">632481213</t>
  </si>
  <si>
    <t xml:space="preserve">Separační vrstva z PE fólie</t>
  </si>
  <si>
    <t xml:space="preserve">96</t>
  </si>
  <si>
    <t xml:space="preserve">49</t>
  </si>
  <si>
    <t xml:space="preserve">637121113</t>
  </si>
  <si>
    <t xml:space="preserve">Okapový chodník z kačírku tl 200 mm s udusáním</t>
  </si>
  <si>
    <t xml:space="preserve">98</t>
  </si>
  <si>
    <t xml:space="preserve">2,5*0,7</t>
  </si>
  <si>
    <t xml:space="preserve">Ostatní konstrukce a práce, bourání</t>
  </si>
  <si>
    <t xml:space="preserve">916231213</t>
  </si>
  <si>
    <t xml:space="preserve">Osazení chodníkového obrubníku betonového stojatého s boční opěrou do lože z betonu prostého</t>
  </si>
  <si>
    <t xml:space="preserve">100</t>
  </si>
  <si>
    <t xml:space="preserve">"pojezdová plocha"</t>
  </si>
  <si>
    <t xml:space="preserve">2*15,5+2*1</t>
  </si>
  <si>
    <t xml:space="preserve">"chodník"</t>
  </si>
  <si>
    <t xml:space="preserve">14,2-1,2+6,1+1,9+6+12,3+3,9</t>
  </si>
  <si>
    <t xml:space="preserve">8,8+2,5+2,5+2*0,7</t>
  </si>
  <si>
    <t xml:space="preserve">51</t>
  </si>
  <si>
    <t xml:space="preserve">59217023</t>
  </si>
  <si>
    <t xml:space="preserve">obrubník betonový chodníkový 1000x150x250mm</t>
  </si>
  <si>
    <t xml:space="preserve">102</t>
  </si>
  <si>
    <t xml:space="preserve">33,000*1,05</t>
  </si>
  <si>
    <t xml:space="preserve">59217036</t>
  </si>
  <si>
    <t xml:space="preserve">obrubník betonový parkový přírodní 500x80x250mm</t>
  </si>
  <si>
    <t xml:space="preserve">104</t>
  </si>
  <si>
    <t xml:space="preserve">58,4*1,05</t>
  </si>
  <si>
    <t xml:space="preserve">53</t>
  </si>
  <si>
    <t xml:space="preserve">916991121</t>
  </si>
  <si>
    <t xml:space="preserve">Lože pod obrubníky, krajníky nebo obruby z dlažebních kostek z betonu prostého</t>
  </si>
  <si>
    <t xml:space="preserve">106</t>
  </si>
  <si>
    <t xml:space="preserve">33*0,2*0,3</t>
  </si>
  <si>
    <t xml:space="preserve">58,4*0,2*0,2</t>
  </si>
  <si>
    <t xml:space="preserve">949101111</t>
  </si>
  <si>
    <t xml:space="preserve">Lešení pomocné pro objekty pozemních staveb s lešeňovou podlahou v do 1,9 m zatížení do 150 kg/m2</t>
  </si>
  <si>
    <t xml:space="preserve">108</t>
  </si>
  <si>
    <t xml:space="preserve">"uvnitř a kolem objektu"</t>
  </si>
  <si>
    <t xml:space="preserve">60+50</t>
  </si>
  <si>
    <t xml:space="preserve">55</t>
  </si>
  <si>
    <t xml:space="preserve">952901111</t>
  </si>
  <si>
    <t xml:space="preserve">Vyčištění budov bytové a občanské výstavby při výšce podlaží do 4 m</t>
  </si>
  <si>
    <t xml:space="preserve">110</t>
  </si>
  <si>
    <t xml:space="preserve">9,375*9,22</t>
  </si>
  <si>
    <t xml:space="preserve">965081213</t>
  </si>
  <si>
    <t xml:space="preserve">Bourání podlah z dlaždic keramických nebo xylolitových tl do 10 mm plochy přes 1 m2</t>
  </si>
  <si>
    <t xml:space="preserve">112</t>
  </si>
  <si>
    <t xml:space="preserve">"1.01"  9,8-(2,8*1,05+2,1*0,3)</t>
  </si>
  <si>
    <t xml:space="preserve">"1.02"  0,9</t>
  </si>
  <si>
    <t xml:space="preserve">"1.03"  0,8</t>
  </si>
  <si>
    <t xml:space="preserve">"1.04"  0,9</t>
  </si>
  <si>
    <t xml:space="preserve">"1.05"  0,9</t>
  </si>
  <si>
    <t xml:space="preserve">"1.07"  7,8</t>
  </si>
  <si>
    <t xml:space="preserve">"1.08"  1,8</t>
  </si>
  <si>
    <t xml:space="preserve">"1.09"  1,8</t>
  </si>
  <si>
    <t xml:space="preserve">"1.10"  1,8</t>
  </si>
  <si>
    <t xml:space="preserve">"1.11"  7,1-(2,9*1+2,1*0,3)</t>
  </si>
  <si>
    <t xml:space="preserve">"1.12"  3</t>
  </si>
  <si>
    <t xml:space="preserve">"1.13"  0,8</t>
  </si>
  <si>
    <t xml:space="preserve">"1.14"  1,5</t>
  </si>
  <si>
    <t xml:space="preserve">"1.15"  0,8</t>
  </si>
  <si>
    <t xml:space="preserve">"1.16"  7,9</t>
  </si>
  <si>
    <t xml:space="preserve">"1.18"  1,8</t>
  </si>
  <si>
    <t xml:space="preserve">"1.19"  1,8</t>
  </si>
  <si>
    <t xml:space="preserve">"1.20"  3,8</t>
  </si>
  <si>
    <t xml:space="preserve">57</t>
  </si>
  <si>
    <t xml:space="preserve">973031824</t>
  </si>
  <si>
    <t xml:space="preserve">Vysekání kapes ve zdivu cihelném na MV nebo MVC pro zavázání zdí tl do 300 mm</t>
  </si>
  <si>
    <t xml:space="preserve">114</t>
  </si>
  <si>
    <t xml:space="preserve">2*2,2*2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116</t>
  </si>
  <si>
    <t xml:space="preserve">"stávající omítka"</t>
  </si>
  <si>
    <t xml:space="preserve">(9,4+9,2)*2*2,2</t>
  </si>
  <si>
    <t xml:space="preserve">2*(1,1*2,2-0,8*1,97)</t>
  </si>
  <si>
    <t xml:space="preserve">-0,8*1,97</t>
  </si>
  <si>
    <t xml:space="preserve">59</t>
  </si>
  <si>
    <t xml:space="preserve">978059541</t>
  </si>
  <si>
    <t xml:space="preserve">Odsekání a odebrání obkladů stěn z vnitřních obkládaček plochy přes 1 m2</t>
  </si>
  <si>
    <t xml:space="preserve">118</t>
  </si>
  <si>
    <t xml:space="preserve">997</t>
  </si>
  <si>
    <t xml:space="preserve">Přesun sutě</t>
  </si>
  <si>
    <t xml:space="preserve">997013111</t>
  </si>
  <si>
    <t xml:space="preserve">Vnitrostaveništní doprava suti a vybouraných hmot pro budovy v do 6 m s použitím mechanizace</t>
  </si>
  <si>
    <t xml:space="preserve">120</t>
  </si>
  <si>
    <t xml:space="preserve">61</t>
  </si>
  <si>
    <t xml:space="preserve">997013501</t>
  </si>
  <si>
    <t xml:space="preserve">Odvoz suti a vybouraných hmot na skládku nebo meziskládku do 1 km se složením</t>
  </si>
  <si>
    <t xml:space="preserve">122</t>
  </si>
  <si>
    <t xml:space="preserve">997013509</t>
  </si>
  <si>
    <t xml:space="preserve">Příplatek k odvozu suti a vybouraných hmot na skládku ZKD 1 km přes 1 km</t>
  </si>
  <si>
    <t xml:space="preserve">124</t>
  </si>
  <si>
    <t xml:space="preserve">51,927*14 "Přepočtené koeficientem množství</t>
  </si>
  <si>
    <t xml:space="preserve">63</t>
  </si>
  <si>
    <t xml:space="preserve">997013603R</t>
  </si>
  <si>
    <t xml:space="preserve">Poplatek za uložení na skládce (skládkovné) stavebního odpadu</t>
  </si>
  <si>
    <t xml:space="preserve">126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12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5</t>
  </si>
  <si>
    <t xml:space="preserve">711111001</t>
  </si>
  <si>
    <t xml:space="preserve">Provedení izolace proti zemní vlhkosti vodorovné za studena nátěrem penetračním</t>
  </si>
  <si>
    <t xml:space="preserve">130</t>
  </si>
  <si>
    <t xml:space="preserve">11163150</t>
  </si>
  <si>
    <t xml:space="preserve">lak penetrační asfaltový</t>
  </si>
  <si>
    <t xml:space="preserve">132</t>
  </si>
  <si>
    <t xml:space="preserve">67</t>
  </si>
  <si>
    <t xml:space="preserve">711141559</t>
  </si>
  <si>
    <t xml:space="preserve">Provedení izolace proti zemní vlhkosti pásy přitavením vodorovné NAIP</t>
  </si>
  <si>
    <t xml:space="preserve">134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36</t>
  </si>
  <si>
    <t xml:space="preserve">69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38</t>
  </si>
  <si>
    <t xml:space="preserve">712</t>
  </si>
  <si>
    <t xml:space="preserve">Povlakové krytiny</t>
  </si>
  <si>
    <t xml:space="preserve">712001</t>
  </si>
  <si>
    <t xml:space="preserve">Kompl. dod. + mtž. hydroizolační folie tl. 1,5</t>
  </si>
  <si>
    <t xml:space="preserve">140</t>
  </si>
  <si>
    <t xml:space="preserve">71</t>
  </si>
  <si>
    <t xml:space="preserve">712002</t>
  </si>
  <si>
    <t xml:space="preserve">Kompl. dod. + mtž. mřížka proti hmyzu</t>
  </si>
  <si>
    <t xml:space="preserve">2*9,9</t>
  </si>
  <si>
    <t xml:space="preserve">712340832</t>
  </si>
  <si>
    <t xml:space="preserve">Odstranění povlakové krytiny střech do 10° z pásů NAIP přitavených v plné ploše dvouvrstvé</t>
  </si>
  <si>
    <t xml:space="preserve">2*9,9*5,1</t>
  </si>
  <si>
    <t xml:space="preserve">73</t>
  </si>
  <si>
    <t xml:space="preserve">998712201</t>
  </si>
  <si>
    <t xml:space="preserve">Přesun hmot procentní pro krytiny povlakové v objektech v do 6 m</t>
  </si>
  <si>
    <t xml:space="preserve">146</t>
  </si>
  <si>
    <t xml:space="preserve">713</t>
  </si>
  <si>
    <t xml:space="preserve">Izolace tepelné</t>
  </si>
  <si>
    <t xml:space="preserve">713114124</t>
  </si>
  <si>
    <t xml:space="preserve">Tepelná foukaná izolace celulózová vlákna vodorovná do dutiny tl přes 250 do 300 mm</t>
  </si>
  <si>
    <t xml:space="preserve">148</t>
  </si>
  <si>
    <t xml:space="preserve">9,9*10,1*0,3</t>
  </si>
  <si>
    <t xml:space="preserve">75</t>
  </si>
  <si>
    <t xml:space="preserve">713121111</t>
  </si>
  <si>
    <t xml:space="preserve">Montáž izolace tepelné podlah volně kladenými rohožemi, pásy, dílci, deskami 1 vrstva</t>
  </si>
  <si>
    <t xml:space="preserve">150</t>
  </si>
  <si>
    <t xml:space="preserve">28375915</t>
  </si>
  <si>
    <t xml:space="preserve">deska EPS 150 pro konstrukce s vysokým zatížením λ=0,035 tl 120mm</t>
  </si>
  <si>
    <t xml:space="preserve">152</t>
  </si>
  <si>
    <t xml:space="preserve">77</t>
  </si>
  <si>
    <t xml:space="preserve">713131141</t>
  </si>
  <si>
    <t xml:space="preserve">Montáž izolace tepelné stěn a základů lepením celoplošně rohoží, pásů, dílců, desek</t>
  </si>
  <si>
    <t xml:space="preserve">154</t>
  </si>
  <si>
    <t xml:space="preserve">"základy pod terénem"</t>
  </si>
  <si>
    <t xml:space="preserve">(9,4+9,2)*2*1,2</t>
  </si>
  <si>
    <t xml:space="preserve">28376422</t>
  </si>
  <si>
    <t xml:space="preserve">deska z polystyrénu XPS, hrana polodrážková a hladký povrch 300kPA tl 100mm</t>
  </si>
  <si>
    <t xml:space="preserve">156</t>
  </si>
  <si>
    <t xml:space="preserve">44,640*1,05</t>
  </si>
  <si>
    <t xml:space="preserve">79</t>
  </si>
  <si>
    <t xml:space="preserve">998713201</t>
  </si>
  <si>
    <t xml:space="preserve">Přesun hmot procentní pro izolace tepelné v objektech v do 6 m</t>
  </si>
  <si>
    <t xml:space="preserve">721</t>
  </si>
  <si>
    <t xml:space="preserve">Zdravotechnika - vnitřní kanalizace</t>
  </si>
  <si>
    <t xml:space="preserve">721242106</t>
  </si>
  <si>
    <t xml:space="preserve">Lapač střešních splavenin z PP se zápachovou klapkou a lapacím košem DN 125</t>
  </si>
  <si>
    <t xml:space="preserve">160</t>
  </si>
  <si>
    <t xml:space="preserve">81</t>
  </si>
  <si>
    <t xml:space="preserve">998721201</t>
  </si>
  <si>
    <t xml:space="preserve">Přesun hmot procentní pro vnitřní kanalizace v objektech v do 6 m</t>
  </si>
  <si>
    <t xml:space="preserve">162</t>
  </si>
  <si>
    <t xml:space="preserve">762</t>
  </si>
  <si>
    <t xml:space="preserve">Konstrukce tesařské</t>
  </si>
  <si>
    <t xml:space="preserve">762341210</t>
  </si>
  <si>
    <t xml:space="preserve">Montáž bednění střech rovných a šikmých sklonu do 60° z hrubých prken na sraz tl do 32 mm</t>
  </si>
  <si>
    <t xml:space="preserve">164</t>
  </si>
  <si>
    <t xml:space="preserve">83</t>
  </si>
  <si>
    <t xml:space="preserve">60515111</t>
  </si>
  <si>
    <t xml:space="preserve">řezivo jehličnaté boční prkno 20-30mm</t>
  </si>
  <si>
    <t xml:space="preserve">166</t>
  </si>
  <si>
    <t xml:space="preserve">762341811</t>
  </si>
  <si>
    <t xml:space="preserve">Demontáž bednění střech z prken</t>
  </si>
  <si>
    <t xml:space="preserve">168</t>
  </si>
  <si>
    <t xml:space="preserve">85</t>
  </si>
  <si>
    <t xml:space="preserve">762395000</t>
  </si>
  <si>
    <t xml:space="preserve">Spojovací prostředky krovů, bednění, laťování, nadstřešních konstrukcí</t>
  </si>
  <si>
    <t xml:space="preserve">170</t>
  </si>
  <si>
    <t xml:space="preserve">998762201</t>
  </si>
  <si>
    <t xml:space="preserve">Přesun hmot procentní pro kce tesařské v objektech v do 6 m</t>
  </si>
  <si>
    <t xml:space="preserve">172</t>
  </si>
  <si>
    <t xml:space="preserve">764</t>
  </si>
  <si>
    <t xml:space="preserve">Konstrukce klempířské</t>
  </si>
  <si>
    <t xml:space="preserve">87</t>
  </si>
  <si>
    <t xml:space="preserve">764002801</t>
  </si>
  <si>
    <t xml:space="preserve">Demontáž závětrné lišty do suti</t>
  </si>
  <si>
    <t xml:space="preserve">174</t>
  </si>
  <si>
    <t xml:space="preserve">2*2*5,1</t>
  </si>
  <si>
    <t xml:space="preserve">764002811</t>
  </si>
  <si>
    <t xml:space="preserve">Demontáž okapového plechu do suti v krytině povlakové</t>
  </si>
  <si>
    <t xml:space="preserve">176</t>
  </si>
  <si>
    <t xml:space="preserve">89</t>
  </si>
  <si>
    <t xml:space="preserve">764002841</t>
  </si>
  <si>
    <t xml:space="preserve">Demontáž oplechování horních ploch zdí a nadezdívek do suti</t>
  </si>
  <si>
    <t xml:space="preserve">178</t>
  </si>
  <si>
    <t xml:space="preserve">2*(4,2+1,8)</t>
  </si>
  <si>
    <t xml:space="preserve">764004801</t>
  </si>
  <si>
    <t xml:space="preserve">Demontáž podokapního žlabu do suti</t>
  </si>
  <si>
    <t xml:space="preserve">180</t>
  </si>
  <si>
    <t xml:space="preserve">91</t>
  </si>
  <si>
    <t xml:space="preserve">764004861</t>
  </si>
  <si>
    <t xml:space="preserve">Demontáž svodu do suti</t>
  </si>
  <si>
    <t xml:space="preserve">182</t>
  </si>
  <si>
    <t xml:space="preserve">2*3,5</t>
  </si>
  <si>
    <t xml:space="preserve">764212632</t>
  </si>
  <si>
    <t xml:space="preserve">Oplechování štítu závětrnou lištou z Pz s povrchovou úpravou rš 200 mm</t>
  </si>
  <si>
    <t xml:space="preserve">184</t>
  </si>
  <si>
    <t xml:space="preserve">93</t>
  </si>
  <si>
    <t xml:space="preserve">764212662</t>
  </si>
  <si>
    <t xml:space="preserve">Oplechování rovné okapové hrany z Pz s povrchovou úpravou rš 200 mm</t>
  </si>
  <si>
    <t xml:space="preserve">186</t>
  </si>
  <si>
    <t xml:space="preserve">2*9,96</t>
  </si>
  <si>
    <t xml:space="preserve">764214609</t>
  </si>
  <si>
    <t xml:space="preserve">Oplechování horních ploch a atik bez rohů z Pz s povrch úpravou mechanicky kotvené rš 800 mm</t>
  </si>
  <si>
    <t xml:space="preserve">188</t>
  </si>
  <si>
    <t xml:space="preserve">95</t>
  </si>
  <si>
    <t xml:space="preserve">764216604</t>
  </si>
  <si>
    <t xml:space="preserve">Oplechování rovných parapetů mechanicky kotvené z Pz s povrchovou úpravou rš 330 mm</t>
  </si>
  <si>
    <t xml:space="preserve">190</t>
  </si>
  <si>
    <t xml:space="preserve">764511602</t>
  </si>
  <si>
    <t xml:space="preserve">Žlab podokapní půlkruhový z Pz s povrchovou úpravou rš 330 mm</t>
  </si>
  <si>
    <t xml:space="preserve">192</t>
  </si>
  <si>
    <t xml:space="preserve">97</t>
  </si>
  <si>
    <t xml:space="preserve">764511642</t>
  </si>
  <si>
    <t xml:space="preserve">Kotlík oválný (trychtýřový) pro podokapní žlaby z Pz s povrchovou úpravou 330/100 mm</t>
  </si>
  <si>
    <t xml:space="preserve">194</t>
  </si>
  <si>
    <t xml:space="preserve">764518622</t>
  </si>
  <si>
    <t xml:space="preserve">Svody kruhové včetně objímek, kolen, odskoků z Pz s povrchovou úpravou průměru 100 mm</t>
  </si>
  <si>
    <t xml:space="preserve">196</t>
  </si>
  <si>
    <t xml:space="preserve">99</t>
  </si>
  <si>
    <t xml:space="preserve">998764201</t>
  </si>
  <si>
    <t xml:space="preserve">Přesun hmot procentní pro konstrukce klempířské v objektech v do 6 m</t>
  </si>
  <si>
    <t xml:space="preserve">198</t>
  </si>
  <si>
    <t xml:space="preserve">766</t>
  </si>
  <si>
    <t xml:space="preserve">Konstrukce truhlářské</t>
  </si>
  <si>
    <t xml:space="preserve">766001</t>
  </si>
  <si>
    <t xml:space="preserve">Kompl. dod. + mtž. okno plastové otevíravé/výklopné vel. 700 x 650</t>
  </si>
  <si>
    <t xml:space="preserve">ks</t>
  </si>
  <si>
    <t xml:space="preserve">200</t>
  </si>
  <si>
    <t xml:space="preserve">101</t>
  </si>
  <si>
    <t xml:space="preserve">766002</t>
  </si>
  <si>
    <t xml:space="preserve">Kompl. dod. + mtž. okno plastové pevné vel. 700 x 650</t>
  </si>
  <si>
    <t xml:space="preserve">202</t>
  </si>
  <si>
    <t xml:space="preserve">766003</t>
  </si>
  <si>
    <t xml:space="preserve">Kompl. dod. + mtž. vstupní dveře plastové jednokřídlé</t>
  </si>
  <si>
    <t xml:space="preserve">204</t>
  </si>
  <si>
    <t xml:space="preserve">103</t>
  </si>
  <si>
    <t xml:space="preserve">766004</t>
  </si>
  <si>
    <t xml:space="preserve">Kompl. dod. + mtž. vstupní dveře plastové dvoukřídlé</t>
  </si>
  <si>
    <t xml:space="preserve">206</t>
  </si>
  <si>
    <t xml:space="preserve">766411821</t>
  </si>
  <si>
    <t xml:space="preserve">Demontáž truhlářského obložení stěn z palubek</t>
  </si>
  <si>
    <t xml:space="preserve">208</t>
  </si>
  <si>
    <t xml:space="preserve">"štíty"</t>
  </si>
  <si>
    <t xml:space="preserve">10*0,5*2</t>
  </si>
  <si>
    <t xml:space="preserve">105</t>
  </si>
  <si>
    <t xml:space="preserve">766411822</t>
  </si>
  <si>
    <t xml:space="preserve">Demontáž truhlářského obložení stěn podkladových roštů</t>
  </si>
  <si>
    <t xml:space="preserve">210</t>
  </si>
  <si>
    <t xml:space="preserve">766421821</t>
  </si>
  <si>
    <t xml:space="preserve">Demontáž truhlářského obložení podhledů z palubek</t>
  </si>
  <si>
    <t xml:space="preserve">212</t>
  </si>
  <si>
    <t xml:space="preserve">9,9*10,1</t>
  </si>
  <si>
    <t xml:space="preserve">107</t>
  </si>
  <si>
    <t xml:space="preserve">766421822</t>
  </si>
  <si>
    <t xml:space="preserve">Demontáž truhlářského obložení podhledů podkladových roštů</t>
  </si>
  <si>
    <t xml:space="preserve">214</t>
  </si>
  <si>
    <t xml:space="preserve">766412213</t>
  </si>
  <si>
    <t xml:space="preserve">Montáž obložení stěn pl přes 1 m2 palubkami z měkkého dřeva š přes 80 do 100 mm</t>
  </si>
  <si>
    <t xml:space="preserve">216</t>
  </si>
  <si>
    <t xml:space="preserve">109</t>
  </si>
  <si>
    <t xml:space="preserve">766417211</t>
  </si>
  <si>
    <t xml:space="preserve">Montáž obložení stěn podkladového roštu</t>
  </si>
  <si>
    <t xml:space="preserve">218</t>
  </si>
  <si>
    <t xml:space="preserve">766421213</t>
  </si>
  <si>
    <t xml:space="preserve">Montáž obložení podhledů jednoduchých palubkami z měkkého dřeva š přes 80 do 100 mm</t>
  </si>
  <si>
    <t xml:space="preserve">220</t>
  </si>
  <si>
    <t xml:space="preserve">(9,9+10,1)*2*0,2</t>
  </si>
  <si>
    <t xml:space="preserve">111</t>
  </si>
  <si>
    <t xml:space="preserve">766427112</t>
  </si>
  <si>
    <t xml:space="preserve">Montáž obložení podhledů podkladového roštu</t>
  </si>
  <si>
    <t xml:space="preserve">222</t>
  </si>
  <si>
    <t xml:space="preserve">611911801</t>
  </si>
  <si>
    <t xml:space="preserve">palubky obkladové smrk</t>
  </si>
  <si>
    <t xml:space="preserve">224</t>
  </si>
  <si>
    <t xml:space="preserve">113</t>
  </si>
  <si>
    <t xml:space="preserve">60514114</t>
  </si>
  <si>
    <t xml:space="preserve">řezivo jehličnaté lať impregnovaná dl 4 m</t>
  </si>
  <si>
    <t xml:space="preserve">226</t>
  </si>
  <si>
    <t xml:space="preserve">766660001</t>
  </si>
  <si>
    <t xml:space="preserve">Montáž dveřních křídel otvíravých jednokřídlových š do 0,8 m do ocelové zárubně</t>
  </si>
  <si>
    <t xml:space="preserve">228</t>
  </si>
  <si>
    <t xml:space="preserve">2+8+5</t>
  </si>
  <si>
    <t xml:space="preserve">115</t>
  </si>
  <si>
    <t xml:space="preserve">61162072</t>
  </si>
  <si>
    <t xml:space="preserve">dveře jednokřídlé voštinové povrch laminátový plné 600x1970-2100mm</t>
  </si>
  <si>
    <t xml:space="preserve">230</t>
  </si>
  <si>
    <t xml:space="preserve">8+5</t>
  </si>
  <si>
    <t xml:space="preserve">61162074</t>
  </si>
  <si>
    <t xml:space="preserve">dveře jednokřídlé voštinové povrch laminátový plné 800x1970-2100mm</t>
  </si>
  <si>
    <t xml:space="preserve">232</t>
  </si>
  <si>
    <t xml:space="preserve">117</t>
  </si>
  <si>
    <t xml:space="preserve">766660729</t>
  </si>
  <si>
    <t xml:space="preserve">Montáž dveřního interiérového kování - štítku s klikou</t>
  </si>
  <si>
    <t xml:space="preserve">234</t>
  </si>
  <si>
    <t xml:space="preserve">54914620</t>
  </si>
  <si>
    <t xml:space="preserve">kování dveřní vrchní klika včetně rozet a montážního materiálu R PZ nerez PK</t>
  </si>
  <si>
    <t xml:space="preserve">236</t>
  </si>
  <si>
    <t xml:space="preserve">119</t>
  </si>
  <si>
    <t xml:space="preserve">766691914</t>
  </si>
  <si>
    <t xml:space="preserve">Vyvěšení nebo zavěšení dřevěných křídel dveří pl do 2 m2</t>
  </si>
  <si>
    <t xml:space="preserve">238</t>
  </si>
  <si>
    <t xml:space="preserve">2+8+5+2</t>
  </si>
  <si>
    <t xml:space="preserve">998766201</t>
  </si>
  <si>
    <t xml:space="preserve">Přesun hmot procentní pro kce truhlářské v objektech v do 6 m</t>
  </si>
  <si>
    <t xml:space="preserve">240</t>
  </si>
  <si>
    <t xml:space="preserve">771</t>
  </si>
  <si>
    <t xml:space="preserve">Podlahy z dlaždic</t>
  </si>
  <si>
    <t xml:space="preserve">121</t>
  </si>
  <si>
    <t xml:space="preserve">771121011</t>
  </si>
  <si>
    <t xml:space="preserve">Nátěr penetrační na podlahu</t>
  </si>
  <si>
    <t xml:space="preserve">242</t>
  </si>
  <si>
    <t xml:space="preserve">771151011</t>
  </si>
  <si>
    <t xml:space="preserve">Samonivelační stěrka podlah pevnosti 20 MPa tl 3 mm</t>
  </si>
  <si>
    <t xml:space="preserve">244</t>
  </si>
  <si>
    <t xml:space="preserve">123</t>
  </si>
  <si>
    <t xml:space="preserve">771574112</t>
  </si>
  <si>
    <t xml:space="preserve">Montáž podlah keramických hladkých lepených flexibilním lepidlem přes 9 do 12 ks/m2</t>
  </si>
  <si>
    <t xml:space="preserve">246</t>
  </si>
  <si>
    <t xml:space="preserve">"1.01"  9,8</t>
  </si>
  <si>
    <t xml:space="preserve">"1.11"  7,1</t>
  </si>
  <si>
    <t xml:space="preserve">0,1*0,6*13+0,2*0,8*3 " u dveří</t>
  </si>
  <si>
    <t xml:space="preserve">59761434</t>
  </si>
  <si>
    <t xml:space="preserve">dlažba keramická slinutá hladká do interiéru i exteriéru pro vysoké mechanické namáhání přes 9 do 12ks/m2</t>
  </si>
  <si>
    <t xml:space="preserve">248</t>
  </si>
  <si>
    <t xml:space="preserve">58,06*1,1</t>
  </si>
  <si>
    <t xml:space="preserve">145</t>
  </si>
  <si>
    <t xml:space="preserve">771577111</t>
  </si>
  <si>
    <t xml:space="preserve">Příplatek k montáži podlah keramických lepených flexibilním lepidlem za plochu do 5 m2</t>
  </si>
  <si>
    <t xml:space="preserve">869135938</t>
  </si>
  <si>
    <t xml:space="preserve">0,89+0,77+0,83+0,88+3,87+1,76+1,8+1,78+3+0,8+1,41+0,78+1,78+1,8+1,76+3,8</t>
  </si>
  <si>
    <t xml:space="preserve">771577114</t>
  </si>
  <si>
    <t xml:space="preserve">Příplatek k montáži podlah keramických lepených flexibilním lepidlem za spárování tmelem dvousložkovým</t>
  </si>
  <si>
    <t xml:space="preserve">1379690900</t>
  </si>
  <si>
    <t xml:space="preserve">125</t>
  </si>
  <si>
    <t xml:space="preserve">771591112</t>
  </si>
  <si>
    <t xml:space="preserve">Izolace pod dlažbu nátěrem nebo stěrkou ve dvou vrstvách</t>
  </si>
  <si>
    <t xml:space="preserve">250</t>
  </si>
  <si>
    <t xml:space="preserve">771591264</t>
  </si>
  <si>
    <t xml:space="preserve">Izolace těsnícími pásy mezi podlahou a stěnou</t>
  </si>
  <si>
    <t xml:space="preserve">252</t>
  </si>
  <si>
    <t xml:space="preserve">"1.01"  (7,3+2,5)*2+0,3-0,6*4-0,8-0,9</t>
  </si>
  <si>
    <t xml:space="preserve">"1.02"  (0,7+1,3)*2-0,6</t>
  </si>
  <si>
    <t xml:space="preserve">"1.03"  (0,8+1,1)*2-0,6</t>
  </si>
  <si>
    <t xml:space="preserve">"1.04"  (0,8+1,1)*2-0,6</t>
  </si>
  <si>
    <t xml:space="preserve">"1.05"  (0,8+1,1)*2-0,6</t>
  </si>
  <si>
    <t xml:space="preserve">"1.07"  (2,3+3,4)*2-0,6*3-0,8</t>
  </si>
  <si>
    <t xml:space="preserve">"1.08"  (1,8+1)*2-0,6+2*0,35</t>
  </si>
  <si>
    <t xml:space="preserve">"1.09"  (1,8+1)*2-0,6+2*0,35</t>
  </si>
  <si>
    <t xml:space="preserve">"1.10"  (1,8+1)*2-0,6+2*0,35</t>
  </si>
  <si>
    <t xml:space="preserve">"1.11"  (5,7+1,6)*2+0,3-0,6*3-0,8-1</t>
  </si>
  <si>
    <t xml:space="preserve">"1.12"  (2,4+1,2)*2-0,8+2*0,2</t>
  </si>
  <si>
    <t xml:space="preserve">"1.13"  (1,1+0,7)*2-0,6</t>
  </si>
  <si>
    <t xml:space="preserve">"1.14"  (1+1,6)*2-0,6</t>
  </si>
  <si>
    <t xml:space="preserve">"1.15"  (0,8+1)*2-0,6</t>
  </si>
  <si>
    <t xml:space="preserve">"1.16"  (2,3+3,4)*2-0,8-0,6*3</t>
  </si>
  <si>
    <t xml:space="preserve">"1.17"  (1,8+1)*2-0,6+2*0,35</t>
  </si>
  <si>
    <t xml:space="preserve">"1.18"  (1,8+1)*2-0,6+2*0,35</t>
  </si>
  <si>
    <t xml:space="preserve">"1.19"  (1,8+1)*2-0,6+2*0,35</t>
  </si>
  <si>
    <t xml:space="preserve">"1.20"  (1,6+2,4)*2-0,8</t>
  </si>
  <si>
    <t xml:space="preserve">127</t>
  </si>
  <si>
    <t xml:space="preserve">998771201</t>
  </si>
  <si>
    <t xml:space="preserve">Přesun hmot procentní pro podlahy z dlaždic v objektech v do 6 m</t>
  </si>
  <si>
    <t xml:space="preserve">254</t>
  </si>
  <si>
    <t xml:space="preserve">781</t>
  </si>
  <si>
    <t xml:space="preserve">Dokončovací práce - obklady</t>
  </si>
  <si>
    <t xml:space="preserve">781121011</t>
  </si>
  <si>
    <t xml:space="preserve">Nátěr penetrační na stěnu</t>
  </si>
  <si>
    <t xml:space="preserve">256</t>
  </si>
  <si>
    <t xml:space="preserve">129</t>
  </si>
  <si>
    <t xml:space="preserve">781131112</t>
  </si>
  <si>
    <t xml:space="preserve">Izolace pod obklad nátěrem nebo stěrkou ve dvou vrstvách</t>
  </si>
  <si>
    <t xml:space="preserve">258</t>
  </si>
  <si>
    <t xml:space="preserve">"vytažení na stěny - dle pásky"  116,5*0,1</t>
  </si>
  <si>
    <t xml:space="preserve">"sprchy"</t>
  </si>
  <si>
    <t xml:space="preserve">"1.08, 09,10"  3*((1+1,1)*2-0,65)*2</t>
  </si>
  <si>
    <t xml:space="preserve">"1.17, 18, 19"  3*((1+1,1)*2-0,65)*2</t>
  </si>
  <si>
    <t xml:space="preserve">147</t>
  </si>
  <si>
    <t xml:space="preserve">781131241</t>
  </si>
  <si>
    <t xml:space="preserve">Izolace pod obklad těsnícími pásy vnitřní kout</t>
  </si>
  <si>
    <t xml:space="preserve">-337227563</t>
  </si>
  <si>
    <t xml:space="preserve">781151031</t>
  </si>
  <si>
    <t xml:space="preserve">Celoplošné vyrovnání podkladu stěrkou tl 3 mm</t>
  </si>
  <si>
    <t xml:space="preserve">260</t>
  </si>
  <si>
    <t xml:space="preserve">131</t>
  </si>
  <si>
    <t xml:space="preserve">781474112</t>
  </si>
  <si>
    <t xml:space="preserve">Montáž obkladů vnitřních keramických hladkých přes 9 do 12 ks/m2 lepených flexibilním lepidlem</t>
  </si>
  <si>
    <t xml:space="preserve">262</t>
  </si>
  <si>
    <t xml:space="preserve">"1.01"  (2*4,4+1,5+2,4)*2,2-(0,6*4*1,97+0,8*1,97)</t>
  </si>
  <si>
    <t xml:space="preserve">"1.02"  ((0,7+1,3)*2)*2,2-0,6*1,97</t>
  </si>
  <si>
    <t xml:space="preserve">"1.03"  ((0,8+1,1)*2)*2,2-0,6*1,97</t>
  </si>
  <si>
    <t xml:space="preserve">"1.04"  ((0,8+1,1)*2)*2,2-0,6*1,97</t>
  </si>
  <si>
    <t xml:space="preserve">"1.05"  ((0,8+1,1)*2)*2,2-0,6*1,97</t>
  </si>
  <si>
    <t xml:space="preserve">"1.07"  ((2,3+3,4)*2)*2,2-(3*0,6*1,97+0,8*1,97)</t>
  </si>
  <si>
    <t xml:space="preserve">"1.08"  ((1,8+1)*2+2*0,35)*2,2-0,6*1,97</t>
  </si>
  <si>
    <t xml:space="preserve">"1.09"  ((1,8+1)*2+2*0,35)*2,2-0,6*1,97</t>
  </si>
  <si>
    <t xml:space="preserve">"1.10"  ((1,8+1)*2+2*0,35)*2,2-0,6*1,97</t>
  </si>
  <si>
    <t xml:space="preserve">"1.11"  (2*2,7+2,5+0,6+0,3)*2,2-(3*0,6*1,97+0,8*1,97)</t>
  </si>
  <si>
    <t xml:space="preserve">"1.12"  ((2,4+1,2)*2+2*0,2)*2,2-0,8*1,97</t>
  </si>
  <si>
    <t xml:space="preserve">"1.13"  ((1,1+0,7)*2)*2,2-0,6*1,97</t>
  </si>
  <si>
    <t xml:space="preserve">"1.14"  ((1+1,6)*2)*2,2-0,6*1,97</t>
  </si>
  <si>
    <t xml:space="preserve">"1.15"  ((0,8+1)*2)*2,2-0,6*1,97</t>
  </si>
  <si>
    <t xml:space="preserve">"1.16"  ((2,3+3,4)*2)*2,2-(3*0,6*1,97+0,8*1,97)</t>
  </si>
  <si>
    <t xml:space="preserve">"1.17"  ((1,8+1)*2+2*0,35)*2,2-0,6*1,97</t>
  </si>
  <si>
    <t xml:space="preserve">"1.18"  ((1,8+1)*2+2*0,35)*2,2-0,6*1,97</t>
  </si>
  <si>
    <t xml:space="preserve">"1.19"  ((1,8+1)*2+2*0,35)*2,2-0,6*1,97</t>
  </si>
  <si>
    <t xml:space="preserve">"1.20"  ((1,6+2,4)*2)*2,2-0,8*1,97</t>
  </si>
  <si>
    <t xml:space="preserve">59761026</t>
  </si>
  <si>
    <t xml:space="preserve">obklad keramický hladký do 12ks/m2</t>
  </si>
  <si>
    <t xml:space="preserve">264</t>
  </si>
  <si>
    <t xml:space="preserve">781477114</t>
  </si>
  <si>
    <t xml:space="preserve">Příplatek k montáži obkladů vnitřních keramických hladkých za spárování tmelem dvousložkovým</t>
  </si>
  <si>
    <t xml:space="preserve">-803146763</t>
  </si>
  <si>
    <t xml:space="preserve">149</t>
  </si>
  <si>
    <t xml:space="preserve">781494111</t>
  </si>
  <si>
    <t xml:space="preserve">Hliníkové profily rohové lepené flexibilním lepidlem</t>
  </si>
  <si>
    <t xml:space="preserve">986221940</t>
  </si>
  <si>
    <t xml:space="preserve">0,8*8+2,2*18+0,7*13"geberity+příčka+okna</t>
  </si>
  <si>
    <t xml:space="preserve">781494511</t>
  </si>
  <si>
    <t xml:space="preserve">Hliníkové profily ukončovací lepené flexibilním lepidlem</t>
  </si>
  <si>
    <t xml:space="preserve">-1484173168</t>
  </si>
  <si>
    <t xml:space="preserve">"1.01"  (2*4,4+1,5+2,4)-(0,6*4+0,8)</t>
  </si>
  <si>
    <t xml:space="preserve">"1.02"  (0,7+1,3)*2)-0,6</t>
  </si>
  <si>
    <t xml:space="preserve">"1.07"  (2,3+3,4)*2-(3*0,6+0,8)</t>
  </si>
  <si>
    <t xml:space="preserve">"1.08" (1,8+1+0,35*2)*2-0,6</t>
  </si>
  <si>
    <t xml:space="preserve">"1.09"  (1,8+1)*2+2*0,35-0,6</t>
  </si>
  <si>
    <t xml:space="preserve">"1.10"  (1,8+1)*2+2*0,35-0,6</t>
  </si>
  <si>
    <t xml:space="preserve">"1.11"  (2*2,7+2,5+0,6+0,3)-(3*0,6+0,8)</t>
  </si>
  <si>
    <t xml:space="preserve">"1.12" (2,4+1,2)*2+2*0,2-0,8</t>
  </si>
  <si>
    <t xml:space="preserve">"1.13" (1,1+0,7)*2-0,6</t>
  </si>
  <si>
    <t xml:space="preserve">"1.15" (0,8+1)*2-0,6</t>
  </si>
  <si>
    <t xml:space="preserve">"1.16"  (2,3+3,4)*2-(3*0,6+0,8)</t>
  </si>
  <si>
    <t xml:space="preserve">"1.17"  (1,8+1)*2+2*0,35-0,6</t>
  </si>
  <si>
    <t xml:space="preserve">"1.18" (1,8+1)*2+2*0,35-0,6</t>
  </si>
  <si>
    <t xml:space="preserve">"1.19"  (1,8+1)*2+2*0,35-0,6</t>
  </si>
  <si>
    <t xml:space="preserve">151</t>
  </si>
  <si>
    <t xml:space="preserve">781495115</t>
  </si>
  <si>
    <t xml:space="preserve">Spárování vnitřních obkladů silikonem</t>
  </si>
  <si>
    <t xml:space="preserve">1881793138</t>
  </si>
  <si>
    <t xml:space="preserve">2,2*80+0,6*10" rohy vnitřní+umyvadla</t>
  </si>
  <si>
    <t xml:space="preserve">781495141</t>
  </si>
  <si>
    <t xml:space="preserve">Průnik obkladem kruhový do DN 30 </t>
  </si>
  <si>
    <t xml:space="preserve">-1676136274</t>
  </si>
  <si>
    <t xml:space="preserve">9*4+4+8*3+7*2" voda+držáky WC a umyvadel</t>
  </si>
  <si>
    <t xml:space="preserve">153</t>
  </si>
  <si>
    <t xml:space="preserve">781495142</t>
  </si>
  <si>
    <t xml:space="preserve">Průnik obkladem kruhový do DN 90</t>
  </si>
  <si>
    <t xml:space="preserve">1486244836</t>
  </si>
  <si>
    <t xml:space="preserve">9+4+18" kanalizace+elektrokrabičky</t>
  </si>
  <si>
    <t xml:space="preserve">781495143</t>
  </si>
  <si>
    <t xml:space="preserve">Průnik obkladem kruhový přes DN 90</t>
  </si>
  <si>
    <t xml:space="preserve">1775359823</t>
  </si>
  <si>
    <t xml:space="preserve">8" WC mísa odpad </t>
  </si>
  <si>
    <t xml:space="preserve">155</t>
  </si>
  <si>
    <t xml:space="preserve">781495153</t>
  </si>
  <si>
    <t xml:space="preserve">Průnik obkladem hranatý o delší straně přes 90 mm</t>
  </si>
  <si>
    <t xml:space="preserve">-1608293527</t>
  </si>
  <si>
    <t xml:space="preserve">8 " Geberit tlačítko</t>
  </si>
  <si>
    <t xml:space="preserve">133</t>
  </si>
  <si>
    <t xml:space="preserve">998781201</t>
  </si>
  <si>
    <t xml:space="preserve">Přesun hmot procentní pro obklady keramické v objektech v do 6 m</t>
  </si>
  <si>
    <t xml:space="preserve">266</t>
  </si>
  <si>
    <t xml:space="preserve">783</t>
  </si>
  <si>
    <t xml:space="preserve">Dokončovací práce - nátěry</t>
  </si>
  <si>
    <t xml:space="preserve">783118101</t>
  </si>
  <si>
    <t xml:space="preserve">Lazurovací jednonásobný syntetický nátěr truhlářských konstrukcí</t>
  </si>
  <si>
    <t xml:space="preserve">268</t>
  </si>
  <si>
    <t xml:space="preserve">135</t>
  </si>
  <si>
    <t xml:space="preserve">783213011</t>
  </si>
  <si>
    <t xml:space="preserve">Napouštěcí jednonásobný syntetický biocidní nátěr tesařských prvků nezabudovaných do konstrukce</t>
  </si>
  <si>
    <t xml:space="preserve">270</t>
  </si>
  <si>
    <t xml:space="preserve">783301311</t>
  </si>
  <si>
    <t xml:space="preserve">Odmaštění zámečnických konstrukcí vodou ředitelným odmašťovačem</t>
  </si>
  <si>
    <t xml:space="preserve">272</t>
  </si>
  <si>
    <t xml:space="preserve">137</t>
  </si>
  <si>
    <t xml:space="preserve">783306809</t>
  </si>
  <si>
    <t xml:space="preserve">Odstranění nátěru ze zámečnických konstrukcí okartáčováním</t>
  </si>
  <si>
    <t xml:space="preserve">274</t>
  </si>
  <si>
    <t xml:space="preserve">783315101</t>
  </si>
  <si>
    <t xml:space="preserve">Mezinátěr jednonásobný syntetický standardní zámečnických konstrukcí</t>
  </si>
  <si>
    <t xml:space="preserve">276</t>
  </si>
  <si>
    <t xml:space="preserve">139</t>
  </si>
  <si>
    <t xml:space="preserve">783317101</t>
  </si>
  <si>
    <t xml:space="preserve">Krycí jednonásobný syntetický standardní nátěr zámečnických konstrukcí</t>
  </si>
  <si>
    <t xml:space="preserve">278</t>
  </si>
  <si>
    <t xml:space="preserve">"zárubně"</t>
  </si>
  <si>
    <t xml:space="preserve">13*(0,6+2*2)*0,4</t>
  </si>
  <si>
    <t xml:space="preserve">4*(0,8+2*2)*0,4</t>
  </si>
  <si>
    <t xml:space="preserve">784</t>
  </si>
  <si>
    <t xml:space="preserve">Dokončovací práce - malby a tapety</t>
  </si>
  <si>
    <t xml:space="preserve">784181101</t>
  </si>
  <si>
    <t xml:space="preserve">Základní akrylátová jednonásobná bezbarvá penetrace podkladu v místnostech v do 3,80 m</t>
  </si>
  <si>
    <t xml:space="preserve">280</t>
  </si>
  <si>
    <t xml:space="preserve">141</t>
  </si>
  <si>
    <t xml:space="preserve">784221101</t>
  </si>
  <si>
    <t xml:space="preserve">Dvojnásobné bílé malby ze směsí za sucha dobře otěruvzdorných v místnostech do 3,80 m</t>
  </si>
  <si>
    <t xml:space="preserve">282</t>
  </si>
  <si>
    <t xml:space="preserve">002 - Zdravotní technika</t>
  </si>
  <si>
    <t xml:space="preserve">    1 -  Zemní práce</t>
  </si>
  <si>
    <t xml:space="preserve">    4 -  Vodorovné konstruk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4 - Ústřední vytápění - armatury</t>
  </si>
  <si>
    <t xml:space="preserve">HZS - Hodinové zúčtovací sazby</t>
  </si>
  <si>
    <t xml:space="preserve"> Zemní práce</t>
  </si>
  <si>
    <t xml:space="preserve">120001101</t>
  </si>
  <si>
    <t xml:space="preserve">Příplatek za ztížení vykopávky v blízkosti podzemního vedení</t>
  </si>
  <si>
    <t xml:space="preserve">120901122</t>
  </si>
  <si>
    <t xml:space="preserve">Bourání zdiva z betonu prostého prokládaného kamenem v odkopávkách nebo prokopávkách ručně</t>
  </si>
  <si>
    <t xml:space="preserve">132201201</t>
  </si>
  <si>
    <t xml:space="preserve">Hloubení rýh š do 2000 mm v hornině tř. 3 objemu do 100 m3</t>
  </si>
  <si>
    <t xml:space="preserve">132201209</t>
  </si>
  <si>
    <t xml:space="preserve">Příplatek za lepivost k hloubení rýh š do 2000 mm v hornině tř. 3</t>
  </si>
  <si>
    <t xml:space="preserve">133201101</t>
  </si>
  <si>
    <t xml:space="preserve">Hloubení šachet v hornině tř. 3 objemu do 100 m3</t>
  </si>
  <si>
    <t xml:space="preserve">133201109</t>
  </si>
  <si>
    <t xml:space="preserve">Příplatek za lepivost u hloubení šachet v hornině tř. 3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61101101</t>
  </si>
  <si>
    <t xml:space="preserve">Svislé přemístění výkopku z horniny tř. 1 až 4 hl výkopu do 2,5 m</t>
  </si>
  <si>
    <t xml:space="preserve">162301101</t>
  </si>
  <si>
    <t xml:space="preserve">Vodorovné přemístění do 500 m výkopku/sypaniny z horniny tř. 1 až 4</t>
  </si>
  <si>
    <t xml:space="preserve">162701109</t>
  </si>
  <si>
    <t xml:space="preserve">Příplatek k vodorovnému přemístění výkopku/sypaniny z horniny tř. 1 až 4 ZKD 1000 m přes 10000 m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174101101</t>
  </si>
  <si>
    <t xml:space="preserve">175151101</t>
  </si>
  <si>
    <t xml:space="preserve">Obsypání potrubí strojně sypaninou bez prohození, uloženou do 3 m</t>
  </si>
  <si>
    <t xml:space="preserve">583336740</t>
  </si>
  <si>
    <t xml:space="preserve">kamenivo těžené hrubé  frakce 16-32</t>
  </si>
  <si>
    <t xml:space="preserve">386110998</t>
  </si>
  <si>
    <t xml:space="preserve">Montáž betonové jímky o objemu 5m3</t>
  </si>
  <si>
    <t xml:space="preserve">386110999</t>
  </si>
  <si>
    <t xml:space="preserve">Betonová jímka o objemu 5m3 s nosností 12 tun</t>
  </si>
  <si>
    <t xml:space="preserve"> Vodorovné konstrukce</t>
  </si>
  <si>
    <t xml:space="preserve">451572111</t>
  </si>
  <si>
    <t xml:space="preserve">Lože pod potrubí otevřený výkop z kameniva drobného těženého</t>
  </si>
  <si>
    <t xml:space="preserve">998271301</t>
  </si>
  <si>
    <t xml:space="preserve">Přesun hmot pro kanalizace (stoky) hloubené monolitické z betonu nebo železobetonu v otevřeném výkopu dopravní vzdálenost do 15 m</t>
  </si>
  <si>
    <t xml:space="preserve">721171905</t>
  </si>
  <si>
    <t xml:space="preserve">Opravy odpadního potrubí plastového  vsazení odbočky do potrubí DN 110</t>
  </si>
  <si>
    <t xml:space="preserve">721171913</t>
  </si>
  <si>
    <t xml:space="preserve">Opravy odpadního potrubí plastového  propojení dosavadního potrubí DN 50</t>
  </si>
  <si>
    <t xml:space="preserve">721171915</t>
  </si>
  <si>
    <t xml:space="preserve">Opravy odpadního potrubí plastového  propojení dosavadního potrubí DN 110</t>
  </si>
  <si>
    <t xml:space="preserve">721173401</t>
  </si>
  <si>
    <t xml:space="preserve">Potrubí z trub PVC SN4 svodné (ležaté) DN 110</t>
  </si>
  <si>
    <t xml:space="preserve">721174043</t>
  </si>
  <si>
    <t xml:space="preserve">Potrubí z trub polypropylenových připojovací DN 50</t>
  </si>
  <si>
    <t xml:space="preserve">721194104</t>
  </si>
  <si>
    <t xml:space="preserve">Vyměření přípojek na potrubí vyvedení a upevnění odpadních výpustek DN 40</t>
  </si>
  <si>
    <t xml:space="preserve">721194105</t>
  </si>
  <si>
    <t xml:space="preserve">Vyměření přípojek na potrubí vyvedení a upevnění odpadních výpustek DN 50</t>
  </si>
  <si>
    <t xml:space="preserve">721194109</t>
  </si>
  <si>
    <t xml:space="preserve">Vyměření přípojek na potrubí vyvedení a upevnění odpadních výpustek DN 110</t>
  </si>
  <si>
    <t xml:space="preserve">721211422</t>
  </si>
  <si>
    <t xml:space="preserve">Podlahové vpusti se svislým odtokem DN 50/75/110 mřížka nerez 138x138</t>
  </si>
  <si>
    <t xml:space="preserve">721211611</t>
  </si>
  <si>
    <t xml:space="preserve">Vtok dvorní se svislým odtokem a zápachovou klapkou DN 110/160 mříž litina 226x226 + elektro ohřev</t>
  </si>
  <si>
    <t xml:space="preserve">721290111</t>
  </si>
  <si>
    <t xml:space="preserve">Zkouška těsnosti kanalizace  v objektech vodou do DN 125</t>
  </si>
  <si>
    <t xml:space="preserve">721910922</t>
  </si>
  <si>
    <t xml:space="preserve">Pročištění  ležatých svodů do DN 300</t>
  </si>
  <si>
    <t xml:space="preserve">721910945</t>
  </si>
  <si>
    <t xml:space="preserve">Pročištění  podlahových vpustí DN 100</t>
  </si>
  <si>
    <t xml:space="preserve">998721101</t>
  </si>
  <si>
    <t xml:space="preserve">Přesun hmot pro vnitřní kanalizace  stanovený z hmotnosti přesunovaného materiálu vodorovná dopravní vzdálenost do 50 m v objektech výšky do 6 m</t>
  </si>
  <si>
    <t xml:space="preserve">722</t>
  </si>
  <si>
    <t xml:space="preserve">Zdravotechnika - vnitřní vodovod</t>
  </si>
  <si>
    <t xml:space="preserve">722171933</t>
  </si>
  <si>
    <t xml:space="preserve">Výměna trubky, tvarovky, vsazení odbočky  na rozvodech vody z plastů D přes 20 do 25 mm</t>
  </si>
  <si>
    <t xml:space="preserve">722174026</t>
  </si>
  <si>
    <t xml:space="preserve">Potrubí z plastových trubek z polypropylenu PPR svařovaných polyfúzně PN 20 (SDR 6) D 50 x 8,3</t>
  </si>
  <si>
    <t xml:space="preserve">722174062</t>
  </si>
  <si>
    <t xml:space="preserve">Potrubí z plastových trubek z polypropylenu PPR svařovaných polyfúzně křížení potrubí (PPR) PN 20 (SDR 6) D 20 x 3,4</t>
  </si>
  <si>
    <t xml:space="preserve">722174063</t>
  </si>
  <si>
    <t xml:space="preserve">Potrubí z plastových trubek z polypropylenu PPR svařovaných polyfúzně křížení potrubí (PPR) PN 20 (SDR 6) D 25 x 4,2</t>
  </si>
  <si>
    <t xml:space="preserve">722174065</t>
  </si>
  <si>
    <t xml:space="preserve">Potrubí z plastových trubek z polypropylenu PPR svařovaných polyfúzně křížení potrubí (PPR) PN 20 (SDR 6) D 40 x 6,7</t>
  </si>
  <si>
    <t xml:space="preserve">722181252</t>
  </si>
  <si>
    <t xml:space="preserve">Ochrana potrubí  termoizolačními trubicemi z pěnového polyetylenu PE přilepenými v příčných a podélných spojích, tloušťky izolace přes 20 do 25 mm, vnitřního průměru izolace DN přes 22 do 45 mm</t>
  </si>
  <si>
    <t xml:space="preserve">722181253</t>
  </si>
  <si>
    <t xml:space="preserve">Ochrana potrubí  termoizolačními trubicemi z pěnového polyetylenu PE přilepenými v příčných a podélných spojích, tloušťky izolace přes 20 do 25 mm, vnitřního průměru izolace DN přes 45 do 63 mm</t>
  </si>
  <si>
    <t xml:space="preserve">722190401</t>
  </si>
  <si>
    <t xml:space="preserve">Zřízení přípojek na potrubí  vyvedení a upevnění výpustek do DN 25</t>
  </si>
  <si>
    <t xml:space="preserve">722190901</t>
  </si>
  <si>
    <t xml:space="preserve">Opravy ostatní  uzavření nebo otevření vodovodního potrubí při opravách včetně vypuštění a napuštění</t>
  </si>
  <si>
    <t xml:space="preserve">722220111</t>
  </si>
  <si>
    <t xml:space="preserve">Armatury s jedním závitem nástěnky pro výtokový ventil G 1/2"</t>
  </si>
  <si>
    <t xml:space="preserve">722220121</t>
  </si>
  <si>
    <t xml:space="preserve">Armatury s jedním závitem nástěnky pro baterii G 1/2"</t>
  </si>
  <si>
    <t xml:space="preserve">pár</t>
  </si>
  <si>
    <t xml:space="preserve">722221134</t>
  </si>
  <si>
    <t xml:space="preserve">Armatury s jedním závitem ventily výtokové G 1/2"</t>
  </si>
  <si>
    <t xml:space="preserve">soubor</t>
  </si>
  <si>
    <t xml:space="preserve">722224116</t>
  </si>
  <si>
    <t xml:space="preserve">Armatury s jedním závitem kohouty plnicí a vypouštěcí PN 10 G 3/4"</t>
  </si>
  <si>
    <t xml:space="preserve">722231076</t>
  </si>
  <si>
    <t xml:space="preserve">Armatury se dvěma závity ventily zpětné mosazné PN 10 do 110°C G 6/4"</t>
  </si>
  <si>
    <t xml:space="preserve">722231222</t>
  </si>
  <si>
    <t xml:space="preserve">Armatury se dvěma závity ventily pojistné k bojleru mosazné PN 6 do 100°C G 3/4"</t>
  </si>
  <si>
    <t xml:space="preserve">722232125</t>
  </si>
  <si>
    <t xml:space="preserve">Armatury se dvěma závity kulové kohouty PN 42 do 185 °C plnoprůtokové vnitřní závit G 5/4"</t>
  </si>
  <si>
    <t xml:space="preserve">722232126</t>
  </si>
  <si>
    <t xml:space="preserve">Armatury se dvěma závity kulové kohouty PN 42 do 185 °C plnoprůtokové vnitřní závit G 6/4"</t>
  </si>
  <si>
    <t xml:space="preserve">722234267</t>
  </si>
  <si>
    <t xml:space="preserve">Armatury se dvěma závity filtry mosazný PN 20 do 80 °C G 6/4"</t>
  </si>
  <si>
    <t xml:space="preserve">722290226</t>
  </si>
  <si>
    <t xml:space="preserve">Zkoušky, proplach a desinfekce vodovodního potrubí  zkoušky těsnosti vodovodního potrubí závitového do DN 50</t>
  </si>
  <si>
    <t xml:space="preserve">722290234</t>
  </si>
  <si>
    <t xml:space="preserve">Zkoušky, proplach a desinfekce vodovodního potrubí  proplach a desinfekce vodovodního potrubí do DN 80</t>
  </si>
  <si>
    <t xml:space="preserve">998722101</t>
  </si>
  <si>
    <t xml:space="preserve">Přesun hmot pro vnitřní vodovod  stanovený z hmotnosti přesunovaného materiálu vodorovná dopravní vzdálenost do 50 m v objektech výšky do 6 m</t>
  </si>
  <si>
    <t xml:space="preserve">725</t>
  </si>
  <si>
    <t xml:space="preserve">Zdravotechnika - zařizovací předměty</t>
  </si>
  <si>
    <t xml:space="preserve">725110811</t>
  </si>
  <si>
    <t xml:space="preserve">Demontáž klozetů  splachovacích s nádrží nebo tlakovým splachovačem</t>
  </si>
  <si>
    <t xml:space="preserve">725112022</t>
  </si>
  <si>
    <t xml:space="preserve">Zařízení záchodů klozety keramické závěsné na nosné stěny s hlubokým splachováním odpad vodorovný</t>
  </si>
  <si>
    <t xml:space="preserve">725121011</t>
  </si>
  <si>
    <t xml:space="preserve">Pisoárové záchodky splachovače automatické s montážní krabicí skupinové</t>
  </si>
  <si>
    <t xml:space="preserve">725121521</t>
  </si>
  <si>
    <t xml:space="preserve">Pisoárové záchodky keramické automatické s infračerveným senzorem</t>
  </si>
  <si>
    <t xml:space="preserve">725122817</t>
  </si>
  <si>
    <t xml:space="preserve">Demontáž pisoárů  bez nádrže s rohovým ventilem s 1 záchodkem</t>
  </si>
  <si>
    <t xml:space="preserve">725210821</t>
  </si>
  <si>
    <t xml:space="preserve">Demontáž umyvadel  bez výtokových armatur umyvadel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725211681</t>
  </si>
  <si>
    <t xml:space="preserve">Umyvadla keramická bílá bez výtokových armatur připevněná na stěnu šrouby zdravotní, šířka umyvadla 640 mm</t>
  </si>
  <si>
    <t xml:space="preserve">725311121</t>
  </si>
  <si>
    <t xml:space="preserve">Dřezy bez výtokových armatur jednoduché se zápachovou uzávěrkou nerezové s odkapávací plochou 560x480 mm a miskou</t>
  </si>
  <si>
    <t xml:space="preserve">725331111</t>
  </si>
  <si>
    <t xml:space="preserve">Výlevky bez výtokových armatur a splachovací nádrže keramické se sklopnou plastovou mřížkou 425 mm</t>
  </si>
  <si>
    <t xml:space="preserve">725821312</t>
  </si>
  <si>
    <t xml:space="preserve">Baterie dřezové nástěnné pákové s otáčivým kulatým ústím a délkou ramínka 300 mm</t>
  </si>
  <si>
    <t xml:space="preserve">725822613</t>
  </si>
  <si>
    <t xml:space="preserve">Baterie umyvadlové stojánkové pákové s výpustí</t>
  </si>
  <si>
    <t xml:space="preserve">725841354</t>
  </si>
  <si>
    <t xml:space="preserve">Baterie sprchové automatické s termostatickým ventilem a sprchovou růžicí</t>
  </si>
  <si>
    <t xml:space="preserve">725861102</t>
  </si>
  <si>
    <t xml:space="preserve">Zápachové uzávěrky zařizovacích předmětů pro umyvadla DN 40</t>
  </si>
  <si>
    <t xml:space="preserve">725862103</t>
  </si>
  <si>
    <t xml:space="preserve">Zápachové uzávěrky zařizovacích předmětů pro dřezy DN 40/50</t>
  </si>
  <si>
    <t xml:space="preserve">998725101</t>
  </si>
  <si>
    <t xml:space="preserve">Přesun hmot pro zařizovací předměty  stanovený z hmotnosti přesunovaného materiálu vodorovná dopravní vzdálenost do 50 m v objektech výšky do 6 m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998726111</t>
  </si>
  <si>
    <t xml:space="preserve">Přesun hmot pro instalační prefabrikáty  stanovený z hmotnosti přesunovaného materiálu vodorovná dopravní vzdálenost do 50 m v objektech výšky do 6 m</t>
  </si>
  <si>
    <t xml:space="preserve">734</t>
  </si>
  <si>
    <t xml:space="preserve">Ústřední vytápění - armatury</t>
  </si>
  <si>
    <t xml:space="preserve">734261236</t>
  </si>
  <si>
    <t xml:space="preserve">Šroubení topenářské PN 16 do 120°C přímé G 5/4</t>
  </si>
  <si>
    <t xml:space="preserve">734421102</t>
  </si>
  <si>
    <t xml:space="preserve">Tlakoměry s pevným stonkem a zpětnou klapkou spodní připojení (radiální) tlaku 0–16 bar průměru 63 mm</t>
  </si>
  <si>
    <t xml:space="preserve">734424102</t>
  </si>
  <si>
    <t xml:space="preserve">Tlakoměry kondenzační smyčky k přivaření, PN 250 do 300°C stočené</t>
  </si>
  <si>
    <t xml:space="preserve">998734101</t>
  </si>
  <si>
    <t xml:space="preserve">Přesun hmot pro armatury  stanovený z hmotnosti přesunovaného materiálu vodorovná dopravní vzdálenost do 50 m v objektech výšky do 6 m</t>
  </si>
  <si>
    <t xml:space="preserve">HZS</t>
  </si>
  <si>
    <t xml:space="preserve">Hodinové zúčtovací sazby</t>
  </si>
  <si>
    <t xml:space="preserve">HZS2212</t>
  </si>
  <si>
    <t xml:space="preserve">Hodinové zúčtovací sazby profesí PSV  provádění stavebních instalací instalatér odborný</t>
  </si>
  <si>
    <t xml:space="preserve">hod</t>
  </si>
  <si>
    <t xml:space="preserve">262144</t>
  </si>
  <si>
    <t xml:space="preserve">003 - Vytápění</t>
  </si>
  <si>
    <t xml:space="preserve">    732 - Ústřední vytápění - strojovny</t>
  </si>
  <si>
    <t xml:space="preserve">    733 - Ústřední vytápění - rozvodné potrubí</t>
  </si>
  <si>
    <t xml:space="preserve">    735 - Ústřední vytápění - otopná tělesa</t>
  </si>
  <si>
    <t xml:space="preserve">732</t>
  </si>
  <si>
    <t xml:space="preserve">Ústřední vytápění - strojovny</t>
  </si>
  <si>
    <t xml:space="preserve">732199100</t>
  </si>
  <si>
    <t xml:space="preserve">Montáž štítků  orientačních</t>
  </si>
  <si>
    <t xml:space="preserve">732211225</t>
  </si>
  <si>
    <t xml:space="preserve">Ohřívač stacionární zásobníkový s výměníkem pro TČ o objemu 1000 l v.pl. 9 m2 s izolací</t>
  </si>
  <si>
    <t xml:space="preserve">732294111</t>
  </si>
  <si>
    <t xml:space="preserve">Elektrická topná jednotka šroubovací 6/4" o výkonu 2,0 kW</t>
  </si>
  <si>
    <t xml:space="preserve">732294118</t>
  </si>
  <si>
    <t xml:space="preserve">Elektrická topná jednotka šroubovací 6/4" o výkonu 9,0 kW</t>
  </si>
  <si>
    <t xml:space="preserve">732331104</t>
  </si>
  <si>
    <t xml:space="preserve">Nádoby expanzní tlakové pro solární, topné a chladicí soustavy s membránou bez pojistného ventilu se závitovým připojením PN 1,0 o objemu 25 l</t>
  </si>
  <si>
    <t xml:space="preserve">732331772</t>
  </si>
  <si>
    <t xml:space="preserve">Nádoby expanzní tlakové příslušenství k expanzním nádobám konzole nastavitelná</t>
  </si>
  <si>
    <t xml:space="preserve">732331778</t>
  </si>
  <si>
    <t xml:space="preserve">Nádoby expanzní tlakové příslušenství k expanzním nádobám bezpečnostní uzávěr k měření tlaku G 1</t>
  </si>
  <si>
    <t xml:space="preserve">732421404</t>
  </si>
  <si>
    <t xml:space="preserve">Čerpadla teplovodní závitová mokroběžná oběhová pro teplovodní vytápění (elektronicky řízená) PN 10, do 110°C DN přípojky/dopravní výška H (m) - čerpací výkon Q (m3/h) DN 25 / do 4,0 m / 2,5 m3/h</t>
  </si>
  <si>
    <t xml:space="preserve">732522120</t>
  </si>
  <si>
    <t xml:space="preserve">Tepelná čerpadla vzduch/voda venkovní jednotka topný výkon/příkon 17,0/5,20 kW</t>
  </si>
  <si>
    <t xml:space="preserve">732525171</t>
  </si>
  <si>
    <t xml:space="preserve">Tepelná čerpadla akumulační zásobníky topné vody o objemu 100 l</t>
  </si>
  <si>
    <t xml:space="preserve">998732101</t>
  </si>
  <si>
    <t xml:space="preserve">Přesun hmot pro strojovny  stanovený z hmotnosti přesunovaného materiálu vodorovná dopravní vzdálenost do 50 m v objektech výšky do 6 m</t>
  </si>
  <si>
    <t xml:space="preserve">733</t>
  </si>
  <si>
    <t xml:space="preserve">Ústřední vytápění - rozvodné potrubí</t>
  </si>
  <si>
    <t xml:space="preserve">733223202</t>
  </si>
  <si>
    <t xml:space="preserve">Potrubí z trubek měděných tvrdých spojovaných tvrdým pájením Ø 15/1</t>
  </si>
  <si>
    <t xml:space="preserve">733223203</t>
  </si>
  <si>
    <t xml:space="preserve">Potrubí z trubek měděných tvrdých spojovaných tvrdým pájením Ø 18/1</t>
  </si>
  <si>
    <t xml:space="preserve">733223204</t>
  </si>
  <si>
    <t xml:space="preserve">Potrubí z trubek měděných tvrdých spojovaných tvrdým pájením Ø 22/1</t>
  </si>
  <si>
    <t xml:space="preserve">733223205</t>
  </si>
  <si>
    <t xml:space="preserve">Potrubí z trubek měděných tvrdých spojovaných tvrdým pájením Ø 28/1,5</t>
  </si>
  <si>
    <t xml:space="preserve">733223206</t>
  </si>
  <si>
    <t xml:space="preserve">Potrubí z trubek měděných tvrdých spojovaných tvrdým pájením Ø 35/1,5</t>
  </si>
  <si>
    <t xml:space="preserve">733224206</t>
  </si>
  <si>
    <t xml:space="preserve">Potrubí z trubek měděných Příplatek k cenám za potrubí vedené v kotelnách a strojovnách Ø 35/1,5</t>
  </si>
  <si>
    <t xml:space="preserve">733224222</t>
  </si>
  <si>
    <t xml:space="preserve">Potrubí z trubek měděných Příplatek k cenám za zhotovení přípojky z trubek měděných Ø 15/1</t>
  </si>
  <si>
    <t xml:space="preserve">733224223</t>
  </si>
  <si>
    <t xml:space="preserve">Potrubí z trubek měděných Příplatek k cenám za zhotovení přípojky z trubek měděných Ø 18/1</t>
  </si>
  <si>
    <t xml:space="preserve">733291101</t>
  </si>
  <si>
    <t xml:space="preserve">Zkoušky těsnosti potrubí z trubek měděných  Ø do 35/1,5</t>
  </si>
  <si>
    <t xml:space="preserve">733390104</t>
  </si>
  <si>
    <t xml:space="preserve">Ochrana potrubí primárních okruhů tepelných čerpadel tepelně izolačními trubicemi ze syntetického kaučuku lepenými v příčných a podélných spojích, tloušťky izolace 13 mm, průměru Ø do 38 mm</t>
  </si>
  <si>
    <t xml:space="preserve">733390404</t>
  </si>
  <si>
    <t xml:space="preserve">Manžety prostupové pro potrubí primárních okruhů tepelných čerpadel průměru D 32 - 40</t>
  </si>
  <si>
    <t xml:space="preserve">733811251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73381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998733101</t>
  </si>
  <si>
    <t xml:space="preserve">Přesun hmot pro rozvody potrubí  stanovený z hmotnosti přesunovaného materiálu vodorovná dopravní vzdálenost do 50 m v objektech výšky do 6 m</t>
  </si>
  <si>
    <t xml:space="preserve">734211126</t>
  </si>
  <si>
    <t xml:space="preserve">Ventily odvzdušňovací závitové automatické se zpětnou klapkou PN 14 do 120°C G 3/8</t>
  </si>
  <si>
    <t xml:space="preserve">734221541</t>
  </si>
  <si>
    <t xml:space="preserve">Ventily regulační závitové termostatické, bez hlavice ovládání PN 16 do 110°C rohové jednoregulační pro adaptér na měď nebo plast G 3/8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734242415</t>
  </si>
  <si>
    <t xml:space="preserve">Ventily zpětné závitové PN 16 do 110°C přímé G 5/4</t>
  </si>
  <si>
    <t xml:space="preserve">734251211</t>
  </si>
  <si>
    <t xml:space="preserve">Ventily pojistné závitové a čepové rohové provozní tlak od 2,5 do 6 bar G 1/2</t>
  </si>
  <si>
    <t xml:space="preserve">734261235</t>
  </si>
  <si>
    <t xml:space="preserve">Šroubení topenářské PN 16 do 120°C přímé G 1</t>
  </si>
  <si>
    <t xml:space="preserve">734261734</t>
  </si>
  <si>
    <t xml:space="preserve">Šroubení regulační radiátorové přímé bez vypouštění pro adaptér na měď nebo plast G 1/2" x 16</t>
  </si>
  <si>
    <t xml:space="preserve">734291265</t>
  </si>
  <si>
    <t xml:space="preserve">Ostatní armatury filtry závitové PN 30 do 110°C přímé s vnitřními závity G 1 1/4</t>
  </si>
  <si>
    <t xml:space="preserve">734292774</t>
  </si>
  <si>
    <t xml:space="preserve">Ostatní armatury kulové kohouty PN 42 do 185°C plnoprůtokové vnitřní závit G 1</t>
  </si>
  <si>
    <t xml:space="preserve">734292775</t>
  </si>
  <si>
    <t xml:space="preserve">Ostatní armatury kulové kohouty PN 42 do 185°C plnoprůtokové vnitřní závit G 1 1/4</t>
  </si>
  <si>
    <t xml:space="preserve">734295021</t>
  </si>
  <si>
    <t xml:space="preserve">Směšovací armatury otopných a chladících systémů ventily závitové PN 10 T= 120°C třícestné se servomotorem G 3/4</t>
  </si>
  <si>
    <t xml:space="preserve">734411101</t>
  </si>
  <si>
    <t xml:space="preserve">Teploměry technické s pevným stonkem a jímkou zadní připojení (axiální) průměr 63 mm délka stonku 50 mm</t>
  </si>
  <si>
    <t xml:space="preserve">734421101</t>
  </si>
  <si>
    <t xml:space="preserve">Tlakoměry s pevným stonkem a zpětnou klapkou spodní připojení (radiální) tlaku 0–16 bar průměru 50 mm</t>
  </si>
  <si>
    <t xml:space="preserve">734424101</t>
  </si>
  <si>
    <t xml:space="preserve">Tlakoměry kondenzační smyčky k přivaření, PN 250 do 300°C zahnuté</t>
  </si>
  <si>
    <t xml:space="preserve">735</t>
  </si>
  <si>
    <t xml:space="preserve">Ústřední vytápění - otopná tělesa</t>
  </si>
  <si>
    <t xml:space="preserve">735000912</t>
  </si>
  <si>
    <t xml:space="preserve">Regulace otopného systému při opravách  vyregulování dvojregulačních ventilů a kohoutů s termostatickým ovládáním</t>
  </si>
  <si>
    <t xml:space="preserve">735151279</t>
  </si>
  <si>
    <t xml:space="preserve">Otopná tělesa panelová jednodesková PN 1,0 MPa, T do 110°C s jednou přídavnou přestupní plochou výšky tělesa 600 mm stavební délky / výkonu 1200 mm / 1202 W</t>
  </si>
  <si>
    <t xml:space="preserve">735151299</t>
  </si>
  <si>
    <t xml:space="preserve">Otopná tělesa panelová jednodesková PN 1,0 MPa, T do 110°C s jednou přídavnou přestupní plochou výšky tělesa 900 mm stavební délky / výkonu 1200 mm / 1673 W</t>
  </si>
  <si>
    <t xml:space="preserve">735164512</t>
  </si>
  <si>
    <t xml:space="preserve">Otopná tělesa trubková montáž těles na stěnu výšky tělesa přes 1500 mm</t>
  </si>
  <si>
    <t xml:space="preserve">54153074</t>
  </si>
  <si>
    <t xml:space="preserve">těleso trubkové 1810x750mm</t>
  </si>
  <si>
    <t xml:space="preserve">735191905</t>
  </si>
  <si>
    <t xml:space="preserve">Ostatní opravy otopných těles  odvzdušnění tělesa</t>
  </si>
  <si>
    <t xml:space="preserve">998735101</t>
  </si>
  <si>
    <t xml:space="preserve">Přesun hmot pro otopná tělesa  stanovený z hmotnosti přesunovaného materiálu vodorovná dopravní vzdálenost do 50 m v objektech výšky do 6 m</t>
  </si>
  <si>
    <t xml:space="preserve">004 - Větrání</t>
  </si>
  <si>
    <t xml:space="preserve">    751 - Vzduchotechnika</t>
  </si>
  <si>
    <t xml:space="preserve">751</t>
  </si>
  <si>
    <t xml:space="preserve">Vzduchotechnika</t>
  </si>
  <si>
    <t xml:space="preserve">751111131</t>
  </si>
  <si>
    <t xml:space="preserve">Montáž ventilátoru axiálního nízkotlakého  potrubního základního, průměru do 200 mm</t>
  </si>
  <si>
    <t xml:space="preserve">42914526</t>
  </si>
  <si>
    <t xml:space="preserve">ventiláor axiální diagonální potrubní tříotáčkový plastový IP44 připojení D 150mm</t>
  </si>
  <si>
    <t xml:space="preserve">42914001</t>
  </si>
  <si>
    <t xml:space="preserve">Hydrostat včetně napojení</t>
  </si>
  <si>
    <t xml:space="preserve">751322012</t>
  </si>
  <si>
    <t xml:space="preserve">Montáž talířových ventilů, anemostatů, dýz  talířového ventilu, průměru přes 100 do 200 mm</t>
  </si>
  <si>
    <t xml:space="preserve">42972203</t>
  </si>
  <si>
    <t xml:space="preserve">talířový ventil pro přívod a odvod vzduchu plastový D 150mm</t>
  </si>
  <si>
    <t xml:space="preserve">751398041</t>
  </si>
  <si>
    <t xml:space="preserve">Montáž ostatních zařízení protidešťové žaluzie nebo žaluziové klapky na kruhové potrubí, průměru do 300 mm</t>
  </si>
  <si>
    <t xml:space="preserve">42972901</t>
  </si>
  <si>
    <t xml:space="preserve">žaluzie protidešťová plastová s pevnými lamelami, pro potrubí D 160mm</t>
  </si>
  <si>
    <t xml:space="preserve">751510042</t>
  </si>
  <si>
    <t xml:space="preserve">Vzduchotechnické potrubí z pozinkovaného plechu  kruhové, trouba spirálně vinutá bez příruby, průměru přes 100 do 200 mm</t>
  </si>
  <si>
    <t xml:space="preserve">751572002</t>
  </si>
  <si>
    <t xml:space="preserve">Závěs kruhového potrubí na montovanou konstrukci z nosníku, kotvenou do trapézového plechu průměru potrubí přes 100 do 200 mm</t>
  </si>
  <si>
    <t xml:space="preserve">751691111</t>
  </si>
  <si>
    <t xml:space="preserve">Zaregulování systému vzduchotechnického zařízení za 1 koncový (distribuční) prvek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005 - Elektroinstalace</t>
  </si>
  <si>
    <t xml:space="preserve">D1 - Elektrorozvody</t>
  </si>
  <si>
    <t xml:space="preserve">D1</t>
  </si>
  <si>
    <t xml:space="preserve">Elektrorozvody</t>
  </si>
  <si>
    <t xml:space="preserve">Pol1</t>
  </si>
  <si>
    <t xml:space="preserve">RSM-1, oceloplechová rozv., pod omítku, velikost 72TE, specifikace - viz. výkres EL.4, včetně montáže a příslušenství</t>
  </si>
  <si>
    <t xml:space="preserve">Pol2</t>
  </si>
  <si>
    <t xml:space="preserve">Pojstková skříň SS100</t>
  </si>
  <si>
    <t xml:space="preserve">Pol3</t>
  </si>
  <si>
    <t xml:space="preserve">8102, Krabice s průchodkami a svorkovnicí, IP54</t>
  </si>
  <si>
    <t xml:space="preserve">Pol4</t>
  </si>
  <si>
    <t xml:space="preserve">KU 68-1903, Krabice rozvodná s víčkem a svorkovnicí</t>
  </si>
  <si>
    <t xml:space="preserve">Pol5</t>
  </si>
  <si>
    <t xml:space="preserve">KP 67x67 Přístrojová krabice</t>
  </si>
  <si>
    <t xml:space="preserve">Pol6</t>
  </si>
  <si>
    <t xml:space="preserve">KO 125E, Krabice univerzální</t>
  </si>
  <si>
    <t xml:space="preserve">Pol7</t>
  </si>
  <si>
    <t xml:space="preserve">Ekvipotenciální přípojnice EPS 2</t>
  </si>
  <si>
    <t xml:space="preserve">Pol8</t>
  </si>
  <si>
    <t xml:space="preserve">Trubka ohebná dvouplášťová, KOPOFLEX KF 09050, pevně</t>
  </si>
  <si>
    <t xml:space="preserve">Pol9</t>
  </si>
  <si>
    <t xml:space="preserve">Trubka elektroinstalační, SUPER MONOFLEX 1216</t>
  </si>
  <si>
    <t xml:space="preserve">Pol10</t>
  </si>
  <si>
    <t xml:space="preserve">Vodič jednožilový izolace PVC, CYA 6   mm2,zel/žl, pevně</t>
  </si>
  <si>
    <t xml:space="preserve">Pol11</t>
  </si>
  <si>
    <t xml:space="preserve">Vodič jednožilový izolace PVC, CY 16   mm2,zel/žl, pevně</t>
  </si>
  <si>
    <t xml:space="preserve">Pol12</t>
  </si>
  <si>
    <t xml:space="preserve">Kabel silový izolace PVC, CYKY-O 2x1,5, pod omítkou</t>
  </si>
  <si>
    <t xml:space="preserve">Pol13</t>
  </si>
  <si>
    <t xml:space="preserve">Kabel silový izolace PVC, CYKY-O 3x1,5, pod omítkou</t>
  </si>
  <si>
    <t xml:space="preserve">Pol14</t>
  </si>
  <si>
    <t xml:space="preserve">Kabel silový izolace PVC, CYKY-J 3x1,5, pod omítkou</t>
  </si>
  <si>
    <t xml:space="preserve">Pol15</t>
  </si>
  <si>
    <t xml:space="preserve">Kabel silový izolace PVC, CYKY-J 3x2,5, pod omítkou</t>
  </si>
  <si>
    <t xml:space="preserve">Pol16</t>
  </si>
  <si>
    <t xml:space="preserve">Kabel silový izolace PVC, CYKY-J 5x2,5, pod omítkou</t>
  </si>
  <si>
    <t xml:space="preserve">Pol17</t>
  </si>
  <si>
    <t xml:space="preserve">Kabel silový izolace PVC, CYKY-J 4x10, pod omítkou</t>
  </si>
  <si>
    <t xml:space="preserve">Pol18</t>
  </si>
  <si>
    <t xml:space="preserve">Kabel ovládací, JYTY-O 2x1, pod omítkou</t>
  </si>
  <si>
    <t xml:space="preserve">Pol19</t>
  </si>
  <si>
    <t xml:space="preserve">Kabel ovládací, JYTY-O 4x1, pod omítkou</t>
  </si>
  <si>
    <t xml:space="preserve">Pol20</t>
  </si>
  <si>
    <t xml:space="preserve">Kabel sdělovací SYKFY 1x2x0,5, zatažení</t>
  </si>
  <si>
    <t xml:space="preserve">Pol21</t>
  </si>
  <si>
    <t xml:space="preserve">UTP Cat. 5e 4x2 twisted pair, zatažení</t>
  </si>
  <si>
    <t xml:space="preserve">Pol22</t>
  </si>
  <si>
    <t xml:space="preserve">Kabel ohebný, izolace pryž, H05RR-F 5x2,5, volně</t>
  </si>
  <si>
    <t xml:space="preserve">Pol23</t>
  </si>
  <si>
    <t xml:space="preserve">Ukončení vodičů v rozváděči do 2,5 mm2</t>
  </si>
  <si>
    <t xml:space="preserve">Pol24</t>
  </si>
  <si>
    <t xml:space="preserve">Ukončení vodičů v rozváděči do 10 mm2</t>
  </si>
  <si>
    <t xml:space="preserve">Pol25</t>
  </si>
  <si>
    <t xml:space="preserve">Montáž rozvaděčů oceloplechových do 100kg</t>
  </si>
  <si>
    <t xml:space="preserve">Pol26</t>
  </si>
  <si>
    <t xml:space="preserve">Spínač, 1-pól. vypínač (1), komplet</t>
  </si>
  <si>
    <t xml:space="preserve">Pol27</t>
  </si>
  <si>
    <t xml:space="preserve">Spínač jednopólový, IP44</t>
  </si>
  <si>
    <t xml:space="preserve">Pol28</t>
  </si>
  <si>
    <t xml:space="preserve">Zásuvka jednonásobná Levit, bílá</t>
  </si>
  <si>
    <t xml:space="preserve">Pol29</t>
  </si>
  <si>
    <t xml:space="preserve">Zásuvka jednonásobná Variant, IP54</t>
  </si>
  <si>
    <t xml:space="preserve">Pol30</t>
  </si>
  <si>
    <t xml:space="preserve">Svorkovnice pětipólová s krytem a odlehčovací sponou</t>
  </si>
  <si>
    <t xml:space="preserve">Pol31</t>
  </si>
  <si>
    <t xml:space="preserve">Pohybový detektor, stropní montáž, B.E.G. BL2 / 93317, 1-kanál</t>
  </si>
  <si>
    <t xml:space="preserve">Pol32</t>
  </si>
  <si>
    <t xml:space="preserve">Pohybový detektor, venkovní, B.E.G. LC-mini 180, IP44</t>
  </si>
  <si>
    <t xml:space="preserve">Pol33</t>
  </si>
  <si>
    <t xml:space="preserve">Hygrostat RHV-1, IP65</t>
  </si>
  <si>
    <t xml:space="preserve">Pol34</t>
  </si>
  <si>
    <t xml:space="preserve">Sada pro nouzovou signalizaci, modul s alarmem, tlačítko signální tahové, tlačítko resetovací, transformátor</t>
  </si>
  <si>
    <t xml:space="preserve">Pol35</t>
  </si>
  <si>
    <t xml:space="preserve">Svítidlo "A", přisazené LED -  MODUS SPMP3KN190V1/350ND, 14W, 1100lm, 3000K, včetně zdrojů a recykl. poplatku</t>
  </si>
  <si>
    <t xml:space="preserve">Pol36</t>
  </si>
  <si>
    <t xml:space="preserve">Svítidlo "B", přisazené LED -  MODUS SPMP3KN190V1/500ND, 22W, 1800lm, 3000K, včetně zdrojů a recykl. poplatku</t>
  </si>
  <si>
    <t xml:space="preserve">Pol37</t>
  </si>
  <si>
    <t xml:space="preserve">Svítidlo "C", přisazené LED -  MODUS SPMP3KN370V2/700ND, 28W, 2600lm, 3000K, včetně zdrojů a recykl. poplatku</t>
  </si>
  <si>
    <t xml:space="preserve">Pol38</t>
  </si>
  <si>
    <t xml:space="preserve">Svítidlo "D", přisazené LED -  MODUS BRSB3KO300V0/ND, 9W, 900lm, 3000K, IP44, včetně zdrojů a recykl. poplatku</t>
  </si>
  <si>
    <t xml:space="preserve">Pol39</t>
  </si>
  <si>
    <t xml:space="preserve">Svítidlo "P" , průmyslové, MODUS V3224, 2x24W, IP65, včetně zdrojů a recykl. poplatku</t>
  </si>
  <si>
    <t xml:space="preserve">Pol40</t>
  </si>
  <si>
    <t xml:space="preserve">Zemnící drát pozinkovaný FeZn Ø10, v zemi</t>
  </si>
  <si>
    <t xml:space="preserve">Pol41</t>
  </si>
  <si>
    <t xml:space="preserve">Drát AlMgSi Ø8, montáž bez podpěr</t>
  </si>
  <si>
    <t xml:space="preserve">Pol42</t>
  </si>
  <si>
    <t xml:space="preserve">Svorka spojovací SS</t>
  </si>
  <si>
    <t xml:space="preserve">Pol43</t>
  </si>
  <si>
    <t xml:space="preserve">Svorka univerzální SU</t>
  </si>
  <si>
    <t xml:space="preserve">Pol44</t>
  </si>
  <si>
    <t xml:space="preserve">Svorka zkušební SZc</t>
  </si>
  <si>
    <t xml:space="preserve">Pol45</t>
  </si>
  <si>
    <t xml:space="preserve">Svorka na okapové žlaby Soc</t>
  </si>
  <si>
    <t xml:space="preserve">Pol46</t>
  </si>
  <si>
    <t xml:space="preserve">Podpěra vedení na ploché střechy PV 21d</t>
  </si>
  <si>
    <t xml:space="preserve">Pol47</t>
  </si>
  <si>
    <t xml:space="preserve">Podpěra vedení do zdiva PV 1a</t>
  </si>
  <si>
    <t xml:space="preserve">Pol48</t>
  </si>
  <si>
    <t xml:space="preserve">Tvarování prvků</t>
  </si>
  <si>
    <t xml:space="preserve">Pol49</t>
  </si>
  <si>
    <t xml:space="preserve">Ochranný úhelník</t>
  </si>
  <si>
    <t xml:space="preserve">Pol50</t>
  </si>
  <si>
    <t xml:space="preserve">Držák ochranného úhelníku</t>
  </si>
  <si>
    <t xml:space="preserve">Pol51</t>
  </si>
  <si>
    <t xml:space="preserve">Pásek uzemňovací Cu - 10m, 0,3x15mm</t>
  </si>
  <si>
    <t xml:space="preserve">Pol52</t>
  </si>
  <si>
    <t xml:space="preserve">Zemnící svorka ZSA 16, pro zemnící pásek</t>
  </si>
  <si>
    <t xml:space="preserve">Pol53</t>
  </si>
  <si>
    <t xml:space="preserve">Montáž a zap. ventilátorů, apod</t>
  </si>
  <si>
    <t xml:space="preserve">Pol54</t>
  </si>
  <si>
    <t xml:space="preserve">Celková prohlídka a vyhotovení revizní zprávy</t>
  </si>
  <si>
    <t xml:space="preserve">Pol55</t>
  </si>
  <si>
    <t xml:space="preserve">Měření zemního odporu zemnící sítě</t>
  </si>
  <si>
    <t xml:space="preserve">Pol56</t>
  </si>
  <si>
    <t xml:space="preserve">Demontáž stávajících rozvodů, včetně odvozu na skládku</t>
  </si>
  <si>
    <t xml:space="preserve">Pol57</t>
  </si>
  <si>
    <t xml:space="preserve">Vybourání otvoru ve zdivu cihelném, plochy do 0,0225m2 a tloušťky přes 15 do 30 cm</t>
  </si>
  <si>
    <t xml:space="preserve">Pol58</t>
  </si>
  <si>
    <t xml:space="preserve">Vysekání kapes nebo výklenků ve zdivu pro osazení krabic, velikosti 10x10x8cm</t>
  </si>
  <si>
    <t xml:space="preserve">Pol59</t>
  </si>
  <si>
    <t xml:space="preserve">Vysekání kapes nebo výklenků ve zdivu pro osazení krabic, plochy přes 0,16 do 0,25m2 a hloubky přes 15 do 30cm</t>
  </si>
  <si>
    <t xml:space="preserve">Pol60</t>
  </si>
  <si>
    <t xml:space="preserve">Vysekání rýh pro montáž trubek a kabelů v cihelných zdech, hloubky přes 3 do 5cm a šířky do 5cm</t>
  </si>
  <si>
    <t xml:space="preserve">Pol61</t>
  </si>
  <si>
    <t xml:space="preserve">Hloubení nezapažených rýh ručně, včetně urovnání dna, šířky 40cm, hloubky 70cm, v hornině třídy 3</t>
  </si>
  <si>
    <t xml:space="preserve">Pol62</t>
  </si>
  <si>
    <t xml:space="preserve">Kabelové lože z prohozeného výkopku</t>
  </si>
  <si>
    <t xml:space="preserve">Pol63</t>
  </si>
  <si>
    <t xml:space="preserve">Zásyp kabelových rýh ručně, šířky 40cm, hloubky 70cm, včetně zhutnění</t>
  </si>
  <si>
    <t xml:space="preserve">Pol64</t>
  </si>
  <si>
    <t xml:space="preserve">Koordinace postupu prací s ostatními profesemi</t>
  </si>
  <si>
    <t xml:space="preserve">Pol65</t>
  </si>
  <si>
    <t xml:space="preserve">Podružný materiál - 5% z materiá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2054 - Stavební úpravy objektu na st.p.č. 108, Dolní Staré Buky nový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3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0 - Vedlejší rozpočtové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000 - Vedlejší rozpočtové...'!P119</f>
        <v>0</v>
      </c>
      <c r="AV95" s="111" t="n">
        <f aca="false">'000 - Vedlejší rozpočtové...'!J33</f>
        <v>0</v>
      </c>
      <c r="AW95" s="111" t="n">
        <f aca="false">'000 - Vedlejší rozpočtové...'!J34</f>
        <v>0</v>
      </c>
      <c r="AX95" s="111" t="n">
        <f aca="false">'000 - Vedlejší rozpočtové...'!J35</f>
        <v>0</v>
      </c>
      <c r="AY95" s="111" t="n">
        <f aca="false">'000 - Vedlejší rozpočtové...'!J36</f>
        <v>0</v>
      </c>
      <c r="AZ95" s="111" t="n">
        <f aca="false">'000 - Vedlejší rozpočtové...'!F33</f>
        <v>0</v>
      </c>
      <c r="BA95" s="111" t="n">
        <f aca="false">'000 - Vedlejší rozpočtové...'!F34</f>
        <v>0</v>
      </c>
      <c r="BB95" s="111" t="n">
        <f aca="false">'000 - Vedlejší rozpočtové...'!F35</f>
        <v>0</v>
      </c>
      <c r="BC95" s="111" t="n">
        <f aca="false">'000 - Vedlejší rozpočtové...'!F36</f>
        <v>0</v>
      </c>
      <c r="BD95" s="113" t="n">
        <f aca="false">'000 - Vedlejší rozpočtové...'!F37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5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1 - Stavební část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0" t="n">
        <v>0</v>
      </c>
      <c r="AT96" s="111" t="n">
        <f aca="false">ROUND(SUM(AV96:AW96),2)</f>
        <v>0</v>
      </c>
      <c r="AU96" s="112" t="n">
        <f aca="false">'001 - Stavební část'!P137</f>
        <v>0</v>
      </c>
      <c r="AV96" s="111" t="n">
        <f aca="false">'001 - Stavební část'!J33</f>
        <v>0</v>
      </c>
      <c r="AW96" s="111" t="n">
        <f aca="false">'001 - Stavební část'!J34</f>
        <v>0</v>
      </c>
      <c r="AX96" s="111" t="n">
        <f aca="false">'001 - Stavební část'!J35</f>
        <v>0</v>
      </c>
      <c r="AY96" s="111" t="n">
        <f aca="false">'001 - Stavební část'!J36</f>
        <v>0</v>
      </c>
      <c r="AZ96" s="111" t="n">
        <f aca="false">'001 - Stavební část'!F33</f>
        <v>0</v>
      </c>
      <c r="BA96" s="111" t="n">
        <f aca="false">'001 - Stavební část'!F34</f>
        <v>0</v>
      </c>
      <c r="BB96" s="111" t="n">
        <f aca="false">'001 - Stavební část'!F35</f>
        <v>0</v>
      </c>
      <c r="BC96" s="111" t="n">
        <f aca="false">'001 - Stavební část'!F36</f>
        <v>0</v>
      </c>
      <c r="BD96" s="113" t="n">
        <f aca="false">'001 - Stavební část'!F37</f>
        <v>0</v>
      </c>
      <c r="BT96" s="115" t="s">
        <v>79</v>
      </c>
      <c r="BV96" s="115" t="s">
        <v>13</v>
      </c>
      <c r="BW96" s="115" t="s">
        <v>84</v>
      </c>
      <c r="BX96" s="115" t="s">
        <v>4</v>
      </c>
      <c r="CL96" s="115"/>
      <c r="CM96" s="115" t="s">
        <v>81</v>
      </c>
    </row>
    <row r="97" s="114" customFormat="true" ht="16.5" hidden="false" customHeight="true" outlineLevel="0" collapsed="false">
      <c r="A97" s="102" t="s">
        <v>75</v>
      </c>
      <c r="B97" s="103"/>
      <c r="C97" s="104"/>
      <c r="D97" s="105" t="s">
        <v>85</v>
      </c>
      <c r="E97" s="105"/>
      <c r="F97" s="105"/>
      <c r="G97" s="105"/>
      <c r="H97" s="105"/>
      <c r="I97" s="106"/>
      <c r="J97" s="105" t="s">
        <v>8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02 - Zdravotní technika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8</v>
      </c>
      <c r="AR97" s="109"/>
      <c r="AS97" s="110" t="n">
        <v>0</v>
      </c>
      <c r="AT97" s="111" t="n">
        <f aca="false">ROUND(SUM(AV97:AW97),2)</f>
        <v>0</v>
      </c>
      <c r="AU97" s="112" t="n">
        <f aca="false">'002 - Zdravotní technika'!P128</f>
        <v>0</v>
      </c>
      <c r="AV97" s="111" t="n">
        <f aca="false">'002 - Zdravotní technika'!J33</f>
        <v>0</v>
      </c>
      <c r="AW97" s="111" t="n">
        <f aca="false">'002 - Zdravotní technika'!J34</f>
        <v>0</v>
      </c>
      <c r="AX97" s="111" t="n">
        <f aca="false">'002 - Zdravotní technika'!J35</f>
        <v>0</v>
      </c>
      <c r="AY97" s="111" t="n">
        <f aca="false">'002 - Zdravotní technika'!J36</f>
        <v>0</v>
      </c>
      <c r="AZ97" s="111" t="n">
        <f aca="false">'002 - Zdravotní technika'!F33</f>
        <v>0</v>
      </c>
      <c r="BA97" s="111" t="n">
        <f aca="false">'002 - Zdravotní technika'!F34</f>
        <v>0</v>
      </c>
      <c r="BB97" s="111" t="n">
        <f aca="false">'002 - Zdravotní technika'!F35</f>
        <v>0</v>
      </c>
      <c r="BC97" s="111" t="n">
        <f aca="false">'002 - Zdravotní technika'!F36</f>
        <v>0</v>
      </c>
      <c r="BD97" s="113" t="n">
        <f aca="false">'002 - Zdravotní technika'!F37</f>
        <v>0</v>
      </c>
      <c r="BT97" s="115" t="s">
        <v>79</v>
      </c>
      <c r="BV97" s="115" t="s">
        <v>13</v>
      </c>
      <c r="BW97" s="115" t="s">
        <v>87</v>
      </c>
      <c r="BX97" s="115" t="s">
        <v>4</v>
      </c>
      <c r="CL97" s="115"/>
      <c r="CM97" s="115" t="s">
        <v>81</v>
      </c>
    </row>
    <row r="98" s="114" customFormat="true" ht="16.5" hidden="false" customHeight="true" outlineLevel="0" collapsed="false">
      <c r="A98" s="102" t="s">
        <v>75</v>
      </c>
      <c r="B98" s="103"/>
      <c r="C98" s="104"/>
      <c r="D98" s="105" t="s">
        <v>88</v>
      </c>
      <c r="E98" s="105"/>
      <c r="F98" s="105"/>
      <c r="G98" s="105"/>
      <c r="H98" s="105"/>
      <c r="I98" s="106"/>
      <c r="J98" s="105" t="s">
        <v>89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03 - Vytápění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8</v>
      </c>
      <c r="AR98" s="109"/>
      <c r="AS98" s="110" t="n">
        <v>0</v>
      </c>
      <c r="AT98" s="111" t="n">
        <f aca="false">ROUND(SUM(AV98:AW98),2)</f>
        <v>0</v>
      </c>
      <c r="AU98" s="112" t="n">
        <f aca="false">'003 - Vytápění'!P122</f>
        <v>0</v>
      </c>
      <c r="AV98" s="111" t="n">
        <f aca="false">'003 - Vytápění'!J33</f>
        <v>0</v>
      </c>
      <c r="AW98" s="111" t="n">
        <f aca="false">'003 - Vytápění'!J34</f>
        <v>0</v>
      </c>
      <c r="AX98" s="111" t="n">
        <f aca="false">'003 - Vytápění'!J35</f>
        <v>0</v>
      </c>
      <c r="AY98" s="111" t="n">
        <f aca="false">'003 - Vytápění'!J36</f>
        <v>0</v>
      </c>
      <c r="AZ98" s="111" t="n">
        <f aca="false">'003 - Vytápění'!F33</f>
        <v>0</v>
      </c>
      <c r="BA98" s="111" t="n">
        <f aca="false">'003 - Vytápění'!F34</f>
        <v>0</v>
      </c>
      <c r="BB98" s="111" t="n">
        <f aca="false">'003 - Vytápění'!F35</f>
        <v>0</v>
      </c>
      <c r="BC98" s="111" t="n">
        <f aca="false">'003 - Vytápění'!F36</f>
        <v>0</v>
      </c>
      <c r="BD98" s="113" t="n">
        <f aca="false">'003 - Vytápění'!F37</f>
        <v>0</v>
      </c>
      <c r="BT98" s="115" t="s">
        <v>79</v>
      </c>
      <c r="BV98" s="115" t="s">
        <v>13</v>
      </c>
      <c r="BW98" s="115" t="s">
        <v>90</v>
      </c>
      <c r="BX98" s="115" t="s">
        <v>4</v>
      </c>
      <c r="CL98" s="115"/>
      <c r="CM98" s="115" t="s">
        <v>81</v>
      </c>
    </row>
    <row r="99" s="114" customFormat="true" ht="16.5" hidden="false" customHeight="true" outlineLevel="0" collapsed="false">
      <c r="A99" s="102" t="s">
        <v>75</v>
      </c>
      <c r="B99" s="103"/>
      <c r="C99" s="104"/>
      <c r="D99" s="105" t="s">
        <v>91</v>
      </c>
      <c r="E99" s="105"/>
      <c r="F99" s="105"/>
      <c r="G99" s="105"/>
      <c r="H99" s="105"/>
      <c r="I99" s="106"/>
      <c r="J99" s="105" t="s">
        <v>92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04 - Větrání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8</v>
      </c>
      <c r="AR99" s="109"/>
      <c r="AS99" s="110" t="n">
        <v>0</v>
      </c>
      <c r="AT99" s="111" t="n">
        <f aca="false">ROUND(SUM(AV99:AW99),2)</f>
        <v>0</v>
      </c>
      <c r="AU99" s="112" t="n">
        <f aca="false">'004 - Větrání'!P119</f>
        <v>0</v>
      </c>
      <c r="AV99" s="111" t="n">
        <f aca="false">'004 - Větrání'!J33</f>
        <v>0</v>
      </c>
      <c r="AW99" s="111" t="n">
        <f aca="false">'004 - Větrání'!J34</f>
        <v>0</v>
      </c>
      <c r="AX99" s="111" t="n">
        <f aca="false">'004 - Větrání'!J35</f>
        <v>0</v>
      </c>
      <c r="AY99" s="111" t="n">
        <f aca="false">'004 - Větrání'!J36</f>
        <v>0</v>
      </c>
      <c r="AZ99" s="111" t="n">
        <f aca="false">'004 - Větrání'!F33</f>
        <v>0</v>
      </c>
      <c r="BA99" s="111" t="n">
        <f aca="false">'004 - Větrání'!F34</f>
        <v>0</v>
      </c>
      <c r="BB99" s="111" t="n">
        <f aca="false">'004 - Větrání'!F35</f>
        <v>0</v>
      </c>
      <c r="BC99" s="111" t="n">
        <f aca="false">'004 - Větrání'!F36</f>
        <v>0</v>
      </c>
      <c r="BD99" s="113" t="n">
        <f aca="false">'004 - Větrání'!F37</f>
        <v>0</v>
      </c>
      <c r="BT99" s="115" t="s">
        <v>79</v>
      </c>
      <c r="BV99" s="115" t="s">
        <v>13</v>
      </c>
      <c r="BW99" s="115" t="s">
        <v>93</v>
      </c>
      <c r="BX99" s="115" t="s">
        <v>4</v>
      </c>
      <c r="CL99" s="115"/>
      <c r="CM99" s="115" t="s">
        <v>81</v>
      </c>
    </row>
    <row r="100" s="114" customFormat="true" ht="16.5" hidden="false" customHeight="true" outlineLevel="0" collapsed="false">
      <c r="A100" s="102" t="s">
        <v>75</v>
      </c>
      <c r="B100" s="103"/>
      <c r="C100" s="104"/>
      <c r="D100" s="105" t="s">
        <v>94</v>
      </c>
      <c r="E100" s="105"/>
      <c r="F100" s="105"/>
      <c r="G100" s="105"/>
      <c r="H100" s="105"/>
      <c r="I100" s="106"/>
      <c r="J100" s="105" t="s">
        <v>95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05 - Elektroinstalace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8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005 - Elektroinstalace'!P117</f>
        <v>0</v>
      </c>
      <c r="AV100" s="117" t="n">
        <f aca="false">'005 - Elektroinstalace'!J33</f>
        <v>0</v>
      </c>
      <c r="AW100" s="117" t="n">
        <f aca="false">'005 - Elektroinstalace'!J34</f>
        <v>0</v>
      </c>
      <c r="AX100" s="117" t="n">
        <f aca="false">'005 - Elektroinstalace'!J35</f>
        <v>0</v>
      </c>
      <c r="AY100" s="117" t="n">
        <f aca="false">'005 - Elektroinstalace'!J36</f>
        <v>0</v>
      </c>
      <c r="AZ100" s="117" t="n">
        <f aca="false">'005 - Elektroinstalace'!F33</f>
        <v>0</v>
      </c>
      <c r="BA100" s="117" t="n">
        <f aca="false">'005 - Elektroinstalace'!F34</f>
        <v>0</v>
      </c>
      <c r="BB100" s="117" t="n">
        <f aca="false">'005 - Elektroinstalace'!F35</f>
        <v>0</v>
      </c>
      <c r="BC100" s="117" t="n">
        <f aca="false">'005 - Elektroinstalace'!F36</f>
        <v>0</v>
      </c>
      <c r="BD100" s="119" t="n">
        <f aca="false">'005 - Elektroinstalace'!F37</f>
        <v>0</v>
      </c>
      <c r="BT100" s="115" t="s">
        <v>79</v>
      </c>
      <c r="BV100" s="115" t="s">
        <v>13</v>
      </c>
      <c r="BW100" s="115" t="s">
        <v>96</v>
      </c>
      <c r="BX100" s="115" t="s">
        <v>4</v>
      </c>
      <c r="CL100" s="115"/>
      <c r="CM100" s="115" t="s">
        <v>81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CdadyAAiRM7Go/hQ9SC/jqEjxMl31TvWLIlzotAr2S79Sj4Gmvgt53GXdXzzIe5LbarpIkL3qsqh7x+MUWnRWQ==" saltValue="1KDWHzFR0p0gQVfThdqm6XQkK5nM2YwCnK40L0w3wS+vkeHJlLilh27FWSHp9IUEnwTjD+y/K/OoymVtTLxisQ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00 - Vedlejší rozpočtové...'!C2" display="/"/>
    <hyperlink ref="A96" location="'001 - Stavební část'!C2" display="/"/>
    <hyperlink ref="A97" location="'002 - Zdravotní technika'!C2" display="/"/>
    <hyperlink ref="A98" location="'003 - Vytápění'!C2" display="/"/>
    <hyperlink ref="A99" location="'004 - Větrání'!C2" display="/"/>
    <hyperlink ref="A100" location="'005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2054 - Stavební úpravy objektu na st.p.č. 108, Dolní Staré Buky nový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9:BE124)),  2)</f>
        <v>0</v>
      </c>
      <c r="G33" s="24"/>
      <c r="H33" s="24"/>
      <c r="I33" s="141" t="n">
        <v>0.21</v>
      </c>
      <c r="J33" s="140" t="n">
        <f aca="false">ROUND(((SUM(BE119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9:BF124)),  2)</f>
        <v>0</v>
      </c>
      <c r="G34" s="24"/>
      <c r="H34" s="24"/>
      <c r="I34" s="141" t="n">
        <v>0.15</v>
      </c>
      <c r="J34" s="140" t="n">
        <f aca="false">ROUND(((SUM(BF119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9:BG1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9:BH12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9:BI1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2054 - Stavební úpravy objektu na st.p.č. 108, Dolní Staré Buky nový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0 - Vedlejší rozpočtové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7</v>
      </c>
      <c r="E99" s="179"/>
      <c r="F99" s="179"/>
      <c r="G99" s="179"/>
      <c r="H99" s="179"/>
      <c r="I99" s="179"/>
      <c r="J99" s="180" t="n">
        <f aca="false">J123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8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0" t="str">
        <f aca="false">E7</f>
        <v>2054 - Stavební úpravy objektu na st.p.č. 108, Dolní Staré Buky nový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00 - Vedlejší rozpočtové...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0. 3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09</v>
      </c>
      <c r="D118" s="185" t="s">
        <v>57</v>
      </c>
      <c r="E118" s="185" t="s">
        <v>53</v>
      </c>
      <c r="F118" s="185" t="s">
        <v>54</v>
      </c>
      <c r="G118" s="185" t="s">
        <v>110</v>
      </c>
      <c r="H118" s="185" t="s">
        <v>111</v>
      </c>
      <c r="I118" s="185" t="s">
        <v>112</v>
      </c>
      <c r="J118" s="186" t="s">
        <v>102</v>
      </c>
      <c r="K118" s="187" t="s">
        <v>113</v>
      </c>
      <c r="L118" s="188"/>
      <c r="M118" s="82"/>
      <c r="N118" s="83" t="s">
        <v>36</v>
      </c>
      <c r="O118" s="83" t="s">
        <v>114</v>
      </c>
      <c r="P118" s="83" t="s">
        <v>115</v>
      </c>
      <c r="Q118" s="83" t="s">
        <v>116</v>
      </c>
      <c r="R118" s="83" t="s">
        <v>117</v>
      </c>
      <c r="S118" s="83" t="s">
        <v>118</v>
      </c>
      <c r="T118" s="84" t="s">
        <v>119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20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104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1</v>
      </c>
      <c r="E120" s="199" t="s">
        <v>121</v>
      </c>
      <c r="F120" s="199" t="s">
        <v>122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23</f>
        <v>0</v>
      </c>
      <c r="Q120" s="204"/>
      <c r="R120" s="205" t="n">
        <f aca="false">R121+R123</f>
        <v>0</v>
      </c>
      <c r="S120" s="204"/>
      <c r="T120" s="206" t="n">
        <f aca="false">T121+T123</f>
        <v>0</v>
      </c>
      <c r="AR120" s="207" t="s">
        <v>123</v>
      </c>
      <c r="AT120" s="208" t="s">
        <v>71</v>
      </c>
      <c r="AU120" s="208" t="s">
        <v>72</v>
      </c>
      <c r="AY120" s="207" t="s">
        <v>124</v>
      </c>
      <c r="BK120" s="209" t="n">
        <f aca="false">BK121+BK123</f>
        <v>0</v>
      </c>
    </row>
    <row r="121" s="195" customFormat="true" ht="22.8" hidden="false" customHeight="true" outlineLevel="0" collapsed="false">
      <c r="B121" s="196"/>
      <c r="C121" s="197"/>
      <c r="D121" s="198" t="s">
        <v>71</v>
      </c>
      <c r="E121" s="210" t="s">
        <v>125</v>
      </c>
      <c r="F121" s="210" t="s">
        <v>126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P122</f>
        <v>0</v>
      </c>
      <c r="Q121" s="204"/>
      <c r="R121" s="205" t="n">
        <f aca="false">R122</f>
        <v>0</v>
      </c>
      <c r="S121" s="204"/>
      <c r="T121" s="206" t="n">
        <f aca="false">T122</f>
        <v>0</v>
      </c>
      <c r="AR121" s="207" t="s">
        <v>123</v>
      </c>
      <c r="AT121" s="208" t="s">
        <v>71</v>
      </c>
      <c r="AU121" s="208" t="s">
        <v>79</v>
      </c>
      <c r="AY121" s="207" t="s">
        <v>124</v>
      </c>
      <c r="BK121" s="209" t="n">
        <f aca="false">BK122</f>
        <v>0</v>
      </c>
    </row>
    <row r="122" s="31" customFormat="true" ht="16.5" hidden="false" customHeight="true" outlineLevel="0" collapsed="false">
      <c r="A122" s="24"/>
      <c r="B122" s="25"/>
      <c r="C122" s="212" t="s">
        <v>79</v>
      </c>
      <c r="D122" s="212" t="s">
        <v>127</v>
      </c>
      <c r="E122" s="213" t="s">
        <v>128</v>
      </c>
      <c r="F122" s="214" t="s">
        <v>126</v>
      </c>
      <c r="G122" s="215" t="s">
        <v>129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37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30</v>
      </c>
      <c r="AT122" s="224" t="s">
        <v>127</v>
      </c>
      <c r="AU122" s="224" t="s">
        <v>81</v>
      </c>
      <c r="AY122" s="3" t="s">
        <v>124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79</v>
      </c>
      <c r="BK122" s="225" t="n">
        <f aca="false">ROUND(I122*H122,2)</f>
        <v>0</v>
      </c>
      <c r="BL122" s="3" t="s">
        <v>130</v>
      </c>
      <c r="BM122" s="224" t="s">
        <v>81</v>
      </c>
    </row>
    <row r="123" s="195" customFormat="true" ht="22.8" hidden="false" customHeight="true" outlineLevel="0" collapsed="false">
      <c r="B123" s="196"/>
      <c r="C123" s="197"/>
      <c r="D123" s="198" t="s">
        <v>71</v>
      </c>
      <c r="E123" s="210" t="s">
        <v>131</v>
      </c>
      <c r="F123" s="210" t="s">
        <v>132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P124</f>
        <v>0</v>
      </c>
      <c r="Q123" s="204"/>
      <c r="R123" s="205" t="n">
        <f aca="false">R124</f>
        <v>0</v>
      </c>
      <c r="S123" s="204"/>
      <c r="T123" s="206" t="n">
        <f aca="false">T124</f>
        <v>0</v>
      </c>
      <c r="AR123" s="207" t="s">
        <v>123</v>
      </c>
      <c r="AT123" s="208" t="s">
        <v>71</v>
      </c>
      <c r="AU123" s="208" t="s">
        <v>79</v>
      </c>
      <c r="AY123" s="207" t="s">
        <v>124</v>
      </c>
      <c r="BK123" s="209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212" t="s">
        <v>81</v>
      </c>
      <c r="D124" s="212" t="s">
        <v>127</v>
      </c>
      <c r="E124" s="213" t="s">
        <v>133</v>
      </c>
      <c r="F124" s="214" t="s">
        <v>132</v>
      </c>
      <c r="G124" s="215" t="s">
        <v>129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6"/>
      <c r="N124" s="227" t="s">
        <v>37</v>
      </c>
      <c r="O124" s="228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0</v>
      </c>
      <c r="AT124" s="224" t="s">
        <v>127</v>
      </c>
      <c r="AU124" s="224" t="s">
        <v>81</v>
      </c>
      <c r="AY124" s="3" t="s">
        <v>124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9</v>
      </c>
      <c r="BK124" s="225" t="n">
        <f aca="false">ROUND(I124*H124,2)</f>
        <v>0</v>
      </c>
      <c r="BL124" s="3" t="s">
        <v>130</v>
      </c>
      <c r="BM124" s="224" t="s">
        <v>130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WywYDBb0iQrDqW5dTcTDEJxhdG00mQsU5z6Vd6KfE2ZAHPhNZRTeZWe1H0pf9kD+IgEct+mTJGIPvjt/AlpWVQ==" saltValue="aEY8CodAgcCO2MDtCOvh4MJUmlFhWnWyhH9ZXbJ4UYngXeRx/Afm3WZkgHn2NEIhP1KhxRhfmxzIAkS4x17HpA==" spinCount="100000" sheet="true" password="cc35" objects="true" scenarios="true" formatColumns="false" formatRows="false" autoFilter="false"/>
  <autoFilter ref="C118:K12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2054 - Stavební úpravy objektu na st.p.č. 108, Dolní Staré Buky nový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7:BE604)),  2)</f>
        <v>0</v>
      </c>
      <c r="G33" s="24"/>
      <c r="H33" s="24"/>
      <c r="I33" s="141" t="n">
        <v>0.21</v>
      </c>
      <c r="J33" s="140" t="n">
        <f aca="false">ROUND(((SUM(BE137:BE6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7:BF604)),  2)</f>
        <v>0</v>
      </c>
      <c r="G34" s="24"/>
      <c r="H34" s="24"/>
      <c r="I34" s="141" t="n">
        <v>0.15</v>
      </c>
      <c r="J34" s="140" t="n">
        <f aca="false">ROUND(((SUM(BF137:BF6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7:BG60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7:BH60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7:BI60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2054 - Stavební úpravy objektu na st.p.č. 108, Dolní Staré Buky nový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35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6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7</v>
      </c>
      <c r="E99" s="179"/>
      <c r="F99" s="179"/>
      <c r="G99" s="179"/>
      <c r="H99" s="179"/>
      <c r="I99" s="179"/>
      <c r="J99" s="180" t="n">
        <f aca="false">J16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8</v>
      </c>
      <c r="E100" s="179"/>
      <c r="F100" s="179"/>
      <c r="G100" s="179"/>
      <c r="H100" s="179"/>
      <c r="I100" s="179"/>
      <c r="J100" s="180" t="n">
        <f aca="false">J17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9</v>
      </c>
      <c r="E101" s="179"/>
      <c r="F101" s="179"/>
      <c r="G101" s="179"/>
      <c r="H101" s="179"/>
      <c r="I101" s="179"/>
      <c r="J101" s="180" t="n">
        <f aca="false">J19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40</v>
      </c>
      <c r="E102" s="179"/>
      <c r="F102" s="179"/>
      <c r="G102" s="179"/>
      <c r="H102" s="179"/>
      <c r="I102" s="179"/>
      <c r="J102" s="180" t="n">
        <f aca="false">J21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1</v>
      </c>
      <c r="E103" s="179"/>
      <c r="F103" s="179"/>
      <c r="G103" s="179"/>
      <c r="H103" s="179"/>
      <c r="I103" s="179"/>
      <c r="J103" s="180" t="n">
        <f aca="false">J288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2</v>
      </c>
      <c r="E104" s="179"/>
      <c r="F104" s="179"/>
      <c r="G104" s="179"/>
      <c r="H104" s="179"/>
      <c r="I104" s="179"/>
      <c r="J104" s="180" t="n">
        <f aca="false">J345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3</v>
      </c>
      <c r="E105" s="179"/>
      <c r="F105" s="179"/>
      <c r="G105" s="179"/>
      <c r="H105" s="179"/>
      <c r="I105" s="179"/>
      <c r="J105" s="180" t="n">
        <f aca="false">J352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44</v>
      </c>
      <c r="E106" s="172"/>
      <c r="F106" s="172"/>
      <c r="G106" s="172"/>
      <c r="H106" s="172"/>
      <c r="I106" s="172"/>
      <c r="J106" s="173" t="n">
        <f aca="false">J354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45</v>
      </c>
      <c r="E107" s="179"/>
      <c r="F107" s="179"/>
      <c r="G107" s="179"/>
      <c r="H107" s="179"/>
      <c r="I107" s="179"/>
      <c r="J107" s="180" t="n">
        <f aca="false">J355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46</v>
      </c>
      <c r="E108" s="179"/>
      <c r="F108" s="179"/>
      <c r="G108" s="179"/>
      <c r="H108" s="179"/>
      <c r="I108" s="179"/>
      <c r="J108" s="180" t="n">
        <f aca="false">J363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47</v>
      </c>
      <c r="E109" s="179"/>
      <c r="F109" s="179"/>
      <c r="G109" s="179"/>
      <c r="H109" s="179"/>
      <c r="I109" s="179"/>
      <c r="J109" s="180" t="n">
        <f aca="false">J372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48</v>
      </c>
      <c r="E110" s="179"/>
      <c r="F110" s="179"/>
      <c r="G110" s="179"/>
      <c r="H110" s="179"/>
      <c r="I110" s="179"/>
      <c r="J110" s="180" t="n">
        <f aca="false">J386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49</v>
      </c>
      <c r="E111" s="179"/>
      <c r="F111" s="179"/>
      <c r="G111" s="179"/>
      <c r="H111" s="179"/>
      <c r="I111" s="179"/>
      <c r="J111" s="180" t="n">
        <f aca="false">J389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50</v>
      </c>
      <c r="E112" s="179"/>
      <c r="F112" s="179"/>
      <c r="G112" s="179"/>
      <c r="H112" s="179"/>
      <c r="I112" s="179"/>
      <c r="J112" s="180" t="n">
        <f aca="false">J395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51</v>
      </c>
      <c r="E113" s="179"/>
      <c r="F113" s="179"/>
      <c r="G113" s="179"/>
      <c r="H113" s="179"/>
      <c r="I113" s="179"/>
      <c r="J113" s="180" t="n">
        <f aca="false">J431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52</v>
      </c>
      <c r="E114" s="179"/>
      <c r="F114" s="179"/>
      <c r="G114" s="179"/>
      <c r="H114" s="179"/>
      <c r="I114" s="179"/>
      <c r="J114" s="180" t="n">
        <f aca="false">J470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53</v>
      </c>
      <c r="E115" s="179"/>
      <c r="F115" s="179"/>
      <c r="G115" s="179"/>
      <c r="H115" s="179"/>
      <c r="I115" s="179"/>
      <c r="J115" s="180" t="n">
        <f aca="false">J524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54</v>
      </c>
      <c r="E116" s="179"/>
      <c r="F116" s="179"/>
      <c r="G116" s="179"/>
      <c r="H116" s="179"/>
      <c r="I116" s="179"/>
      <c r="J116" s="180" t="n">
        <f aca="false">J591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55</v>
      </c>
      <c r="E117" s="179"/>
      <c r="F117" s="179"/>
      <c r="G117" s="179"/>
      <c r="H117" s="179"/>
      <c r="I117" s="179"/>
      <c r="J117" s="180" t="n">
        <f aca="false">J602</f>
        <v>0</v>
      </c>
      <c r="K117" s="177"/>
      <c r="L117" s="181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08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6.25" hidden="false" customHeight="true" outlineLevel="0" collapsed="false">
      <c r="A127" s="24"/>
      <c r="B127" s="25"/>
      <c r="C127" s="26"/>
      <c r="D127" s="26"/>
      <c r="E127" s="160" t="str">
        <f aca="false">E7</f>
        <v>2054 - Stavební úpravy objektu na st.p.č. 108, Dolní Staré Buky nový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98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001 - Stavební část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 </v>
      </c>
      <c r="G131" s="26"/>
      <c r="H131" s="26"/>
      <c r="I131" s="17" t="s">
        <v>21</v>
      </c>
      <c r="J131" s="161" t="str">
        <f aca="false">IF(J12="","",J12)</f>
        <v>10. 3. 2022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 </v>
      </c>
      <c r="G133" s="26"/>
      <c r="H133" s="26"/>
      <c r="I133" s="17" t="s">
        <v>28</v>
      </c>
      <c r="J133" s="162" t="str">
        <f aca="false">E21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6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0</v>
      </c>
      <c r="J134" s="162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9" customFormat="true" ht="29.3" hidden="false" customHeight="true" outlineLevel="0" collapsed="false">
      <c r="A136" s="182"/>
      <c r="B136" s="183"/>
      <c r="C136" s="184" t="s">
        <v>109</v>
      </c>
      <c r="D136" s="185" t="s">
        <v>57</v>
      </c>
      <c r="E136" s="185" t="s">
        <v>53</v>
      </c>
      <c r="F136" s="185" t="s">
        <v>54</v>
      </c>
      <c r="G136" s="185" t="s">
        <v>110</v>
      </c>
      <c r="H136" s="185" t="s">
        <v>111</v>
      </c>
      <c r="I136" s="185" t="s">
        <v>112</v>
      </c>
      <c r="J136" s="186" t="s">
        <v>102</v>
      </c>
      <c r="K136" s="187" t="s">
        <v>113</v>
      </c>
      <c r="L136" s="188"/>
      <c r="M136" s="82"/>
      <c r="N136" s="83" t="s">
        <v>36</v>
      </c>
      <c r="O136" s="83" t="s">
        <v>114</v>
      </c>
      <c r="P136" s="83" t="s">
        <v>115</v>
      </c>
      <c r="Q136" s="83" t="s">
        <v>116</v>
      </c>
      <c r="R136" s="83" t="s">
        <v>117</v>
      </c>
      <c r="S136" s="83" t="s">
        <v>118</v>
      </c>
      <c r="T136" s="84" t="s">
        <v>119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8" hidden="false" customHeight="true" outlineLevel="0" collapsed="false">
      <c r="A137" s="24"/>
      <c r="B137" s="25"/>
      <c r="C137" s="90" t="s">
        <v>120</v>
      </c>
      <c r="D137" s="26"/>
      <c r="E137" s="26"/>
      <c r="F137" s="26"/>
      <c r="G137" s="26"/>
      <c r="H137" s="26"/>
      <c r="I137" s="26"/>
      <c r="J137" s="190" t="n">
        <f aca="false">BK137</f>
        <v>0</v>
      </c>
      <c r="K137" s="26"/>
      <c r="L137" s="30"/>
      <c r="M137" s="85"/>
      <c r="N137" s="191"/>
      <c r="O137" s="86"/>
      <c r="P137" s="192" t="n">
        <f aca="false">P138+P354</f>
        <v>0</v>
      </c>
      <c r="Q137" s="86"/>
      <c r="R137" s="192" t="n">
        <f aca="false">R138+R354</f>
        <v>1.37641532</v>
      </c>
      <c r="S137" s="86"/>
      <c r="T137" s="193" t="n">
        <f aca="false">T138+T354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1</v>
      </c>
      <c r="AU137" s="3" t="s">
        <v>104</v>
      </c>
      <c r="BK137" s="194" t="n">
        <f aca="false">BK138+BK354</f>
        <v>0</v>
      </c>
    </row>
    <row r="138" s="195" customFormat="true" ht="25.9" hidden="false" customHeight="true" outlineLevel="0" collapsed="false">
      <c r="B138" s="196"/>
      <c r="C138" s="197"/>
      <c r="D138" s="198" t="s">
        <v>71</v>
      </c>
      <c r="E138" s="199" t="s">
        <v>156</v>
      </c>
      <c r="F138" s="199" t="s">
        <v>157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+P167+P177+P197+P216+P288+P345+P352</f>
        <v>0</v>
      </c>
      <c r="Q138" s="204"/>
      <c r="R138" s="205" t="n">
        <f aca="false">R139+R167+R177+R197+R216+R288+R345+R352</f>
        <v>1.32347032</v>
      </c>
      <c r="S138" s="204"/>
      <c r="T138" s="206" t="n">
        <f aca="false">T139+T167+T177+T197+T216+T288+T345+T352</f>
        <v>0</v>
      </c>
      <c r="AR138" s="207" t="s">
        <v>79</v>
      </c>
      <c r="AT138" s="208" t="s">
        <v>71</v>
      </c>
      <c r="AU138" s="208" t="s">
        <v>72</v>
      </c>
      <c r="AY138" s="207" t="s">
        <v>124</v>
      </c>
      <c r="BK138" s="209" t="n">
        <f aca="false">BK139+BK167+BK177+BK197+BK216+BK288+BK345+BK352</f>
        <v>0</v>
      </c>
    </row>
    <row r="139" s="195" customFormat="true" ht="22.8" hidden="false" customHeight="true" outlineLevel="0" collapsed="false">
      <c r="B139" s="196"/>
      <c r="C139" s="197"/>
      <c r="D139" s="198" t="s">
        <v>71</v>
      </c>
      <c r="E139" s="210" t="s">
        <v>79</v>
      </c>
      <c r="F139" s="210" t="s">
        <v>158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66)</f>
        <v>0</v>
      </c>
      <c r="Q139" s="204"/>
      <c r="R139" s="205" t="n">
        <f aca="false">SUM(R140:R166)</f>
        <v>0</v>
      </c>
      <c r="S139" s="204"/>
      <c r="T139" s="206" t="n">
        <f aca="false">SUM(T140:T166)</f>
        <v>0</v>
      </c>
      <c r="AR139" s="207" t="s">
        <v>79</v>
      </c>
      <c r="AT139" s="208" t="s">
        <v>71</v>
      </c>
      <c r="AU139" s="208" t="s">
        <v>79</v>
      </c>
      <c r="AY139" s="207" t="s">
        <v>124</v>
      </c>
      <c r="BK139" s="209" t="n">
        <f aca="false">SUM(BK140:BK166)</f>
        <v>0</v>
      </c>
    </row>
    <row r="140" s="31" customFormat="true" ht="33" hidden="false" customHeight="true" outlineLevel="0" collapsed="false">
      <c r="A140" s="24"/>
      <c r="B140" s="25"/>
      <c r="C140" s="212" t="s">
        <v>79</v>
      </c>
      <c r="D140" s="212" t="s">
        <v>127</v>
      </c>
      <c r="E140" s="213" t="s">
        <v>159</v>
      </c>
      <c r="F140" s="214" t="s">
        <v>160</v>
      </c>
      <c r="G140" s="215" t="s">
        <v>161</v>
      </c>
      <c r="H140" s="216" t="n">
        <v>40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0</v>
      </c>
      <c r="AT140" s="224" t="s">
        <v>127</v>
      </c>
      <c r="AU140" s="224" t="s">
        <v>81</v>
      </c>
      <c r="AY140" s="3" t="s">
        <v>12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30</v>
      </c>
      <c r="BM140" s="224" t="s">
        <v>81</v>
      </c>
    </row>
    <row r="141" s="31" customFormat="true" ht="24.15" hidden="false" customHeight="true" outlineLevel="0" collapsed="false">
      <c r="A141" s="24"/>
      <c r="B141" s="25"/>
      <c r="C141" s="212" t="s">
        <v>81</v>
      </c>
      <c r="D141" s="212" t="s">
        <v>127</v>
      </c>
      <c r="E141" s="213" t="s">
        <v>162</v>
      </c>
      <c r="F141" s="214" t="s">
        <v>163</v>
      </c>
      <c r="G141" s="215" t="s">
        <v>161</v>
      </c>
      <c r="H141" s="216" t="n">
        <v>52.84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0</v>
      </c>
      <c r="AT141" s="224" t="s">
        <v>127</v>
      </c>
      <c r="AU141" s="224" t="s">
        <v>81</v>
      </c>
      <c r="AY141" s="3" t="s">
        <v>12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30</v>
      </c>
      <c r="BM141" s="224" t="s">
        <v>130</v>
      </c>
    </row>
    <row r="142" s="231" customFormat="true" ht="12.8" hidden="false" customHeight="false" outlineLevel="0" collapsed="false">
      <c r="B142" s="232"/>
      <c r="C142" s="233"/>
      <c r="D142" s="234" t="s">
        <v>164</v>
      </c>
      <c r="E142" s="235"/>
      <c r="F142" s="236" t="s">
        <v>165</v>
      </c>
      <c r="G142" s="233"/>
      <c r="H142" s="235"/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4</v>
      </c>
      <c r="AU142" s="242" t="s">
        <v>81</v>
      </c>
      <c r="AV142" s="231" t="s">
        <v>79</v>
      </c>
      <c r="AW142" s="231" t="s">
        <v>29</v>
      </c>
      <c r="AX142" s="231" t="s">
        <v>72</v>
      </c>
      <c r="AY142" s="242" t="s">
        <v>124</v>
      </c>
    </row>
    <row r="143" s="243" customFormat="true" ht="12.8" hidden="false" customHeight="false" outlineLevel="0" collapsed="false">
      <c r="B143" s="244"/>
      <c r="C143" s="245"/>
      <c r="D143" s="234" t="s">
        <v>164</v>
      </c>
      <c r="E143" s="246"/>
      <c r="F143" s="247" t="s">
        <v>166</v>
      </c>
      <c r="G143" s="245"/>
      <c r="H143" s="248" t="n">
        <v>7.84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64</v>
      </c>
      <c r="AU143" s="254" t="s">
        <v>81</v>
      </c>
      <c r="AV143" s="243" t="s">
        <v>81</v>
      </c>
      <c r="AW143" s="243" t="s">
        <v>29</v>
      </c>
      <c r="AX143" s="243" t="s">
        <v>72</v>
      </c>
      <c r="AY143" s="254" t="s">
        <v>124</v>
      </c>
    </row>
    <row r="144" s="231" customFormat="true" ht="12.8" hidden="false" customHeight="false" outlineLevel="0" collapsed="false">
      <c r="B144" s="232"/>
      <c r="C144" s="233"/>
      <c r="D144" s="234" t="s">
        <v>164</v>
      </c>
      <c r="E144" s="235"/>
      <c r="F144" s="236" t="s">
        <v>167</v>
      </c>
      <c r="G144" s="233"/>
      <c r="H144" s="235"/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64</v>
      </c>
      <c r="AU144" s="242" t="s">
        <v>81</v>
      </c>
      <c r="AV144" s="231" t="s">
        <v>79</v>
      </c>
      <c r="AW144" s="231" t="s">
        <v>29</v>
      </c>
      <c r="AX144" s="231" t="s">
        <v>72</v>
      </c>
      <c r="AY144" s="242" t="s">
        <v>124</v>
      </c>
    </row>
    <row r="145" s="243" customFormat="true" ht="12.8" hidden="false" customHeight="false" outlineLevel="0" collapsed="false">
      <c r="B145" s="244"/>
      <c r="C145" s="245"/>
      <c r="D145" s="234" t="s">
        <v>164</v>
      </c>
      <c r="E145" s="246"/>
      <c r="F145" s="247" t="s">
        <v>168</v>
      </c>
      <c r="G145" s="245"/>
      <c r="H145" s="248" t="n">
        <v>45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64</v>
      </c>
      <c r="AU145" s="254" t="s">
        <v>81</v>
      </c>
      <c r="AV145" s="243" t="s">
        <v>81</v>
      </c>
      <c r="AW145" s="243" t="s">
        <v>29</v>
      </c>
      <c r="AX145" s="243" t="s">
        <v>72</v>
      </c>
      <c r="AY145" s="254" t="s">
        <v>124</v>
      </c>
    </row>
    <row r="146" s="255" customFormat="true" ht="12.8" hidden="false" customHeight="false" outlineLevel="0" collapsed="false">
      <c r="B146" s="256"/>
      <c r="C146" s="257"/>
      <c r="D146" s="234" t="s">
        <v>164</v>
      </c>
      <c r="E146" s="258"/>
      <c r="F146" s="259" t="s">
        <v>169</v>
      </c>
      <c r="G146" s="257"/>
      <c r="H146" s="260" t="n">
        <v>52.84</v>
      </c>
      <c r="I146" s="261"/>
      <c r="J146" s="257"/>
      <c r="K146" s="257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64</v>
      </c>
      <c r="AU146" s="266" t="s">
        <v>81</v>
      </c>
      <c r="AV146" s="255" t="s">
        <v>130</v>
      </c>
      <c r="AW146" s="255" t="s">
        <v>29</v>
      </c>
      <c r="AX146" s="255" t="s">
        <v>79</v>
      </c>
      <c r="AY146" s="266" t="s">
        <v>124</v>
      </c>
    </row>
    <row r="147" s="31" customFormat="true" ht="24.15" hidden="false" customHeight="true" outlineLevel="0" collapsed="false">
      <c r="A147" s="24"/>
      <c r="B147" s="25"/>
      <c r="C147" s="212" t="s">
        <v>170</v>
      </c>
      <c r="D147" s="212" t="s">
        <v>127</v>
      </c>
      <c r="E147" s="213" t="s">
        <v>171</v>
      </c>
      <c r="F147" s="214" t="s">
        <v>172</v>
      </c>
      <c r="G147" s="215" t="s">
        <v>161</v>
      </c>
      <c r="H147" s="216" t="n">
        <v>63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0</v>
      </c>
      <c r="AT147" s="224" t="s">
        <v>127</v>
      </c>
      <c r="AU147" s="224" t="s">
        <v>81</v>
      </c>
      <c r="AY147" s="3" t="s">
        <v>12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30</v>
      </c>
      <c r="BM147" s="224" t="s">
        <v>173</v>
      </c>
    </row>
    <row r="148" s="31" customFormat="true" ht="33" hidden="false" customHeight="true" outlineLevel="0" collapsed="false">
      <c r="A148" s="24"/>
      <c r="B148" s="25"/>
      <c r="C148" s="212" t="s">
        <v>130</v>
      </c>
      <c r="D148" s="212" t="s">
        <v>127</v>
      </c>
      <c r="E148" s="213" t="s">
        <v>174</v>
      </c>
      <c r="F148" s="214" t="s">
        <v>175</v>
      </c>
      <c r="G148" s="215" t="s">
        <v>176</v>
      </c>
      <c r="H148" s="216" t="n">
        <v>52.905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0</v>
      </c>
      <c r="AT148" s="224" t="s">
        <v>127</v>
      </c>
      <c r="AU148" s="224" t="s">
        <v>81</v>
      </c>
      <c r="AY148" s="3" t="s">
        <v>12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30</v>
      </c>
      <c r="BM148" s="224" t="s">
        <v>177</v>
      </c>
    </row>
    <row r="149" s="31" customFormat="true" ht="33" hidden="false" customHeight="true" outlineLevel="0" collapsed="false">
      <c r="A149" s="24"/>
      <c r="B149" s="25"/>
      <c r="C149" s="212" t="s">
        <v>123</v>
      </c>
      <c r="D149" s="212" t="s">
        <v>127</v>
      </c>
      <c r="E149" s="213" t="s">
        <v>178</v>
      </c>
      <c r="F149" s="214" t="s">
        <v>179</v>
      </c>
      <c r="G149" s="215" t="s">
        <v>176</v>
      </c>
      <c r="H149" s="216" t="n">
        <v>29.088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0</v>
      </c>
      <c r="AT149" s="224" t="s">
        <v>127</v>
      </c>
      <c r="AU149" s="224" t="s">
        <v>81</v>
      </c>
      <c r="AY149" s="3" t="s">
        <v>12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30</v>
      </c>
      <c r="BM149" s="224" t="s">
        <v>180</v>
      </c>
    </row>
    <row r="150" s="231" customFormat="true" ht="12.8" hidden="false" customHeight="false" outlineLevel="0" collapsed="false">
      <c r="B150" s="232"/>
      <c r="C150" s="233"/>
      <c r="D150" s="234" t="s">
        <v>164</v>
      </c>
      <c r="E150" s="235"/>
      <c r="F150" s="236" t="s">
        <v>181</v>
      </c>
      <c r="G150" s="233"/>
      <c r="H150" s="235"/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4</v>
      </c>
      <c r="AU150" s="242" t="s">
        <v>81</v>
      </c>
      <c r="AV150" s="231" t="s">
        <v>79</v>
      </c>
      <c r="AW150" s="231" t="s">
        <v>29</v>
      </c>
      <c r="AX150" s="231" t="s">
        <v>72</v>
      </c>
      <c r="AY150" s="242" t="s">
        <v>124</v>
      </c>
    </row>
    <row r="151" s="243" customFormat="true" ht="12.8" hidden="false" customHeight="false" outlineLevel="0" collapsed="false">
      <c r="B151" s="244"/>
      <c r="C151" s="245"/>
      <c r="D151" s="234" t="s">
        <v>164</v>
      </c>
      <c r="E151" s="246"/>
      <c r="F151" s="247" t="s">
        <v>182</v>
      </c>
      <c r="G151" s="245"/>
      <c r="H151" s="248" t="n">
        <v>26.784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64</v>
      </c>
      <c r="AU151" s="254" t="s">
        <v>81</v>
      </c>
      <c r="AV151" s="243" t="s">
        <v>81</v>
      </c>
      <c r="AW151" s="243" t="s">
        <v>29</v>
      </c>
      <c r="AX151" s="243" t="s">
        <v>72</v>
      </c>
      <c r="AY151" s="254" t="s">
        <v>124</v>
      </c>
    </row>
    <row r="152" s="243" customFormat="true" ht="12.8" hidden="false" customHeight="false" outlineLevel="0" collapsed="false">
      <c r="B152" s="244"/>
      <c r="C152" s="245"/>
      <c r="D152" s="234" t="s">
        <v>164</v>
      </c>
      <c r="E152" s="246"/>
      <c r="F152" s="247" t="s">
        <v>183</v>
      </c>
      <c r="G152" s="245"/>
      <c r="H152" s="248" t="n">
        <v>2.304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64</v>
      </c>
      <c r="AU152" s="254" t="s">
        <v>81</v>
      </c>
      <c r="AV152" s="243" t="s">
        <v>81</v>
      </c>
      <c r="AW152" s="243" t="s">
        <v>29</v>
      </c>
      <c r="AX152" s="243" t="s">
        <v>72</v>
      </c>
      <c r="AY152" s="254" t="s">
        <v>124</v>
      </c>
    </row>
    <row r="153" s="255" customFormat="true" ht="12.8" hidden="false" customHeight="false" outlineLevel="0" collapsed="false">
      <c r="B153" s="256"/>
      <c r="C153" s="257"/>
      <c r="D153" s="234" t="s">
        <v>164</v>
      </c>
      <c r="E153" s="258"/>
      <c r="F153" s="259" t="s">
        <v>169</v>
      </c>
      <c r="G153" s="257"/>
      <c r="H153" s="260" t="n">
        <v>29.088</v>
      </c>
      <c r="I153" s="261"/>
      <c r="J153" s="257"/>
      <c r="K153" s="257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64</v>
      </c>
      <c r="AU153" s="266" t="s">
        <v>81</v>
      </c>
      <c r="AV153" s="255" t="s">
        <v>130</v>
      </c>
      <c r="AW153" s="255" t="s">
        <v>29</v>
      </c>
      <c r="AX153" s="255" t="s">
        <v>79</v>
      </c>
      <c r="AY153" s="266" t="s">
        <v>124</v>
      </c>
    </row>
    <row r="154" s="31" customFormat="true" ht="37.8" hidden="false" customHeight="true" outlineLevel="0" collapsed="false">
      <c r="A154" s="24"/>
      <c r="B154" s="25"/>
      <c r="C154" s="212" t="s">
        <v>173</v>
      </c>
      <c r="D154" s="212" t="s">
        <v>127</v>
      </c>
      <c r="E154" s="213" t="s">
        <v>184</v>
      </c>
      <c r="F154" s="214" t="s">
        <v>185</v>
      </c>
      <c r="G154" s="215" t="s">
        <v>176</v>
      </c>
      <c r="H154" s="216" t="n">
        <v>52.905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0</v>
      </c>
      <c r="AT154" s="224" t="s">
        <v>127</v>
      </c>
      <c r="AU154" s="224" t="s">
        <v>81</v>
      </c>
      <c r="AY154" s="3" t="s">
        <v>12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30</v>
      </c>
      <c r="BM154" s="224" t="s">
        <v>186</v>
      </c>
    </row>
    <row r="155" s="31" customFormat="true" ht="37.8" hidden="false" customHeight="true" outlineLevel="0" collapsed="false">
      <c r="A155" s="24"/>
      <c r="B155" s="25"/>
      <c r="C155" s="212" t="s">
        <v>187</v>
      </c>
      <c r="D155" s="212" t="s">
        <v>127</v>
      </c>
      <c r="E155" s="213" t="s">
        <v>188</v>
      </c>
      <c r="F155" s="214" t="s">
        <v>189</v>
      </c>
      <c r="G155" s="215" t="s">
        <v>176</v>
      </c>
      <c r="H155" s="216" t="n">
        <v>264.525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0</v>
      </c>
      <c r="AT155" s="224" t="s">
        <v>127</v>
      </c>
      <c r="AU155" s="224" t="s">
        <v>81</v>
      </c>
      <c r="AY155" s="3" t="s">
        <v>12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130</v>
      </c>
      <c r="BM155" s="224" t="s">
        <v>190</v>
      </c>
    </row>
    <row r="156" s="31" customFormat="true" ht="24.15" hidden="false" customHeight="true" outlineLevel="0" collapsed="false">
      <c r="A156" s="24"/>
      <c r="B156" s="25"/>
      <c r="C156" s="212" t="s">
        <v>177</v>
      </c>
      <c r="D156" s="212" t="s">
        <v>127</v>
      </c>
      <c r="E156" s="213" t="s">
        <v>191</v>
      </c>
      <c r="F156" s="214" t="s">
        <v>192</v>
      </c>
      <c r="G156" s="215" t="s">
        <v>193</v>
      </c>
      <c r="H156" s="216" t="n">
        <v>95.229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0</v>
      </c>
      <c r="AT156" s="224" t="s">
        <v>127</v>
      </c>
      <c r="AU156" s="224" t="s">
        <v>81</v>
      </c>
      <c r="AY156" s="3" t="s">
        <v>12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30</v>
      </c>
      <c r="BM156" s="224" t="s">
        <v>194</v>
      </c>
    </row>
    <row r="157" s="31" customFormat="true" ht="16.5" hidden="false" customHeight="true" outlineLevel="0" collapsed="false">
      <c r="A157" s="24"/>
      <c r="B157" s="25"/>
      <c r="C157" s="212" t="s">
        <v>195</v>
      </c>
      <c r="D157" s="212" t="s">
        <v>127</v>
      </c>
      <c r="E157" s="213" t="s">
        <v>196</v>
      </c>
      <c r="F157" s="214" t="s">
        <v>197</v>
      </c>
      <c r="G157" s="215" t="s">
        <v>176</v>
      </c>
      <c r="H157" s="216" t="n">
        <v>52.905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0</v>
      </c>
      <c r="AT157" s="224" t="s">
        <v>127</v>
      </c>
      <c r="AU157" s="224" t="s">
        <v>81</v>
      </c>
      <c r="AY157" s="3" t="s">
        <v>12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30</v>
      </c>
      <c r="BM157" s="224" t="s">
        <v>198</v>
      </c>
    </row>
    <row r="158" s="31" customFormat="true" ht="24.15" hidden="false" customHeight="true" outlineLevel="0" collapsed="false">
      <c r="A158" s="24"/>
      <c r="B158" s="25"/>
      <c r="C158" s="212" t="s">
        <v>180</v>
      </c>
      <c r="D158" s="212" t="s">
        <v>127</v>
      </c>
      <c r="E158" s="213" t="s">
        <v>199</v>
      </c>
      <c r="F158" s="214" t="s">
        <v>200</v>
      </c>
      <c r="G158" s="215" t="s">
        <v>176</v>
      </c>
      <c r="H158" s="216" t="n">
        <v>29.088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0</v>
      </c>
      <c r="AT158" s="224" t="s">
        <v>127</v>
      </c>
      <c r="AU158" s="224" t="s">
        <v>81</v>
      </c>
      <c r="AY158" s="3" t="s">
        <v>12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30</v>
      </c>
      <c r="BM158" s="224" t="s">
        <v>201</v>
      </c>
    </row>
    <row r="159" s="31" customFormat="true" ht="37.8" hidden="false" customHeight="true" outlineLevel="0" collapsed="false">
      <c r="A159" s="24"/>
      <c r="B159" s="25"/>
      <c r="C159" s="212" t="s">
        <v>202</v>
      </c>
      <c r="D159" s="212" t="s">
        <v>127</v>
      </c>
      <c r="E159" s="213" t="s">
        <v>203</v>
      </c>
      <c r="F159" s="214" t="s">
        <v>204</v>
      </c>
      <c r="G159" s="215" t="s">
        <v>161</v>
      </c>
      <c r="H159" s="216" t="n">
        <v>45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0</v>
      </c>
      <c r="AT159" s="224" t="s">
        <v>127</v>
      </c>
      <c r="AU159" s="224" t="s">
        <v>81</v>
      </c>
      <c r="AY159" s="3" t="s">
        <v>12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30</v>
      </c>
      <c r="BM159" s="224" t="s">
        <v>205</v>
      </c>
    </row>
    <row r="160" s="31" customFormat="true" ht="24.15" hidden="false" customHeight="true" outlineLevel="0" collapsed="false">
      <c r="A160" s="24"/>
      <c r="B160" s="25"/>
      <c r="C160" s="212" t="s">
        <v>186</v>
      </c>
      <c r="D160" s="212" t="s">
        <v>127</v>
      </c>
      <c r="E160" s="213" t="s">
        <v>206</v>
      </c>
      <c r="F160" s="214" t="s">
        <v>207</v>
      </c>
      <c r="G160" s="215" t="s">
        <v>161</v>
      </c>
      <c r="H160" s="216" t="n">
        <v>45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0</v>
      </c>
      <c r="AT160" s="224" t="s">
        <v>127</v>
      </c>
      <c r="AU160" s="224" t="s">
        <v>81</v>
      </c>
      <c r="AY160" s="3" t="s">
        <v>12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30</v>
      </c>
      <c r="BM160" s="224" t="s">
        <v>208</v>
      </c>
    </row>
    <row r="161" s="231" customFormat="true" ht="12.8" hidden="false" customHeight="false" outlineLevel="0" collapsed="false">
      <c r="B161" s="232"/>
      <c r="C161" s="233"/>
      <c r="D161" s="234" t="s">
        <v>164</v>
      </c>
      <c r="E161" s="235"/>
      <c r="F161" s="236" t="s">
        <v>209</v>
      </c>
      <c r="G161" s="233"/>
      <c r="H161" s="235"/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4</v>
      </c>
      <c r="AU161" s="242" t="s">
        <v>81</v>
      </c>
      <c r="AV161" s="231" t="s">
        <v>79</v>
      </c>
      <c r="AW161" s="231" t="s">
        <v>29</v>
      </c>
      <c r="AX161" s="231" t="s">
        <v>72</v>
      </c>
      <c r="AY161" s="242" t="s">
        <v>124</v>
      </c>
    </row>
    <row r="162" s="243" customFormat="true" ht="12.8" hidden="false" customHeight="false" outlineLevel="0" collapsed="false">
      <c r="B162" s="244"/>
      <c r="C162" s="245"/>
      <c r="D162" s="234" t="s">
        <v>164</v>
      </c>
      <c r="E162" s="246"/>
      <c r="F162" s="247" t="s">
        <v>210</v>
      </c>
      <c r="G162" s="245"/>
      <c r="H162" s="248" t="n">
        <v>45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64</v>
      </c>
      <c r="AU162" s="254" t="s">
        <v>81</v>
      </c>
      <c r="AV162" s="243" t="s">
        <v>81</v>
      </c>
      <c r="AW162" s="243" t="s">
        <v>29</v>
      </c>
      <c r="AX162" s="243" t="s">
        <v>72</v>
      </c>
      <c r="AY162" s="254" t="s">
        <v>124</v>
      </c>
    </row>
    <row r="163" s="255" customFormat="true" ht="12.8" hidden="false" customHeight="false" outlineLevel="0" collapsed="false">
      <c r="B163" s="256"/>
      <c r="C163" s="257"/>
      <c r="D163" s="234" t="s">
        <v>164</v>
      </c>
      <c r="E163" s="258"/>
      <c r="F163" s="259" t="s">
        <v>169</v>
      </c>
      <c r="G163" s="257"/>
      <c r="H163" s="260" t="n">
        <v>45</v>
      </c>
      <c r="I163" s="261"/>
      <c r="J163" s="257"/>
      <c r="K163" s="257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64</v>
      </c>
      <c r="AU163" s="266" t="s">
        <v>81</v>
      </c>
      <c r="AV163" s="255" t="s">
        <v>130</v>
      </c>
      <c r="AW163" s="255" t="s">
        <v>29</v>
      </c>
      <c r="AX163" s="255" t="s">
        <v>79</v>
      </c>
      <c r="AY163" s="266" t="s">
        <v>124</v>
      </c>
    </row>
    <row r="164" s="31" customFormat="true" ht="24.15" hidden="false" customHeight="true" outlineLevel="0" collapsed="false">
      <c r="A164" s="24"/>
      <c r="B164" s="25"/>
      <c r="C164" s="212" t="s">
        <v>211</v>
      </c>
      <c r="D164" s="212" t="s">
        <v>127</v>
      </c>
      <c r="E164" s="213" t="s">
        <v>212</v>
      </c>
      <c r="F164" s="214" t="s">
        <v>213</v>
      </c>
      <c r="G164" s="215" t="s">
        <v>161</v>
      </c>
      <c r="H164" s="216" t="n">
        <v>45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0</v>
      </c>
      <c r="AT164" s="224" t="s">
        <v>127</v>
      </c>
      <c r="AU164" s="224" t="s">
        <v>81</v>
      </c>
      <c r="AY164" s="3" t="s">
        <v>12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30</v>
      </c>
      <c r="BM164" s="224" t="s">
        <v>214</v>
      </c>
    </row>
    <row r="165" s="31" customFormat="true" ht="16.5" hidden="false" customHeight="true" outlineLevel="0" collapsed="false">
      <c r="A165" s="24"/>
      <c r="B165" s="25"/>
      <c r="C165" s="267" t="s">
        <v>190</v>
      </c>
      <c r="D165" s="267" t="s">
        <v>215</v>
      </c>
      <c r="E165" s="268" t="s">
        <v>216</v>
      </c>
      <c r="F165" s="269" t="s">
        <v>217</v>
      </c>
      <c r="G165" s="270" t="s">
        <v>218</v>
      </c>
      <c r="H165" s="271" t="n">
        <v>1.575</v>
      </c>
      <c r="I165" s="272"/>
      <c r="J165" s="273" t="n">
        <f aca="false">ROUND(I165*H165,2)</f>
        <v>0</v>
      </c>
      <c r="K165" s="274"/>
      <c r="L165" s="275"/>
      <c r="M165" s="276"/>
      <c r="N165" s="277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77</v>
      </c>
      <c r="AT165" s="224" t="s">
        <v>215</v>
      </c>
      <c r="AU165" s="224" t="s">
        <v>81</v>
      </c>
      <c r="AY165" s="3" t="s">
        <v>12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30</v>
      </c>
      <c r="BM165" s="224" t="s">
        <v>219</v>
      </c>
    </row>
    <row r="166" s="31" customFormat="true" ht="24.15" hidden="false" customHeight="true" outlineLevel="0" collapsed="false">
      <c r="A166" s="24"/>
      <c r="B166" s="25"/>
      <c r="C166" s="212" t="s">
        <v>7</v>
      </c>
      <c r="D166" s="212" t="s">
        <v>127</v>
      </c>
      <c r="E166" s="213" t="s">
        <v>220</v>
      </c>
      <c r="F166" s="214" t="s">
        <v>221</v>
      </c>
      <c r="G166" s="215" t="s">
        <v>161</v>
      </c>
      <c r="H166" s="216" t="n">
        <v>155.13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0</v>
      </c>
      <c r="AT166" s="224" t="s">
        <v>127</v>
      </c>
      <c r="AU166" s="224" t="s">
        <v>81</v>
      </c>
      <c r="AY166" s="3" t="s">
        <v>12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130</v>
      </c>
      <c r="BM166" s="224" t="s">
        <v>222</v>
      </c>
    </row>
    <row r="167" s="195" customFormat="true" ht="22.8" hidden="false" customHeight="true" outlineLevel="0" collapsed="false">
      <c r="B167" s="196"/>
      <c r="C167" s="197"/>
      <c r="D167" s="198" t="s">
        <v>71</v>
      </c>
      <c r="E167" s="210" t="s">
        <v>81</v>
      </c>
      <c r="F167" s="210" t="s">
        <v>223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76)</f>
        <v>0</v>
      </c>
      <c r="Q167" s="204"/>
      <c r="R167" s="205" t="n">
        <f aca="false">SUM(R168:R176)</f>
        <v>0</v>
      </c>
      <c r="S167" s="204"/>
      <c r="T167" s="206" t="n">
        <f aca="false">SUM(T168:T176)</f>
        <v>0</v>
      </c>
      <c r="AR167" s="207" t="s">
        <v>79</v>
      </c>
      <c r="AT167" s="208" t="s">
        <v>71</v>
      </c>
      <c r="AU167" s="208" t="s">
        <v>79</v>
      </c>
      <c r="AY167" s="207" t="s">
        <v>124</v>
      </c>
      <c r="BK167" s="209" t="n">
        <f aca="false">SUM(BK168:BK176)</f>
        <v>0</v>
      </c>
    </row>
    <row r="168" s="31" customFormat="true" ht="24.15" hidden="false" customHeight="true" outlineLevel="0" collapsed="false">
      <c r="A168" s="24"/>
      <c r="B168" s="25"/>
      <c r="C168" s="212" t="s">
        <v>194</v>
      </c>
      <c r="D168" s="212" t="s">
        <v>127</v>
      </c>
      <c r="E168" s="213" t="s">
        <v>224</v>
      </c>
      <c r="F168" s="214" t="s">
        <v>225</v>
      </c>
      <c r="G168" s="215" t="s">
        <v>176</v>
      </c>
      <c r="H168" s="216" t="n">
        <v>0.784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0</v>
      </c>
      <c r="AT168" s="224" t="s">
        <v>127</v>
      </c>
      <c r="AU168" s="224" t="s">
        <v>81</v>
      </c>
      <c r="AY168" s="3" t="s">
        <v>12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30</v>
      </c>
      <c r="BM168" s="224" t="s">
        <v>226</v>
      </c>
    </row>
    <row r="169" s="243" customFormat="true" ht="12.8" hidden="false" customHeight="false" outlineLevel="0" collapsed="false">
      <c r="B169" s="244"/>
      <c r="C169" s="245"/>
      <c r="D169" s="234" t="s">
        <v>164</v>
      </c>
      <c r="E169" s="246"/>
      <c r="F169" s="247" t="s">
        <v>227</v>
      </c>
      <c r="G169" s="245"/>
      <c r="H169" s="248" t="n">
        <v>0.784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64</v>
      </c>
      <c r="AU169" s="254" t="s">
        <v>81</v>
      </c>
      <c r="AV169" s="243" t="s">
        <v>81</v>
      </c>
      <c r="AW169" s="243" t="s">
        <v>29</v>
      </c>
      <c r="AX169" s="243" t="s">
        <v>72</v>
      </c>
      <c r="AY169" s="254" t="s">
        <v>124</v>
      </c>
    </row>
    <row r="170" s="255" customFormat="true" ht="12.8" hidden="false" customHeight="false" outlineLevel="0" collapsed="false">
      <c r="B170" s="256"/>
      <c r="C170" s="257"/>
      <c r="D170" s="234" t="s">
        <v>164</v>
      </c>
      <c r="E170" s="258"/>
      <c r="F170" s="259" t="s">
        <v>169</v>
      </c>
      <c r="G170" s="257"/>
      <c r="H170" s="260" t="n">
        <v>0.784</v>
      </c>
      <c r="I170" s="261"/>
      <c r="J170" s="257"/>
      <c r="K170" s="257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164</v>
      </c>
      <c r="AU170" s="266" t="s">
        <v>81</v>
      </c>
      <c r="AV170" s="255" t="s">
        <v>130</v>
      </c>
      <c r="AW170" s="255" t="s">
        <v>29</v>
      </c>
      <c r="AX170" s="255" t="s">
        <v>79</v>
      </c>
      <c r="AY170" s="266" t="s">
        <v>124</v>
      </c>
    </row>
    <row r="171" s="31" customFormat="true" ht="24.15" hidden="false" customHeight="true" outlineLevel="0" collapsed="false">
      <c r="A171" s="24"/>
      <c r="B171" s="25"/>
      <c r="C171" s="212" t="s">
        <v>228</v>
      </c>
      <c r="D171" s="212" t="s">
        <v>127</v>
      </c>
      <c r="E171" s="213" t="s">
        <v>229</v>
      </c>
      <c r="F171" s="214" t="s">
        <v>230</v>
      </c>
      <c r="G171" s="215" t="s">
        <v>176</v>
      </c>
      <c r="H171" s="216" t="n">
        <v>1.176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0</v>
      </c>
      <c r="AT171" s="224" t="s">
        <v>127</v>
      </c>
      <c r="AU171" s="224" t="s">
        <v>81</v>
      </c>
      <c r="AY171" s="3" t="s">
        <v>12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130</v>
      </c>
      <c r="BM171" s="224" t="s">
        <v>231</v>
      </c>
    </row>
    <row r="172" s="243" customFormat="true" ht="12.8" hidden="false" customHeight="false" outlineLevel="0" collapsed="false">
      <c r="B172" s="244"/>
      <c r="C172" s="245"/>
      <c r="D172" s="234" t="s">
        <v>164</v>
      </c>
      <c r="E172" s="246"/>
      <c r="F172" s="247" t="s">
        <v>232</v>
      </c>
      <c r="G172" s="245"/>
      <c r="H172" s="248" t="n">
        <v>1.176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64</v>
      </c>
      <c r="AU172" s="254" t="s">
        <v>81</v>
      </c>
      <c r="AV172" s="243" t="s">
        <v>81</v>
      </c>
      <c r="AW172" s="243" t="s">
        <v>29</v>
      </c>
      <c r="AX172" s="243" t="s">
        <v>72</v>
      </c>
      <c r="AY172" s="254" t="s">
        <v>124</v>
      </c>
    </row>
    <row r="173" s="255" customFormat="true" ht="12.8" hidden="false" customHeight="false" outlineLevel="0" collapsed="false">
      <c r="B173" s="256"/>
      <c r="C173" s="257"/>
      <c r="D173" s="234" t="s">
        <v>164</v>
      </c>
      <c r="E173" s="258"/>
      <c r="F173" s="259" t="s">
        <v>169</v>
      </c>
      <c r="G173" s="257"/>
      <c r="H173" s="260" t="n">
        <v>1.176</v>
      </c>
      <c r="I173" s="261"/>
      <c r="J173" s="257"/>
      <c r="K173" s="257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64</v>
      </c>
      <c r="AU173" s="266" t="s">
        <v>81</v>
      </c>
      <c r="AV173" s="255" t="s">
        <v>130</v>
      </c>
      <c r="AW173" s="255" t="s">
        <v>29</v>
      </c>
      <c r="AX173" s="255" t="s">
        <v>79</v>
      </c>
      <c r="AY173" s="266" t="s">
        <v>124</v>
      </c>
    </row>
    <row r="174" s="31" customFormat="true" ht="16.5" hidden="false" customHeight="true" outlineLevel="0" collapsed="false">
      <c r="A174" s="24"/>
      <c r="B174" s="25"/>
      <c r="C174" s="212" t="s">
        <v>198</v>
      </c>
      <c r="D174" s="212" t="s">
        <v>127</v>
      </c>
      <c r="E174" s="213" t="s">
        <v>233</v>
      </c>
      <c r="F174" s="214" t="s">
        <v>234</v>
      </c>
      <c r="G174" s="215" t="s">
        <v>193</v>
      </c>
      <c r="H174" s="216" t="n">
        <v>0.027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0</v>
      </c>
      <c r="AT174" s="224" t="s">
        <v>127</v>
      </c>
      <c r="AU174" s="224" t="s">
        <v>81</v>
      </c>
      <c r="AY174" s="3" t="s">
        <v>124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30</v>
      </c>
      <c r="BM174" s="224" t="s">
        <v>235</v>
      </c>
    </row>
    <row r="175" s="243" customFormat="true" ht="12.8" hidden="false" customHeight="false" outlineLevel="0" collapsed="false">
      <c r="B175" s="244"/>
      <c r="C175" s="245"/>
      <c r="D175" s="234" t="s">
        <v>164</v>
      </c>
      <c r="E175" s="246"/>
      <c r="F175" s="247" t="s">
        <v>236</v>
      </c>
      <c r="G175" s="245"/>
      <c r="H175" s="248" t="n">
        <v>0.027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64</v>
      </c>
      <c r="AU175" s="254" t="s">
        <v>81</v>
      </c>
      <c r="AV175" s="243" t="s">
        <v>81</v>
      </c>
      <c r="AW175" s="243" t="s">
        <v>29</v>
      </c>
      <c r="AX175" s="243" t="s">
        <v>72</v>
      </c>
      <c r="AY175" s="254" t="s">
        <v>124</v>
      </c>
    </row>
    <row r="176" s="255" customFormat="true" ht="12.8" hidden="false" customHeight="false" outlineLevel="0" collapsed="false">
      <c r="B176" s="256"/>
      <c r="C176" s="257"/>
      <c r="D176" s="234" t="s">
        <v>164</v>
      </c>
      <c r="E176" s="258"/>
      <c r="F176" s="259" t="s">
        <v>169</v>
      </c>
      <c r="G176" s="257"/>
      <c r="H176" s="260" t="n">
        <v>0.027</v>
      </c>
      <c r="I176" s="261"/>
      <c r="J176" s="257"/>
      <c r="K176" s="257"/>
      <c r="L176" s="262"/>
      <c r="M176" s="263"/>
      <c r="N176" s="264"/>
      <c r="O176" s="264"/>
      <c r="P176" s="264"/>
      <c r="Q176" s="264"/>
      <c r="R176" s="264"/>
      <c r="S176" s="264"/>
      <c r="T176" s="265"/>
      <c r="AT176" s="266" t="s">
        <v>164</v>
      </c>
      <c r="AU176" s="266" t="s">
        <v>81</v>
      </c>
      <c r="AV176" s="255" t="s">
        <v>130</v>
      </c>
      <c r="AW176" s="255" t="s">
        <v>29</v>
      </c>
      <c r="AX176" s="255" t="s">
        <v>79</v>
      </c>
      <c r="AY176" s="266" t="s">
        <v>124</v>
      </c>
    </row>
    <row r="177" s="195" customFormat="true" ht="22.8" hidden="false" customHeight="true" outlineLevel="0" collapsed="false">
      <c r="B177" s="196"/>
      <c r="C177" s="197"/>
      <c r="D177" s="198" t="s">
        <v>71</v>
      </c>
      <c r="E177" s="210" t="s">
        <v>170</v>
      </c>
      <c r="F177" s="210" t="s">
        <v>237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196)</f>
        <v>0</v>
      </c>
      <c r="Q177" s="204"/>
      <c r="R177" s="205" t="n">
        <f aca="false">SUM(R178:R196)</f>
        <v>0</v>
      </c>
      <c r="S177" s="204"/>
      <c r="T177" s="206" t="n">
        <f aca="false">SUM(T178:T196)</f>
        <v>0</v>
      </c>
      <c r="AR177" s="207" t="s">
        <v>79</v>
      </c>
      <c r="AT177" s="208" t="s">
        <v>71</v>
      </c>
      <c r="AU177" s="208" t="s">
        <v>79</v>
      </c>
      <c r="AY177" s="207" t="s">
        <v>124</v>
      </c>
      <c r="BK177" s="209" t="n">
        <f aca="false">SUM(BK178:BK196)</f>
        <v>0</v>
      </c>
    </row>
    <row r="178" s="31" customFormat="true" ht="37.8" hidden="false" customHeight="true" outlineLevel="0" collapsed="false">
      <c r="A178" s="24"/>
      <c r="B178" s="25"/>
      <c r="C178" s="212" t="s">
        <v>238</v>
      </c>
      <c r="D178" s="212" t="s">
        <v>127</v>
      </c>
      <c r="E178" s="213" t="s">
        <v>239</v>
      </c>
      <c r="F178" s="214" t="s">
        <v>240</v>
      </c>
      <c r="G178" s="215" t="s">
        <v>161</v>
      </c>
      <c r="H178" s="216" t="n">
        <v>25.625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0</v>
      </c>
      <c r="AT178" s="224" t="s">
        <v>127</v>
      </c>
      <c r="AU178" s="224" t="s">
        <v>81</v>
      </c>
      <c r="AY178" s="3" t="s">
        <v>12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130</v>
      </c>
      <c r="BM178" s="224" t="s">
        <v>241</v>
      </c>
    </row>
    <row r="179" s="231" customFormat="true" ht="12.8" hidden="false" customHeight="false" outlineLevel="0" collapsed="false">
      <c r="B179" s="232"/>
      <c r="C179" s="233"/>
      <c r="D179" s="234" t="s">
        <v>164</v>
      </c>
      <c r="E179" s="235"/>
      <c r="F179" s="236" t="s">
        <v>242</v>
      </c>
      <c r="G179" s="233"/>
      <c r="H179" s="235"/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64</v>
      </c>
      <c r="AU179" s="242" t="s">
        <v>81</v>
      </c>
      <c r="AV179" s="231" t="s">
        <v>79</v>
      </c>
      <c r="AW179" s="231" t="s">
        <v>29</v>
      </c>
      <c r="AX179" s="231" t="s">
        <v>72</v>
      </c>
      <c r="AY179" s="242" t="s">
        <v>124</v>
      </c>
    </row>
    <row r="180" s="243" customFormat="true" ht="12.8" hidden="false" customHeight="false" outlineLevel="0" collapsed="false">
      <c r="B180" s="244"/>
      <c r="C180" s="245"/>
      <c r="D180" s="234" t="s">
        <v>164</v>
      </c>
      <c r="E180" s="246"/>
      <c r="F180" s="247" t="s">
        <v>243</v>
      </c>
      <c r="G180" s="245"/>
      <c r="H180" s="248" t="n">
        <v>24.64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64</v>
      </c>
      <c r="AU180" s="254" t="s">
        <v>81</v>
      </c>
      <c r="AV180" s="243" t="s">
        <v>81</v>
      </c>
      <c r="AW180" s="243" t="s">
        <v>29</v>
      </c>
      <c r="AX180" s="243" t="s">
        <v>72</v>
      </c>
      <c r="AY180" s="254" t="s">
        <v>124</v>
      </c>
    </row>
    <row r="181" s="243" customFormat="true" ht="12.8" hidden="false" customHeight="false" outlineLevel="0" collapsed="false">
      <c r="B181" s="244"/>
      <c r="C181" s="245"/>
      <c r="D181" s="234" t="s">
        <v>164</v>
      </c>
      <c r="E181" s="246"/>
      <c r="F181" s="247" t="s">
        <v>244</v>
      </c>
      <c r="G181" s="245"/>
      <c r="H181" s="248" t="n">
        <v>-5.915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64</v>
      </c>
      <c r="AU181" s="254" t="s">
        <v>81</v>
      </c>
      <c r="AV181" s="243" t="s">
        <v>81</v>
      </c>
      <c r="AW181" s="243" t="s">
        <v>29</v>
      </c>
      <c r="AX181" s="243" t="s">
        <v>72</v>
      </c>
      <c r="AY181" s="254" t="s">
        <v>124</v>
      </c>
    </row>
    <row r="182" s="243" customFormat="true" ht="12.8" hidden="false" customHeight="false" outlineLevel="0" collapsed="false">
      <c r="B182" s="244"/>
      <c r="C182" s="245"/>
      <c r="D182" s="234" t="s">
        <v>164</v>
      </c>
      <c r="E182" s="246"/>
      <c r="F182" s="247" t="s">
        <v>245</v>
      </c>
      <c r="G182" s="245"/>
      <c r="H182" s="248" t="n">
        <v>5.28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64</v>
      </c>
      <c r="AU182" s="254" t="s">
        <v>81</v>
      </c>
      <c r="AV182" s="243" t="s">
        <v>81</v>
      </c>
      <c r="AW182" s="243" t="s">
        <v>29</v>
      </c>
      <c r="AX182" s="243" t="s">
        <v>72</v>
      </c>
      <c r="AY182" s="254" t="s">
        <v>124</v>
      </c>
    </row>
    <row r="183" s="231" customFormat="true" ht="12.8" hidden="false" customHeight="false" outlineLevel="0" collapsed="false">
      <c r="B183" s="232"/>
      <c r="C183" s="233"/>
      <c r="D183" s="234" t="s">
        <v>164</v>
      </c>
      <c r="E183" s="235"/>
      <c r="F183" s="236" t="s">
        <v>246</v>
      </c>
      <c r="G183" s="233"/>
      <c r="H183" s="235"/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64</v>
      </c>
      <c r="AU183" s="242" t="s">
        <v>81</v>
      </c>
      <c r="AV183" s="231" t="s">
        <v>79</v>
      </c>
      <c r="AW183" s="231" t="s">
        <v>29</v>
      </c>
      <c r="AX183" s="231" t="s">
        <v>72</v>
      </c>
      <c r="AY183" s="242" t="s">
        <v>124</v>
      </c>
    </row>
    <row r="184" s="243" customFormat="true" ht="12.8" hidden="false" customHeight="false" outlineLevel="0" collapsed="false">
      <c r="B184" s="244"/>
      <c r="C184" s="245"/>
      <c r="D184" s="234" t="s">
        <v>164</v>
      </c>
      <c r="E184" s="246"/>
      <c r="F184" s="247" t="s">
        <v>247</v>
      </c>
      <c r="G184" s="245"/>
      <c r="H184" s="248" t="n">
        <v>1.62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64</v>
      </c>
      <c r="AU184" s="254" t="s">
        <v>81</v>
      </c>
      <c r="AV184" s="243" t="s">
        <v>81</v>
      </c>
      <c r="AW184" s="243" t="s">
        <v>29</v>
      </c>
      <c r="AX184" s="243" t="s">
        <v>72</v>
      </c>
      <c r="AY184" s="254" t="s">
        <v>124</v>
      </c>
    </row>
    <row r="185" s="255" customFormat="true" ht="12.8" hidden="false" customHeight="false" outlineLevel="0" collapsed="false">
      <c r="B185" s="256"/>
      <c r="C185" s="257"/>
      <c r="D185" s="234" t="s">
        <v>164</v>
      </c>
      <c r="E185" s="258"/>
      <c r="F185" s="259" t="s">
        <v>169</v>
      </c>
      <c r="G185" s="257"/>
      <c r="H185" s="260" t="n">
        <v>25.625</v>
      </c>
      <c r="I185" s="261"/>
      <c r="J185" s="257"/>
      <c r="K185" s="257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64</v>
      </c>
      <c r="AU185" s="266" t="s">
        <v>81</v>
      </c>
      <c r="AV185" s="255" t="s">
        <v>130</v>
      </c>
      <c r="AW185" s="255" t="s">
        <v>29</v>
      </c>
      <c r="AX185" s="255" t="s">
        <v>79</v>
      </c>
      <c r="AY185" s="266" t="s">
        <v>124</v>
      </c>
    </row>
    <row r="186" s="31" customFormat="true" ht="21.75" hidden="false" customHeight="true" outlineLevel="0" collapsed="false">
      <c r="A186" s="24"/>
      <c r="B186" s="25"/>
      <c r="C186" s="212" t="s">
        <v>201</v>
      </c>
      <c r="D186" s="212" t="s">
        <v>127</v>
      </c>
      <c r="E186" s="213" t="s">
        <v>248</v>
      </c>
      <c r="F186" s="214" t="s">
        <v>249</v>
      </c>
      <c r="G186" s="215" t="s">
        <v>250</v>
      </c>
      <c r="H186" s="216" t="n">
        <v>13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30</v>
      </c>
      <c r="AT186" s="224" t="s">
        <v>127</v>
      </c>
      <c r="AU186" s="224" t="s">
        <v>81</v>
      </c>
      <c r="AY186" s="3" t="s">
        <v>124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9</v>
      </c>
      <c r="BK186" s="225" t="n">
        <f aca="false">ROUND(I186*H186,2)</f>
        <v>0</v>
      </c>
      <c r="BL186" s="3" t="s">
        <v>130</v>
      </c>
      <c r="BM186" s="224" t="s">
        <v>251</v>
      </c>
    </row>
    <row r="187" s="31" customFormat="true" ht="24.15" hidden="false" customHeight="true" outlineLevel="0" collapsed="false">
      <c r="A187" s="24"/>
      <c r="B187" s="25"/>
      <c r="C187" s="212" t="s">
        <v>6</v>
      </c>
      <c r="D187" s="212" t="s">
        <v>127</v>
      </c>
      <c r="E187" s="213" t="s">
        <v>252</v>
      </c>
      <c r="F187" s="214" t="s">
        <v>253</v>
      </c>
      <c r="G187" s="215" t="s">
        <v>250</v>
      </c>
      <c r="H187" s="216" t="n">
        <v>2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0</v>
      </c>
      <c r="AT187" s="224" t="s">
        <v>127</v>
      </c>
      <c r="AU187" s="224" t="s">
        <v>81</v>
      </c>
      <c r="AY187" s="3" t="s">
        <v>12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9</v>
      </c>
      <c r="BK187" s="225" t="n">
        <f aca="false">ROUND(I187*H187,2)</f>
        <v>0</v>
      </c>
      <c r="BL187" s="3" t="s">
        <v>130</v>
      </c>
      <c r="BM187" s="224" t="s">
        <v>254</v>
      </c>
    </row>
    <row r="188" s="31" customFormat="true" ht="24.15" hidden="false" customHeight="true" outlineLevel="0" collapsed="false">
      <c r="A188" s="24"/>
      <c r="B188" s="25"/>
      <c r="C188" s="212" t="s">
        <v>205</v>
      </c>
      <c r="D188" s="212" t="s">
        <v>127</v>
      </c>
      <c r="E188" s="213" t="s">
        <v>255</v>
      </c>
      <c r="F188" s="214" t="s">
        <v>256</v>
      </c>
      <c r="G188" s="215" t="s">
        <v>161</v>
      </c>
      <c r="H188" s="216" t="n">
        <v>6.36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30</v>
      </c>
      <c r="AT188" s="224" t="s">
        <v>127</v>
      </c>
      <c r="AU188" s="224" t="s">
        <v>81</v>
      </c>
      <c r="AY188" s="3" t="s">
        <v>12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9</v>
      </c>
      <c r="BK188" s="225" t="n">
        <f aca="false">ROUND(I188*H188,2)</f>
        <v>0</v>
      </c>
      <c r="BL188" s="3" t="s">
        <v>130</v>
      </c>
      <c r="BM188" s="224" t="s">
        <v>257</v>
      </c>
    </row>
    <row r="189" s="231" customFormat="true" ht="12.8" hidden="false" customHeight="false" outlineLevel="0" collapsed="false">
      <c r="B189" s="232"/>
      <c r="C189" s="233"/>
      <c r="D189" s="234" t="s">
        <v>164</v>
      </c>
      <c r="E189" s="235"/>
      <c r="F189" s="236" t="s">
        <v>242</v>
      </c>
      <c r="G189" s="233"/>
      <c r="H189" s="235"/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64</v>
      </c>
      <c r="AU189" s="242" t="s">
        <v>81</v>
      </c>
      <c r="AV189" s="231" t="s">
        <v>79</v>
      </c>
      <c r="AW189" s="231" t="s">
        <v>29</v>
      </c>
      <c r="AX189" s="231" t="s">
        <v>72</v>
      </c>
      <c r="AY189" s="242" t="s">
        <v>124</v>
      </c>
    </row>
    <row r="190" s="243" customFormat="true" ht="12.8" hidden="false" customHeight="false" outlineLevel="0" collapsed="false">
      <c r="B190" s="244"/>
      <c r="C190" s="245"/>
      <c r="D190" s="234" t="s">
        <v>164</v>
      </c>
      <c r="E190" s="246"/>
      <c r="F190" s="247" t="s">
        <v>258</v>
      </c>
      <c r="G190" s="245"/>
      <c r="H190" s="248" t="n">
        <v>1.98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64</v>
      </c>
      <c r="AU190" s="254" t="s">
        <v>81</v>
      </c>
      <c r="AV190" s="243" t="s">
        <v>81</v>
      </c>
      <c r="AW190" s="243" t="s">
        <v>29</v>
      </c>
      <c r="AX190" s="243" t="s">
        <v>72</v>
      </c>
      <c r="AY190" s="254" t="s">
        <v>124</v>
      </c>
    </row>
    <row r="191" s="243" customFormat="true" ht="12.8" hidden="false" customHeight="false" outlineLevel="0" collapsed="false">
      <c r="B191" s="244"/>
      <c r="C191" s="245"/>
      <c r="D191" s="234" t="s">
        <v>164</v>
      </c>
      <c r="E191" s="246"/>
      <c r="F191" s="247" t="s">
        <v>259</v>
      </c>
      <c r="G191" s="245"/>
      <c r="H191" s="248" t="n">
        <v>1.5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64</v>
      </c>
      <c r="AU191" s="254" t="s">
        <v>81</v>
      </c>
      <c r="AV191" s="243" t="s">
        <v>81</v>
      </c>
      <c r="AW191" s="243" t="s">
        <v>29</v>
      </c>
      <c r="AX191" s="243" t="s">
        <v>72</v>
      </c>
      <c r="AY191" s="254" t="s">
        <v>124</v>
      </c>
    </row>
    <row r="192" s="243" customFormat="true" ht="12.8" hidden="false" customHeight="false" outlineLevel="0" collapsed="false">
      <c r="B192" s="244"/>
      <c r="C192" s="245"/>
      <c r="D192" s="234" t="s">
        <v>164</v>
      </c>
      <c r="E192" s="246"/>
      <c r="F192" s="247" t="s">
        <v>260</v>
      </c>
      <c r="G192" s="245"/>
      <c r="H192" s="248" t="n">
        <v>2.88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64</v>
      </c>
      <c r="AU192" s="254" t="s">
        <v>81</v>
      </c>
      <c r="AV192" s="243" t="s">
        <v>81</v>
      </c>
      <c r="AW192" s="243" t="s">
        <v>29</v>
      </c>
      <c r="AX192" s="243" t="s">
        <v>72</v>
      </c>
      <c r="AY192" s="254" t="s">
        <v>124</v>
      </c>
    </row>
    <row r="193" s="255" customFormat="true" ht="12.8" hidden="false" customHeight="false" outlineLevel="0" collapsed="false">
      <c r="B193" s="256"/>
      <c r="C193" s="257"/>
      <c r="D193" s="234" t="s">
        <v>164</v>
      </c>
      <c r="E193" s="258"/>
      <c r="F193" s="259" t="s">
        <v>169</v>
      </c>
      <c r="G193" s="257"/>
      <c r="H193" s="260" t="n">
        <v>6.36</v>
      </c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64</v>
      </c>
      <c r="AU193" s="266" t="s">
        <v>81</v>
      </c>
      <c r="AV193" s="255" t="s">
        <v>130</v>
      </c>
      <c r="AW193" s="255" t="s">
        <v>29</v>
      </c>
      <c r="AX193" s="255" t="s">
        <v>79</v>
      </c>
      <c r="AY193" s="266" t="s">
        <v>124</v>
      </c>
    </row>
    <row r="194" s="31" customFormat="true" ht="24.15" hidden="false" customHeight="true" outlineLevel="0" collapsed="false">
      <c r="A194" s="24"/>
      <c r="B194" s="25"/>
      <c r="C194" s="212" t="s">
        <v>261</v>
      </c>
      <c r="D194" s="212" t="s">
        <v>127</v>
      </c>
      <c r="E194" s="213" t="s">
        <v>262</v>
      </c>
      <c r="F194" s="214" t="s">
        <v>263</v>
      </c>
      <c r="G194" s="215" t="s">
        <v>161</v>
      </c>
      <c r="H194" s="216" t="n">
        <v>31.985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30</v>
      </c>
      <c r="AT194" s="224" t="s">
        <v>127</v>
      </c>
      <c r="AU194" s="224" t="s">
        <v>81</v>
      </c>
      <c r="AY194" s="3" t="s">
        <v>124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9</v>
      </c>
      <c r="BK194" s="225" t="n">
        <f aca="false">ROUND(I194*H194,2)</f>
        <v>0</v>
      </c>
      <c r="BL194" s="3" t="s">
        <v>130</v>
      </c>
      <c r="BM194" s="224" t="s">
        <v>264</v>
      </c>
    </row>
    <row r="195" s="243" customFormat="true" ht="12.8" hidden="false" customHeight="false" outlineLevel="0" collapsed="false">
      <c r="B195" s="244"/>
      <c r="C195" s="245"/>
      <c r="D195" s="234" t="s">
        <v>164</v>
      </c>
      <c r="E195" s="246"/>
      <c r="F195" s="247" t="s">
        <v>265</v>
      </c>
      <c r="G195" s="245"/>
      <c r="H195" s="248" t="n">
        <v>31.985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64</v>
      </c>
      <c r="AU195" s="254" t="s">
        <v>81</v>
      </c>
      <c r="AV195" s="243" t="s">
        <v>81</v>
      </c>
      <c r="AW195" s="243" t="s">
        <v>29</v>
      </c>
      <c r="AX195" s="243" t="s">
        <v>72</v>
      </c>
      <c r="AY195" s="254" t="s">
        <v>124</v>
      </c>
    </row>
    <row r="196" s="255" customFormat="true" ht="12.8" hidden="false" customHeight="false" outlineLevel="0" collapsed="false">
      <c r="B196" s="256"/>
      <c r="C196" s="257"/>
      <c r="D196" s="234" t="s">
        <v>164</v>
      </c>
      <c r="E196" s="258"/>
      <c r="F196" s="259" t="s">
        <v>169</v>
      </c>
      <c r="G196" s="257"/>
      <c r="H196" s="260" t="n">
        <v>31.985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64</v>
      </c>
      <c r="AU196" s="266" t="s">
        <v>81</v>
      </c>
      <c r="AV196" s="255" t="s">
        <v>130</v>
      </c>
      <c r="AW196" s="255" t="s">
        <v>29</v>
      </c>
      <c r="AX196" s="255" t="s">
        <v>79</v>
      </c>
      <c r="AY196" s="266" t="s">
        <v>124</v>
      </c>
    </row>
    <row r="197" s="195" customFormat="true" ht="22.8" hidden="false" customHeight="true" outlineLevel="0" collapsed="false">
      <c r="B197" s="196"/>
      <c r="C197" s="197"/>
      <c r="D197" s="198" t="s">
        <v>71</v>
      </c>
      <c r="E197" s="210" t="s">
        <v>123</v>
      </c>
      <c r="F197" s="210" t="s">
        <v>266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SUM(P198:P215)</f>
        <v>0</v>
      </c>
      <c r="Q197" s="204"/>
      <c r="R197" s="205" t="n">
        <f aca="false">SUM(R198:R215)</f>
        <v>0</v>
      </c>
      <c r="S197" s="204"/>
      <c r="T197" s="206" t="n">
        <f aca="false">SUM(T198:T215)</f>
        <v>0</v>
      </c>
      <c r="AR197" s="207" t="s">
        <v>79</v>
      </c>
      <c r="AT197" s="208" t="s">
        <v>71</v>
      </c>
      <c r="AU197" s="208" t="s">
        <v>79</v>
      </c>
      <c r="AY197" s="207" t="s">
        <v>124</v>
      </c>
      <c r="BK197" s="209" t="n">
        <f aca="false">SUM(BK198:BK215)</f>
        <v>0</v>
      </c>
    </row>
    <row r="198" s="31" customFormat="true" ht="24.15" hidden="false" customHeight="true" outlineLevel="0" collapsed="false">
      <c r="A198" s="24"/>
      <c r="B198" s="25"/>
      <c r="C198" s="212" t="s">
        <v>208</v>
      </c>
      <c r="D198" s="212" t="s">
        <v>127</v>
      </c>
      <c r="E198" s="213" t="s">
        <v>267</v>
      </c>
      <c r="F198" s="214" t="s">
        <v>268</v>
      </c>
      <c r="G198" s="215" t="s">
        <v>161</v>
      </c>
      <c r="H198" s="216" t="n">
        <v>92.13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0</v>
      </c>
      <c r="AT198" s="224" t="s">
        <v>127</v>
      </c>
      <c r="AU198" s="224" t="s">
        <v>81</v>
      </c>
      <c r="AY198" s="3" t="s">
        <v>124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9</v>
      </c>
      <c r="BK198" s="225" t="n">
        <f aca="false">ROUND(I198*H198,2)</f>
        <v>0</v>
      </c>
      <c r="BL198" s="3" t="s">
        <v>130</v>
      </c>
      <c r="BM198" s="224" t="s">
        <v>269</v>
      </c>
    </row>
    <row r="199" s="31" customFormat="true" ht="16.5" hidden="false" customHeight="true" outlineLevel="0" collapsed="false">
      <c r="A199" s="24"/>
      <c r="B199" s="25"/>
      <c r="C199" s="212" t="s">
        <v>270</v>
      </c>
      <c r="D199" s="212" t="s">
        <v>127</v>
      </c>
      <c r="E199" s="213" t="s">
        <v>271</v>
      </c>
      <c r="F199" s="214" t="s">
        <v>272</v>
      </c>
      <c r="G199" s="215" t="s">
        <v>161</v>
      </c>
      <c r="H199" s="216" t="n">
        <v>92.13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30</v>
      </c>
      <c r="AT199" s="224" t="s">
        <v>127</v>
      </c>
      <c r="AU199" s="224" t="s">
        <v>81</v>
      </c>
      <c r="AY199" s="3" t="s">
        <v>124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9</v>
      </c>
      <c r="BK199" s="225" t="n">
        <f aca="false">ROUND(I199*H199,2)</f>
        <v>0</v>
      </c>
      <c r="BL199" s="3" t="s">
        <v>130</v>
      </c>
      <c r="BM199" s="224" t="s">
        <v>273</v>
      </c>
    </row>
    <row r="200" s="31" customFormat="true" ht="16.5" hidden="false" customHeight="true" outlineLevel="0" collapsed="false">
      <c r="A200" s="24"/>
      <c r="B200" s="25"/>
      <c r="C200" s="212" t="s">
        <v>214</v>
      </c>
      <c r="D200" s="212" t="s">
        <v>127</v>
      </c>
      <c r="E200" s="213" t="s">
        <v>274</v>
      </c>
      <c r="F200" s="214" t="s">
        <v>275</v>
      </c>
      <c r="G200" s="215" t="s">
        <v>161</v>
      </c>
      <c r="H200" s="216" t="n">
        <v>63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30</v>
      </c>
      <c r="AT200" s="224" t="s">
        <v>127</v>
      </c>
      <c r="AU200" s="224" t="s">
        <v>81</v>
      </c>
      <c r="AY200" s="3" t="s">
        <v>124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9</v>
      </c>
      <c r="BK200" s="225" t="n">
        <f aca="false">ROUND(I200*H200,2)</f>
        <v>0</v>
      </c>
      <c r="BL200" s="3" t="s">
        <v>130</v>
      </c>
      <c r="BM200" s="224" t="s">
        <v>276</v>
      </c>
    </row>
    <row r="201" s="31" customFormat="true" ht="24.15" hidden="false" customHeight="true" outlineLevel="0" collapsed="false">
      <c r="A201" s="24"/>
      <c r="B201" s="25"/>
      <c r="C201" s="212" t="s">
        <v>277</v>
      </c>
      <c r="D201" s="212" t="s">
        <v>127</v>
      </c>
      <c r="E201" s="213" t="s">
        <v>278</v>
      </c>
      <c r="F201" s="214" t="s">
        <v>279</v>
      </c>
      <c r="G201" s="215" t="s">
        <v>161</v>
      </c>
      <c r="H201" s="216" t="n">
        <v>63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30</v>
      </c>
      <c r="AT201" s="224" t="s">
        <v>127</v>
      </c>
      <c r="AU201" s="224" t="s">
        <v>81</v>
      </c>
      <c r="AY201" s="3" t="s">
        <v>124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9</v>
      </c>
      <c r="BK201" s="225" t="n">
        <f aca="false">ROUND(I201*H201,2)</f>
        <v>0</v>
      </c>
      <c r="BL201" s="3" t="s">
        <v>130</v>
      </c>
      <c r="BM201" s="224" t="s">
        <v>280</v>
      </c>
    </row>
    <row r="202" s="31" customFormat="true" ht="24.15" hidden="false" customHeight="true" outlineLevel="0" collapsed="false">
      <c r="A202" s="24"/>
      <c r="B202" s="25"/>
      <c r="C202" s="212" t="s">
        <v>219</v>
      </c>
      <c r="D202" s="212" t="s">
        <v>127</v>
      </c>
      <c r="E202" s="213" t="s">
        <v>281</v>
      </c>
      <c r="F202" s="214" t="s">
        <v>282</v>
      </c>
      <c r="G202" s="215" t="s">
        <v>161</v>
      </c>
      <c r="H202" s="216" t="n">
        <v>63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30</v>
      </c>
      <c r="AT202" s="224" t="s">
        <v>127</v>
      </c>
      <c r="AU202" s="224" t="s">
        <v>81</v>
      </c>
      <c r="AY202" s="3" t="s">
        <v>124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79</v>
      </c>
      <c r="BK202" s="225" t="n">
        <f aca="false">ROUND(I202*H202,2)</f>
        <v>0</v>
      </c>
      <c r="BL202" s="3" t="s">
        <v>130</v>
      </c>
      <c r="BM202" s="224" t="s">
        <v>283</v>
      </c>
    </row>
    <row r="203" s="231" customFormat="true" ht="12.8" hidden="false" customHeight="false" outlineLevel="0" collapsed="false">
      <c r="B203" s="232"/>
      <c r="C203" s="233"/>
      <c r="D203" s="234" t="s">
        <v>164</v>
      </c>
      <c r="E203" s="235"/>
      <c r="F203" s="236" t="s">
        <v>284</v>
      </c>
      <c r="G203" s="233"/>
      <c r="H203" s="235"/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64</v>
      </c>
      <c r="AU203" s="242" t="s">
        <v>81</v>
      </c>
      <c r="AV203" s="231" t="s">
        <v>79</v>
      </c>
      <c r="AW203" s="231" t="s">
        <v>29</v>
      </c>
      <c r="AX203" s="231" t="s">
        <v>72</v>
      </c>
      <c r="AY203" s="242" t="s">
        <v>124</v>
      </c>
    </row>
    <row r="204" s="243" customFormat="true" ht="12.8" hidden="false" customHeight="false" outlineLevel="0" collapsed="false">
      <c r="B204" s="244"/>
      <c r="C204" s="245"/>
      <c r="D204" s="234" t="s">
        <v>164</v>
      </c>
      <c r="E204" s="246"/>
      <c r="F204" s="247" t="s">
        <v>285</v>
      </c>
      <c r="G204" s="245"/>
      <c r="H204" s="248" t="n">
        <v>63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64</v>
      </c>
      <c r="AU204" s="254" t="s">
        <v>81</v>
      </c>
      <c r="AV204" s="243" t="s">
        <v>81</v>
      </c>
      <c r="AW204" s="243" t="s">
        <v>29</v>
      </c>
      <c r="AX204" s="243" t="s">
        <v>72</v>
      </c>
      <c r="AY204" s="254" t="s">
        <v>124</v>
      </c>
    </row>
    <row r="205" s="255" customFormat="true" ht="12.8" hidden="false" customHeight="false" outlineLevel="0" collapsed="false">
      <c r="B205" s="256"/>
      <c r="C205" s="257"/>
      <c r="D205" s="234" t="s">
        <v>164</v>
      </c>
      <c r="E205" s="258"/>
      <c r="F205" s="259" t="s">
        <v>169</v>
      </c>
      <c r="G205" s="257"/>
      <c r="H205" s="260" t="n">
        <v>63</v>
      </c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64</v>
      </c>
      <c r="AU205" s="266" t="s">
        <v>81</v>
      </c>
      <c r="AV205" s="255" t="s">
        <v>130</v>
      </c>
      <c r="AW205" s="255" t="s">
        <v>29</v>
      </c>
      <c r="AX205" s="255" t="s">
        <v>79</v>
      </c>
      <c r="AY205" s="266" t="s">
        <v>124</v>
      </c>
    </row>
    <row r="206" s="31" customFormat="true" ht="16.5" hidden="false" customHeight="true" outlineLevel="0" collapsed="false">
      <c r="A206" s="24"/>
      <c r="B206" s="25"/>
      <c r="C206" s="267" t="s">
        <v>286</v>
      </c>
      <c r="D206" s="267" t="s">
        <v>215</v>
      </c>
      <c r="E206" s="268" t="s">
        <v>287</v>
      </c>
      <c r="F206" s="269" t="s">
        <v>288</v>
      </c>
      <c r="G206" s="270" t="s">
        <v>161</v>
      </c>
      <c r="H206" s="271" t="n">
        <v>66.15</v>
      </c>
      <c r="I206" s="272"/>
      <c r="J206" s="273" t="n">
        <f aca="false">ROUND(I206*H206,2)</f>
        <v>0</v>
      </c>
      <c r="K206" s="274"/>
      <c r="L206" s="275"/>
      <c r="M206" s="276"/>
      <c r="N206" s="277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77</v>
      </c>
      <c r="AT206" s="224" t="s">
        <v>215</v>
      </c>
      <c r="AU206" s="224" t="s">
        <v>81</v>
      </c>
      <c r="AY206" s="3" t="s">
        <v>124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79</v>
      </c>
      <c r="BK206" s="225" t="n">
        <f aca="false">ROUND(I206*H206,2)</f>
        <v>0</v>
      </c>
      <c r="BL206" s="3" t="s">
        <v>130</v>
      </c>
      <c r="BM206" s="224" t="s">
        <v>289</v>
      </c>
    </row>
    <row r="207" s="31" customFormat="true" ht="33" hidden="false" customHeight="true" outlineLevel="0" collapsed="false">
      <c r="A207" s="24"/>
      <c r="B207" s="25"/>
      <c r="C207" s="212" t="s">
        <v>222</v>
      </c>
      <c r="D207" s="212" t="s">
        <v>127</v>
      </c>
      <c r="E207" s="213" t="s">
        <v>290</v>
      </c>
      <c r="F207" s="214" t="s">
        <v>291</v>
      </c>
      <c r="G207" s="215" t="s">
        <v>161</v>
      </c>
      <c r="H207" s="216" t="n">
        <v>92.13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30</v>
      </c>
      <c r="AT207" s="224" t="s">
        <v>127</v>
      </c>
      <c r="AU207" s="224" t="s">
        <v>81</v>
      </c>
      <c r="AY207" s="3" t="s">
        <v>124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79</v>
      </c>
      <c r="BK207" s="225" t="n">
        <f aca="false">ROUND(I207*H207,2)</f>
        <v>0</v>
      </c>
      <c r="BL207" s="3" t="s">
        <v>130</v>
      </c>
      <c r="BM207" s="224" t="s">
        <v>292</v>
      </c>
    </row>
    <row r="208" s="231" customFormat="true" ht="12.8" hidden="false" customHeight="false" outlineLevel="0" collapsed="false">
      <c r="B208" s="232"/>
      <c r="C208" s="233"/>
      <c r="D208" s="234" t="s">
        <v>164</v>
      </c>
      <c r="E208" s="235"/>
      <c r="F208" s="236" t="s">
        <v>293</v>
      </c>
      <c r="G208" s="233"/>
      <c r="H208" s="235"/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64</v>
      </c>
      <c r="AU208" s="242" t="s">
        <v>81</v>
      </c>
      <c r="AV208" s="231" t="s">
        <v>79</v>
      </c>
      <c r="AW208" s="231" t="s">
        <v>29</v>
      </c>
      <c r="AX208" s="231" t="s">
        <v>72</v>
      </c>
      <c r="AY208" s="242" t="s">
        <v>124</v>
      </c>
    </row>
    <row r="209" s="243" customFormat="true" ht="12.8" hidden="false" customHeight="false" outlineLevel="0" collapsed="false">
      <c r="B209" s="244"/>
      <c r="C209" s="245"/>
      <c r="D209" s="234" t="s">
        <v>164</v>
      </c>
      <c r="E209" s="246"/>
      <c r="F209" s="247" t="s">
        <v>294</v>
      </c>
      <c r="G209" s="245"/>
      <c r="H209" s="248" t="n">
        <v>22.53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64</v>
      </c>
      <c r="AU209" s="254" t="s">
        <v>81</v>
      </c>
      <c r="AV209" s="243" t="s">
        <v>81</v>
      </c>
      <c r="AW209" s="243" t="s">
        <v>29</v>
      </c>
      <c r="AX209" s="243" t="s">
        <v>72</v>
      </c>
      <c r="AY209" s="254" t="s">
        <v>124</v>
      </c>
    </row>
    <row r="210" s="243" customFormat="true" ht="12.8" hidden="false" customHeight="false" outlineLevel="0" collapsed="false">
      <c r="B210" s="244"/>
      <c r="C210" s="245"/>
      <c r="D210" s="234" t="s">
        <v>164</v>
      </c>
      <c r="E210" s="246"/>
      <c r="F210" s="247" t="s">
        <v>295</v>
      </c>
      <c r="G210" s="245"/>
      <c r="H210" s="248" t="n">
        <v>8.88</v>
      </c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64</v>
      </c>
      <c r="AU210" s="254" t="s">
        <v>81</v>
      </c>
      <c r="AV210" s="243" t="s">
        <v>81</v>
      </c>
      <c r="AW210" s="243" t="s">
        <v>29</v>
      </c>
      <c r="AX210" s="243" t="s">
        <v>72</v>
      </c>
      <c r="AY210" s="254" t="s">
        <v>124</v>
      </c>
    </row>
    <row r="211" s="243" customFormat="true" ht="12.8" hidden="false" customHeight="false" outlineLevel="0" collapsed="false">
      <c r="B211" s="244"/>
      <c r="C211" s="245"/>
      <c r="D211" s="234" t="s">
        <v>164</v>
      </c>
      <c r="E211" s="246"/>
      <c r="F211" s="247" t="s">
        <v>296</v>
      </c>
      <c r="G211" s="245"/>
      <c r="H211" s="248" t="n">
        <v>24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64</v>
      </c>
      <c r="AU211" s="254" t="s">
        <v>81</v>
      </c>
      <c r="AV211" s="243" t="s">
        <v>81</v>
      </c>
      <c r="AW211" s="243" t="s">
        <v>29</v>
      </c>
      <c r="AX211" s="243" t="s">
        <v>72</v>
      </c>
      <c r="AY211" s="254" t="s">
        <v>124</v>
      </c>
    </row>
    <row r="212" s="243" customFormat="true" ht="12.8" hidden="false" customHeight="false" outlineLevel="0" collapsed="false">
      <c r="B212" s="244"/>
      <c r="C212" s="245"/>
      <c r="D212" s="234" t="s">
        <v>164</v>
      </c>
      <c r="E212" s="246"/>
      <c r="F212" s="247" t="s">
        <v>297</v>
      </c>
      <c r="G212" s="245"/>
      <c r="H212" s="248" t="n">
        <v>35.88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64</v>
      </c>
      <c r="AU212" s="254" t="s">
        <v>81</v>
      </c>
      <c r="AV212" s="243" t="s">
        <v>81</v>
      </c>
      <c r="AW212" s="243" t="s">
        <v>29</v>
      </c>
      <c r="AX212" s="243" t="s">
        <v>72</v>
      </c>
      <c r="AY212" s="254" t="s">
        <v>124</v>
      </c>
    </row>
    <row r="213" s="243" customFormat="true" ht="12.8" hidden="false" customHeight="false" outlineLevel="0" collapsed="false">
      <c r="B213" s="244"/>
      <c r="C213" s="245"/>
      <c r="D213" s="234" t="s">
        <v>164</v>
      </c>
      <c r="E213" s="246"/>
      <c r="F213" s="247" t="s">
        <v>298</v>
      </c>
      <c r="G213" s="245"/>
      <c r="H213" s="248" t="n">
        <v>0.84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64</v>
      </c>
      <c r="AU213" s="254" t="s">
        <v>81</v>
      </c>
      <c r="AV213" s="243" t="s">
        <v>81</v>
      </c>
      <c r="AW213" s="243" t="s">
        <v>29</v>
      </c>
      <c r="AX213" s="243" t="s">
        <v>72</v>
      </c>
      <c r="AY213" s="254" t="s">
        <v>124</v>
      </c>
    </row>
    <row r="214" s="255" customFormat="true" ht="12.8" hidden="false" customHeight="false" outlineLevel="0" collapsed="false">
      <c r="B214" s="256"/>
      <c r="C214" s="257"/>
      <c r="D214" s="234" t="s">
        <v>164</v>
      </c>
      <c r="E214" s="258"/>
      <c r="F214" s="259" t="s">
        <v>169</v>
      </c>
      <c r="G214" s="257"/>
      <c r="H214" s="260" t="n">
        <v>92.13</v>
      </c>
      <c r="I214" s="261"/>
      <c r="J214" s="257"/>
      <c r="K214" s="257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164</v>
      </c>
      <c r="AU214" s="266" t="s">
        <v>81</v>
      </c>
      <c r="AV214" s="255" t="s">
        <v>130</v>
      </c>
      <c r="AW214" s="255" t="s">
        <v>29</v>
      </c>
      <c r="AX214" s="255" t="s">
        <v>79</v>
      </c>
      <c r="AY214" s="266" t="s">
        <v>124</v>
      </c>
    </row>
    <row r="215" s="31" customFormat="true" ht="24.15" hidden="false" customHeight="true" outlineLevel="0" collapsed="false">
      <c r="A215" s="24"/>
      <c r="B215" s="25"/>
      <c r="C215" s="267" t="s">
        <v>299</v>
      </c>
      <c r="D215" s="267" t="s">
        <v>215</v>
      </c>
      <c r="E215" s="268" t="s">
        <v>300</v>
      </c>
      <c r="F215" s="269" t="s">
        <v>301</v>
      </c>
      <c r="G215" s="270" t="s">
        <v>161</v>
      </c>
      <c r="H215" s="271" t="n">
        <v>96.737</v>
      </c>
      <c r="I215" s="272"/>
      <c r="J215" s="273" t="n">
        <f aca="false">ROUND(I215*H215,2)</f>
        <v>0</v>
      </c>
      <c r="K215" s="274"/>
      <c r="L215" s="275"/>
      <c r="M215" s="276"/>
      <c r="N215" s="277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77</v>
      </c>
      <c r="AT215" s="224" t="s">
        <v>215</v>
      </c>
      <c r="AU215" s="224" t="s">
        <v>81</v>
      </c>
      <c r="AY215" s="3" t="s">
        <v>124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79</v>
      </c>
      <c r="BK215" s="225" t="n">
        <f aca="false">ROUND(I215*H215,2)</f>
        <v>0</v>
      </c>
      <c r="BL215" s="3" t="s">
        <v>130</v>
      </c>
      <c r="BM215" s="224" t="s">
        <v>302</v>
      </c>
    </row>
    <row r="216" s="195" customFormat="true" ht="22.8" hidden="false" customHeight="true" outlineLevel="0" collapsed="false">
      <c r="B216" s="196"/>
      <c r="C216" s="197"/>
      <c r="D216" s="198" t="s">
        <v>71</v>
      </c>
      <c r="E216" s="210" t="s">
        <v>173</v>
      </c>
      <c r="F216" s="210" t="s">
        <v>303</v>
      </c>
      <c r="G216" s="197"/>
      <c r="H216" s="197"/>
      <c r="I216" s="200"/>
      <c r="J216" s="211" t="n">
        <f aca="false">BK216</f>
        <v>0</v>
      </c>
      <c r="K216" s="197"/>
      <c r="L216" s="202"/>
      <c r="M216" s="203"/>
      <c r="N216" s="204"/>
      <c r="O216" s="204"/>
      <c r="P216" s="205" t="n">
        <f aca="false">SUM(P217:P287)</f>
        <v>0</v>
      </c>
      <c r="Q216" s="204"/>
      <c r="R216" s="205" t="n">
        <f aca="false">SUM(R217:R287)</f>
        <v>1.32347032</v>
      </c>
      <c r="S216" s="204"/>
      <c r="T216" s="206" t="n">
        <f aca="false">SUM(T217:T287)</f>
        <v>0</v>
      </c>
      <c r="AR216" s="207" t="s">
        <v>79</v>
      </c>
      <c r="AT216" s="208" t="s">
        <v>71</v>
      </c>
      <c r="AU216" s="208" t="s">
        <v>79</v>
      </c>
      <c r="AY216" s="207" t="s">
        <v>124</v>
      </c>
      <c r="BK216" s="209" t="n">
        <f aca="false">SUM(BK217:BK287)</f>
        <v>0</v>
      </c>
    </row>
    <row r="217" s="31" customFormat="true" ht="21.75" hidden="false" customHeight="true" outlineLevel="0" collapsed="false">
      <c r="A217" s="24"/>
      <c r="B217" s="25"/>
      <c r="C217" s="212" t="s">
        <v>304</v>
      </c>
      <c r="D217" s="212" t="s">
        <v>127</v>
      </c>
      <c r="E217" s="213" t="s">
        <v>305</v>
      </c>
      <c r="F217" s="214" t="s">
        <v>306</v>
      </c>
      <c r="G217" s="215" t="s">
        <v>161</v>
      </c>
      <c r="H217" s="216" t="n">
        <v>235.912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.00546</v>
      </c>
      <c r="R217" s="222" t="n">
        <f aca="false">Q217*H217</f>
        <v>1.28807952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30</v>
      </c>
      <c r="AT217" s="224" t="s">
        <v>127</v>
      </c>
      <c r="AU217" s="224" t="s">
        <v>81</v>
      </c>
      <c r="AY217" s="3" t="s">
        <v>124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79</v>
      </c>
      <c r="BK217" s="225" t="n">
        <f aca="false">ROUND(I217*H217,2)</f>
        <v>0</v>
      </c>
      <c r="BL217" s="3" t="s">
        <v>130</v>
      </c>
      <c r="BM217" s="224" t="s">
        <v>307</v>
      </c>
    </row>
    <row r="218" s="243" customFormat="true" ht="12.8" hidden="false" customHeight="false" outlineLevel="0" collapsed="false">
      <c r="B218" s="244"/>
      <c r="C218" s="245"/>
      <c r="D218" s="234" t="s">
        <v>164</v>
      </c>
      <c r="E218" s="246"/>
      <c r="F218" s="247" t="s">
        <v>308</v>
      </c>
      <c r="G218" s="245"/>
      <c r="H218" s="248" t="n">
        <v>235.912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64</v>
      </c>
      <c r="AU218" s="254" t="s">
        <v>81</v>
      </c>
      <c r="AV218" s="243" t="s">
        <v>81</v>
      </c>
      <c r="AW218" s="243" t="s">
        <v>29</v>
      </c>
      <c r="AX218" s="243" t="s">
        <v>79</v>
      </c>
      <c r="AY218" s="254" t="s">
        <v>124</v>
      </c>
    </row>
    <row r="219" s="31" customFormat="true" ht="24.15" hidden="false" customHeight="true" outlineLevel="0" collapsed="false">
      <c r="A219" s="24"/>
      <c r="B219" s="25"/>
      <c r="C219" s="212" t="s">
        <v>226</v>
      </c>
      <c r="D219" s="212" t="s">
        <v>127</v>
      </c>
      <c r="E219" s="213" t="s">
        <v>309</v>
      </c>
      <c r="F219" s="214" t="s">
        <v>310</v>
      </c>
      <c r="G219" s="215" t="s">
        <v>161</v>
      </c>
      <c r="H219" s="216" t="n">
        <v>47.362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30</v>
      </c>
      <c r="AT219" s="224" t="s">
        <v>127</v>
      </c>
      <c r="AU219" s="224" t="s">
        <v>81</v>
      </c>
      <c r="AY219" s="3" t="s">
        <v>124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79</v>
      </c>
      <c r="BK219" s="225" t="n">
        <f aca="false">ROUND(I219*H219,2)</f>
        <v>0</v>
      </c>
      <c r="BL219" s="3" t="s">
        <v>130</v>
      </c>
      <c r="BM219" s="224" t="s">
        <v>311</v>
      </c>
    </row>
    <row r="220" s="231" customFormat="true" ht="12.8" hidden="false" customHeight="false" outlineLevel="0" collapsed="false">
      <c r="B220" s="232"/>
      <c r="C220" s="233"/>
      <c r="D220" s="234" t="s">
        <v>164</v>
      </c>
      <c r="E220" s="235"/>
      <c r="F220" s="236" t="s">
        <v>312</v>
      </c>
      <c r="G220" s="233"/>
      <c r="H220" s="235"/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64</v>
      </c>
      <c r="AU220" s="242" t="s">
        <v>81</v>
      </c>
      <c r="AV220" s="231" t="s">
        <v>79</v>
      </c>
      <c r="AW220" s="231" t="s">
        <v>29</v>
      </c>
      <c r="AX220" s="231" t="s">
        <v>72</v>
      </c>
      <c r="AY220" s="242" t="s">
        <v>124</v>
      </c>
    </row>
    <row r="221" s="243" customFormat="true" ht="12.8" hidden="false" customHeight="false" outlineLevel="0" collapsed="false">
      <c r="B221" s="244"/>
      <c r="C221" s="245"/>
      <c r="D221" s="234" t="s">
        <v>164</v>
      </c>
      <c r="E221" s="246"/>
      <c r="F221" s="247" t="s">
        <v>313</v>
      </c>
      <c r="G221" s="245"/>
      <c r="H221" s="248" t="n">
        <v>4.92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64</v>
      </c>
      <c r="AU221" s="254" t="s">
        <v>81</v>
      </c>
      <c r="AV221" s="243" t="s">
        <v>81</v>
      </c>
      <c r="AW221" s="243" t="s">
        <v>29</v>
      </c>
      <c r="AX221" s="243" t="s">
        <v>72</v>
      </c>
      <c r="AY221" s="254" t="s">
        <v>124</v>
      </c>
    </row>
    <row r="222" s="243" customFormat="true" ht="12.8" hidden="false" customHeight="false" outlineLevel="0" collapsed="false">
      <c r="B222" s="244"/>
      <c r="C222" s="245"/>
      <c r="D222" s="234" t="s">
        <v>164</v>
      </c>
      <c r="E222" s="246"/>
      <c r="F222" s="247" t="s">
        <v>314</v>
      </c>
      <c r="G222" s="245"/>
      <c r="H222" s="248" t="n">
        <v>15.36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64</v>
      </c>
      <c r="AU222" s="254" t="s">
        <v>81</v>
      </c>
      <c r="AV222" s="243" t="s">
        <v>81</v>
      </c>
      <c r="AW222" s="243" t="s">
        <v>29</v>
      </c>
      <c r="AX222" s="243" t="s">
        <v>72</v>
      </c>
      <c r="AY222" s="254" t="s">
        <v>124</v>
      </c>
    </row>
    <row r="223" s="243" customFormat="true" ht="12.8" hidden="false" customHeight="false" outlineLevel="0" collapsed="false">
      <c r="B223" s="244"/>
      <c r="C223" s="245"/>
      <c r="D223" s="234" t="s">
        <v>164</v>
      </c>
      <c r="E223" s="246"/>
      <c r="F223" s="247" t="s">
        <v>315</v>
      </c>
      <c r="G223" s="245"/>
      <c r="H223" s="248" t="n">
        <v>17.4</v>
      </c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64</v>
      </c>
      <c r="AU223" s="254" t="s">
        <v>81</v>
      </c>
      <c r="AV223" s="243" t="s">
        <v>81</v>
      </c>
      <c r="AW223" s="243" t="s">
        <v>29</v>
      </c>
      <c r="AX223" s="243" t="s">
        <v>72</v>
      </c>
      <c r="AY223" s="254" t="s">
        <v>124</v>
      </c>
    </row>
    <row r="224" s="243" customFormat="true" ht="12.8" hidden="false" customHeight="false" outlineLevel="0" collapsed="false">
      <c r="B224" s="244"/>
      <c r="C224" s="245"/>
      <c r="D224" s="234" t="s">
        <v>164</v>
      </c>
      <c r="E224" s="246"/>
      <c r="F224" s="247" t="s">
        <v>316</v>
      </c>
      <c r="G224" s="245"/>
      <c r="H224" s="248" t="n">
        <v>5.16</v>
      </c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64</v>
      </c>
      <c r="AU224" s="254" t="s">
        <v>81</v>
      </c>
      <c r="AV224" s="243" t="s">
        <v>81</v>
      </c>
      <c r="AW224" s="243" t="s">
        <v>29</v>
      </c>
      <c r="AX224" s="243" t="s">
        <v>72</v>
      </c>
      <c r="AY224" s="254" t="s">
        <v>124</v>
      </c>
    </row>
    <row r="225" s="231" customFormat="true" ht="12.8" hidden="false" customHeight="false" outlineLevel="0" collapsed="false">
      <c r="B225" s="232"/>
      <c r="C225" s="233"/>
      <c r="D225" s="234" t="s">
        <v>164</v>
      </c>
      <c r="E225" s="235"/>
      <c r="F225" s="236" t="s">
        <v>317</v>
      </c>
      <c r="G225" s="233"/>
      <c r="H225" s="235"/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64</v>
      </c>
      <c r="AU225" s="242" t="s">
        <v>81</v>
      </c>
      <c r="AV225" s="231" t="s">
        <v>79</v>
      </c>
      <c r="AW225" s="231" t="s">
        <v>29</v>
      </c>
      <c r="AX225" s="231" t="s">
        <v>72</v>
      </c>
      <c r="AY225" s="242" t="s">
        <v>124</v>
      </c>
    </row>
    <row r="226" s="243" customFormat="true" ht="12.8" hidden="false" customHeight="false" outlineLevel="0" collapsed="false">
      <c r="B226" s="244"/>
      <c r="C226" s="245"/>
      <c r="D226" s="234" t="s">
        <v>164</v>
      </c>
      <c r="E226" s="246"/>
      <c r="F226" s="247" t="s">
        <v>318</v>
      </c>
      <c r="G226" s="245"/>
      <c r="H226" s="248" t="n">
        <v>1.514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64</v>
      </c>
      <c r="AU226" s="254" t="s">
        <v>81</v>
      </c>
      <c r="AV226" s="243" t="s">
        <v>81</v>
      </c>
      <c r="AW226" s="243" t="s">
        <v>29</v>
      </c>
      <c r="AX226" s="243" t="s">
        <v>72</v>
      </c>
      <c r="AY226" s="254" t="s">
        <v>124</v>
      </c>
    </row>
    <row r="227" s="231" customFormat="true" ht="12.8" hidden="false" customHeight="false" outlineLevel="0" collapsed="false">
      <c r="B227" s="232"/>
      <c r="C227" s="233"/>
      <c r="D227" s="234" t="s">
        <v>164</v>
      </c>
      <c r="E227" s="235"/>
      <c r="F227" s="236" t="s">
        <v>319</v>
      </c>
      <c r="G227" s="233"/>
      <c r="H227" s="235"/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64</v>
      </c>
      <c r="AU227" s="242" t="s">
        <v>81</v>
      </c>
      <c r="AV227" s="231" t="s">
        <v>79</v>
      </c>
      <c r="AW227" s="231" t="s">
        <v>29</v>
      </c>
      <c r="AX227" s="231" t="s">
        <v>72</v>
      </c>
      <c r="AY227" s="242" t="s">
        <v>124</v>
      </c>
    </row>
    <row r="228" s="243" customFormat="true" ht="12.8" hidden="false" customHeight="false" outlineLevel="0" collapsed="false">
      <c r="B228" s="244"/>
      <c r="C228" s="245"/>
      <c r="D228" s="234" t="s">
        <v>164</v>
      </c>
      <c r="E228" s="246"/>
      <c r="F228" s="247" t="s">
        <v>320</v>
      </c>
      <c r="G228" s="245"/>
      <c r="H228" s="248" t="n">
        <v>3.008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64</v>
      </c>
      <c r="AU228" s="254" t="s">
        <v>81</v>
      </c>
      <c r="AV228" s="243" t="s">
        <v>81</v>
      </c>
      <c r="AW228" s="243" t="s">
        <v>29</v>
      </c>
      <c r="AX228" s="243" t="s">
        <v>72</v>
      </c>
      <c r="AY228" s="254" t="s">
        <v>124</v>
      </c>
    </row>
    <row r="229" s="255" customFormat="true" ht="12.8" hidden="false" customHeight="false" outlineLevel="0" collapsed="false">
      <c r="B229" s="256"/>
      <c r="C229" s="257"/>
      <c r="D229" s="234" t="s">
        <v>164</v>
      </c>
      <c r="E229" s="258"/>
      <c r="F229" s="259" t="s">
        <v>169</v>
      </c>
      <c r="G229" s="257"/>
      <c r="H229" s="260" t="n">
        <v>47.362</v>
      </c>
      <c r="I229" s="261"/>
      <c r="J229" s="257"/>
      <c r="K229" s="257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164</v>
      </c>
      <c r="AU229" s="266" t="s">
        <v>81</v>
      </c>
      <c r="AV229" s="255" t="s">
        <v>130</v>
      </c>
      <c r="AW229" s="255" t="s">
        <v>29</v>
      </c>
      <c r="AX229" s="255" t="s">
        <v>79</v>
      </c>
      <c r="AY229" s="266" t="s">
        <v>124</v>
      </c>
    </row>
    <row r="230" s="31" customFormat="true" ht="24.15" hidden="false" customHeight="true" outlineLevel="0" collapsed="false">
      <c r="A230" s="24"/>
      <c r="B230" s="25"/>
      <c r="C230" s="212" t="s">
        <v>321</v>
      </c>
      <c r="D230" s="212" t="s">
        <v>127</v>
      </c>
      <c r="E230" s="213" t="s">
        <v>322</v>
      </c>
      <c r="F230" s="214" t="s">
        <v>323</v>
      </c>
      <c r="G230" s="215" t="s">
        <v>161</v>
      </c>
      <c r="H230" s="216" t="n">
        <v>99.657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30</v>
      </c>
      <c r="AT230" s="224" t="s">
        <v>127</v>
      </c>
      <c r="AU230" s="224" t="s">
        <v>81</v>
      </c>
      <c r="AY230" s="3" t="s">
        <v>124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79</v>
      </c>
      <c r="BK230" s="225" t="n">
        <f aca="false">ROUND(I230*H230,2)</f>
        <v>0</v>
      </c>
      <c r="BL230" s="3" t="s">
        <v>130</v>
      </c>
      <c r="BM230" s="224" t="s">
        <v>324</v>
      </c>
    </row>
    <row r="231" s="31" customFormat="true" ht="24.15" hidden="false" customHeight="true" outlineLevel="0" collapsed="false">
      <c r="A231" s="24"/>
      <c r="B231" s="25"/>
      <c r="C231" s="212" t="s">
        <v>231</v>
      </c>
      <c r="D231" s="212" t="s">
        <v>127</v>
      </c>
      <c r="E231" s="213" t="s">
        <v>325</v>
      </c>
      <c r="F231" s="214" t="s">
        <v>326</v>
      </c>
      <c r="G231" s="215" t="s">
        <v>161</v>
      </c>
      <c r="H231" s="216" t="n">
        <v>10.245</v>
      </c>
      <c r="I231" s="217"/>
      <c r="J231" s="218" t="n">
        <f aca="false">ROUND(I231*H231,2)</f>
        <v>0</v>
      </c>
      <c r="K231" s="219"/>
      <c r="L231" s="30"/>
      <c r="M231" s="220"/>
      <c r="N231" s="221" t="s">
        <v>37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30</v>
      </c>
      <c r="AT231" s="224" t="s">
        <v>127</v>
      </c>
      <c r="AU231" s="224" t="s">
        <v>81</v>
      </c>
      <c r="AY231" s="3" t="s">
        <v>124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79</v>
      </c>
      <c r="BK231" s="225" t="n">
        <f aca="false">ROUND(I231*H231,2)</f>
        <v>0</v>
      </c>
      <c r="BL231" s="3" t="s">
        <v>130</v>
      </c>
      <c r="BM231" s="224" t="s">
        <v>327</v>
      </c>
    </row>
    <row r="232" s="31" customFormat="true" ht="44.25" hidden="false" customHeight="true" outlineLevel="0" collapsed="false">
      <c r="A232" s="24"/>
      <c r="B232" s="25"/>
      <c r="C232" s="212" t="s">
        <v>328</v>
      </c>
      <c r="D232" s="212" t="s">
        <v>127</v>
      </c>
      <c r="E232" s="213" t="s">
        <v>329</v>
      </c>
      <c r="F232" s="214" t="s">
        <v>330</v>
      </c>
      <c r="G232" s="215" t="s">
        <v>161</v>
      </c>
      <c r="H232" s="216" t="n">
        <v>100.692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30</v>
      </c>
      <c r="AT232" s="224" t="s">
        <v>127</v>
      </c>
      <c r="AU232" s="224" t="s">
        <v>81</v>
      </c>
      <c r="AY232" s="3" t="s">
        <v>124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79</v>
      </c>
      <c r="BK232" s="225" t="n">
        <f aca="false">ROUND(I232*H232,2)</f>
        <v>0</v>
      </c>
      <c r="BL232" s="3" t="s">
        <v>130</v>
      </c>
      <c r="BM232" s="224" t="s">
        <v>331</v>
      </c>
    </row>
    <row r="233" s="231" customFormat="true" ht="12.8" hidden="false" customHeight="false" outlineLevel="0" collapsed="false">
      <c r="B233" s="232"/>
      <c r="C233" s="233"/>
      <c r="D233" s="234" t="s">
        <v>164</v>
      </c>
      <c r="E233" s="235"/>
      <c r="F233" s="236" t="s">
        <v>332</v>
      </c>
      <c r="G233" s="233"/>
      <c r="H233" s="235"/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64</v>
      </c>
      <c r="AU233" s="242" t="s">
        <v>81</v>
      </c>
      <c r="AV233" s="231" t="s">
        <v>79</v>
      </c>
      <c r="AW233" s="231" t="s">
        <v>29</v>
      </c>
      <c r="AX233" s="231" t="s">
        <v>72</v>
      </c>
      <c r="AY233" s="242" t="s">
        <v>124</v>
      </c>
    </row>
    <row r="234" s="243" customFormat="true" ht="12.8" hidden="false" customHeight="false" outlineLevel="0" collapsed="false">
      <c r="B234" s="244"/>
      <c r="C234" s="245"/>
      <c r="D234" s="234" t="s">
        <v>164</v>
      </c>
      <c r="E234" s="246"/>
      <c r="F234" s="247" t="s">
        <v>333</v>
      </c>
      <c r="G234" s="245"/>
      <c r="H234" s="248" t="n">
        <v>9.885</v>
      </c>
      <c r="I234" s="249"/>
      <c r="J234" s="245"/>
      <c r="K234" s="245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164</v>
      </c>
      <c r="AU234" s="254" t="s">
        <v>81</v>
      </c>
      <c r="AV234" s="243" t="s">
        <v>81</v>
      </c>
      <c r="AW234" s="243" t="s">
        <v>29</v>
      </c>
      <c r="AX234" s="243" t="s">
        <v>72</v>
      </c>
      <c r="AY234" s="254" t="s">
        <v>124</v>
      </c>
    </row>
    <row r="235" s="278" customFormat="true" ht="12.8" hidden="false" customHeight="false" outlineLevel="0" collapsed="false">
      <c r="B235" s="279"/>
      <c r="C235" s="280"/>
      <c r="D235" s="234" t="s">
        <v>164</v>
      </c>
      <c r="E235" s="281"/>
      <c r="F235" s="282" t="s">
        <v>334</v>
      </c>
      <c r="G235" s="280"/>
      <c r="H235" s="283" t="n">
        <v>9.885</v>
      </c>
      <c r="I235" s="284"/>
      <c r="J235" s="280"/>
      <c r="K235" s="280"/>
      <c r="L235" s="285"/>
      <c r="M235" s="286"/>
      <c r="N235" s="287"/>
      <c r="O235" s="287"/>
      <c r="P235" s="287"/>
      <c r="Q235" s="287"/>
      <c r="R235" s="287"/>
      <c r="S235" s="287"/>
      <c r="T235" s="288"/>
      <c r="AT235" s="289" t="s">
        <v>164</v>
      </c>
      <c r="AU235" s="289" t="s">
        <v>81</v>
      </c>
      <c r="AV235" s="278" t="s">
        <v>170</v>
      </c>
      <c r="AW235" s="278" t="s">
        <v>29</v>
      </c>
      <c r="AX235" s="278" t="s">
        <v>72</v>
      </c>
      <c r="AY235" s="289" t="s">
        <v>124</v>
      </c>
    </row>
    <row r="236" s="231" customFormat="true" ht="12.8" hidden="false" customHeight="false" outlineLevel="0" collapsed="false">
      <c r="B236" s="232"/>
      <c r="C236" s="233"/>
      <c r="D236" s="234" t="s">
        <v>164</v>
      </c>
      <c r="E236" s="235"/>
      <c r="F236" s="236" t="s">
        <v>335</v>
      </c>
      <c r="G236" s="233"/>
      <c r="H236" s="235"/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64</v>
      </c>
      <c r="AU236" s="242" t="s">
        <v>81</v>
      </c>
      <c r="AV236" s="231" t="s">
        <v>79</v>
      </c>
      <c r="AW236" s="231" t="s">
        <v>29</v>
      </c>
      <c r="AX236" s="231" t="s">
        <v>72</v>
      </c>
      <c r="AY236" s="242" t="s">
        <v>124</v>
      </c>
    </row>
    <row r="237" s="243" customFormat="true" ht="12.8" hidden="false" customHeight="false" outlineLevel="0" collapsed="false">
      <c r="B237" s="244"/>
      <c r="C237" s="245"/>
      <c r="D237" s="234" t="s">
        <v>164</v>
      </c>
      <c r="E237" s="246"/>
      <c r="F237" s="247" t="s">
        <v>336</v>
      </c>
      <c r="G237" s="245"/>
      <c r="H237" s="248" t="n">
        <v>104.16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64</v>
      </c>
      <c r="AU237" s="254" t="s">
        <v>81</v>
      </c>
      <c r="AV237" s="243" t="s">
        <v>81</v>
      </c>
      <c r="AW237" s="243" t="s">
        <v>29</v>
      </c>
      <c r="AX237" s="243" t="s">
        <v>72</v>
      </c>
      <c r="AY237" s="254" t="s">
        <v>124</v>
      </c>
    </row>
    <row r="238" s="243" customFormat="true" ht="12.8" hidden="false" customHeight="false" outlineLevel="0" collapsed="false">
      <c r="B238" s="244"/>
      <c r="C238" s="245"/>
      <c r="D238" s="234" t="s">
        <v>164</v>
      </c>
      <c r="E238" s="246"/>
      <c r="F238" s="247" t="s">
        <v>337</v>
      </c>
      <c r="G238" s="245"/>
      <c r="H238" s="248" t="n">
        <v>-13.353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64</v>
      </c>
      <c r="AU238" s="254" t="s">
        <v>81</v>
      </c>
      <c r="AV238" s="243" t="s">
        <v>81</v>
      </c>
      <c r="AW238" s="243" t="s">
        <v>29</v>
      </c>
      <c r="AX238" s="243" t="s">
        <v>72</v>
      </c>
      <c r="AY238" s="254" t="s">
        <v>124</v>
      </c>
    </row>
    <row r="239" s="278" customFormat="true" ht="12.8" hidden="false" customHeight="false" outlineLevel="0" collapsed="false">
      <c r="B239" s="279"/>
      <c r="C239" s="280"/>
      <c r="D239" s="234" t="s">
        <v>164</v>
      </c>
      <c r="E239" s="281"/>
      <c r="F239" s="282" t="s">
        <v>334</v>
      </c>
      <c r="G239" s="280"/>
      <c r="H239" s="283" t="n">
        <v>90.807</v>
      </c>
      <c r="I239" s="284"/>
      <c r="J239" s="280"/>
      <c r="K239" s="280"/>
      <c r="L239" s="285"/>
      <c r="M239" s="286"/>
      <c r="N239" s="287"/>
      <c r="O239" s="287"/>
      <c r="P239" s="287"/>
      <c r="Q239" s="287"/>
      <c r="R239" s="287"/>
      <c r="S239" s="287"/>
      <c r="T239" s="288"/>
      <c r="AT239" s="289" t="s">
        <v>164</v>
      </c>
      <c r="AU239" s="289" t="s">
        <v>81</v>
      </c>
      <c r="AV239" s="278" t="s">
        <v>170</v>
      </c>
      <c r="AW239" s="278" t="s">
        <v>29</v>
      </c>
      <c r="AX239" s="278" t="s">
        <v>72</v>
      </c>
      <c r="AY239" s="289" t="s">
        <v>124</v>
      </c>
    </row>
    <row r="240" s="255" customFormat="true" ht="12.8" hidden="false" customHeight="false" outlineLevel="0" collapsed="false">
      <c r="B240" s="256"/>
      <c r="C240" s="257"/>
      <c r="D240" s="234" t="s">
        <v>164</v>
      </c>
      <c r="E240" s="258"/>
      <c r="F240" s="259" t="s">
        <v>169</v>
      </c>
      <c r="G240" s="257"/>
      <c r="H240" s="260" t="n">
        <v>100.692</v>
      </c>
      <c r="I240" s="261"/>
      <c r="J240" s="257"/>
      <c r="K240" s="257"/>
      <c r="L240" s="262"/>
      <c r="M240" s="263"/>
      <c r="N240" s="264"/>
      <c r="O240" s="264"/>
      <c r="P240" s="264"/>
      <c r="Q240" s="264"/>
      <c r="R240" s="264"/>
      <c r="S240" s="264"/>
      <c r="T240" s="265"/>
      <c r="AT240" s="266" t="s">
        <v>164</v>
      </c>
      <c r="AU240" s="266" t="s">
        <v>81</v>
      </c>
      <c r="AV240" s="255" t="s">
        <v>130</v>
      </c>
      <c r="AW240" s="255" t="s">
        <v>29</v>
      </c>
      <c r="AX240" s="255" t="s">
        <v>79</v>
      </c>
      <c r="AY240" s="266" t="s">
        <v>124</v>
      </c>
    </row>
    <row r="241" s="31" customFormat="true" ht="21.75" hidden="false" customHeight="true" outlineLevel="0" collapsed="false">
      <c r="A241" s="24"/>
      <c r="B241" s="25"/>
      <c r="C241" s="267" t="s">
        <v>235</v>
      </c>
      <c r="D241" s="267" t="s">
        <v>215</v>
      </c>
      <c r="E241" s="268" t="s">
        <v>338</v>
      </c>
      <c r="F241" s="269" t="s">
        <v>339</v>
      </c>
      <c r="G241" s="270" t="s">
        <v>161</v>
      </c>
      <c r="H241" s="271" t="n">
        <v>95.347</v>
      </c>
      <c r="I241" s="272"/>
      <c r="J241" s="273" t="n">
        <f aca="false">ROUND(I241*H241,2)</f>
        <v>0</v>
      </c>
      <c r="K241" s="274"/>
      <c r="L241" s="275"/>
      <c r="M241" s="276"/>
      <c r="N241" s="277" t="s">
        <v>37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77</v>
      </c>
      <c r="AT241" s="224" t="s">
        <v>215</v>
      </c>
      <c r="AU241" s="224" t="s">
        <v>81</v>
      </c>
      <c r="AY241" s="3" t="s">
        <v>124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79</v>
      </c>
      <c r="BK241" s="225" t="n">
        <f aca="false">ROUND(I241*H241,2)</f>
        <v>0</v>
      </c>
      <c r="BL241" s="3" t="s">
        <v>130</v>
      </c>
      <c r="BM241" s="224" t="s">
        <v>340</v>
      </c>
    </row>
    <row r="242" s="31" customFormat="true" ht="24.15" hidden="false" customHeight="true" outlineLevel="0" collapsed="false">
      <c r="A242" s="24"/>
      <c r="B242" s="25"/>
      <c r="C242" s="267" t="s">
        <v>341</v>
      </c>
      <c r="D242" s="267" t="s">
        <v>215</v>
      </c>
      <c r="E242" s="268" t="s">
        <v>342</v>
      </c>
      <c r="F242" s="269" t="s">
        <v>343</v>
      </c>
      <c r="G242" s="270" t="s">
        <v>161</v>
      </c>
      <c r="H242" s="271" t="n">
        <v>10.379</v>
      </c>
      <c r="I242" s="272"/>
      <c r="J242" s="273" t="n">
        <f aca="false">ROUND(I242*H242,2)</f>
        <v>0</v>
      </c>
      <c r="K242" s="274"/>
      <c r="L242" s="275"/>
      <c r="M242" s="276"/>
      <c r="N242" s="277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77</v>
      </c>
      <c r="AT242" s="224" t="s">
        <v>215</v>
      </c>
      <c r="AU242" s="224" t="s">
        <v>81</v>
      </c>
      <c r="AY242" s="3" t="s">
        <v>124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79</v>
      </c>
      <c r="BK242" s="225" t="n">
        <f aca="false">ROUND(I242*H242,2)</f>
        <v>0</v>
      </c>
      <c r="BL242" s="3" t="s">
        <v>130</v>
      </c>
      <c r="BM242" s="224" t="s">
        <v>344</v>
      </c>
    </row>
    <row r="243" s="31" customFormat="true" ht="24.15" hidden="false" customHeight="true" outlineLevel="0" collapsed="false">
      <c r="A243" s="24"/>
      <c r="B243" s="25"/>
      <c r="C243" s="212" t="s">
        <v>241</v>
      </c>
      <c r="D243" s="212" t="s">
        <v>127</v>
      </c>
      <c r="E243" s="213" t="s">
        <v>345</v>
      </c>
      <c r="F243" s="214" t="s">
        <v>346</v>
      </c>
      <c r="G243" s="215" t="s">
        <v>347</v>
      </c>
      <c r="H243" s="216" t="n">
        <v>37.2</v>
      </c>
      <c r="I243" s="217"/>
      <c r="J243" s="218" t="n">
        <f aca="false">ROUND(I243*H243,2)</f>
        <v>0</v>
      </c>
      <c r="K243" s="219"/>
      <c r="L243" s="30"/>
      <c r="M243" s="220"/>
      <c r="N243" s="221" t="s">
        <v>37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30</v>
      </c>
      <c r="AT243" s="224" t="s">
        <v>127</v>
      </c>
      <c r="AU243" s="224" t="s">
        <v>81</v>
      </c>
      <c r="AY243" s="3" t="s">
        <v>124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79</v>
      </c>
      <c r="BK243" s="225" t="n">
        <f aca="false">ROUND(I243*H243,2)</f>
        <v>0</v>
      </c>
      <c r="BL243" s="3" t="s">
        <v>130</v>
      </c>
      <c r="BM243" s="224" t="s">
        <v>348</v>
      </c>
    </row>
    <row r="244" s="243" customFormat="true" ht="12.8" hidden="false" customHeight="false" outlineLevel="0" collapsed="false">
      <c r="B244" s="244"/>
      <c r="C244" s="245"/>
      <c r="D244" s="234" t="s">
        <v>164</v>
      </c>
      <c r="E244" s="246"/>
      <c r="F244" s="247" t="s">
        <v>349</v>
      </c>
      <c r="G244" s="245"/>
      <c r="H244" s="248" t="n">
        <v>37.2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64</v>
      </c>
      <c r="AU244" s="254" t="s">
        <v>81</v>
      </c>
      <c r="AV244" s="243" t="s">
        <v>81</v>
      </c>
      <c r="AW244" s="243" t="s">
        <v>29</v>
      </c>
      <c r="AX244" s="243" t="s">
        <v>72</v>
      </c>
      <c r="AY244" s="254" t="s">
        <v>124</v>
      </c>
    </row>
    <row r="245" s="255" customFormat="true" ht="12.8" hidden="false" customHeight="false" outlineLevel="0" collapsed="false">
      <c r="B245" s="256"/>
      <c r="C245" s="257"/>
      <c r="D245" s="234" t="s">
        <v>164</v>
      </c>
      <c r="E245" s="258"/>
      <c r="F245" s="259" t="s">
        <v>169</v>
      </c>
      <c r="G245" s="257"/>
      <c r="H245" s="260" t="n">
        <v>37.2</v>
      </c>
      <c r="I245" s="261"/>
      <c r="J245" s="257"/>
      <c r="K245" s="257"/>
      <c r="L245" s="262"/>
      <c r="M245" s="263"/>
      <c r="N245" s="264"/>
      <c r="O245" s="264"/>
      <c r="P245" s="264"/>
      <c r="Q245" s="264"/>
      <c r="R245" s="264"/>
      <c r="S245" s="264"/>
      <c r="T245" s="265"/>
      <c r="AT245" s="266" t="s">
        <v>164</v>
      </c>
      <c r="AU245" s="266" t="s">
        <v>81</v>
      </c>
      <c r="AV245" s="255" t="s">
        <v>130</v>
      </c>
      <c r="AW245" s="255" t="s">
        <v>29</v>
      </c>
      <c r="AX245" s="255" t="s">
        <v>79</v>
      </c>
      <c r="AY245" s="266" t="s">
        <v>124</v>
      </c>
    </row>
    <row r="246" s="31" customFormat="true" ht="24.15" hidden="false" customHeight="true" outlineLevel="0" collapsed="false">
      <c r="A246" s="24"/>
      <c r="B246" s="25"/>
      <c r="C246" s="267" t="s">
        <v>350</v>
      </c>
      <c r="D246" s="267" t="s">
        <v>215</v>
      </c>
      <c r="E246" s="268" t="s">
        <v>351</v>
      </c>
      <c r="F246" s="269" t="s">
        <v>352</v>
      </c>
      <c r="G246" s="270" t="s">
        <v>347</v>
      </c>
      <c r="H246" s="271" t="n">
        <v>39.06</v>
      </c>
      <c r="I246" s="272"/>
      <c r="J246" s="273" t="n">
        <f aca="false">ROUND(I246*H246,2)</f>
        <v>0</v>
      </c>
      <c r="K246" s="274"/>
      <c r="L246" s="275"/>
      <c r="M246" s="276"/>
      <c r="N246" s="277" t="s">
        <v>37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77</v>
      </c>
      <c r="AT246" s="224" t="s">
        <v>215</v>
      </c>
      <c r="AU246" s="224" t="s">
        <v>81</v>
      </c>
      <c r="AY246" s="3" t="s">
        <v>124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79</v>
      </c>
      <c r="BK246" s="225" t="n">
        <f aca="false">ROUND(I246*H246,2)</f>
        <v>0</v>
      </c>
      <c r="BL246" s="3" t="s">
        <v>130</v>
      </c>
      <c r="BM246" s="224" t="s">
        <v>353</v>
      </c>
    </row>
    <row r="247" s="243" customFormat="true" ht="12.8" hidden="false" customHeight="false" outlineLevel="0" collapsed="false">
      <c r="B247" s="244"/>
      <c r="C247" s="245"/>
      <c r="D247" s="234" t="s">
        <v>164</v>
      </c>
      <c r="E247" s="246"/>
      <c r="F247" s="247" t="s">
        <v>354</v>
      </c>
      <c r="G247" s="245"/>
      <c r="H247" s="248" t="n">
        <v>39.06</v>
      </c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164</v>
      </c>
      <c r="AU247" s="254" t="s">
        <v>81</v>
      </c>
      <c r="AV247" s="243" t="s">
        <v>81</v>
      </c>
      <c r="AW247" s="243" t="s">
        <v>29</v>
      </c>
      <c r="AX247" s="243" t="s">
        <v>72</v>
      </c>
      <c r="AY247" s="254" t="s">
        <v>124</v>
      </c>
    </row>
    <row r="248" s="255" customFormat="true" ht="12.8" hidden="false" customHeight="false" outlineLevel="0" collapsed="false">
      <c r="B248" s="256"/>
      <c r="C248" s="257"/>
      <c r="D248" s="234" t="s">
        <v>164</v>
      </c>
      <c r="E248" s="258"/>
      <c r="F248" s="259" t="s">
        <v>169</v>
      </c>
      <c r="G248" s="257"/>
      <c r="H248" s="260" t="n">
        <v>39.06</v>
      </c>
      <c r="I248" s="261"/>
      <c r="J248" s="257"/>
      <c r="K248" s="257"/>
      <c r="L248" s="262"/>
      <c r="M248" s="263"/>
      <c r="N248" s="264"/>
      <c r="O248" s="264"/>
      <c r="P248" s="264"/>
      <c r="Q248" s="264"/>
      <c r="R248" s="264"/>
      <c r="S248" s="264"/>
      <c r="T248" s="265"/>
      <c r="AT248" s="266" t="s">
        <v>164</v>
      </c>
      <c r="AU248" s="266" t="s">
        <v>81</v>
      </c>
      <c r="AV248" s="255" t="s">
        <v>130</v>
      </c>
      <c r="AW248" s="255" t="s">
        <v>29</v>
      </c>
      <c r="AX248" s="255" t="s">
        <v>79</v>
      </c>
      <c r="AY248" s="266" t="s">
        <v>124</v>
      </c>
    </row>
    <row r="249" s="31" customFormat="true" ht="16.5" hidden="false" customHeight="true" outlineLevel="0" collapsed="false">
      <c r="A249" s="24"/>
      <c r="B249" s="25"/>
      <c r="C249" s="212" t="s">
        <v>251</v>
      </c>
      <c r="D249" s="212" t="s">
        <v>127</v>
      </c>
      <c r="E249" s="213" t="s">
        <v>355</v>
      </c>
      <c r="F249" s="214" t="s">
        <v>356</v>
      </c>
      <c r="G249" s="215" t="s">
        <v>347</v>
      </c>
      <c r="H249" s="216" t="n">
        <v>130.1</v>
      </c>
      <c r="I249" s="217"/>
      <c r="J249" s="218" t="n">
        <f aca="false">ROUND(I249*H249,2)</f>
        <v>0</v>
      </c>
      <c r="K249" s="219"/>
      <c r="L249" s="30"/>
      <c r="M249" s="220"/>
      <c r="N249" s="221" t="s">
        <v>37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30</v>
      </c>
      <c r="AT249" s="224" t="s">
        <v>127</v>
      </c>
      <c r="AU249" s="224" t="s">
        <v>81</v>
      </c>
      <c r="AY249" s="3" t="s">
        <v>124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79</v>
      </c>
      <c r="BK249" s="225" t="n">
        <f aca="false">ROUND(I249*H249,2)</f>
        <v>0</v>
      </c>
      <c r="BL249" s="3" t="s">
        <v>130</v>
      </c>
      <c r="BM249" s="224" t="s">
        <v>357</v>
      </c>
    </row>
    <row r="250" s="231" customFormat="true" ht="12.8" hidden="false" customHeight="false" outlineLevel="0" collapsed="false">
      <c r="B250" s="232"/>
      <c r="C250" s="233"/>
      <c r="D250" s="234" t="s">
        <v>164</v>
      </c>
      <c r="E250" s="235"/>
      <c r="F250" s="236" t="s">
        <v>358</v>
      </c>
      <c r="G250" s="233"/>
      <c r="H250" s="235"/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64</v>
      </c>
      <c r="AU250" s="242" t="s">
        <v>81</v>
      </c>
      <c r="AV250" s="231" t="s">
        <v>79</v>
      </c>
      <c r="AW250" s="231" t="s">
        <v>29</v>
      </c>
      <c r="AX250" s="231" t="s">
        <v>72</v>
      </c>
      <c r="AY250" s="242" t="s">
        <v>124</v>
      </c>
    </row>
    <row r="251" s="243" customFormat="true" ht="12.8" hidden="false" customHeight="false" outlineLevel="0" collapsed="false">
      <c r="B251" s="244"/>
      <c r="C251" s="245"/>
      <c r="D251" s="234" t="s">
        <v>164</v>
      </c>
      <c r="E251" s="246"/>
      <c r="F251" s="247" t="s">
        <v>359</v>
      </c>
      <c r="G251" s="245"/>
      <c r="H251" s="248" t="n">
        <v>35.1</v>
      </c>
      <c r="I251" s="249"/>
      <c r="J251" s="245"/>
      <c r="K251" s="245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164</v>
      </c>
      <c r="AU251" s="254" t="s">
        <v>81</v>
      </c>
      <c r="AV251" s="243" t="s">
        <v>81</v>
      </c>
      <c r="AW251" s="243" t="s">
        <v>29</v>
      </c>
      <c r="AX251" s="243" t="s">
        <v>72</v>
      </c>
      <c r="AY251" s="254" t="s">
        <v>124</v>
      </c>
    </row>
    <row r="252" s="243" customFormat="true" ht="12.8" hidden="false" customHeight="false" outlineLevel="0" collapsed="false">
      <c r="B252" s="244"/>
      <c r="C252" s="245"/>
      <c r="D252" s="234" t="s">
        <v>164</v>
      </c>
      <c r="E252" s="246"/>
      <c r="F252" s="247" t="s">
        <v>360</v>
      </c>
      <c r="G252" s="245"/>
      <c r="H252" s="248" t="n">
        <v>10.2</v>
      </c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164</v>
      </c>
      <c r="AU252" s="254" t="s">
        <v>81</v>
      </c>
      <c r="AV252" s="243" t="s">
        <v>81</v>
      </c>
      <c r="AW252" s="243" t="s">
        <v>29</v>
      </c>
      <c r="AX252" s="243" t="s">
        <v>72</v>
      </c>
      <c r="AY252" s="254" t="s">
        <v>124</v>
      </c>
    </row>
    <row r="253" s="243" customFormat="true" ht="12.8" hidden="false" customHeight="false" outlineLevel="0" collapsed="false">
      <c r="B253" s="244"/>
      <c r="C253" s="245"/>
      <c r="D253" s="234" t="s">
        <v>164</v>
      </c>
      <c r="E253" s="246"/>
      <c r="F253" s="247" t="s">
        <v>361</v>
      </c>
      <c r="G253" s="245"/>
      <c r="H253" s="248" t="n">
        <v>5</v>
      </c>
      <c r="I253" s="249"/>
      <c r="J253" s="245"/>
      <c r="K253" s="245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164</v>
      </c>
      <c r="AU253" s="254" t="s">
        <v>81</v>
      </c>
      <c r="AV253" s="243" t="s">
        <v>81</v>
      </c>
      <c r="AW253" s="243" t="s">
        <v>29</v>
      </c>
      <c r="AX253" s="243" t="s">
        <v>72</v>
      </c>
      <c r="AY253" s="254" t="s">
        <v>124</v>
      </c>
    </row>
    <row r="254" s="243" customFormat="true" ht="12.8" hidden="false" customHeight="false" outlineLevel="0" collapsed="false">
      <c r="B254" s="244"/>
      <c r="C254" s="245"/>
      <c r="D254" s="234" t="s">
        <v>164</v>
      </c>
      <c r="E254" s="246"/>
      <c r="F254" s="247" t="s">
        <v>362</v>
      </c>
      <c r="G254" s="245"/>
      <c r="H254" s="248" t="n">
        <v>5.45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64</v>
      </c>
      <c r="AU254" s="254" t="s">
        <v>81</v>
      </c>
      <c r="AV254" s="243" t="s">
        <v>81</v>
      </c>
      <c r="AW254" s="243" t="s">
        <v>29</v>
      </c>
      <c r="AX254" s="243" t="s">
        <v>72</v>
      </c>
      <c r="AY254" s="254" t="s">
        <v>124</v>
      </c>
    </row>
    <row r="255" s="278" customFormat="true" ht="12.8" hidden="false" customHeight="false" outlineLevel="0" collapsed="false">
      <c r="B255" s="279"/>
      <c r="C255" s="280"/>
      <c r="D255" s="234" t="s">
        <v>164</v>
      </c>
      <c r="E255" s="281"/>
      <c r="F255" s="282" t="s">
        <v>334</v>
      </c>
      <c r="G255" s="280"/>
      <c r="H255" s="283" t="n">
        <v>55.75</v>
      </c>
      <c r="I255" s="284"/>
      <c r="J255" s="280"/>
      <c r="K255" s="280"/>
      <c r="L255" s="285"/>
      <c r="M255" s="286"/>
      <c r="N255" s="287"/>
      <c r="O255" s="287"/>
      <c r="P255" s="287"/>
      <c r="Q255" s="287"/>
      <c r="R255" s="287"/>
      <c r="S255" s="287"/>
      <c r="T255" s="288"/>
      <c r="AT255" s="289" t="s">
        <v>164</v>
      </c>
      <c r="AU255" s="289" t="s">
        <v>81</v>
      </c>
      <c r="AV255" s="278" t="s">
        <v>170</v>
      </c>
      <c r="AW255" s="278" t="s">
        <v>29</v>
      </c>
      <c r="AX255" s="278" t="s">
        <v>72</v>
      </c>
      <c r="AY255" s="289" t="s">
        <v>124</v>
      </c>
    </row>
    <row r="256" s="243" customFormat="true" ht="12.8" hidden="false" customHeight="false" outlineLevel="0" collapsed="false">
      <c r="B256" s="244"/>
      <c r="C256" s="245"/>
      <c r="D256" s="234" t="s">
        <v>164</v>
      </c>
      <c r="E256" s="246"/>
      <c r="F256" s="247" t="s">
        <v>363</v>
      </c>
      <c r="G256" s="245"/>
      <c r="H256" s="248" t="n">
        <v>55.75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64</v>
      </c>
      <c r="AU256" s="254" t="s">
        <v>81</v>
      </c>
      <c r="AV256" s="243" t="s">
        <v>81</v>
      </c>
      <c r="AW256" s="243" t="s">
        <v>29</v>
      </c>
      <c r="AX256" s="243" t="s">
        <v>72</v>
      </c>
      <c r="AY256" s="254" t="s">
        <v>124</v>
      </c>
    </row>
    <row r="257" s="231" customFormat="true" ht="12.8" hidden="false" customHeight="false" outlineLevel="0" collapsed="false">
      <c r="B257" s="232"/>
      <c r="C257" s="233"/>
      <c r="D257" s="234" t="s">
        <v>164</v>
      </c>
      <c r="E257" s="235"/>
      <c r="F257" s="236" t="s">
        <v>364</v>
      </c>
      <c r="G257" s="233"/>
      <c r="H257" s="235"/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64</v>
      </c>
      <c r="AU257" s="242" t="s">
        <v>81</v>
      </c>
      <c r="AV257" s="231" t="s">
        <v>79</v>
      </c>
      <c r="AW257" s="231" t="s">
        <v>29</v>
      </c>
      <c r="AX257" s="231" t="s">
        <v>72</v>
      </c>
      <c r="AY257" s="242" t="s">
        <v>124</v>
      </c>
    </row>
    <row r="258" s="243" customFormat="true" ht="12.8" hidden="false" customHeight="false" outlineLevel="0" collapsed="false">
      <c r="B258" s="244"/>
      <c r="C258" s="245"/>
      <c r="D258" s="234" t="s">
        <v>164</v>
      </c>
      <c r="E258" s="246"/>
      <c r="F258" s="247" t="s">
        <v>365</v>
      </c>
      <c r="G258" s="245"/>
      <c r="H258" s="248" t="n">
        <v>18.6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164</v>
      </c>
      <c r="AU258" s="254" t="s">
        <v>81</v>
      </c>
      <c r="AV258" s="243" t="s">
        <v>81</v>
      </c>
      <c r="AW258" s="243" t="s">
        <v>29</v>
      </c>
      <c r="AX258" s="243" t="s">
        <v>72</v>
      </c>
      <c r="AY258" s="254" t="s">
        <v>124</v>
      </c>
    </row>
    <row r="259" s="278" customFormat="true" ht="12.8" hidden="false" customHeight="false" outlineLevel="0" collapsed="false">
      <c r="B259" s="279"/>
      <c r="C259" s="280"/>
      <c r="D259" s="234" t="s">
        <v>164</v>
      </c>
      <c r="E259" s="281"/>
      <c r="F259" s="282" t="s">
        <v>334</v>
      </c>
      <c r="G259" s="280"/>
      <c r="H259" s="283" t="n">
        <v>74.35</v>
      </c>
      <c r="I259" s="284"/>
      <c r="J259" s="280"/>
      <c r="K259" s="280"/>
      <c r="L259" s="285"/>
      <c r="M259" s="286"/>
      <c r="N259" s="287"/>
      <c r="O259" s="287"/>
      <c r="P259" s="287"/>
      <c r="Q259" s="287"/>
      <c r="R259" s="287"/>
      <c r="S259" s="287"/>
      <c r="T259" s="288"/>
      <c r="AT259" s="289" t="s">
        <v>164</v>
      </c>
      <c r="AU259" s="289" t="s">
        <v>81</v>
      </c>
      <c r="AV259" s="278" t="s">
        <v>170</v>
      </c>
      <c r="AW259" s="278" t="s">
        <v>29</v>
      </c>
      <c r="AX259" s="278" t="s">
        <v>72</v>
      </c>
      <c r="AY259" s="289" t="s">
        <v>124</v>
      </c>
    </row>
    <row r="260" s="255" customFormat="true" ht="12.8" hidden="false" customHeight="false" outlineLevel="0" collapsed="false">
      <c r="B260" s="256"/>
      <c r="C260" s="257"/>
      <c r="D260" s="234" t="s">
        <v>164</v>
      </c>
      <c r="E260" s="258"/>
      <c r="F260" s="259" t="s">
        <v>169</v>
      </c>
      <c r="G260" s="257"/>
      <c r="H260" s="260" t="n">
        <v>130.1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64</v>
      </c>
      <c r="AU260" s="266" t="s">
        <v>81</v>
      </c>
      <c r="AV260" s="255" t="s">
        <v>130</v>
      </c>
      <c r="AW260" s="255" t="s">
        <v>29</v>
      </c>
      <c r="AX260" s="255" t="s">
        <v>79</v>
      </c>
      <c r="AY260" s="266" t="s">
        <v>124</v>
      </c>
    </row>
    <row r="261" s="31" customFormat="true" ht="24.15" hidden="false" customHeight="true" outlineLevel="0" collapsed="false">
      <c r="A261" s="24"/>
      <c r="B261" s="25"/>
      <c r="C261" s="267" t="s">
        <v>366</v>
      </c>
      <c r="D261" s="267" t="s">
        <v>215</v>
      </c>
      <c r="E261" s="268" t="s">
        <v>367</v>
      </c>
      <c r="F261" s="269" t="s">
        <v>368</v>
      </c>
      <c r="G261" s="270" t="s">
        <v>347</v>
      </c>
      <c r="H261" s="271" t="n">
        <v>54.495</v>
      </c>
      <c r="I261" s="272"/>
      <c r="J261" s="273" t="n">
        <f aca="false">ROUND(I261*H261,2)</f>
        <v>0</v>
      </c>
      <c r="K261" s="274"/>
      <c r="L261" s="275"/>
      <c r="M261" s="276"/>
      <c r="N261" s="277" t="s">
        <v>37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77</v>
      </c>
      <c r="AT261" s="224" t="s">
        <v>215</v>
      </c>
      <c r="AU261" s="224" t="s">
        <v>81</v>
      </c>
      <c r="AY261" s="3" t="s">
        <v>124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79</v>
      </c>
      <c r="BK261" s="225" t="n">
        <f aca="false">ROUND(I261*H261,2)</f>
        <v>0</v>
      </c>
      <c r="BL261" s="3" t="s">
        <v>130</v>
      </c>
      <c r="BM261" s="224" t="s">
        <v>369</v>
      </c>
    </row>
    <row r="262" s="243" customFormat="true" ht="12.8" hidden="false" customHeight="false" outlineLevel="0" collapsed="false">
      <c r="B262" s="244"/>
      <c r="C262" s="245"/>
      <c r="D262" s="234" t="s">
        <v>164</v>
      </c>
      <c r="E262" s="246"/>
      <c r="F262" s="247" t="s">
        <v>370</v>
      </c>
      <c r="G262" s="245"/>
      <c r="H262" s="248" t="n">
        <v>51.9</v>
      </c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164</v>
      </c>
      <c r="AU262" s="254" t="s">
        <v>81</v>
      </c>
      <c r="AV262" s="243" t="s">
        <v>81</v>
      </c>
      <c r="AW262" s="243" t="s">
        <v>29</v>
      </c>
      <c r="AX262" s="243" t="s">
        <v>79</v>
      </c>
      <c r="AY262" s="254" t="s">
        <v>124</v>
      </c>
    </row>
    <row r="263" s="243" customFormat="true" ht="12.8" hidden="false" customHeight="false" outlineLevel="0" collapsed="false">
      <c r="B263" s="244"/>
      <c r="C263" s="245"/>
      <c r="D263" s="234" t="s">
        <v>164</v>
      </c>
      <c r="E263" s="245"/>
      <c r="F263" s="247" t="s">
        <v>371</v>
      </c>
      <c r="G263" s="245"/>
      <c r="H263" s="248" t="n">
        <v>54.495</v>
      </c>
      <c r="I263" s="249"/>
      <c r="J263" s="245"/>
      <c r="K263" s="245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164</v>
      </c>
      <c r="AU263" s="254" t="s">
        <v>81</v>
      </c>
      <c r="AV263" s="243" t="s">
        <v>81</v>
      </c>
      <c r="AW263" s="243" t="s">
        <v>3</v>
      </c>
      <c r="AX263" s="243" t="s">
        <v>79</v>
      </c>
      <c r="AY263" s="254" t="s">
        <v>124</v>
      </c>
    </row>
    <row r="264" s="31" customFormat="true" ht="24.15" hidden="false" customHeight="true" outlineLevel="0" collapsed="false">
      <c r="A264" s="24"/>
      <c r="B264" s="25"/>
      <c r="C264" s="267" t="s">
        <v>372</v>
      </c>
      <c r="D264" s="267" t="s">
        <v>215</v>
      </c>
      <c r="E264" s="268" t="s">
        <v>373</v>
      </c>
      <c r="F264" s="269" t="s">
        <v>374</v>
      </c>
      <c r="G264" s="270" t="s">
        <v>347</v>
      </c>
      <c r="H264" s="271" t="n">
        <v>14.018</v>
      </c>
      <c r="I264" s="272"/>
      <c r="J264" s="273" t="n">
        <f aca="false">ROUND(I264*H264,2)</f>
        <v>0</v>
      </c>
      <c r="K264" s="274"/>
      <c r="L264" s="275"/>
      <c r="M264" s="276"/>
      <c r="N264" s="277" t="s">
        <v>37</v>
      </c>
      <c r="O264" s="74"/>
      <c r="P264" s="222" t="n">
        <f aca="false">O264*H264</f>
        <v>0</v>
      </c>
      <c r="Q264" s="222" t="n">
        <v>0.0003</v>
      </c>
      <c r="R264" s="222" t="n">
        <f aca="false">Q264*H264</f>
        <v>0.0042054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77</v>
      </c>
      <c r="AT264" s="224" t="s">
        <v>215</v>
      </c>
      <c r="AU264" s="224" t="s">
        <v>81</v>
      </c>
      <c r="AY264" s="3" t="s">
        <v>124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79</v>
      </c>
      <c r="BK264" s="225" t="n">
        <f aca="false">ROUND(I264*H264,2)</f>
        <v>0</v>
      </c>
      <c r="BL264" s="3" t="s">
        <v>130</v>
      </c>
      <c r="BM264" s="224" t="s">
        <v>375</v>
      </c>
    </row>
    <row r="265" s="243" customFormat="true" ht="12.8" hidden="false" customHeight="false" outlineLevel="0" collapsed="false">
      <c r="B265" s="244"/>
      <c r="C265" s="245"/>
      <c r="D265" s="234" t="s">
        <v>164</v>
      </c>
      <c r="E265" s="246"/>
      <c r="F265" s="247" t="s">
        <v>376</v>
      </c>
      <c r="G265" s="245"/>
      <c r="H265" s="248" t="n">
        <v>9.1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64</v>
      </c>
      <c r="AU265" s="254" t="s">
        <v>81</v>
      </c>
      <c r="AV265" s="243" t="s">
        <v>81</v>
      </c>
      <c r="AW265" s="243" t="s">
        <v>29</v>
      </c>
      <c r="AX265" s="243" t="s">
        <v>72</v>
      </c>
      <c r="AY265" s="254" t="s">
        <v>124</v>
      </c>
    </row>
    <row r="266" s="243" customFormat="true" ht="12.8" hidden="false" customHeight="false" outlineLevel="0" collapsed="false">
      <c r="B266" s="244"/>
      <c r="C266" s="245"/>
      <c r="D266" s="234" t="s">
        <v>164</v>
      </c>
      <c r="E266" s="246"/>
      <c r="F266" s="247" t="s">
        <v>377</v>
      </c>
      <c r="G266" s="245"/>
      <c r="H266" s="248" t="n">
        <v>2</v>
      </c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64</v>
      </c>
      <c r="AU266" s="254" t="s">
        <v>81</v>
      </c>
      <c r="AV266" s="243" t="s">
        <v>81</v>
      </c>
      <c r="AW266" s="243" t="s">
        <v>29</v>
      </c>
      <c r="AX266" s="243" t="s">
        <v>72</v>
      </c>
      <c r="AY266" s="254" t="s">
        <v>124</v>
      </c>
    </row>
    <row r="267" s="243" customFormat="true" ht="12.8" hidden="false" customHeight="false" outlineLevel="0" collapsed="false">
      <c r="B267" s="244"/>
      <c r="C267" s="245"/>
      <c r="D267" s="234" t="s">
        <v>164</v>
      </c>
      <c r="E267" s="246"/>
      <c r="F267" s="247" t="s">
        <v>378</v>
      </c>
      <c r="G267" s="245"/>
      <c r="H267" s="248" t="n">
        <v>0.9</v>
      </c>
      <c r="I267" s="249"/>
      <c r="J267" s="245"/>
      <c r="K267" s="245"/>
      <c r="L267" s="250"/>
      <c r="M267" s="251"/>
      <c r="N267" s="252"/>
      <c r="O267" s="252"/>
      <c r="P267" s="252"/>
      <c r="Q267" s="252"/>
      <c r="R267" s="252"/>
      <c r="S267" s="252"/>
      <c r="T267" s="253"/>
      <c r="AT267" s="254" t="s">
        <v>164</v>
      </c>
      <c r="AU267" s="254" t="s">
        <v>81</v>
      </c>
      <c r="AV267" s="243" t="s">
        <v>81</v>
      </c>
      <c r="AW267" s="243" t="s">
        <v>29</v>
      </c>
      <c r="AX267" s="243" t="s">
        <v>72</v>
      </c>
      <c r="AY267" s="254" t="s">
        <v>124</v>
      </c>
    </row>
    <row r="268" s="243" customFormat="true" ht="12.8" hidden="false" customHeight="false" outlineLevel="0" collapsed="false">
      <c r="B268" s="244"/>
      <c r="C268" s="245"/>
      <c r="D268" s="234" t="s">
        <v>164</v>
      </c>
      <c r="E268" s="246"/>
      <c r="F268" s="247" t="s">
        <v>379</v>
      </c>
      <c r="G268" s="245"/>
      <c r="H268" s="248" t="n">
        <v>1.35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164</v>
      </c>
      <c r="AU268" s="254" t="s">
        <v>81</v>
      </c>
      <c r="AV268" s="243" t="s">
        <v>81</v>
      </c>
      <c r="AW268" s="243" t="s">
        <v>29</v>
      </c>
      <c r="AX268" s="243" t="s">
        <v>72</v>
      </c>
      <c r="AY268" s="254" t="s">
        <v>124</v>
      </c>
    </row>
    <row r="269" s="255" customFormat="true" ht="12.8" hidden="false" customHeight="false" outlineLevel="0" collapsed="false">
      <c r="B269" s="256"/>
      <c r="C269" s="257"/>
      <c r="D269" s="234" t="s">
        <v>164</v>
      </c>
      <c r="E269" s="258"/>
      <c r="F269" s="259" t="s">
        <v>169</v>
      </c>
      <c r="G269" s="257"/>
      <c r="H269" s="260" t="n">
        <v>13.35</v>
      </c>
      <c r="I269" s="261"/>
      <c r="J269" s="257"/>
      <c r="K269" s="257"/>
      <c r="L269" s="262"/>
      <c r="M269" s="263"/>
      <c r="N269" s="264"/>
      <c r="O269" s="264"/>
      <c r="P269" s="264"/>
      <c r="Q269" s="264"/>
      <c r="R269" s="264"/>
      <c r="S269" s="264"/>
      <c r="T269" s="265"/>
      <c r="AT269" s="266" t="s">
        <v>164</v>
      </c>
      <c r="AU269" s="266" t="s">
        <v>81</v>
      </c>
      <c r="AV269" s="255" t="s">
        <v>130</v>
      </c>
      <c r="AW269" s="255" t="s">
        <v>29</v>
      </c>
      <c r="AX269" s="255" t="s">
        <v>79</v>
      </c>
      <c r="AY269" s="266" t="s">
        <v>124</v>
      </c>
    </row>
    <row r="270" s="243" customFormat="true" ht="12.8" hidden="false" customHeight="false" outlineLevel="0" collapsed="false">
      <c r="B270" s="244"/>
      <c r="C270" s="245"/>
      <c r="D270" s="234" t="s">
        <v>164</v>
      </c>
      <c r="E270" s="245"/>
      <c r="F270" s="247" t="s">
        <v>380</v>
      </c>
      <c r="G270" s="245"/>
      <c r="H270" s="248" t="n">
        <v>14.018</v>
      </c>
      <c r="I270" s="249"/>
      <c r="J270" s="245"/>
      <c r="K270" s="245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164</v>
      </c>
      <c r="AU270" s="254" t="s">
        <v>81</v>
      </c>
      <c r="AV270" s="243" t="s">
        <v>81</v>
      </c>
      <c r="AW270" s="243" t="s">
        <v>3</v>
      </c>
      <c r="AX270" s="243" t="s">
        <v>79</v>
      </c>
      <c r="AY270" s="254" t="s">
        <v>124</v>
      </c>
    </row>
    <row r="271" s="31" customFormat="true" ht="24.15" hidden="false" customHeight="true" outlineLevel="0" collapsed="false">
      <c r="A271" s="24"/>
      <c r="B271" s="25"/>
      <c r="C271" s="267" t="s">
        <v>381</v>
      </c>
      <c r="D271" s="267" t="s">
        <v>215</v>
      </c>
      <c r="E271" s="268" t="s">
        <v>382</v>
      </c>
      <c r="F271" s="269" t="s">
        <v>383</v>
      </c>
      <c r="G271" s="270" t="s">
        <v>347</v>
      </c>
      <c r="H271" s="271" t="n">
        <v>9.582</v>
      </c>
      <c r="I271" s="272"/>
      <c r="J271" s="273" t="n">
        <f aca="false">ROUND(I271*H271,2)</f>
        <v>0</v>
      </c>
      <c r="K271" s="274"/>
      <c r="L271" s="275"/>
      <c r="M271" s="276"/>
      <c r="N271" s="277" t="s">
        <v>37</v>
      </c>
      <c r="O271" s="74"/>
      <c r="P271" s="222" t="n">
        <f aca="false">O271*H271</f>
        <v>0</v>
      </c>
      <c r="Q271" s="222" t="n">
        <v>0.0002</v>
      </c>
      <c r="R271" s="222" t="n">
        <f aca="false">Q271*H271</f>
        <v>0.0019164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77</v>
      </c>
      <c r="AT271" s="224" t="s">
        <v>215</v>
      </c>
      <c r="AU271" s="224" t="s">
        <v>81</v>
      </c>
      <c r="AY271" s="3" t="s">
        <v>124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79</v>
      </c>
      <c r="BK271" s="225" t="n">
        <f aca="false">ROUND(I271*H271,2)</f>
        <v>0</v>
      </c>
      <c r="BL271" s="3" t="s">
        <v>130</v>
      </c>
      <c r="BM271" s="224" t="s">
        <v>384</v>
      </c>
    </row>
    <row r="272" s="243" customFormat="true" ht="12.8" hidden="false" customHeight="false" outlineLevel="0" collapsed="false">
      <c r="B272" s="244"/>
      <c r="C272" s="245"/>
      <c r="D272" s="234" t="s">
        <v>164</v>
      </c>
      <c r="E272" s="246"/>
      <c r="F272" s="247" t="s">
        <v>376</v>
      </c>
      <c r="G272" s="245"/>
      <c r="H272" s="248" t="n">
        <v>9.1</v>
      </c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164</v>
      </c>
      <c r="AU272" s="254" t="s">
        <v>81</v>
      </c>
      <c r="AV272" s="243" t="s">
        <v>81</v>
      </c>
      <c r="AW272" s="243" t="s">
        <v>29</v>
      </c>
      <c r="AX272" s="243" t="s">
        <v>79</v>
      </c>
      <c r="AY272" s="254" t="s">
        <v>124</v>
      </c>
    </row>
    <row r="273" s="243" customFormat="true" ht="12.8" hidden="false" customHeight="false" outlineLevel="0" collapsed="false">
      <c r="B273" s="244"/>
      <c r="C273" s="245"/>
      <c r="D273" s="234" t="s">
        <v>164</v>
      </c>
      <c r="E273" s="245"/>
      <c r="F273" s="247" t="s">
        <v>385</v>
      </c>
      <c r="G273" s="245"/>
      <c r="H273" s="248" t="n">
        <v>9.582</v>
      </c>
      <c r="I273" s="249"/>
      <c r="J273" s="245"/>
      <c r="K273" s="245"/>
      <c r="L273" s="250"/>
      <c r="M273" s="251"/>
      <c r="N273" s="252"/>
      <c r="O273" s="252"/>
      <c r="P273" s="252"/>
      <c r="Q273" s="252"/>
      <c r="R273" s="252"/>
      <c r="S273" s="252"/>
      <c r="T273" s="253"/>
      <c r="AT273" s="254" t="s">
        <v>164</v>
      </c>
      <c r="AU273" s="254" t="s">
        <v>81</v>
      </c>
      <c r="AV273" s="243" t="s">
        <v>81</v>
      </c>
      <c r="AW273" s="243" t="s">
        <v>3</v>
      </c>
      <c r="AX273" s="243" t="s">
        <v>79</v>
      </c>
      <c r="AY273" s="254" t="s">
        <v>124</v>
      </c>
    </row>
    <row r="274" s="31" customFormat="true" ht="16.5" hidden="false" customHeight="true" outlineLevel="0" collapsed="false">
      <c r="A274" s="24"/>
      <c r="B274" s="25"/>
      <c r="C274" s="267" t="s">
        <v>386</v>
      </c>
      <c r="D274" s="267" t="s">
        <v>215</v>
      </c>
      <c r="E274" s="268" t="s">
        <v>387</v>
      </c>
      <c r="F274" s="269" t="s">
        <v>388</v>
      </c>
      <c r="G274" s="270" t="s">
        <v>347</v>
      </c>
      <c r="H274" s="271" t="n">
        <v>58.538</v>
      </c>
      <c r="I274" s="272"/>
      <c r="J274" s="273" t="n">
        <f aca="false">ROUND(I274*H274,2)</f>
        <v>0</v>
      </c>
      <c r="K274" s="274"/>
      <c r="L274" s="275"/>
      <c r="M274" s="276"/>
      <c r="N274" s="277" t="s">
        <v>37</v>
      </c>
      <c r="O274" s="74"/>
      <c r="P274" s="222" t="n">
        <f aca="false">O274*H274</f>
        <v>0</v>
      </c>
      <c r="Q274" s="222" t="n">
        <v>0.0005</v>
      </c>
      <c r="R274" s="222" t="n">
        <f aca="false">Q274*H274</f>
        <v>0.029269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77</v>
      </c>
      <c r="AT274" s="224" t="s">
        <v>215</v>
      </c>
      <c r="AU274" s="224" t="s">
        <v>81</v>
      </c>
      <c r="AY274" s="3" t="s">
        <v>124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79</v>
      </c>
      <c r="BK274" s="225" t="n">
        <f aca="false">ROUND(I274*H274,2)</f>
        <v>0</v>
      </c>
      <c r="BL274" s="3" t="s">
        <v>130</v>
      </c>
      <c r="BM274" s="224" t="s">
        <v>389</v>
      </c>
    </row>
    <row r="275" s="243" customFormat="true" ht="12.8" hidden="false" customHeight="false" outlineLevel="0" collapsed="false">
      <c r="B275" s="244"/>
      <c r="C275" s="245"/>
      <c r="D275" s="234" t="s">
        <v>164</v>
      </c>
      <c r="E275" s="245"/>
      <c r="F275" s="247" t="s">
        <v>390</v>
      </c>
      <c r="G275" s="245"/>
      <c r="H275" s="248" t="n">
        <v>58.538</v>
      </c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164</v>
      </c>
      <c r="AU275" s="254" t="s">
        <v>81</v>
      </c>
      <c r="AV275" s="243" t="s">
        <v>81</v>
      </c>
      <c r="AW275" s="243" t="s">
        <v>3</v>
      </c>
      <c r="AX275" s="243" t="s">
        <v>79</v>
      </c>
      <c r="AY275" s="254" t="s">
        <v>124</v>
      </c>
    </row>
    <row r="276" s="31" customFormat="true" ht="24.15" hidden="false" customHeight="true" outlineLevel="0" collapsed="false">
      <c r="A276" s="24"/>
      <c r="B276" s="25"/>
      <c r="C276" s="212" t="s">
        <v>254</v>
      </c>
      <c r="D276" s="212" t="s">
        <v>127</v>
      </c>
      <c r="E276" s="213" t="s">
        <v>391</v>
      </c>
      <c r="F276" s="214" t="s">
        <v>392</v>
      </c>
      <c r="G276" s="215" t="s">
        <v>161</v>
      </c>
      <c r="H276" s="216" t="n">
        <v>10.245</v>
      </c>
      <c r="I276" s="217"/>
      <c r="J276" s="218" t="n">
        <f aca="false">ROUND(I276*H276,2)</f>
        <v>0</v>
      </c>
      <c r="K276" s="219"/>
      <c r="L276" s="30"/>
      <c r="M276" s="220"/>
      <c r="N276" s="221" t="s">
        <v>37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30</v>
      </c>
      <c r="AT276" s="224" t="s">
        <v>127</v>
      </c>
      <c r="AU276" s="224" t="s">
        <v>81</v>
      </c>
      <c r="AY276" s="3" t="s">
        <v>124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79</v>
      </c>
      <c r="BK276" s="225" t="n">
        <f aca="false">ROUND(I276*H276,2)</f>
        <v>0</v>
      </c>
      <c r="BL276" s="3" t="s">
        <v>130</v>
      </c>
      <c r="BM276" s="224" t="s">
        <v>393</v>
      </c>
    </row>
    <row r="277" s="31" customFormat="true" ht="24.15" hidden="false" customHeight="true" outlineLevel="0" collapsed="false">
      <c r="A277" s="24"/>
      <c r="B277" s="25"/>
      <c r="C277" s="212" t="s">
        <v>394</v>
      </c>
      <c r="D277" s="212" t="s">
        <v>127</v>
      </c>
      <c r="E277" s="213" t="s">
        <v>395</v>
      </c>
      <c r="F277" s="214" t="s">
        <v>396</v>
      </c>
      <c r="G277" s="215" t="s">
        <v>161</v>
      </c>
      <c r="H277" s="216" t="n">
        <v>99.657</v>
      </c>
      <c r="I277" s="217"/>
      <c r="J277" s="218" t="n">
        <f aca="false">ROUND(I277*H277,2)</f>
        <v>0</v>
      </c>
      <c r="K277" s="219"/>
      <c r="L277" s="30"/>
      <c r="M277" s="220"/>
      <c r="N277" s="221" t="s">
        <v>37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30</v>
      </c>
      <c r="AT277" s="224" t="s">
        <v>127</v>
      </c>
      <c r="AU277" s="224" t="s">
        <v>81</v>
      </c>
      <c r="AY277" s="3" t="s">
        <v>124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79</v>
      </c>
      <c r="BK277" s="225" t="n">
        <f aca="false">ROUND(I277*H277,2)</f>
        <v>0</v>
      </c>
      <c r="BL277" s="3" t="s">
        <v>130</v>
      </c>
      <c r="BM277" s="224" t="s">
        <v>397</v>
      </c>
    </row>
    <row r="278" s="31" customFormat="true" ht="24.15" hidden="false" customHeight="true" outlineLevel="0" collapsed="false">
      <c r="A278" s="24"/>
      <c r="B278" s="25"/>
      <c r="C278" s="212" t="s">
        <v>257</v>
      </c>
      <c r="D278" s="212" t="s">
        <v>127</v>
      </c>
      <c r="E278" s="213" t="s">
        <v>398</v>
      </c>
      <c r="F278" s="214" t="s">
        <v>399</v>
      </c>
      <c r="G278" s="215" t="s">
        <v>161</v>
      </c>
      <c r="H278" s="216" t="n">
        <v>14.628</v>
      </c>
      <c r="I278" s="217"/>
      <c r="J278" s="218" t="n">
        <f aca="false">ROUND(I278*H278,2)</f>
        <v>0</v>
      </c>
      <c r="K278" s="219"/>
      <c r="L278" s="30"/>
      <c r="M278" s="220"/>
      <c r="N278" s="221" t="s">
        <v>37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30</v>
      </c>
      <c r="AT278" s="224" t="s">
        <v>127</v>
      </c>
      <c r="AU278" s="224" t="s">
        <v>81</v>
      </c>
      <c r="AY278" s="3" t="s">
        <v>124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79</v>
      </c>
      <c r="BK278" s="225" t="n">
        <f aca="false">ROUND(I278*H278,2)</f>
        <v>0</v>
      </c>
      <c r="BL278" s="3" t="s">
        <v>130</v>
      </c>
      <c r="BM278" s="224" t="s">
        <v>400</v>
      </c>
    </row>
    <row r="279" s="243" customFormat="true" ht="12.8" hidden="false" customHeight="false" outlineLevel="0" collapsed="false">
      <c r="B279" s="244"/>
      <c r="C279" s="245"/>
      <c r="D279" s="234" t="s">
        <v>164</v>
      </c>
      <c r="E279" s="246"/>
      <c r="F279" s="247" t="s">
        <v>401</v>
      </c>
      <c r="G279" s="245"/>
      <c r="H279" s="248" t="n">
        <v>14.628</v>
      </c>
      <c r="I279" s="249"/>
      <c r="J279" s="245"/>
      <c r="K279" s="245"/>
      <c r="L279" s="250"/>
      <c r="M279" s="251"/>
      <c r="N279" s="252"/>
      <c r="O279" s="252"/>
      <c r="P279" s="252"/>
      <c r="Q279" s="252"/>
      <c r="R279" s="252"/>
      <c r="S279" s="252"/>
      <c r="T279" s="253"/>
      <c r="AT279" s="254" t="s">
        <v>164</v>
      </c>
      <c r="AU279" s="254" t="s">
        <v>81</v>
      </c>
      <c r="AV279" s="243" t="s">
        <v>81</v>
      </c>
      <c r="AW279" s="243" t="s">
        <v>29</v>
      </c>
      <c r="AX279" s="243" t="s">
        <v>72</v>
      </c>
      <c r="AY279" s="254" t="s">
        <v>124</v>
      </c>
    </row>
    <row r="280" s="255" customFormat="true" ht="12.8" hidden="false" customHeight="false" outlineLevel="0" collapsed="false">
      <c r="B280" s="256"/>
      <c r="C280" s="257"/>
      <c r="D280" s="234" t="s">
        <v>164</v>
      </c>
      <c r="E280" s="258"/>
      <c r="F280" s="259" t="s">
        <v>169</v>
      </c>
      <c r="G280" s="257"/>
      <c r="H280" s="260" t="n">
        <v>14.628</v>
      </c>
      <c r="I280" s="261"/>
      <c r="J280" s="257"/>
      <c r="K280" s="257"/>
      <c r="L280" s="262"/>
      <c r="M280" s="263"/>
      <c r="N280" s="264"/>
      <c r="O280" s="264"/>
      <c r="P280" s="264"/>
      <c r="Q280" s="264"/>
      <c r="R280" s="264"/>
      <c r="S280" s="264"/>
      <c r="T280" s="265"/>
      <c r="AT280" s="266" t="s">
        <v>164</v>
      </c>
      <c r="AU280" s="266" t="s">
        <v>81</v>
      </c>
      <c r="AV280" s="255" t="s">
        <v>130</v>
      </c>
      <c r="AW280" s="255" t="s">
        <v>29</v>
      </c>
      <c r="AX280" s="255" t="s">
        <v>79</v>
      </c>
      <c r="AY280" s="266" t="s">
        <v>124</v>
      </c>
    </row>
    <row r="281" s="31" customFormat="true" ht="33" hidden="false" customHeight="true" outlineLevel="0" collapsed="false">
      <c r="A281" s="24"/>
      <c r="B281" s="25"/>
      <c r="C281" s="212" t="s">
        <v>168</v>
      </c>
      <c r="D281" s="212" t="s">
        <v>127</v>
      </c>
      <c r="E281" s="213" t="s">
        <v>402</v>
      </c>
      <c r="F281" s="214" t="s">
        <v>403</v>
      </c>
      <c r="G281" s="215" t="s">
        <v>176</v>
      </c>
      <c r="H281" s="216" t="n">
        <v>0.353</v>
      </c>
      <c r="I281" s="217"/>
      <c r="J281" s="218" t="n">
        <f aca="false">ROUND(I281*H281,2)</f>
        <v>0</v>
      </c>
      <c r="K281" s="219"/>
      <c r="L281" s="30"/>
      <c r="M281" s="220"/>
      <c r="N281" s="221" t="s">
        <v>37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30</v>
      </c>
      <c r="AT281" s="224" t="s">
        <v>127</v>
      </c>
      <c r="AU281" s="224" t="s">
        <v>81</v>
      </c>
      <c r="AY281" s="3" t="s">
        <v>124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79</v>
      </c>
      <c r="BK281" s="225" t="n">
        <f aca="false">ROUND(I281*H281,2)</f>
        <v>0</v>
      </c>
      <c r="BL281" s="3" t="s">
        <v>130</v>
      </c>
      <c r="BM281" s="224" t="s">
        <v>404</v>
      </c>
    </row>
    <row r="282" s="31" customFormat="true" ht="33" hidden="false" customHeight="true" outlineLevel="0" collapsed="false">
      <c r="A282" s="24"/>
      <c r="B282" s="25"/>
      <c r="C282" s="212" t="s">
        <v>264</v>
      </c>
      <c r="D282" s="212" t="s">
        <v>127</v>
      </c>
      <c r="E282" s="213" t="s">
        <v>405</v>
      </c>
      <c r="F282" s="214" t="s">
        <v>406</v>
      </c>
      <c r="G282" s="215" t="s">
        <v>176</v>
      </c>
      <c r="H282" s="216" t="n">
        <v>0.353</v>
      </c>
      <c r="I282" s="217"/>
      <c r="J282" s="218" t="n">
        <f aca="false">ROUND(I282*H282,2)</f>
        <v>0</v>
      </c>
      <c r="K282" s="219"/>
      <c r="L282" s="30"/>
      <c r="M282" s="220"/>
      <c r="N282" s="221" t="s">
        <v>37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30</v>
      </c>
      <c r="AT282" s="224" t="s">
        <v>127</v>
      </c>
      <c r="AU282" s="224" t="s">
        <v>81</v>
      </c>
      <c r="AY282" s="3" t="s">
        <v>124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79</v>
      </c>
      <c r="BK282" s="225" t="n">
        <f aca="false">ROUND(I282*H282,2)</f>
        <v>0</v>
      </c>
      <c r="BL282" s="3" t="s">
        <v>130</v>
      </c>
      <c r="BM282" s="224" t="s">
        <v>407</v>
      </c>
    </row>
    <row r="283" s="31" customFormat="true" ht="16.5" hidden="false" customHeight="true" outlineLevel="0" collapsed="false">
      <c r="A283" s="24"/>
      <c r="B283" s="25"/>
      <c r="C283" s="212" t="s">
        <v>408</v>
      </c>
      <c r="D283" s="212" t="s">
        <v>127</v>
      </c>
      <c r="E283" s="213" t="s">
        <v>409</v>
      </c>
      <c r="F283" s="214" t="s">
        <v>410</v>
      </c>
      <c r="G283" s="215" t="s">
        <v>193</v>
      </c>
      <c r="H283" s="216" t="n">
        <v>0.025</v>
      </c>
      <c r="I283" s="217"/>
      <c r="J283" s="218" t="n">
        <f aca="false">ROUND(I283*H283,2)</f>
        <v>0</v>
      </c>
      <c r="K283" s="219"/>
      <c r="L283" s="30"/>
      <c r="M283" s="220"/>
      <c r="N283" s="221" t="s">
        <v>37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30</v>
      </c>
      <c r="AT283" s="224" t="s">
        <v>127</v>
      </c>
      <c r="AU283" s="224" t="s">
        <v>81</v>
      </c>
      <c r="AY283" s="3" t="s">
        <v>124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79</v>
      </c>
      <c r="BK283" s="225" t="n">
        <f aca="false">ROUND(I283*H283,2)</f>
        <v>0</v>
      </c>
      <c r="BL283" s="3" t="s">
        <v>130</v>
      </c>
      <c r="BM283" s="224" t="s">
        <v>411</v>
      </c>
    </row>
    <row r="284" s="31" customFormat="true" ht="16.5" hidden="false" customHeight="true" outlineLevel="0" collapsed="false">
      <c r="A284" s="24"/>
      <c r="B284" s="25"/>
      <c r="C284" s="212" t="s">
        <v>269</v>
      </c>
      <c r="D284" s="212" t="s">
        <v>127</v>
      </c>
      <c r="E284" s="213" t="s">
        <v>412</v>
      </c>
      <c r="F284" s="214" t="s">
        <v>413</v>
      </c>
      <c r="G284" s="215" t="s">
        <v>161</v>
      </c>
      <c r="H284" s="216" t="n">
        <v>14.12</v>
      </c>
      <c r="I284" s="217"/>
      <c r="J284" s="218" t="n">
        <f aca="false">ROUND(I284*H284,2)</f>
        <v>0</v>
      </c>
      <c r="K284" s="219"/>
      <c r="L284" s="30"/>
      <c r="M284" s="220"/>
      <c r="N284" s="221" t="s">
        <v>37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30</v>
      </c>
      <c r="AT284" s="224" t="s">
        <v>127</v>
      </c>
      <c r="AU284" s="224" t="s">
        <v>81</v>
      </c>
      <c r="AY284" s="3" t="s">
        <v>124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79</v>
      </c>
      <c r="BK284" s="225" t="n">
        <f aca="false">ROUND(I284*H284,2)</f>
        <v>0</v>
      </c>
      <c r="BL284" s="3" t="s">
        <v>130</v>
      </c>
      <c r="BM284" s="224" t="s">
        <v>414</v>
      </c>
    </row>
    <row r="285" s="31" customFormat="true" ht="21.75" hidden="false" customHeight="true" outlineLevel="0" collapsed="false">
      <c r="A285" s="24"/>
      <c r="B285" s="25"/>
      <c r="C285" s="212" t="s">
        <v>415</v>
      </c>
      <c r="D285" s="212" t="s">
        <v>127</v>
      </c>
      <c r="E285" s="213" t="s">
        <v>416</v>
      </c>
      <c r="F285" s="214" t="s">
        <v>417</v>
      </c>
      <c r="G285" s="215" t="s">
        <v>161</v>
      </c>
      <c r="H285" s="216" t="n">
        <v>1.75</v>
      </c>
      <c r="I285" s="217"/>
      <c r="J285" s="218" t="n">
        <f aca="false">ROUND(I285*H285,2)</f>
        <v>0</v>
      </c>
      <c r="K285" s="219"/>
      <c r="L285" s="30"/>
      <c r="M285" s="220"/>
      <c r="N285" s="221" t="s">
        <v>37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30</v>
      </c>
      <c r="AT285" s="224" t="s">
        <v>127</v>
      </c>
      <c r="AU285" s="224" t="s">
        <v>81</v>
      </c>
      <c r="AY285" s="3" t="s">
        <v>124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79</v>
      </c>
      <c r="BK285" s="225" t="n">
        <f aca="false">ROUND(I285*H285,2)</f>
        <v>0</v>
      </c>
      <c r="BL285" s="3" t="s">
        <v>130</v>
      </c>
      <c r="BM285" s="224" t="s">
        <v>418</v>
      </c>
    </row>
    <row r="286" s="243" customFormat="true" ht="12.8" hidden="false" customHeight="false" outlineLevel="0" collapsed="false">
      <c r="B286" s="244"/>
      <c r="C286" s="245"/>
      <c r="D286" s="234" t="s">
        <v>164</v>
      </c>
      <c r="E286" s="246"/>
      <c r="F286" s="247" t="s">
        <v>419</v>
      </c>
      <c r="G286" s="245"/>
      <c r="H286" s="248" t="n">
        <v>1.75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164</v>
      </c>
      <c r="AU286" s="254" t="s">
        <v>81</v>
      </c>
      <c r="AV286" s="243" t="s">
        <v>81</v>
      </c>
      <c r="AW286" s="243" t="s">
        <v>29</v>
      </c>
      <c r="AX286" s="243" t="s">
        <v>72</v>
      </c>
      <c r="AY286" s="254" t="s">
        <v>124</v>
      </c>
    </row>
    <row r="287" s="255" customFormat="true" ht="12.8" hidden="false" customHeight="false" outlineLevel="0" collapsed="false">
      <c r="B287" s="256"/>
      <c r="C287" s="257"/>
      <c r="D287" s="234" t="s">
        <v>164</v>
      </c>
      <c r="E287" s="258"/>
      <c r="F287" s="259" t="s">
        <v>169</v>
      </c>
      <c r="G287" s="257"/>
      <c r="H287" s="260" t="n">
        <v>1.75</v>
      </c>
      <c r="I287" s="261"/>
      <c r="J287" s="257"/>
      <c r="K287" s="257"/>
      <c r="L287" s="262"/>
      <c r="M287" s="263"/>
      <c r="N287" s="264"/>
      <c r="O287" s="264"/>
      <c r="P287" s="264"/>
      <c r="Q287" s="264"/>
      <c r="R287" s="264"/>
      <c r="S287" s="264"/>
      <c r="T287" s="265"/>
      <c r="AT287" s="266" t="s">
        <v>164</v>
      </c>
      <c r="AU287" s="266" t="s">
        <v>81</v>
      </c>
      <c r="AV287" s="255" t="s">
        <v>130</v>
      </c>
      <c r="AW287" s="255" t="s">
        <v>29</v>
      </c>
      <c r="AX287" s="255" t="s">
        <v>79</v>
      </c>
      <c r="AY287" s="266" t="s">
        <v>124</v>
      </c>
    </row>
    <row r="288" s="195" customFormat="true" ht="22.8" hidden="false" customHeight="true" outlineLevel="0" collapsed="false">
      <c r="B288" s="196"/>
      <c r="C288" s="197"/>
      <c r="D288" s="198" t="s">
        <v>71</v>
      </c>
      <c r="E288" s="210" t="s">
        <v>195</v>
      </c>
      <c r="F288" s="210" t="s">
        <v>420</v>
      </c>
      <c r="G288" s="197"/>
      <c r="H288" s="197"/>
      <c r="I288" s="200"/>
      <c r="J288" s="211" t="n">
        <f aca="false">BK288</f>
        <v>0</v>
      </c>
      <c r="K288" s="197"/>
      <c r="L288" s="202"/>
      <c r="M288" s="203"/>
      <c r="N288" s="204"/>
      <c r="O288" s="204"/>
      <c r="P288" s="205" t="n">
        <f aca="false">SUM(P289:P344)</f>
        <v>0</v>
      </c>
      <c r="Q288" s="204"/>
      <c r="R288" s="205" t="n">
        <f aca="false">SUM(R289:R344)</f>
        <v>0</v>
      </c>
      <c r="S288" s="204"/>
      <c r="T288" s="206" t="n">
        <f aca="false">SUM(T289:T344)</f>
        <v>0</v>
      </c>
      <c r="AR288" s="207" t="s">
        <v>79</v>
      </c>
      <c r="AT288" s="208" t="s">
        <v>71</v>
      </c>
      <c r="AU288" s="208" t="s">
        <v>79</v>
      </c>
      <c r="AY288" s="207" t="s">
        <v>124</v>
      </c>
      <c r="BK288" s="209" t="n">
        <f aca="false">SUM(BK289:BK344)</f>
        <v>0</v>
      </c>
    </row>
    <row r="289" s="31" customFormat="true" ht="33" hidden="false" customHeight="true" outlineLevel="0" collapsed="false">
      <c r="A289" s="24"/>
      <c r="B289" s="25"/>
      <c r="C289" s="212" t="s">
        <v>273</v>
      </c>
      <c r="D289" s="212" t="s">
        <v>127</v>
      </c>
      <c r="E289" s="213" t="s">
        <v>421</v>
      </c>
      <c r="F289" s="214" t="s">
        <v>422</v>
      </c>
      <c r="G289" s="215" t="s">
        <v>347</v>
      </c>
      <c r="H289" s="216" t="n">
        <v>91.4</v>
      </c>
      <c r="I289" s="217"/>
      <c r="J289" s="218" t="n">
        <f aca="false">ROUND(I289*H289,2)</f>
        <v>0</v>
      </c>
      <c r="K289" s="219"/>
      <c r="L289" s="30"/>
      <c r="M289" s="220"/>
      <c r="N289" s="221" t="s">
        <v>37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30</v>
      </c>
      <c r="AT289" s="224" t="s">
        <v>127</v>
      </c>
      <c r="AU289" s="224" t="s">
        <v>81</v>
      </c>
      <c r="AY289" s="3" t="s">
        <v>124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79</v>
      </c>
      <c r="BK289" s="225" t="n">
        <f aca="false">ROUND(I289*H289,2)</f>
        <v>0</v>
      </c>
      <c r="BL289" s="3" t="s">
        <v>130</v>
      </c>
      <c r="BM289" s="224" t="s">
        <v>423</v>
      </c>
    </row>
    <row r="290" s="231" customFormat="true" ht="12.8" hidden="false" customHeight="false" outlineLevel="0" collapsed="false">
      <c r="B290" s="232"/>
      <c r="C290" s="233"/>
      <c r="D290" s="234" t="s">
        <v>164</v>
      </c>
      <c r="E290" s="235"/>
      <c r="F290" s="236" t="s">
        <v>424</v>
      </c>
      <c r="G290" s="233"/>
      <c r="H290" s="235"/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64</v>
      </c>
      <c r="AU290" s="242" t="s">
        <v>81</v>
      </c>
      <c r="AV290" s="231" t="s">
        <v>79</v>
      </c>
      <c r="AW290" s="231" t="s">
        <v>29</v>
      </c>
      <c r="AX290" s="231" t="s">
        <v>72</v>
      </c>
      <c r="AY290" s="242" t="s">
        <v>124</v>
      </c>
    </row>
    <row r="291" s="243" customFormat="true" ht="12.8" hidden="false" customHeight="false" outlineLevel="0" collapsed="false">
      <c r="B291" s="244"/>
      <c r="C291" s="245"/>
      <c r="D291" s="234" t="s">
        <v>164</v>
      </c>
      <c r="E291" s="246"/>
      <c r="F291" s="247" t="s">
        <v>425</v>
      </c>
      <c r="G291" s="245"/>
      <c r="H291" s="248" t="n">
        <v>33</v>
      </c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164</v>
      </c>
      <c r="AU291" s="254" t="s">
        <v>81</v>
      </c>
      <c r="AV291" s="243" t="s">
        <v>81</v>
      </c>
      <c r="AW291" s="243" t="s">
        <v>29</v>
      </c>
      <c r="AX291" s="243" t="s">
        <v>72</v>
      </c>
      <c r="AY291" s="254" t="s">
        <v>124</v>
      </c>
    </row>
    <row r="292" s="278" customFormat="true" ht="12.8" hidden="false" customHeight="false" outlineLevel="0" collapsed="false">
      <c r="B292" s="279"/>
      <c r="C292" s="280"/>
      <c r="D292" s="234" t="s">
        <v>164</v>
      </c>
      <c r="E292" s="281"/>
      <c r="F292" s="282" t="s">
        <v>334</v>
      </c>
      <c r="G292" s="280"/>
      <c r="H292" s="283" t="n">
        <v>33</v>
      </c>
      <c r="I292" s="284"/>
      <c r="J292" s="280"/>
      <c r="K292" s="280"/>
      <c r="L292" s="285"/>
      <c r="M292" s="286"/>
      <c r="N292" s="287"/>
      <c r="O292" s="287"/>
      <c r="P292" s="287"/>
      <c r="Q292" s="287"/>
      <c r="R292" s="287"/>
      <c r="S292" s="287"/>
      <c r="T292" s="288"/>
      <c r="AT292" s="289" t="s">
        <v>164</v>
      </c>
      <c r="AU292" s="289" t="s">
        <v>81</v>
      </c>
      <c r="AV292" s="278" t="s">
        <v>170</v>
      </c>
      <c r="AW292" s="278" t="s">
        <v>29</v>
      </c>
      <c r="AX292" s="278" t="s">
        <v>72</v>
      </c>
      <c r="AY292" s="289" t="s">
        <v>124</v>
      </c>
    </row>
    <row r="293" s="231" customFormat="true" ht="12.8" hidden="false" customHeight="false" outlineLevel="0" collapsed="false">
      <c r="B293" s="232"/>
      <c r="C293" s="233"/>
      <c r="D293" s="234" t="s">
        <v>164</v>
      </c>
      <c r="E293" s="235"/>
      <c r="F293" s="236" t="s">
        <v>426</v>
      </c>
      <c r="G293" s="233"/>
      <c r="H293" s="235"/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64</v>
      </c>
      <c r="AU293" s="242" t="s">
        <v>81</v>
      </c>
      <c r="AV293" s="231" t="s">
        <v>79</v>
      </c>
      <c r="AW293" s="231" t="s">
        <v>29</v>
      </c>
      <c r="AX293" s="231" t="s">
        <v>72</v>
      </c>
      <c r="AY293" s="242" t="s">
        <v>124</v>
      </c>
    </row>
    <row r="294" s="243" customFormat="true" ht="12.8" hidden="false" customHeight="false" outlineLevel="0" collapsed="false">
      <c r="B294" s="244"/>
      <c r="C294" s="245"/>
      <c r="D294" s="234" t="s">
        <v>164</v>
      </c>
      <c r="E294" s="246"/>
      <c r="F294" s="247" t="s">
        <v>427</v>
      </c>
      <c r="G294" s="245"/>
      <c r="H294" s="248" t="n">
        <v>43.2</v>
      </c>
      <c r="I294" s="249"/>
      <c r="J294" s="245"/>
      <c r="K294" s="245"/>
      <c r="L294" s="250"/>
      <c r="M294" s="251"/>
      <c r="N294" s="252"/>
      <c r="O294" s="252"/>
      <c r="P294" s="252"/>
      <c r="Q294" s="252"/>
      <c r="R294" s="252"/>
      <c r="S294" s="252"/>
      <c r="T294" s="253"/>
      <c r="AT294" s="254" t="s">
        <v>164</v>
      </c>
      <c r="AU294" s="254" t="s">
        <v>81</v>
      </c>
      <c r="AV294" s="243" t="s">
        <v>81</v>
      </c>
      <c r="AW294" s="243" t="s">
        <v>29</v>
      </c>
      <c r="AX294" s="243" t="s">
        <v>72</v>
      </c>
      <c r="AY294" s="254" t="s">
        <v>124</v>
      </c>
    </row>
    <row r="295" s="243" customFormat="true" ht="12.8" hidden="false" customHeight="false" outlineLevel="0" collapsed="false">
      <c r="B295" s="244"/>
      <c r="C295" s="245"/>
      <c r="D295" s="234" t="s">
        <v>164</v>
      </c>
      <c r="E295" s="246"/>
      <c r="F295" s="247" t="s">
        <v>428</v>
      </c>
      <c r="G295" s="245"/>
      <c r="H295" s="248" t="n">
        <v>15.2</v>
      </c>
      <c r="I295" s="249"/>
      <c r="J295" s="245"/>
      <c r="K295" s="245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164</v>
      </c>
      <c r="AU295" s="254" t="s">
        <v>81</v>
      </c>
      <c r="AV295" s="243" t="s">
        <v>81</v>
      </c>
      <c r="AW295" s="243" t="s">
        <v>29</v>
      </c>
      <c r="AX295" s="243" t="s">
        <v>72</v>
      </c>
      <c r="AY295" s="254" t="s">
        <v>124</v>
      </c>
    </row>
    <row r="296" s="278" customFormat="true" ht="12.8" hidden="false" customHeight="false" outlineLevel="0" collapsed="false">
      <c r="B296" s="279"/>
      <c r="C296" s="280"/>
      <c r="D296" s="234" t="s">
        <v>164</v>
      </c>
      <c r="E296" s="281"/>
      <c r="F296" s="282" t="s">
        <v>334</v>
      </c>
      <c r="G296" s="280"/>
      <c r="H296" s="283" t="n">
        <v>58.4</v>
      </c>
      <c r="I296" s="284"/>
      <c r="J296" s="280"/>
      <c r="K296" s="280"/>
      <c r="L296" s="285"/>
      <c r="M296" s="286"/>
      <c r="N296" s="287"/>
      <c r="O296" s="287"/>
      <c r="P296" s="287"/>
      <c r="Q296" s="287"/>
      <c r="R296" s="287"/>
      <c r="S296" s="287"/>
      <c r="T296" s="288"/>
      <c r="AT296" s="289" t="s">
        <v>164</v>
      </c>
      <c r="AU296" s="289" t="s">
        <v>81</v>
      </c>
      <c r="AV296" s="278" t="s">
        <v>170</v>
      </c>
      <c r="AW296" s="278" t="s">
        <v>29</v>
      </c>
      <c r="AX296" s="278" t="s">
        <v>72</v>
      </c>
      <c r="AY296" s="289" t="s">
        <v>124</v>
      </c>
    </row>
    <row r="297" s="255" customFormat="true" ht="12.8" hidden="false" customHeight="false" outlineLevel="0" collapsed="false">
      <c r="B297" s="256"/>
      <c r="C297" s="257"/>
      <c r="D297" s="234" t="s">
        <v>164</v>
      </c>
      <c r="E297" s="258"/>
      <c r="F297" s="259" t="s">
        <v>169</v>
      </c>
      <c r="G297" s="257"/>
      <c r="H297" s="260" t="n">
        <v>91.4</v>
      </c>
      <c r="I297" s="261"/>
      <c r="J297" s="257"/>
      <c r="K297" s="257"/>
      <c r="L297" s="262"/>
      <c r="M297" s="263"/>
      <c r="N297" s="264"/>
      <c r="O297" s="264"/>
      <c r="P297" s="264"/>
      <c r="Q297" s="264"/>
      <c r="R297" s="264"/>
      <c r="S297" s="264"/>
      <c r="T297" s="265"/>
      <c r="AT297" s="266" t="s">
        <v>164</v>
      </c>
      <c r="AU297" s="266" t="s">
        <v>81</v>
      </c>
      <c r="AV297" s="255" t="s">
        <v>130</v>
      </c>
      <c r="AW297" s="255" t="s">
        <v>29</v>
      </c>
      <c r="AX297" s="255" t="s">
        <v>79</v>
      </c>
      <c r="AY297" s="266" t="s">
        <v>124</v>
      </c>
    </row>
    <row r="298" s="31" customFormat="true" ht="16.5" hidden="false" customHeight="true" outlineLevel="0" collapsed="false">
      <c r="A298" s="24"/>
      <c r="B298" s="25"/>
      <c r="C298" s="267" t="s">
        <v>429</v>
      </c>
      <c r="D298" s="267" t="s">
        <v>215</v>
      </c>
      <c r="E298" s="268" t="s">
        <v>430</v>
      </c>
      <c r="F298" s="269" t="s">
        <v>431</v>
      </c>
      <c r="G298" s="270" t="s">
        <v>347</v>
      </c>
      <c r="H298" s="271" t="n">
        <v>34.65</v>
      </c>
      <c r="I298" s="272"/>
      <c r="J298" s="273" t="n">
        <f aca="false">ROUND(I298*H298,2)</f>
        <v>0</v>
      </c>
      <c r="K298" s="274"/>
      <c r="L298" s="275"/>
      <c r="M298" s="276"/>
      <c r="N298" s="277" t="s">
        <v>37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77</v>
      </c>
      <c r="AT298" s="224" t="s">
        <v>215</v>
      </c>
      <c r="AU298" s="224" t="s">
        <v>81</v>
      </c>
      <c r="AY298" s="3" t="s">
        <v>124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79</v>
      </c>
      <c r="BK298" s="225" t="n">
        <f aca="false">ROUND(I298*H298,2)</f>
        <v>0</v>
      </c>
      <c r="BL298" s="3" t="s">
        <v>130</v>
      </c>
      <c r="BM298" s="224" t="s">
        <v>432</v>
      </c>
    </row>
    <row r="299" s="243" customFormat="true" ht="12.8" hidden="false" customHeight="false" outlineLevel="0" collapsed="false">
      <c r="B299" s="244"/>
      <c r="C299" s="245"/>
      <c r="D299" s="234" t="s">
        <v>164</v>
      </c>
      <c r="E299" s="246"/>
      <c r="F299" s="247" t="s">
        <v>433</v>
      </c>
      <c r="G299" s="245"/>
      <c r="H299" s="248" t="n">
        <v>34.65</v>
      </c>
      <c r="I299" s="249"/>
      <c r="J299" s="245"/>
      <c r="K299" s="245"/>
      <c r="L299" s="250"/>
      <c r="M299" s="251"/>
      <c r="N299" s="252"/>
      <c r="O299" s="252"/>
      <c r="P299" s="252"/>
      <c r="Q299" s="252"/>
      <c r="R299" s="252"/>
      <c r="S299" s="252"/>
      <c r="T299" s="253"/>
      <c r="AT299" s="254" t="s">
        <v>164</v>
      </c>
      <c r="AU299" s="254" t="s">
        <v>81</v>
      </c>
      <c r="AV299" s="243" t="s">
        <v>81</v>
      </c>
      <c r="AW299" s="243" t="s">
        <v>29</v>
      </c>
      <c r="AX299" s="243" t="s">
        <v>72</v>
      </c>
      <c r="AY299" s="254" t="s">
        <v>124</v>
      </c>
    </row>
    <row r="300" s="255" customFormat="true" ht="12.8" hidden="false" customHeight="false" outlineLevel="0" collapsed="false">
      <c r="B300" s="256"/>
      <c r="C300" s="257"/>
      <c r="D300" s="234" t="s">
        <v>164</v>
      </c>
      <c r="E300" s="258"/>
      <c r="F300" s="259" t="s">
        <v>169</v>
      </c>
      <c r="G300" s="257"/>
      <c r="H300" s="260" t="n">
        <v>34.65</v>
      </c>
      <c r="I300" s="261"/>
      <c r="J300" s="257"/>
      <c r="K300" s="257"/>
      <c r="L300" s="262"/>
      <c r="M300" s="263"/>
      <c r="N300" s="264"/>
      <c r="O300" s="264"/>
      <c r="P300" s="264"/>
      <c r="Q300" s="264"/>
      <c r="R300" s="264"/>
      <c r="S300" s="264"/>
      <c r="T300" s="265"/>
      <c r="AT300" s="266" t="s">
        <v>164</v>
      </c>
      <c r="AU300" s="266" t="s">
        <v>81</v>
      </c>
      <c r="AV300" s="255" t="s">
        <v>130</v>
      </c>
      <c r="AW300" s="255" t="s">
        <v>29</v>
      </c>
      <c r="AX300" s="255" t="s">
        <v>79</v>
      </c>
      <c r="AY300" s="266" t="s">
        <v>124</v>
      </c>
    </row>
    <row r="301" s="31" customFormat="true" ht="21.75" hidden="false" customHeight="true" outlineLevel="0" collapsed="false">
      <c r="A301" s="24"/>
      <c r="B301" s="25"/>
      <c r="C301" s="267" t="s">
        <v>276</v>
      </c>
      <c r="D301" s="267" t="s">
        <v>215</v>
      </c>
      <c r="E301" s="268" t="s">
        <v>434</v>
      </c>
      <c r="F301" s="269" t="s">
        <v>435</v>
      </c>
      <c r="G301" s="270" t="s">
        <v>347</v>
      </c>
      <c r="H301" s="271" t="n">
        <v>61.32</v>
      </c>
      <c r="I301" s="272"/>
      <c r="J301" s="273" t="n">
        <f aca="false">ROUND(I301*H301,2)</f>
        <v>0</v>
      </c>
      <c r="K301" s="274"/>
      <c r="L301" s="275"/>
      <c r="M301" s="276"/>
      <c r="N301" s="277" t="s">
        <v>37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77</v>
      </c>
      <c r="AT301" s="224" t="s">
        <v>215</v>
      </c>
      <c r="AU301" s="224" t="s">
        <v>81</v>
      </c>
      <c r="AY301" s="3" t="s">
        <v>124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79</v>
      </c>
      <c r="BK301" s="225" t="n">
        <f aca="false">ROUND(I301*H301,2)</f>
        <v>0</v>
      </c>
      <c r="BL301" s="3" t="s">
        <v>130</v>
      </c>
      <c r="BM301" s="224" t="s">
        <v>436</v>
      </c>
    </row>
    <row r="302" s="243" customFormat="true" ht="12.8" hidden="false" customHeight="false" outlineLevel="0" collapsed="false">
      <c r="B302" s="244"/>
      <c r="C302" s="245"/>
      <c r="D302" s="234" t="s">
        <v>164</v>
      </c>
      <c r="E302" s="246"/>
      <c r="F302" s="247" t="s">
        <v>437</v>
      </c>
      <c r="G302" s="245"/>
      <c r="H302" s="248" t="n">
        <v>61.32</v>
      </c>
      <c r="I302" s="249"/>
      <c r="J302" s="245"/>
      <c r="K302" s="245"/>
      <c r="L302" s="250"/>
      <c r="M302" s="251"/>
      <c r="N302" s="252"/>
      <c r="O302" s="252"/>
      <c r="P302" s="252"/>
      <c r="Q302" s="252"/>
      <c r="R302" s="252"/>
      <c r="S302" s="252"/>
      <c r="T302" s="253"/>
      <c r="AT302" s="254" t="s">
        <v>164</v>
      </c>
      <c r="AU302" s="254" t="s">
        <v>81</v>
      </c>
      <c r="AV302" s="243" t="s">
        <v>81</v>
      </c>
      <c r="AW302" s="243" t="s">
        <v>29</v>
      </c>
      <c r="AX302" s="243" t="s">
        <v>72</v>
      </c>
      <c r="AY302" s="254" t="s">
        <v>124</v>
      </c>
    </row>
    <row r="303" s="255" customFormat="true" ht="12.8" hidden="false" customHeight="false" outlineLevel="0" collapsed="false">
      <c r="B303" s="256"/>
      <c r="C303" s="257"/>
      <c r="D303" s="234" t="s">
        <v>164</v>
      </c>
      <c r="E303" s="258"/>
      <c r="F303" s="259" t="s">
        <v>169</v>
      </c>
      <c r="G303" s="257"/>
      <c r="H303" s="260" t="n">
        <v>61.32</v>
      </c>
      <c r="I303" s="261"/>
      <c r="J303" s="257"/>
      <c r="K303" s="257"/>
      <c r="L303" s="262"/>
      <c r="M303" s="263"/>
      <c r="N303" s="264"/>
      <c r="O303" s="264"/>
      <c r="P303" s="264"/>
      <c r="Q303" s="264"/>
      <c r="R303" s="264"/>
      <c r="S303" s="264"/>
      <c r="T303" s="265"/>
      <c r="AT303" s="266" t="s">
        <v>164</v>
      </c>
      <c r="AU303" s="266" t="s">
        <v>81</v>
      </c>
      <c r="AV303" s="255" t="s">
        <v>130</v>
      </c>
      <c r="AW303" s="255" t="s">
        <v>29</v>
      </c>
      <c r="AX303" s="255" t="s">
        <v>79</v>
      </c>
      <c r="AY303" s="266" t="s">
        <v>124</v>
      </c>
    </row>
    <row r="304" s="31" customFormat="true" ht="24.15" hidden="false" customHeight="true" outlineLevel="0" collapsed="false">
      <c r="A304" s="24"/>
      <c r="B304" s="25"/>
      <c r="C304" s="212" t="s">
        <v>438</v>
      </c>
      <c r="D304" s="212" t="s">
        <v>127</v>
      </c>
      <c r="E304" s="213" t="s">
        <v>439</v>
      </c>
      <c r="F304" s="214" t="s">
        <v>440</v>
      </c>
      <c r="G304" s="215" t="s">
        <v>176</v>
      </c>
      <c r="H304" s="216" t="n">
        <v>4.316</v>
      </c>
      <c r="I304" s="217"/>
      <c r="J304" s="218" t="n">
        <f aca="false">ROUND(I304*H304,2)</f>
        <v>0</v>
      </c>
      <c r="K304" s="219"/>
      <c r="L304" s="30"/>
      <c r="M304" s="220"/>
      <c r="N304" s="221" t="s">
        <v>37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30</v>
      </c>
      <c r="AT304" s="224" t="s">
        <v>127</v>
      </c>
      <c r="AU304" s="224" t="s">
        <v>81</v>
      </c>
      <c r="AY304" s="3" t="s">
        <v>124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79</v>
      </c>
      <c r="BK304" s="225" t="n">
        <f aca="false">ROUND(I304*H304,2)</f>
        <v>0</v>
      </c>
      <c r="BL304" s="3" t="s">
        <v>130</v>
      </c>
      <c r="BM304" s="224" t="s">
        <v>441</v>
      </c>
    </row>
    <row r="305" s="243" customFormat="true" ht="12.8" hidden="false" customHeight="false" outlineLevel="0" collapsed="false">
      <c r="B305" s="244"/>
      <c r="C305" s="245"/>
      <c r="D305" s="234" t="s">
        <v>164</v>
      </c>
      <c r="E305" s="246"/>
      <c r="F305" s="247" t="s">
        <v>442</v>
      </c>
      <c r="G305" s="245"/>
      <c r="H305" s="248" t="n">
        <v>1.98</v>
      </c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64</v>
      </c>
      <c r="AU305" s="254" t="s">
        <v>81</v>
      </c>
      <c r="AV305" s="243" t="s">
        <v>81</v>
      </c>
      <c r="AW305" s="243" t="s">
        <v>29</v>
      </c>
      <c r="AX305" s="243" t="s">
        <v>72</v>
      </c>
      <c r="AY305" s="254" t="s">
        <v>124</v>
      </c>
    </row>
    <row r="306" s="243" customFormat="true" ht="12.8" hidden="false" customHeight="false" outlineLevel="0" collapsed="false">
      <c r="B306" s="244"/>
      <c r="C306" s="245"/>
      <c r="D306" s="234" t="s">
        <v>164</v>
      </c>
      <c r="E306" s="246"/>
      <c r="F306" s="247" t="s">
        <v>443</v>
      </c>
      <c r="G306" s="245"/>
      <c r="H306" s="248" t="n">
        <v>2.336</v>
      </c>
      <c r="I306" s="249"/>
      <c r="J306" s="245"/>
      <c r="K306" s="245"/>
      <c r="L306" s="250"/>
      <c r="M306" s="251"/>
      <c r="N306" s="252"/>
      <c r="O306" s="252"/>
      <c r="P306" s="252"/>
      <c r="Q306" s="252"/>
      <c r="R306" s="252"/>
      <c r="S306" s="252"/>
      <c r="T306" s="253"/>
      <c r="AT306" s="254" t="s">
        <v>164</v>
      </c>
      <c r="AU306" s="254" t="s">
        <v>81</v>
      </c>
      <c r="AV306" s="243" t="s">
        <v>81</v>
      </c>
      <c r="AW306" s="243" t="s">
        <v>29</v>
      </c>
      <c r="AX306" s="243" t="s">
        <v>72</v>
      </c>
      <c r="AY306" s="254" t="s">
        <v>124</v>
      </c>
    </row>
    <row r="307" s="255" customFormat="true" ht="12.8" hidden="false" customHeight="false" outlineLevel="0" collapsed="false">
      <c r="B307" s="256"/>
      <c r="C307" s="257"/>
      <c r="D307" s="234" t="s">
        <v>164</v>
      </c>
      <c r="E307" s="258"/>
      <c r="F307" s="259" t="s">
        <v>169</v>
      </c>
      <c r="G307" s="257"/>
      <c r="H307" s="260" t="n">
        <v>4.316</v>
      </c>
      <c r="I307" s="261"/>
      <c r="J307" s="257"/>
      <c r="K307" s="257"/>
      <c r="L307" s="262"/>
      <c r="M307" s="263"/>
      <c r="N307" s="264"/>
      <c r="O307" s="264"/>
      <c r="P307" s="264"/>
      <c r="Q307" s="264"/>
      <c r="R307" s="264"/>
      <c r="S307" s="264"/>
      <c r="T307" s="265"/>
      <c r="AT307" s="266" t="s">
        <v>164</v>
      </c>
      <c r="AU307" s="266" t="s">
        <v>81</v>
      </c>
      <c r="AV307" s="255" t="s">
        <v>130</v>
      </c>
      <c r="AW307" s="255" t="s">
        <v>29</v>
      </c>
      <c r="AX307" s="255" t="s">
        <v>79</v>
      </c>
      <c r="AY307" s="266" t="s">
        <v>124</v>
      </c>
    </row>
    <row r="308" s="31" customFormat="true" ht="33" hidden="false" customHeight="true" outlineLevel="0" collapsed="false">
      <c r="A308" s="24"/>
      <c r="B308" s="25"/>
      <c r="C308" s="212" t="s">
        <v>280</v>
      </c>
      <c r="D308" s="212" t="s">
        <v>127</v>
      </c>
      <c r="E308" s="213" t="s">
        <v>444</v>
      </c>
      <c r="F308" s="214" t="s">
        <v>445</v>
      </c>
      <c r="G308" s="215" t="s">
        <v>161</v>
      </c>
      <c r="H308" s="216" t="n">
        <v>110</v>
      </c>
      <c r="I308" s="217"/>
      <c r="J308" s="218" t="n">
        <f aca="false">ROUND(I308*H308,2)</f>
        <v>0</v>
      </c>
      <c r="K308" s="219"/>
      <c r="L308" s="30"/>
      <c r="M308" s="220"/>
      <c r="N308" s="221" t="s">
        <v>37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30</v>
      </c>
      <c r="AT308" s="224" t="s">
        <v>127</v>
      </c>
      <c r="AU308" s="224" t="s">
        <v>81</v>
      </c>
      <c r="AY308" s="3" t="s">
        <v>124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79</v>
      </c>
      <c r="BK308" s="225" t="n">
        <f aca="false">ROUND(I308*H308,2)</f>
        <v>0</v>
      </c>
      <c r="BL308" s="3" t="s">
        <v>130</v>
      </c>
      <c r="BM308" s="224" t="s">
        <v>446</v>
      </c>
    </row>
    <row r="309" s="231" customFormat="true" ht="12.8" hidden="false" customHeight="false" outlineLevel="0" collapsed="false">
      <c r="B309" s="232"/>
      <c r="C309" s="233"/>
      <c r="D309" s="234" t="s">
        <v>164</v>
      </c>
      <c r="E309" s="235"/>
      <c r="F309" s="236" t="s">
        <v>447</v>
      </c>
      <c r="G309" s="233"/>
      <c r="H309" s="235"/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64</v>
      </c>
      <c r="AU309" s="242" t="s">
        <v>81</v>
      </c>
      <c r="AV309" s="231" t="s">
        <v>79</v>
      </c>
      <c r="AW309" s="231" t="s">
        <v>29</v>
      </c>
      <c r="AX309" s="231" t="s">
        <v>72</v>
      </c>
      <c r="AY309" s="242" t="s">
        <v>124</v>
      </c>
    </row>
    <row r="310" s="243" customFormat="true" ht="12.8" hidden="false" customHeight="false" outlineLevel="0" collapsed="false">
      <c r="B310" s="244"/>
      <c r="C310" s="245"/>
      <c r="D310" s="234" t="s">
        <v>164</v>
      </c>
      <c r="E310" s="246"/>
      <c r="F310" s="247" t="s">
        <v>448</v>
      </c>
      <c r="G310" s="245"/>
      <c r="H310" s="248" t="n">
        <v>110</v>
      </c>
      <c r="I310" s="249"/>
      <c r="J310" s="245"/>
      <c r="K310" s="245"/>
      <c r="L310" s="250"/>
      <c r="M310" s="251"/>
      <c r="N310" s="252"/>
      <c r="O310" s="252"/>
      <c r="P310" s="252"/>
      <c r="Q310" s="252"/>
      <c r="R310" s="252"/>
      <c r="S310" s="252"/>
      <c r="T310" s="253"/>
      <c r="AT310" s="254" t="s">
        <v>164</v>
      </c>
      <c r="AU310" s="254" t="s">
        <v>81</v>
      </c>
      <c r="AV310" s="243" t="s">
        <v>81</v>
      </c>
      <c r="AW310" s="243" t="s">
        <v>29</v>
      </c>
      <c r="AX310" s="243" t="s">
        <v>72</v>
      </c>
      <c r="AY310" s="254" t="s">
        <v>124</v>
      </c>
    </row>
    <row r="311" s="255" customFormat="true" ht="12.8" hidden="false" customHeight="false" outlineLevel="0" collapsed="false">
      <c r="B311" s="256"/>
      <c r="C311" s="257"/>
      <c r="D311" s="234" t="s">
        <v>164</v>
      </c>
      <c r="E311" s="258"/>
      <c r="F311" s="259" t="s">
        <v>169</v>
      </c>
      <c r="G311" s="257"/>
      <c r="H311" s="260" t="n">
        <v>110</v>
      </c>
      <c r="I311" s="261"/>
      <c r="J311" s="257"/>
      <c r="K311" s="257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64</v>
      </c>
      <c r="AU311" s="266" t="s">
        <v>81</v>
      </c>
      <c r="AV311" s="255" t="s">
        <v>130</v>
      </c>
      <c r="AW311" s="255" t="s">
        <v>29</v>
      </c>
      <c r="AX311" s="255" t="s">
        <v>79</v>
      </c>
      <c r="AY311" s="266" t="s">
        <v>124</v>
      </c>
    </row>
    <row r="312" s="31" customFormat="true" ht="24.15" hidden="false" customHeight="true" outlineLevel="0" collapsed="false">
      <c r="A312" s="24"/>
      <c r="B312" s="25"/>
      <c r="C312" s="212" t="s">
        <v>449</v>
      </c>
      <c r="D312" s="212" t="s">
        <v>127</v>
      </c>
      <c r="E312" s="213" t="s">
        <v>450</v>
      </c>
      <c r="F312" s="214" t="s">
        <v>451</v>
      </c>
      <c r="G312" s="215" t="s">
        <v>161</v>
      </c>
      <c r="H312" s="216" t="n">
        <v>86.438</v>
      </c>
      <c r="I312" s="217"/>
      <c r="J312" s="218" t="n">
        <f aca="false">ROUND(I312*H312,2)</f>
        <v>0</v>
      </c>
      <c r="K312" s="219"/>
      <c r="L312" s="30"/>
      <c r="M312" s="220"/>
      <c r="N312" s="221" t="s">
        <v>37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30</v>
      </c>
      <c r="AT312" s="224" t="s">
        <v>127</v>
      </c>
      <c r="AU312" s="224" t="s">
        <v>81</v>
      </c>
      <c r="AY312" s="3" t="s">
        <v>124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79</v>
      </c>
      <c r="BK312" s="225" t="n">
        <f aca="false">ROUND(I312*H312,2)</f>
        <v>0</v>
      </c>
      <c r="BL312" s="3" t="s">
        <v>130</v>
      </c>
      <c r="BM312" s="224" t="s">
        <v>452</v>
      </c>
    </row>
    <row r="313" s="243" customFormat="true" ht="12.8" hidden="false" customHeight="false" outlineLevel="0" collapsed="false">
      <c r="B313" s="244"/>
      <c r="C313" s="245"/>
      <c r="D313" s="234" t="s">
        <v>164</v>
      </c>
      <c r="E313" s="246"/>
      <c r="F313" s="247" t="s">
        <v>453</v>
      </c>
      <c r="G313" s="245"/>
      <c r="H313" s="248" t="n">
        <v>86.438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64</v>
      </c>
      <c r="AU313" s="254" t="s">
        <v>81</v>
      </c>
      <c r="AV313" s="243" t="s">
        <v>81</v>
      </c>
      <c r="AW313" s="243" t="s">
        <v>29</v>
      </c>
      <c r="AX313" s="243" t="s">
        <v>79</v>
      </c>
      <c r="AY313" s="254" t="s">
        <v>124</v>
      </c>
    </row>
    <row r="314" s="31" customFormat="true" ht="24.15" hidden="false" customHeight="true" outlineLevel="0" collapsed="false">
      <c r="A314" s="24"/>
      <c r="B314" s="25"/>
      <c r="C314" s="212" t="s">
        <v>283</v>
      </c>
      <c r="D314" s="212" t="s">
        <v>127</v>
      </c>
      <c r="E314" s="213" t="s">
        <v>454</v>
      </c>
      <c r="F314" s="214" t="s">
        <v>455</v>
      </c>
      <c r="G314" s="215" t="s">
        <v>161</v>
      </c>
      <c r="H314" s="216" t="n">
        <v>49.7</v>
      </c>
      <c r="I314" s="217"/>
      <c r="J314" s="218" t="n">
        <f aca="false">ROUND(I314*H314,2)</f>
        <v>0</v>
      </c>
      <c r="K314" s="219"/>
      <c r="L314" s="30"/>
      <c r="M314" s="220"/>
      <c r="N314" s="221" t="s">
        <v>37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30</v>
      </c>
      <c r="AT314" s="224" t="s">
        <v>127</v>
      </c>
      <c r="AU314" s="224" t="s">
        <v>81</v>
      </c>
      <c r="AY314" s="3" t="s">
        <v>124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79</v>
      </c>
      <c r="BK314" s="225" t="n">
        <f aca="false">ROUND(I314*H314,2)</f>
        <v>0</v>
      </c>
      <c r="BL314" s="3" t="s">
        <v>130</v>
      </c>
      <c r="BM314" s="224" t="s">
        <v>456</v>
      </c>
    </row>
    <row r="315" s="243" customFormat="true" ht="12.8" hidden="false" customHeight="false" outlineLevel="0" collapsed="false">
      <c r="B315" s="244"/>
      <c r="C315" s="245"/>
      <c r="D315" s="234" t="s">
        <v>164</v>
      </c>
      <c r="E315" s="246"/>
      <c r="F315" s="247" t="s">
        <v>457</v>
      </c>
      <c r="G315" s="245"/>
      <c r="H315" s="248" t="n">
        <v>6.23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64</v>
      </c>
      <c r="AU315" s="254" t="s">
        <v>81</v>
      </c>
      <c r="AV315" s="243" t="s">
        <v>81</v>
      </c>
      <c r="AW315" s="243" t="s">
        <v>29</v>
      </c>
      <c r="AX315" s="243" t="s">
        <v>72</v>
      </c>
      <c r="AY315" s="254" t="s">
        <v>124</v>
      </c>
    </row>
    <row r="316" s="243" customFormat="true" ht="12.8" hidden="false" customHeight="false" outlineLevel="0" collapsed="false">
      <c r="B316" s="244"/>
      <c r="C316" s="245"/>
      <c r="D316" s="234" t="s">
        <v>164</v>
      </c>
      <c r="E316" s="246"/>
      <c r="F316" s="247" t="s">
        <v>458</v>
      </c>
      <c r="G316" s="245"/>
      <c r="H316" s="248" t="n">
        <v>0.9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64</v>
      </c>
      <c r="AU316" s="254" t="s">
        <v>81</v>
      </c>
      <c r="AV316" s="243" t="s">
        <v>81</v>
      </c>
      <c r="AW316" s="243" t="s">
        <v>29</v>
      </c>
      <c r="AX316" s="243" t="s">
        <v>72</v>
      </c>
      <c r="AY316" s="254" t="s">
        <v>124</v>
      </c>
    </row>
    <row r="317" s="243" customFormat="true" ht="12.8" hidden="false" customHeight="false" outlineLevel="0" collapsed="false">
      <c r="B317" s="244"/>
      <c r="C317" s="245"/>
      <c r="D317" s="234" t="s">
        <v>164</v>
      </c>
      <c r="E317" s="246"/>
      <c r="F317" s="247" t="s">
        <v>459</v>
      </c>
      <c r="G317" s="245"/>
      <c r="H317" s="248" t="n">
        <v>0.8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64</v>
      </c>
      <c r="AU317" s="254" t="s">
        <v>81</v>
      </c>
      <c r="AV317" s="243" t="s">
        <v>81</v>
      </c>
      <c r="AW317" s="243" t="s">
        <v>29</v>
      </c>
      <c r="AX317" s="243" t="s">
        <v>72</v>
      </c>
      <c r="AY317" s="254" t="s">
        <v>124</v>
      </c>
    </row>
    <row r="318" s="243" customFormat="true" ht="12.8" hidden="false" customHeight="false" outlineLevel="0" collapsed="false">
      <c r="B318" s="244"/>
      <c r="C318" s="245"/>
      <c r="D318" s="234" t="s">
        <v>164</v>
      </c>
      <c r="E318" s="246"/>
      <c r="F318" s="247" t="s">
        <v>460</v>
      </c>
      <c r="G318" s="245"/>
      <c r="H318" s="248" t="n">
        <v>0.9</v>
      </c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64</v>
      </c>
      <c r="AU318" s="254" t="s">
        <v>81</v>
      </c>
      <c r="AV318" s="243" t="s">
        <v>81</v>
      </c>
      <c r="AW318" s="243" t="s">
        <v>29</v>
      </c>
      <c r="AX318" s="243" t="s">
        <v>72</v>
      </c>
      <c r="AY318" s="254" t="s">
        <v>124</v>
      </c>
    </row>
    <row r="319" s="243" customFormat="true" ht="12.8" hidden="false" customHeight="false" outlineLevel="0" collapsed="false">
      <c r="B319" s="244"/>
      <c r="C319" s="245"/>
      <c r="D319" s="234" t="s">
        <v>164</v>
      </c>
      <c r="E319" s="246"/>
      <c r="F319" s="247" t="s">
        <v>461</v>
      </c>
      <c r="G319" s="245"/>
      <c r="H319" s="248" t="n">
        <v>0.9</v>
      </c>
      <c r="I319" s="249"/>
      <c r="J319" s="245"/>
      <c r="K319" s="245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164</v>
      </c>
      <c r="AU319" s="254" t="s">
        <v>81</v>
      </c>
      <c r="AV319" s="243" t="s">
        <v>81</v>
      </c>
      <c r="AW319" s="243" t="s">
        <v>29</v>
      </c>
      <c r="AX319" s="243" t="s">
        <v>72</v>
      </c>
      <c r="AY319" s="254" t="s">
        <v>124</v>
      </c>
    </row>
    <row r="320" s="243" customFormat="true" ht="12.8" hidden="false" customHeight="false" outlineLevel="0" collapsed="false">
      <c r="B320" s="244"/>
      <c r="C320" s="245"/>
      <c r="D320" s="234" t="s">
        <v>164</v>
      </c>
      <c r="E320" s="246"/>
      <c r="F320" s="247" t="s">
        <v>462</v>
      </c>
      <c r="G320" s="245"/>
      <c r="H320" s="248" t="n">
        <v>7.8</v>
      </c>
      <c r="I320" s="249"/>
      <c r="J320" s="245"/>
      <c r="K320" s="245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164</v>
      </c>
      <c r="AU320" s="254" t="s">
        <v>81</v>
      </c>
      <c r="AV320" s="243" t="s">
        <v>81</v>
      </c>
      <c r="AW320" s="243" t="s">
        <v>29</v>
      </c>
      <c r="AX320" s="243" t="s">
        <v>72</v>
      </c>
      <c r="AY320" s="254" t="s">
        <v>124</v>
      </c>
    </row>
    <row r="321" s="243" customFormat="true" ht="12.8" hidden="false" customHeight="false" outlineLevel="0" collapsed="false">
      <c r="B321" s="244"/>
      <c r="C321" s="245"/>
      <c r="D321" s="234" t="s">
        <v>164</v>
      </c>
      <c r="E321" s="246"/>
      <c r="F321" s="247" t="s">
        <v>463</v>
      </c>
      <c r="G321" s="245"/>
      <c r="H321" s="248" t="n">
        <v>1.8</v>
      </c>
      <c r="I321" s="249"/>
      <c r="J321" s="245"/>
      <c r="K321" s="245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164</v>
      </c>
      <c r="AU321" s="254" t="s">
        <v>81</v>
      </c>
      <c r="AV321" s="243" t="s">
        <v>81</v>
      </c>
      <c r="AW321" s="243" t="s">
        <v>29</v>
      </c>
      <c r="AX321" s="243" t="s">
        <v>72</v>
      </c>
      <c r="AY321" s="254" t="s">
        <v>124</v>
      </c>
    </row>
    <row r="322" s="243" customFormat="true" ht="12.8" hidden="false" customHeight="false" outlineLevel="0" collapsed="false">
      <c r="B322" s="244"/>
      <c r="C322" s="245"/>
      <c r="D322" s="234" t="s">
        <v>164</v>
      </c>
      <c r="E322" s="246"/>
      <c r="F322" s="247" t="s">
        <v>464</v>
      </c>
      <c r="G322" s="245"/>
      <c r="H322" s="248" t="n">
        <v>1.8</v>
      </c>
      <c r="I322" s="249"/>
      <c r="J322" s="245"/>
      <c r="K322" s="245"/>
      <c r="L322" s="250"/>
      <c r="M322" s="251"/>
      <c r="N322" s="252"/>
      <c r="O322" s="252"/>
      <c r="P322" s="252"/>
      <c r="Q322" s="252"/>
      <c r="R322" s="252"/>
      <c r="S322" s="252"/>
      <c r="T322" s="253"/>
      <c r="AT322" s="254" t="s">
        <v>164</v>
      </c>
      <c r="AU322" s="254" t="s">
        <v>81</v>
      </c>
      <c r="AV322" s="243" t="s">
        <v>81</v>
      </c>
      <c r="AW322" s="243" t="s">
        <v>29</v>
      </c>
      <c r="AX322" s="243" t="s">
        <v>72</v>
      </c>
      <c r="AY322" s="254" t="s">
        <v>124</v>
      </c>
    </row>
    <row r="323" s="243" customFormat="true" ht="12.8" hidden="false" customHeight="false" outlineLevel="0" collapsed="false">
      <c r="B323" s="244"/>
      <c r="C323" s="245"/>
      <c r="D323" s="234" t="s">
        <v>164</v>
      </c>
      <c r="E323" s="246"/>
      <c r="F323" s="247" t="s">
        <v>465</v>
      </c>
      <c r="G323" s="245"/>
      <c r="H323" s="248" t="n">
        <v>1.8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64</v>
      </c>
      <c r="AU323" s="254" t="s">
        <v>81</v>
      </c>
      <c r="AV323" s="243" t="s">
        <v>81</v>
      </c>
      <c r="AW323" s="243" t="s">
        <v>29</v>
      </c>
      <c r="AX323" s="243" t="s">
        <v>72</v>
      </c>
      <c r="AY323" s="254" t="s">
        <v>124</v>
      </c>
    </row>
    <row r="324" s="243" customFormat="true" ht="12.8" hidden="false" customHeight="false" outlineLevel="0" collapsed="false">
      <c r="B324" s="244"/>
      <c r="C324" s="245"/>
      <c r="D324" s="234" t="s">
        <v>164</v>
      </c>
      <c r="E324" s="246"/>
      <c r="F324" s="247" t="s">
        <v>466</v>
      </c>
      <c r="G324" s="245"/>
      <c r="H324" s="248" t="n">
        <v>3.57</v>
      </c>
      <c r="I324" s="249"/>
      <c r="J324" s="245"/>
      <c r="K324" s="245"/>
      <c r="L324" s="250"/>
      <c r="M324" s="251"/>
      <c r="N324" s="252"/>
      <c r="O324" s="252"/>
      <c r="P324" s="252"/>
      <c r="Q324" s="252"/>
      <c r="R324" s="252"/>
      <c r="S324" s="252"/>
      <c r="T324" s="253"/>
      <c r="AT324" s="254" t="s">
        <v>164</v>
      </c>
      <c r="AU324" s="254" t="s">
        <v>81</v>
      </c>
      <c r="AV324" s="243" t="s">
        <v>81</v>
      </c>
      <c r="AW324" s="243" t="s">
        <v>29</v>
      </c>
      <c r="AX324" s="243" t="s">
        <v>72</v>
      </c>
      <c r="AY324" s="254" t="s">
        <v>124</v>
      </c>
    </row>
    <row r="325" s="243" customFormat="true" ht="12.8" hidden="false" customHeight="false" outlineLevel="0" collapsed="false">
      <c r="B325" s="244"/>
      <c r="C325" s="245"/>
      <c r="D325" s="234" t="s">
        <v>164</v>
      </c>
      <c r="E325" s="246"/>
      <c r="F325" s="247" t="s">
        <v>467</v>
      </c>
      <c r="G325" s="245"/>
      <c r="H325" s="248" t="n">
        <v>3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64</v>
      </c>
      <c r="AU325" s="254" t="s">
        <v>81</v>
      </c>
      <c r="AV325" s="243" t="s">
        <v>81</v>
      </c>
      <c r="AW325" s="243" t="s">
        <v>29</v>
      </c>
      <c r="AX325" s="243" t="s">
        <v>72</v>
      </c>
      <c r="AY325" s="254" t="s">
        <v>124</v>
      </c>
    </row>
    <row r="326" s="243" customFormat="true" ht="12.8" hidden="false" customHeight="false" outlineLevel="0" collapsed="false">
      <c r="B326" s="244"/>
      <c r="C326" s="245"/>
      <c r="D326" s="234" t="s">
        <v>164</v>
      </c>
      <c r="E326" s="246"/>
      <c r="F326" s="247" t="s">
        <v>468</v>
      </c>
      <c r="G326" s="245"/>
      <c r="H326" s="248" t="n">
        <v>0.8</v>
      </c>
      <c r="I326" s="249"/>
      <c r="J326" s="245"/>
      <c r="K326" s="245"/>
      <c r="L326" s="250"/>
      <c r="M326" s="251"/>
      <c r="N326" s="252"/>
      <c r="O326" s="252"/>
      <c r="P326" s="252"/>
      <c r="Q326" s="252"/>
      <c r="R326" s="252"/>
      <c r="S326" s="252"/>
      <c r="T326" s="253"/>
      <c r="AT326" s="254" t="s">
        <v>164</v>
      </c>
      <c r="AU326" s="254" t="s">
        <v>81</v>
      </c>
      <c r="AV326" s="243" t="s">
        <v>81</v>
      </c>
      <c r="AW326" s="243" t="s">
        <v>29</v>
      </c>
      <c r="AX326" s="243" t="s">
        <v>72</v>
      </c>
      <c r="AY326" s="254" t="s">
        <v>124</v>
      </c>
    </row>
    <row r="327" s="243" customFormat="true" ht="12.8" hidden="false" customHeight="false" outlineLevel="0" collapsed="false">
      <c r="B327" s="244"/>
      <c r="C327" s="245"/>
      <c r="D327" s="234" t="s">
        <v>164</v>
      </c>
      <c r="E327" s="246"/>
      <c r="F327" s="247" t="s">
        <v>469</v>
      </c>
      <c r="G327" s="245"/>
      <c r="H327" s="248" t="n">
        <v>1.5</v>
      </c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164</v>
      </c>
      <c r="AU327" s="254" t="s">
        <v>81</v>
      </c>
      <c r="AV327" s="243" t="s">
        <v>81</v>
      </c>
      <c r="AW327" s="243" t="s">
        <v>29</v>
      </c>
      <c r="AX327" s="243" t="s">
        <v>72</v>
      </c>
      <c r="AY327" s="254" t="s">
        <v>124</v>
      </c>
    </row>
    <row r="328" s="243" customFormat="true" ht="12.8" hidden="false" customHeight="false" outlineLevel="0" collapsed="false">
      <c r="B328" s="244"/>
      <c r="C328" s="245"/>
      <c r="D328" s="234" t="s">
        <v>164</v>
      </c>
      <c r="E328" s="246"/>
      <c r="F328" s="247" t="s">
        <v>470</v>
      </c>
      <c r="G328" s="245"/>
      <c r="H328" s="248" t="n">
        <v>0.8</v>
      </c>
      <c r="I328" s="249"/>
      <c r="J328" s="245"/>
      <c r="K328" s="245"/>
      <c r="L328" s="250"/>
      <c r="M328" s="251"/>
      <c r="N328" s="252"/>
      <c r="O328" s="252"/>
      <c r="P328" s="252"/>
      <c r="Q328" s="252"/>
      <c r="R328" s="252"/>
      <c r="S328" s="252"/>
      <c r="T328" s="253"/>
      <c r="AT328" s="254" t="s">
        <v>164</v>
      </c>
      <c r="AU328" s="254" t="s">
        <v>81</v>
      </c>
      <c r="AV328" s="243" t="s">
        <v>81</v>
      </c>
      <c r="AW328" s="243" t="s">
        <v>29</v>
      </c>
      <c r="AX328" s="243" t="s">
        <v>72</v>
      </c>
      <c r="AY328" s="254" t="s">
        <v>124</v>
      </c>
    </row>
    <row r="329" s="243" customFormat="true" ht="12.8" hidden="false" customHeight="false" outlineLevel="0" collapsed="false">
      <c r="B329" s="244"/>
      <c r="C329" s="245"/>
      <c r="D329" s="234" t="s">
        <v>164</v>
      </c>
      <c r="E329" s="246"/>
      <c r="F329" s="247" t="s">
        <v>471</v>
      </c>
      <c r="G329" s="245"/>
      <c r="H329" s="248" t="n">
        <v>7.9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164</v>
      </c>
      <c r="AU329" s="254" t="s">
        <v>81</v>
      </c>
      <c r="AV329" s="243" t="s">
        <v>81</v>
      </c>
      <c r="AW329" s="243" t="s">
        <v>29</v>
      </c>
      <c r="AX329" s="243" t="s">
        <v>72</v>
      </c>
      <c r="AY329" s="254" t="s">
        <v>124</v>
      </c>
    </row>
    <row r="330" s="243" customFormat="true" ht="12.8" hidden="false" customHeight="false" outlineLevel="0" collapsed="false">
      <c r="B330" s="244"/>
      <c r="C330" s="245"/>
      <c r="D330" s="234" t="s">
        <v>164</v>
      </c>
      <c r="E330" s="246"/>
      <c r="F330" s="247" t="s">
        <v>472</v>
      </c>
      <c r="G330" s="245"/>
      <c r="H330" s="248" t="n">
        <v>1.8</v>
      </c>
      <c r="I330" s="249"/>
      <c r="J330" s="245"/>
      <c r="K330" s="245"/>
      <c r="L330" s="250"/>
      <c r="M330" s="251"/>
      <c r="N330" s="252"/>
      <c r="O330" s="252"/>
      <c r="P330" s="252"/>
      <c r="Q330" s="252"/>
      <c r="R330" s="252"/>
      <c r="S330" s="252"/>
      <c r="T330" s="253"/>
      <c r="AT330" s="254" t="s">
        <v>164</v>
      </c>
      <c r="AU330" s="254" t="s">
        <v>81</v>
      </c>
      <c r="AV330" s="243" t="s">
        <v>81</v>
      </c>
      <c r="AW330" s="243" t="s">
        <v>29</v>
      </c>
      <c r="AX330" s="243" t="s">
        <v>72</v>
      </c>
      <c r="AY330" s="254" t="s">
        <v>124</v>
      </c>
    </row>
    <row r="331" s="243" customFormat="true" ht="12.8" hidden="false" customHeight="false" outlineLevel="0" collapsed="false">
      <c r="B331" s="244"/>
      <c r="C331" s="245"/>
      <c r="D331" s="234" t="s">
        <v>164</v>
      </c>
      <c r="E331" s="246"/>
      <c r="F331" s="247" t="s">
        <v>472</v>
      </c>
      <c r="G331" s="245"/>
      <c r="H331" s="248" t="n">
        <v>1.8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64</v>
      </c>
      <c r="AU331" s="254" t="s">
        <v>81</v>
      </c>
      <c r="AV331" s="243" t="s">
        <v>81</v>
      </c>
      <c r="AW331" s="243" t="s">
        <v>29</v>
      </c>
      <c r="AX331" s="243" t="s">
        <v>72</v>
      </c>
      <c r="AY331" s="254" t="s">
        <v>124</v>
      </c>
    </row>
    <row r="332" s="243" customFormat="true" ht="12.8" hidden="false" customHeight="false" outlineLevel="0" collapsed="false">
      <c r="B332" s="244"/>
      <c r="C332" s="245"/>
      <c r="D332" s="234" t="s">
        <v>164</v>
      </c>
      <c r="E332" s="246"/>
      <c r="F332" s="247" t="s">
        <v>473</v>
      </c>
      <c r="G332" s="245"/>
      <c r="H332" s="248" t="n">
        <v>1.8</v>
      </c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164</v>
      </c>
      <c r="AU332" s="254" t="s">
        <v>81</v>
      </c>
      <c r="AV332" s="243" t="s">
        <v>81</v>
      </c>
      <c r="AW332" s="243" t="s">
        <v>29</v>
      </c>
      <c r="AX332" s="243" t="s">
        <v>72</v>
      </c>
      <c r="AY332" s="254" t="s">
        <v>124</v>
      </c>
    </row>
    <row r="333" s="243" customFormat="true" ht="12.8" hidden="false" customHeight="false" outlineLevel="0" collapsed="false">
      <c r="B333" s="244"/>
      <c r="C333" s="245"/>
      <c r="D333" s="234" t="s">
        <v>164</v>
      </c>
      <c r="E333" s="246"/>
      <c r="F333" s="247" t="s">
        <v>474</v>
      </c>
      <c r="G333" s="245"/>
      <c r="H333" s="248" t="n">
        <v>3.8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164</v>
      </c>
      <c r="AU333" s="254" t="s">
        <v>81</v>
      </c>
      <c r="AV333" s="243" t="s">
        <v>81</v>
      </c>
      <c r="AW333" s="243" t="s">
        <v>29</v>
      </c>
      <c r="AX333" s="243" t="s">
        <v>72</v>
      </c>
      <c r="AY333" s="254" t="s">
        <v>124</v>
      </c>
    </row>
    <row r="334" s="255" customFormat="true" ht="12.8" hidden="false" customHeight="false" outlineLevel="0" collapsed="false">
      <c r="B334" s="256"/>
      <c r="C334" s="257"/>
      <c r="D334" s="234" t="s">
        <v>164</v>
      </c>
      <c r="E334" s="258"/>
      <c r="F334" s="259" t="s">
        <v>169</v>
      </c>
      <c r="G334" s="257"/>
      <c r="H334" s="260" t="n">
        <v>49.7</v>
      </c>
      <c r="I334" s="261"/>
      <c r="J334" s="257"/>
      <c r="K334" s="257"/>
      <c r="L334" s="262"/>
      <c r="M334" s="263"/>
      <c r="N334" s="264"/>
      <c r="O334" s="264"/>
      <c r="P334" s="264"/>
      <c r="Q334" s="264"/>
      <c r="R334" s="264"/>
      <c r="S334" s="264"/>
      <c r="T334" s="265"/>
      <c r="AT334" s="266" t="s">
        <v>164</v>
      </c>
      <c r="AU334" s="266" t="s">
        <v>81</v>
      </c>
      <c r="AV334" s="255" t="s">
        <v>130</v>
      </c>
      <c r="AW334" s="255" t="s">
        <v>29</v>
      </c>
      <c r="AX334" s="255" t="s">
        <v>79</v>
      </c>
      <c r="AY334" s="266" t="s">
        <v>124</v>
      </c>
    </row>
    <row r="335" s="31" customFormat="true" ht="24.15" hidden="false" customHeight="true" outlineLevel="0" collapsed="false">
      <c r="A335" s="24"/>
      <c r="B335" s="25"/>
      <c r="C335" s="212" t="s">
        <v>475</v>
      </c>
      <c r="D335" s="212" t="s">
        <v>127</v>
      </c>
      <c r="E335" s="213" t="s">
        <v>476</v>
      </c>
      <c r="F335" s="214" t="s">
        <v>477</v>
      </c>
      <c r="G335" s="215" t="s">
        <v>347</v>
      </c>
      <c r="H335" s="216" t="n">
        <v>8.8</v>
      </c>
      <c r="I335" s="217"/>
      <c r="J335" s="218" t="n">
        <f aca="false">ROUND(I335*H335,2)</f>
        <v>0</v>
      </c>
      <c r="K335" s="219"/>
      <c r="L335" s="30"/>
      <c r="M335" s="220"/>
      <c r="N335" s="221" t="s">
        <v>37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30</v>
      </c>
      <c r="AT335" s="224" t="s">
        <v>127</v>
      </c>
      <c r="AU335" s="224" t="s">
        <v>81</v>
      </c>
      <c r="AY335" s="3" t="s">
        <v>124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79</v>
      </c>
      <c r="BK335" s="225" t="n">
        <f aca="false">ROUND(I335*H335,2)</f>
        <v>0</v>
      </c>
      <c r="BL335" s="3" t="s">
        <v>130</v>
      </c>
      <c r="BM335" s="224" t="s">
        <v>478</v>
      </c>
    </row>
    <row r="336" s="243" customFormat="true" ht="12.8" hidden="false" customHeight="false" outlineLevel="0" collapsed="false">
      <c r="B336" s="244"/>
      <c r="C336" s="245"/>
      <c r="D336" s="234" t="s">
        <v>164</v>
      </c>
      <c r="E336" s="246"/>
      <c r="F336" s="247" t="s">
        <v>479</v>
      </c>
      <c r="G336" s="245"/>
      <c r="H336" s="248" t="n">
        <v>8.8</v>
      </c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164</v>
      </c>
      <c r="AU336" s="254" t="s">
        <v>81</v>
      </c>
      <c r="AV336" s="243" t="s">
        <v>81</v>
      </c>
      <c r="AW336" s="243" t="s">
        <v>29</v>
      </c>
      <c r="AX336" s="243" t="s">
        <v>72</v>
      </c>
      <c r="AY336" s="254" t="s">
        <v>124</v>
      </c>
    </row>
    <row r="337" s="255" customFormat="true" ht="12.8" hidden="false" customHeight="false" outlineLevel="0" collapsed="false">
      <c r="B337" s="256"/>
      <c r="C337" s="257"/>
      <c r="D337" s="234" t="s">
        <v>164</v>
      </c>
      <c r="E337" s="258"/>
      <c r="F337" s="259" t="s">
        <v>169</v>
      </c>
      <c r="G337" s="257"/>
      <c r="H337" s="260" t="n">
        <v>8.8</v>
      </c>
      <c r="I337" s="261"/>
      <c r="J337" s="257"/>
      <c r="K337" s="257"/>
      <c r="L337" s="262"/>
      <c r="M337" s="263"/>
      <c r="N337" s="264"/>
      <c r="O337" s="264"/>
      <c r="P337" s="264"/>
      <c r="Q337" s="264"/>
      <c r="R337" s="264"/>
      <c r="S337" s="264"/>
      <c r="T337" s="265"/>
      <c r="AT337" s="266" t="s">
        <v>164</v>
      </c>
      <c r="AU337" s="266" t="s">
        <v>81</v>
      </c>
      <c r="AV337" s="255" t="s">
        <v>130</v>
      </c>
      <c r="AW337" s="255" t="s">
        <v>29</v>
      </c>
      <c r="AX337" s="255" t="s">
        <v>79</v>
      </c>
      <c r="AY337" s="266" t="s">
        <v>124</v>
      </c>
    </row>
    <row r="338" s="31" customFormat="true" ht="37.8" hidden="false" customHeight="true" outlineLevel="0" collapsed="false">
      <c r="A338" s="24"/>
      <c r="B338" s="25"/>
      <c r="C338" s="212" t="s">
        <v>289</v>
      </c>
      <c r="D338" s="212" t="s">
        <v>127</v>
      </c>
      <c r="E338" s="213" t="s">
        <v>480</v>
      </c>
      <c r="F338" s="214" t="s">
        <v>481</v>
      </c>
      <c r="G338" s="215" t="s">
        <v>161</v>
      </c>
      <c r="H338" s="216" t="n">
        <v>81.952</v>
      </c>
      <c r="I338" s="217"/>
      <c r="J338" s="218" t="n">
        <f aca="false">ROUND(I338*H338,2)</f>
        <v>0</v>
      </c>
      <c r="K338" s="219"/>
      <c r="L338" s="30"/>
      <c r="M338" s="220"/>
      <c r="N338" s="221" t="s">
        <v>37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130</v>
      </c>
      <c r="AT338" s="224" t="s">
        <v>127</v>
      </c>
      <c r="AU338" s="224" t="s">
        <v>81</v>
      </c>
      <c r="AY338" s="3" t="s">
        <v>124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79</v>
      </c>
      <c r="BK338" s="225" t="n">
        <f aca="false">ROUND(I338*H338,2)</f>
        <v>0</v>
      </c>
      <c r="BL338" s="3" t="s">
        <v>130</v>
      </c>
      <c r="BM338" s="224" t="s">
        <v>482</v>
      </c>
    </row>
    <row r="339" s="231" customFormat="true" ht="12.8" hidden="false" customHeight="false" outlineLevel="0" collapsed="false">
      <c r="B339" s="232"/>
      <c r="C339" s="233"/>
      <c r="D339" s="234" t="s">
        <v>164</v>
      </c>
      <c r="E339" s="235"/>
      <c r="F339" s="236" t="s">
        <v>483</v>
      </c>
      <c r="G339" s="233"/>
      <c r="H339" s="235"/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64</v>
      </c>
      <c r="AU339" s="242" t="s">
        <v>81</v>
      </c>
      <c r="AV339" s="231" t="s">
        <v>79</v>
      </c>
      <c r="AW339" s="231" t="s">
        <v>29</v>
      </c>
      <c r="AX339" s="231" t="s">
        <v>72</v>
      </c>
      <c r="AY339" s="242" t="s">
        <v>124</v>
      </c>
    </row>
    <row r="340" s="243" customFormat="true" ht="12.8" hidden="false" customHeight="false" outlineLevel="0" collapsed="false">
      <c r="B340" s="244"/>
      <c r="C340" s="245"/>
      <c r="D340" s="234" t="s">
        <v>164</v>
      </c>
      <c r="E340" s="246"/>
      <c r="F340" s="247" t="s">
        <v>484</v>
      </c>
      <c r="G340" s="245"/>
      <c r="H340" s="248" t="n">
        <v>81.84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164</v>
      </c>
      <c r="AU340" s="254" t="s">
        <v>81</v>
      </c>
      <c r="AV340" s="243" t="s">
        <v>81</v>
      </c>
      <c r="AW340" s="243" t="s">
        <v>29</v>
      </c>
      <c r="AX340" s="243" t="s">
        <v>72</v>
      </c>
      <c r="AY340" s="254" t="s">
        <v>124</v>
      </c>
    </row>
    <row r="341" s="243" customFormat="true" ht="12.8" hidden="false" customHeight="false" outlineLevel="0" collapsed="false">
      <c r="B341" s="244"/>
      <c r="C341" s="245"/>
      <c r="D341" s="234" t="s">
        <v>164</v>
      </c>
      <c r="E341" s="246"/>
      <c r="F341" s="247" t="s">
        <v>485</v>
      </c>
      <c r="G341" s="245"/>
      <c r="H341" s="248" t="n">
        <v>1.688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164</v>
      </c>
      <c r="AU341" s="254" t="s">
        <v>81</v>
      </c>
      <c r="AV341" s="243" t="s">
        <v>81</v>
      </c>
      <c r="AW341" s="243" t="s">
        <v>29</v>
      </c>
      <c r="AX341" s="243" t="s">
        <v>72</v>
      </c>
      <c r="AY341" s="254" t="s">
        <v>124</v>
      </c>
    </row>
    <row r="342" s="243" customFormat="true" ht="12.8" hidden="false" customHeight="false" outlineLevel="0" collapsed="false">
      <c r="B342" s="244"/>
      <c r="C342" s="245"/>
      <c r="D342" s="234" t="s">
        <v>164</v>
      </c>
      <c r="E342" s="246"/>
      <c r="F342" s="247" t="s">
        <v>486</v>
      </c>
      <c r="G342" s="245"/>
      <c r="H342" s="248" t="n">
        <v>-1.576</v>
      </c>
      <c r="I342" s="249"/>
      <c r="J342" s="245"/>
      <c r="K342" s="245"/>
      <c r="L342" s="250"/>
      <c r="M342" s="251"/>
      <c r="N342" s="252"/>
      <c r="O342" s="252"/>
      <c r="P342" s="252"/>
      <c r="Q342" s="252"/>
      <c r="R342" s="252"/>
      <c r="S342" s="252"/>
      <c r="T342" s="253"/>
      <c r="AT342" s="254" t="s">
        <v>164</v>
      </c>
      <c r="AU342" s="254" t="s">
        <v>81</v>
      </c>
      <c r="AV342" s="243" t="s">
        <v>81</v>
      </c>
      <c r="AW342" s="243" t="s">
        <v>29</v>
      </c>
      <c r="AX342" s="243" t="s">
        <v>72</v>
      </c>
      <c r="AY342" s="254" t="s">
        <v>124</v>
      </c>
    </row>
    <row r="343" s="255" customFormat="true" ht="12.8" hidden="false" customHeight="false" outlineLevel="0" collapsed="false">
      <c r="B343" s="256"/>
      <c r="C343" s="257"/>
      <c r="D343" s="234" t="s">
        <v>164</v>
      </c>
      <c r="E343" s="258"/>
      <c r="F343" s="259" t="s">
        <v>169</v>
      </c>
      <c r="G343" s="257"/>
      <c r="H343" s="260" t="n">
        <v>81.952</v>
      </c>
      <c r="I343" s="261"/>
      <c r="J343" s="257"/>
      <c r="K343" s="257"/>
      <c r="L343" s="262"/>
      <c r="M343" s="263"/>
      <c r="N343" s="264"/>
      <c r="O343" s="264"/>
      <c r="P343" s="264"/>
      <c r="Q343" s="264"/>
      <c r="R343" s="264"/>
      <c r="S343" s="264"/>
      <c r="T343" s="265"/>
      <c r="AT343" s="266" t="s">
        <v>164</v>
      </c>
      <c r="AU343" s="266" t="s">
        <v>81</v>
      </c>
      <c r="AV343" s="255" t="s">
        <v>130</v>
      </c>
      <c r="AW343" s="255" t="s">
        <v>29</v>
      </c>
      <c r="AX343" s="255" t="s">
        <v>79</v>
      </c>
      <c r="AY343" s="266" t="s">
        <v>124</v>
      </c>
    </row>
    <row r="344" s="31" customFormat="true" ht="24.15" hidden="false" customHeight="true" outlineLevel="0" collapsed="false">
      <c r="A344" s="24"/>
      <c r="B344" s="25"/>
      <c r="C344" s="212" t="s">
        <v>487</v>
      </c>
      <c r="D344" s="212" t="s">
        <v>127</v>
      </c>
      <c r="E344" s="213" t="s">
        <v>488</v>
      </c>
      <c r="F344" s="214" t="s">
        <v>489</v>
      </c>
      <c r="G344" s="215" t="s">
        <v>161</v>
      </c>
      <c r="H344" s="216" t="n">
        <v>235.912</v>
      </c>
      <c r="I344" s="217"/>
      <c r="J344" s="218" t="n">
        <f aca="false">ROUND(I344*H344,2)</f>
        <v>0</v>
      </c>
      <c r="K344" s="219"/>
      <c r="L344" s="30"/>
      <c r="M344" s="220"/>
      <c r="N344" s="221" t="s">
        <v>37</v>
      </c>
      <c r="O344" s="74"/>
      <c r="P344" s="222" t="n">
        <f aca="false">O344*H344</f>
        <v>0</v>
      </c>
      <c r="Q344" s="222" t="n">
        <v>0</v>
      </c>
      <c r="R344" s="222" t="n">
        <f aca="false">Q344*H344</f>
        <v>0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30</v>
      </c>
      <c r="AT344" s="224" t="s">
        <v>127</v>
      </c>
      <c r="AU344" s="224" t="s">
        <v>81</v>
      </c>
      <c r="AY344" s="3" t="s">
        <v>124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79</v>
      </c>
      <c r="BK344" s="225" t="n">
        <f aca="false">ROUND(I344*H344,2)</f>
        <v>0</v>
      </c>
      <c r="BL344" s="3" t="s">
        <v>130</v>
      </c>
      <c r="BM344" s="224" t="s">
        <v>490</v>
      </c>
    </row>
    <row r="345" s="195" customFormat="true" ht="22.8" hidden="false" customHeight="true" outlineLevel="0" collapsed="false">
      <c r="B345" s="196"/>
      <c r="C345" s="197"/>
      <c r="D345" s="198" t="s">
        <v>71</v>
      </c>
      <c r="E345" s="210" t="s">
        <v>491</v>
      </c>
      <c r="F345" s="210" t="s">
        <v>492</v>
      </c>
      <c r="G345" s="197"/>
      <c r="H345" s="197"/>
      <c r="I345" s="200"/>
      <c r="J345" s="211" t="n">
        <f aca="false">BK345</f>
        <v>0</v>
      </c>
      <c r="K345" s="197"/>
      <c r="L345" s="202"/>
      <c r="M345" s="203"/>
      <c r="N345" s="204"/>
      <c r="O345" s="204"/>
      <c r="P345" s="205" t="n">
        <f aca="false">SUM(P346:P351)</f>
        <v>0</v>
      </c>
      <c r="Q345" s="204"/>
      <c r="R345" s="205" t="n">
        <f aca="false">SUM(R346:R351)</f>
        <v>0</v>
      </c>
      <c r="S345" s="204"/>
      <c r="T345" s="206" t="n">
        <f aca="false">SUM(T346:T351)</f>
        <v>0</v>
      </c>
      <c r="AR345" s="207" t="s">
        <v>79</v>
      </c>
      <c r="AT345" s="208" t="s">
        <v>71</v>
      </c>
      <c r="AU345" s="208" t="s">
        <v>79</v>
      </c>
      <c r="AY345" s="207" t="s">
        <v>124</v>
      </c>
      <c r="BK345" s="209" t="n">
        <f aca="false">SUM(BK346:BK351)</f>
        <v>0</v>
      </c>
    </row>
    <row r="346" s="31" customFormat="true" ht="24.15" hidden="false" customHeight="true" outlineLevel="0" collapsed="false">
      <c r="A346" s="24"/>
      <c r="B346" s="25"/>
      <c r="C346" s="212" t="s">
        <v>292</v>
      </c>
      <c r="D346" s="212" t="s">
        <v>127</v>
      </c>
      <c r="E346" s="213" t="s">
        <v>493</v>
      </c>
      <c r="F346" s="214" t="s">
        <v>494</v>
      </c>
      <c r="G346" s="215" t="s">
        <v>193</v>
      </c>
      <c r="H346" s="216" t="n">
        <v>51.927</v>
      </c>
      <c r="I346" s="217"/>
      <c r="J346" s="218" t="n">
        <f aca="false">ROUND(I346*H346,2)</f>
        <v>0</v>
      </c>
      <c r="K346" s="219"/>
      <c r="L346" s="30"/>
      <c r="M346" s="220"/>
      <c r="N346" s="221" t="s">
        <v>37</v>
      </c>
      <c r="O346" s="74"/>
      <c r="P346" s="222" t="n">
        <f aca="false">O346*H346</f>
        <v>0</v>
      </c>
      <c r="Q346" s="222" t="n">
        <v>0</v>
      </c>
      <c r="R346" s="222" t="n">
        <f aca="false">Q346*H346</f>
        <v>0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30</v>
      </c>
      <c r="AT346" s="224" t="s">
        <v>127</v>
      </c>
      <c r="AU346" s="224" t="s">
        <v>81</v>
      </c>
      <c r="AY346" s="3" t="s">
        <v>124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79</v>
      </c>
      <c r="BK346" s="225" t="n">
        <f aca="false">ROUND(I346*H346,2)</f>
        <v>0</v>
      </c>
      <c r="BL346" s="3" t="s">
        <v>130</v>
      </c>
      <c r="BM346" s="224" t="s">
        <v>495</v>
      </c>
    </row>
    <row r="347" s="31" customFormat="true" ht="24.15" hidden="false" customHeight="true" outlineLevel="0" collapsed="false">
      <c r="A347" s="24"/>
      <c r="B347" s="25"/>
      <c r="C347" s="212" t="s">
        <v>496</v>
      </c>
      <c r="D347" s="212" t="s">
        <v>127</v>
      </c>
      <c r="E347" s="213" t="s">
        <v>497</v>
      </c>
      <c r="F347" s="214" t="s">
        <v>498</v>
      </c>
      <c r="G347" s="215" t="s">
        <v>193</v>
      </c>
      <c r="H347" s="216" t="n">
        <v>51.927</v>
      </c>
      <c r="I347" s="217"/>
      <c r="J347" s="218" t="n">
        <f aca="false">ROUND(I347*H347,2)</f>
        <v>0</v>
      </c>
      <c r="K347" s="219"/>
      <c r="L347" s="30"/>
      <c r="M347" s="220"/>
      <c r="N347" s="221" t="s">
        <v>37</v>
      </c>
      <c r="O347" s="74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30</v>
      </c>
      <c r="AT347" s="224" t="s">
        <v>127</v>
      </c>
      <c r="AU347" s="224" t="s">
        <v>81</v>
      </c>
      <c r="AY347" s="3" t="s">
        <v>124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79</v>
      </c>
      <c r="BK347" s="225" t="n">
        <f aca="false">ROUND(I347*H347,2)</f>
        <v>0</v>
      </c>
      <c r="BL347" s="3" t="s">
        <v>130</v>
      </c>
      <c r="BM347" s="224" t="s">
        <v>499</v>
      </c>
    </row>
    <row r="348" s="31" customFormat="true" ht="24.15" hidden="false" customHeight="true" outlineLevel="0" collapsed="false">
      <c r="A348" s="24"/>
      <c r="B348" s="25"/>
      <c r="C348" s="212" t="s">
        <v>302</v>
      </c>
      <c r="D348" s="212" t="s">
        <v>127</v>
      </c>
      <c r="E348" s="213" t="s">
        <v>500</v>
      </c>
      <c r="F348" s="214" t="s">
        <v>501</v>
      </c>
      <c r="G348" s="215" t="s">
        <v>193</v>
      </c>
      <c r="H348" s="216" t="n">
        <v>726.978</v>
      </c>
      <c r="I348" s="217"/>
      <c r="J348" s="218" t="n">
        <f aca="false">ROUND(I348*H348,2)</f>
        <v>0</v>
      </c>
      <c r="K348" s="219"/>
      <c r="L348" s="30"/>
      <c r="M348" s="220"/>
      <c r="N348" s="221" t="s">
        <v>37</v>
      </c>
      <c r="O348" s="74"/>
      <c r="P348" s="222" t="n">
        <f aca="false">O348*H348</f>
        <v>0</v>
      </c>
      <c r="Q348" s="222" t="n">
        <v>0</v>
      </c>
      <c r="R348" s="222" t="n">
        <f aca="false">Q348*H348</f>
        <v>0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30</v>
      </c>
      <c r="AT348" s="224" t="s">
        <v>127</v>
      </c>
      <c r="AU348" s="224" t="s">
        <v>81</v>
      </c>
      <c r="AY348" s="3" t="s">
        <v>124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79</v>
      </c>
      <c r="BK348" s="225" t="n">
        <f aca="false">ROUND(I348*H348,2)</f>
        <v>0</v>
      </c>
      <c r="BL348" s="3" t="s">
        <v>130</v>
      </c>
      <c r="BM348" s="224" t="s">
        <v>502</v>
      </c>
    </row>
    <row r="349" s="243" customFormat="true" ht="12.8" hidden="false" customHeight="false" outlineLevel="0" collapsed="false">
      <c r="B349" s="244"/>
      <c r="C349" s="245"/>
      <c r="D349" s="234" t="s">
        <v>164</v>
      </c>
      <c r="E349" s="246"/>
      <c r="F349" s="247" t="s">
        <v>503</v>
      </c>
      <c r="G349" s="245"/>
      <c r="H349" s="248" t="n">
        <v>726.978</v>
      </c>
      <c r="I349" s="249"/>
      <c r="J349" s="245"/>
      <c r="K349" s="245"/>
      <c r="L349" s="250"/>
      <c r="M349" s="251"/>
      <c r="N349" s="252"/>
      <c r="O349" s="252"/>
      <c r="P349" s="252"/>
      <c r="Q349" s="252"/>
      <c r="R349" s="252"/>
      <c r="S349" s="252"/>
      <c r="T349" s="253"/>
      <c r="AT349" s="254" t="s">
        <v>164</v>
      </c>
      <c r="AU349" s="254" t="s">
        <v>81</v>
      </c>
      <c r="AV349" s="243" t="s">
        <v>81</v>
      </c>
      <c r="AW349" s="243" t="s">
        <v>29</v>
      </c>
      <c r="AX349" s="243" t="s">
        <v>72</v>
      </c>
      <c r="AY349" s="254" t="s">
        <v>124</v>
      </c>
    </row>
    <row r="350" s="255" customFormat="true" ht="12.8" hidden="false" customHeight="false" outlineLevel="0" collapsed="false">
      <c r="B350" s="256"/>
      <c r="C350" s="257"/>
      <c r="D350" s="234" t="s">
        <v>164</v>
      </c>
      <c r="E350" s="258"/>
      <c r="F350" s="259" t="s">
        <v>169</v>
      </c>
      <c r="G350" s="257"/>
      <c r="H350" s="260" t="n">
        <v>726.978</v>
      </c>
      <c r="I350" s="261"/>
      <c r="J350" s="257"/>
      <c r="K350" s="257"/>
      <c r="L350" s="262"/>
      <c r="M350" s="263"/>
      <c r="N350" s="264"/>
      <c r="O350" s="264"/>
      <c r="P350" s="264"/>
      <c r="Q350" s="264"/>
      <c r="R350" s="264"/>
      <c r="S350" s="264"/>
      <c r="T350" s="265"/>
      <c r="AT350" s="266" t="s">
        <v>164</v>
      </c>
      <c r="AU350" s="266" t="s">
        <v>81</v>
      </c>
      <c r="AV350" s="255" t="s">
        <v>130</v>
      </c>
      <c r="AW350" s="255" t="s">
        <v>29</v>
      </c>
      <c r="AX350" s="255" t="s">
        <v>79</v>
      </c>
      <c r="AY350" s="266" t="s">
        <v>124</v>
      </c>
    </row>
    <row r="351" s="31" customFormat="true" ht="24.15" hidden="false" customHeight="true" outlineLevel="0" collapsed="false">
      <c r="A351" s="24"/>
      <c r="B351" s="25"/>
      <c r="C351" s="212" t="s">
        <v>504</v>
      </c>
      <c r="D351" s="212" t="s">
        <v>127</v>
      </c>
      <c r="E351" s="213" t="s">
        <v>505</v>
      </c>
      <c r="F351" s="214" t="s">
        <v>506</v>
      </c>
      <c r="G351" s="215" t="s">
        <v>193</v>
      </c>
      <c r="H351" s="216" t="n">
        <v>51.927</v>
      </c>
      <c r="I351" s="217"/>
      <c r="J351" s="218" t="n">
        <f aca="false">ROUND(I351*H351,2)</f>
        <v>0</v>
      </c>
      <c r="K351" s="219"/>
      <c r="L351" s="30"/>
      <c r="M351" s="220"/>
      <c r="N351" s="221" t="s">
        <v>37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30</v>
      </c>
      <c r="AT351" s="224" t="s">
        <v>127</v>
      </c>
      <c r="AU351" s="224" t="s">
        <v>81</v>
      </c>
      <c r="AY351" s="3" t="s">
        <v>124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79</v>
      </c>
      <c r="BK351" s="225" t="n">
        <f aca="false">ROUND(I351*H351,2)</f>
        <v>0</v>
      </c>
      <c r="BL351" s="3" t="s">
        <v>130</v>
      </c>
      <c r="BM351" s="224" t="s">
        <v>507</v>
      </c>
    </row>
    <row r="352" s="195" customFormat="true" ht="22.8" hidden="false" customHeight="true" outlineLevel="0" collapsed="false">
      <c r="B352" s="196"/>
      <c r="C352" s="197"/>
      <c r="D352" s="198" t="s">
        <v>71</v>
      </c>
      <c r="E352" s="210" t="s">
        <v>508</v>
      </c>
      <c r="F352" s="210" t="s">
        <v>509</v>
      </c>
      <c r="G352" s="197"/>
      <c r="H352" s="197"/>
      <c r="I352" s="200"/>
      <c r="J352" s="211" t="n">
        <f aca="false">BK352</f>
        <v>0</v>
      </c>
      <c r="K352" s="197"/>
      <c r="L352" s="202"/>
      <c r="M352" s="203"/>
      <c r="N352" s="204"/>
      <c r="O352" s="204"/>
      <c r="P352" s="205" t="n">
        <f aca="false">P353</f>
        <v>0</v>
      </c>
      <c r="Q352" s="204"/>
      <c r="R352" s="205" t="n">
        <f aca="false">R353</f>
        <v>0</v>
      </c>
      <c r="S352" s="204"/>
      <c r="T352" s="206" t="n">
        <f aca="false">T353</f>
        <v>0</v>
      </c>
      <c r="AR352" s="207" t="s">
        <v>79</v>
      </c>
      <c r="AT352" s="208" t="s">
        <v>71</v>
      </c>
      <c r="AU352" s="208" t="s">
        <v>79</v>
      </c>
      <c r="AY352" s="207" t="s">
        <v>124</v>
      </c>
      <c r="BK352" s="209" t="n">
        <f aca="false">BK353</f>
        <v>0</v>
      </c>
    </row>
    <row r="353" s="31" customFormat="true" ht="16.5" hidden="false" customHeight="true" outlineLevel="0" collapsed="false">
      <c r="A353" s="24"/>
      <c r="B353" s="25"/>
      <c r="C353" s="212" t="s">
        <v>311</v>
      </c>
      <c r="D353" s="212" t="s">
        <v>127</v>
      </c>
      <c r="E353" s="213" t="s">
        <v>510</v>
      </c>
      <c r="F353" s="214" t="s">
        <v>511</v>
      </c>
      <c r="G353" s="215" t="s">
        <v>193</v>
      </c>
      <c r="H353" s="216" t="n">
        <v>76.945</v>
      </c>
      <c r="I353" s="217"/>
      <c r="J353" s="218" t="n">
        <f aca="false">ROUND(I353*H353,2)</f>
        <v>0</v>
      </c>
      <c r="K353" s="219"/>
      <c r="L353" s="30"/>
      <c r="M353" s="220"/>
      <c r="N353" s="221" t="s">
        <v>37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30</v>
      </c>
      <c r="AT353" s="224" t="s">
        <v>127</v>
      </c>
      <c r="AU353" s="224" t="s">
        <v>81</v>
      </c>
      <c r="AY353" s="3" t="s">
        <v>124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79</v>
      </c>
      <c r="BK353" s="225" t="n">
        <f aca="false">ROUND(I353*H353,2)</f>
        <v>0</v>
      </c>
      <c r="BL353" s="3" t="s">
        <v>130</v>
      </c>
      <c r="BM353" s="224" t="s">
        <v>512</v>
      </c>
    </row>
    <row r="354" s="195" customFormat="true" ht="25.9" hidden="false" customHeight="true" outlineLevel="0" collapsed="false">
      <c r="B354" s="196"/>
      <c r="C354" s="197"/>
      <c r="D354" s="198" t="s">
        <v>71</v>
      </c>
      <c r="E354" s="199" t="s">
        <v>513</v>
      </c>
      <c r="F354" s="199" t="s">
        <v>514</v>
      </c>
      <c r="G354" s="197"/>
      <c r="H354" s="197"/>
      <c r="I354" s="200"/>
      <c r="J354" s="201" t="n">
        <f aca="false">BK354</f>
        <v>0</v>
      </c>
      <c r="K354" s="197"/>
      <c r="L354" s="202"/>
      <c r="M354" s="203"/>
      <c r="N354" s="204"/>
      <c r="O354" s="204"/>
      <c r="P354" s="205" t="n">
        <f aca="false">P355+P363+P372+P386+P389+P395+P431+P470+P524+P591+P602</f>
        <v>0</v>
      </c>
      <c r="Q354" s="204"/>
      <c r="R354" s="205" t="n">
        <f aca="false">R355+R363+R372+R386+R389+R395+R431+R470+R524+R591+R602</f>
        <v>0.052945</v>
      </c>
      <c r="S354" s="204"/>
      <c r="T354" s="206" t="n">
        <f aca="false">T355+T363+T372+T386+T389+T395+T431+T470+T524+T591+T602</f>
        <v>0</v>
      </c>
      <c r="AR354" s="207" t="s">
        <v>81</v>
      </c>
      <c r="AT354" s="208" t="s">
        <v>71</v>
      </c>
      <c r="AU354" s="208" t="s">
        <v>72</v>
      </c>
      <c r="AY354" s="207" t="s">
        <v>124</v>
      </c>
      <c r="BK354" s="209" t="n">
        <f aca="false">BK355+BK363+BK372+BK386+BK389+BK395+BK431+BK470+BK524+BK591+BK602</f>
        <v>0</v>
      </c>
    </row>
    <row r="355" s="195" customFormat="true" ht="22.8" hidden="false" customHeight="true" outlineLevel="0" collapsed="false">
      <c r="B355" s="196"/>
      <c r="C355" s="197"/>
      <c r="D355" s="198" t="s">
        <v>71</v>
      </c>
      <c r="E355" s="210" t="s">
        <v>515</v>
      </c>
      <c r="F355" s="210" t="s">
        <v>516</v>
      </c>
      <c r="G355" s="197"/>
      <c r="H355" s="197"/>
      <c r="I355" s="200"/>
      <c r="J355" s="211" t="n">
        <f aca="false">BK355</f>
        <v>0</v>
      </c>
      <c r="K355" s="197"/>
      <c r="L355" s="202"/>
      <c r="M355" s="203"/>
      <c r="N355" s="204"/>
      <c r="O355" s="204"/>
      <c r="P355" s="205" t="n">
        <f aca="false">SUM(P356:P362)</f>
        <v>0</v>
      </c>
      <c r="Q355" s="204"/>
      <c r="R355" s="205" t="n">
        <f aca="false">SUM(R356:R362)</f>
        <v>0</v>
      </c>
      <c r="S355" s="204"/>
      <c r="T355" s="206" t="n">
        <f aca="false">SUM(T356:T362)</f>
        <v>0</v>
      </c>
      <c r="AR355" s="207" t="s">
        <v>81</v>
      </c>
      <c r="AT355" s="208" t="s">
        <v>71</v>
      </c>
      <c r="AU355" s="208" t="s">
        <v>79</v>
      </c>
      <c r="AY355" s="207" t="s">
        <v>124</v>
      </c>
      <c r="BK355" s="209" t="n">
        <f aca="false">SUM(BK356:BK362)</f>
        <v>0</v>
      </c>
    </row>
    <row r="356" s="31" customFormat="true" ht="24.15" hidden="false" customHeight="true" outlineLevel="0" collapsed="false">
      <c r="A356" s="24"/>
      <c r="B356" s="25"/>
      <c r="C356" s="212" t="s">
        <v>517</v>
      </c>
      <c r="D356" s="212" t="s">
        <v>127</v>
      </c>
      <c r="E356" s="213" t="s">
        <v>518</v>
      </c>
      <c r="F356" s="214" t="s">
        <v>519</v>
      </c>
      <c r="G356" s="215" t="s">
        <v>161</v>
      </c>
      <c r="H356" s="216" t="n">
        <v>7.84</v>
      </c>
      <c r="I356" s="217"/>
      <c r="J356" s="218" t="n">
        <f aca="false">ROUND(I356*H356,2)</f>
        <v>0</v>
      </c>
      <c r="K356" s="219"/>
      <c r="L356" s="30"/>
      <c r="M356" s="220"/>
      <c r="N356" s="221" t="s">
        <v>37</v>
      </c>
      <c r="O356" s="74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94</v>
      </c>
      <c r="AT356" s="224" t="s">
        <v>127</v>
      </c>
      <c r="AU356" s="224" t="s">
        <v>81</v>
      </c>
      <c r="AY356" s="3" t="s">
        <v>124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79</v>
      </c>
      <c r="BK356" s="225" t="n">
        <f aca="false">ROUND(I356*H356,2)</f>
        <v>0</v>
      </c>
      <c r="BL356" s="3" t="s">
        <v>194</v>
      </c>
      <c r="BM356" s="224" t="s">
        <v>520</v>
      </c>
    </row>
    <row r="357" s="243" customFormat="true" ht="12.8" hidden="false" customHeight="false" outlineLevel="0" collapsed="false">
      <c r="B357" s="244"/>
      <c r="C357" s="245"/>
      <c r="D357" s="234" t="s">
        <v>164</v>
      </c>
      <c r="E357" s="246"/>
      <c r="F357" s="247" t="s">
        <v>166</v>
      </c>
      <c r="G357" s="245"/>
      <c r="H357" s="248" t="n">
        <v>7.84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164</v>
      </c>
      <c r="AU357" s="254" t="s">
        <v>81</v>
      </c>
      <c r="AV357" s="243" t="s">
        <v>81</v>
      </c>
      <c r="AW357" s="243" t="s">
        <v>29</v>
      </c>
      <c r="AX357" s="243" t="s">
        <v>72</v>
      </c>
      <c r="AY357" s="254" t="s">
        <v>124</v>
      </c>
    </row>
    <row r="358" s="255" customFormat="true" ht="12.8" hidden="false" customHeight="false" outlineLevel="0" collapsed="false">
      <c r="B358" s="256"/>
      <c r="C358" s="257"/>
      <c r="D358" s="234" t="s">
        <v>164</v>
      </c>
      <c r="E358" s="258"/>
      <c r="F358" s="259" t="s">
        <v>169</v>
      </c>
      <c r="G358" s="257"/>
      <c r="H358" s="260" t="n">
        <v>7.84</v>
      </c>
      <c r="I358" s="261"/>
      <c r="J358" s="257"/>
      <c r="K358" s="257"/>
      <c r="L358" s="262"/>
      <c r="M358" s="263"/>
      <c r="N358" s="264"/>
      <c r="O358" s="264"/>
      <c r="P358" s="264"/>
      <c r="Q358" s="264"/>
      <c r="R358" s="264"/>
      <c r="S358" s="264"/>
      <c r="T358" s="265"/>
      <c r="AT358" s="266" t="s">
        <v>164</v>
      </c>
      <c r="AU358" s="266" t="s">
        <v>81</v>
      </c>
      <c r="AV358" s="255" t="s">
        <v>130</v>
      </c>
      <c r="AW358" s="255" t="s">
        <v>29</v>
      </c>
      <c r="AX358" s="255" t="s">
        <v>79</v>
      </c>
      <c r="AY358" s="266" t="s">
        <v>124</v>
      </c>
    </row>
    <row r="359" s="31" customFormat="true" ht="16.5" hidden="false" customHeight="true" outlineLevel="0" collapsed="false">
      <c r="A359" s="24"/>
      <c r="B359" s="25"/>
      <c r="C359" s="267" t="s">
        <v>324</v>
      </c>
      <c r="D359" s="267" t="s">
        <v>215</v>
      </c>
      <c r="E359" s="268" t="s">
        <v>521</v>
      </c>
      <c r="F359" s="269" t="s">
        <v>522</v>
      </c>
      <c r="G359" s="270" t="s">
        <v>193</v>
      </c>
      <c r="H359" s="271" t="n">
        <v>0.002</v>
      </c>
      <c r="I359" s="272"/>
      <c r="J359" s="273" t="n">
        <f aca="false">ROUND(I359*H359,2)</f>
        <v>0</v>
      </c>
      <c r="K359" s="274"/>
      <c r="L359" s="275"/>
      <c r="M359" s="276"/>
      <c r="N359" s="277" t="s">
        <v>37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226</v>
      </c>
      <c r="AT359" s="224" t="s">
        <v>215</v>
      </c>
      <c r="AU359" s="224" t="s">
        <v>81</v>
      </c>
      <c r="AY359" s="3" t="s">
        <v>124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79</v>
      </c>
      <c r="BK359" s="225" t="n">
        <f aca="false">ROUND(I359*H359,2)</f>
        <v>0</v>
      </c>
      <c r="BL359" s="3" t="s">
        <v>194</v>
      </c>
      <c r="BM359" s="224" t="s">
        <v>523</v>
      </c>
    </row>
    <row r="360" s="31" customFormat="true" ht="24.15" hidden="false" customHeight="true" outlineLevel="0" collapsed="false">
      <c r="A360" s="24"/>
      <c r="B360" s="25"/>
      <c r="C360" s="212" t="s">
        <v>524</v>
      </c>
      <c r="D360" s="212" t="s">
        <v>127</v>
      </c>
      <c r="E360" s="213" t="s">
        <v>525</v>
      </c>
      <c r="F360" s="214" t="s">
        <v>526</v>
      </c>
      <c r="G360" s="215" t="s">
        <v>161</v>
      </c>
      <c r="H360" s="216" t="n">
        <v>7.84</v>
      </c>
      <c r="I360" s="217"/>
      <c r="J360" s="218" t="n">
        <f aca="false">ROUND(I360*H360,2)</f>
        <v>0</v>
      </c>
      <c r="K360" s="219"/>
      <c r="L360" s="30"/>
      <c r="M360" s="220"/>
      <c r="N360" s="221" t="s">
        <v>37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194</v>
      </c>
      <c r="AT360" s="224" t="s">
        <v>127</v>
      </c>
      <c r="AU360" s="224" t="s">
        <v>81</v>
      </c>
      <c r="AY360" s="3" t="s">
        <v>124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79</v>
      </c>
      <c r="BK360" s="225" t="n">
        <f aca="false">ROUND(I360*H360,2)</f>
        <v>0</v>
      </c>
      <c r="BL360" s="3" t="s">
        <v>194</v>
      </c>
      <c r="BM360" s="224" t="s">
        <v>527</v>
      </c>
    </row>
    <row r="361" s="31" customFormat="true" ht="44.25" hidden="false" customHeight="true" outlineLevel="0" collapsed="false">
      <c r="A361" s="24"/>
      <c r="B361" s="25"/>
      <c r="C361" s="267" t="s">
        <v>327</v>
      </c>
      <c r="D361" s="267" t="s">
        <v>215</v>
      </c>
      <c r="E361" s="268" t="s">
        <v>528</v>
      </c>
      <c r="F361" s="269" t="s">
        <v>529</v>
      </c>
      <c r="G361" s="270" t="s">
        <v>161</v>
      </c>
      <c r="H361" s="271" t="n">
        <v>9.016</v>
      </c>
      <c r="I361" s="272"/>
      <c r="J361" s="273" t="n">
        <f aca="false">ROUND(I361*H361,2)</f>
        <v>0</v>
      </c>
      <c r="K361" s="274"/>
      <c r="L361" s="275"/>
      <c r="M361" s="276"/>
      <c r="N361" s="277" t="s">
        <v>37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226</v>
      </c>
      <c r="AT361" s="224" t="s">
        <v>215</v>
      </c>
      <c r="AU361" s="224" t="s">
        <v>81</v>
      </c>
      <c r="AY361" s="3" t="s">
        <v>124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79</v>
      </c>
      <c r="BK361" s="225" t="n">
        <f aca="false">ROUND(I361*H361,2)</f>
        <v>0</v>
      </c>
      <c r="BL361" s="3" t="s">
        <v>194</v>
      </c>
      <c r="BM361" s="224" t="s">
        <v>530</v>
      </c>
    </row>
    <row r="362" s="31" customFormat="true" ht="24.15" hidden="false" customHeight="true" outlineLevel="0" collapsed="false">
      <c r="A362" s="24"/>
      <c r="B362" s="25"/>
      <c r="C362" s="212" t="s">
        <v>531</v>
      </c>
      <c r="D362" s="212" t="s">
        <v>127</v>
      </c>
      <c r="E362" s="213" t="s">
        <v>532</v>
      </c>
      <c r="F362" s="214" t="s">
        <v>533</v>
      </c>
      <c r="G362" s="215" t="s">
        <v>534</v>
      </c>
      <c r="H362" s="290"/>
      <c r="I362" s="217"/>
      <c r="J362" s="218" t="n">
        <f aca="false">ROUND(I362*H362,2)</f>
        <v>0</v>
      </c>
      <c r="K362" s="219"/>
      <c r="L362" s="30"/>
      <c r="M362" s="220"/>
      <c r="N362" s="221" t="s">
        <v>37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94</v>
      </c>
      <c r="AT362" s="224" t="s">
        <v>127</v>
      </c>
      <c r="AU362" s="224" t="s">
        <v>81</v>
      </c>
      <c r="AY362" s="3" t="s">
        <v>124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79</v>
      </c>
      <c r="BK362" s="225" t="n">
        <f aca="false">ROUND(I362*H362,2)</f>
        <v>0</v>
      </c>
      <c r="BL362" s="3" t="s">
        <v>194</v>
      </c>
      <c r="BM362" s="224" t="s">
        <v>535</v>
      </c>
    </row>
    <row r="363" s="195" customFormat="true" ht="22.8" hidden="false" customHeight="true" outlineLevel="0" collapsed="false">
      <c r="B363" s="196"/>
      <c r="C363" s="197"/>
      <c r="D363" s="198" t="s">
        <v>71</v>
      </c>
      <c r="E363" s="210" t="s">
        <v>536</v>
      </c>
      <c r="F363" s="210" t="s">
        <v>537</v>
      </c>
      <c r="G363" s="197"/>
      <c r="H363" s="197"/>
      <c r="I363" s="200"/>
      <c r="J363" s="211" t="n">
        <f aca="false">BK363</f>
        <v>0</v>
      </c>
      <c r="K363" s="197"/>
      <c r="L363" s="202"/>
      <c r="M363" s="203"/>
      <c r="N363" s="204"/>
      <c r="O363" s="204"/>
      <c r="P363" s="205" t="n">
        <f aca="false">SUM(P364:P371)</f>
        <v>0</v>
      </c>
      <c r="Q363" s="204"/>
      <c r="R363" s="205" t="n">
        <f aca="false">SUM(R364:R371)</f>
        <v>0</v>
      </c>
      <c r="S363" s="204"/>
      <c r="T363" s="206" t="n">
        <f aca="false">SUM(T364:T371)</f>
        <v>0</v>
      </c>
      <c r="AR363" s="207" t="s">
        <v>81</v>
      </c>
      <c r="AT363" s="208" t="s">
        <v>71</v>
      </c>
      <c r="AU363" s="208" t="s">
        <v>79</v>
      </c>
      <c r="AY363" s="207" t="s">
        <v>124</v>
      </c>
      <c r="BK363" s="209" t="n">
        <f aca="false">SUM(BK364:BK371)</f>
        <v>0</v>
      </c>
    </row>
    <row r="364" s="31" customFormat="true" ht="16.5" hidden="false" customHeight="true" outlineLevel="0" collapsed="false">
      <c r="A364" s="24"/>
      <c r="B364" s="25"/>
      <c r="C364" s="212" t="s">
        <v>331</v>
      </c>
      <c r="D364" s="212" t="s">
        <v>127</v>
      </c>
      <c r="E364" s="213" t="s">
        <v>538</v>
      </c>
      <c r="F364" s="214" t="s">
        <v>539</v>
      </c>
      <c r="G364" s="215" t="s">
        <v>161</v>
      </c>
      <c r="H364" s="216" t="n">
        <v>100.98</v>
      </c>
      <c r="I364" s="217"/>
      <c r="J364" s="218" t="n">
        <f aca="false">ROUND(I364*H364,2)</f>
        <v>0</v>
      </c>
      <c r="K364" s="219"/>
      <c r="L364" s="30"/>
      <c r="M364" s="220"/>
      <c r="N364" s="221" t="s">
        <v>37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194</v>
      </c>
      <c r="AT364" s="224" t="s">
        <v>127</v>
      </c>
      <c r="AU364" s="224" t="s">
        <v>81</v>
      </c>
      <c r="AY364" s="3" t="s">
        <v>124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79</v>
      </c>
      <c r="BK364" s="225" t="n">
        <f aca="false">ROUND(I364*H364,2)</f>
        <v>0</v>
      </c>
      <c r="BL364" s="3" t="s">
        <v>194</v>
      </c>
      <c r="BM364" s="224" t="s">
        <v>540</v>
      </c>
    </row>
    <row r="365" s="31" customFormat="true" ht="16.5" hidden="false" customHeight="true" outlineLevel="0" collapsed="false">
      <c r="A365" s="24"/>
      <c r="B365" s="25"/>
      <c r="C365" s="212" t="s">
        <v>541</v>
      </c>
      <c r="D365" s="212" t="s">
        <v>127</v>
      </c>
      <c r="E365" s="213" t="s">
        <v>542</v>
      </c>
      <c r="F365" s="214" t="s">
        <v>543</v>
      </c>
      <c r="G365" s="215" t="s">
        <v>347</v>
      </c>
      <c r="H365" s="216" t="n">
        <v>19.8</v>
      </c>
      <c r="I365" s="217"/>
      <c r="J365" s="218" t="n">
        <f aca="false">ROUND(I365*H365,2)</f>
        <v>0</v>
      </c>
      <c r="K365" s="219"/>
      <c r="L365" s="30"/>
      <c r="M365" s="220"/>
      <c r="N365" s="221" t="s">
        <v>37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94</v>
      </c>
      <c r="AT365" s="224" t="s">
        <v>127</v>
      </c>
      <c r="AU365" s="224" t="s">
        <v>81</v>
      </c>
      <c r="AY365" s="3" t="s">
        <v>124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79</v>
      </c>
      <c r="BK365" s="225" t="n">
        <f aca="false">ROUND(I365*H365,2)</f>
        <v>0</v>
      </c>
      <c r="BL365" s="3" t="s">
        <v>194</v>
      </c>
      <c r="BM365" s="224" t="s">
        <v>372</v>
      </c>
    </row>
    <row r="366" s="243" customFormat="true" ht="12.8" hidden="false" customHeight="false" outlineLevel="0" collapsed="false">
      <c r="B366" s="244"/>
      <c r="C366" s="245"/>
      <c r="D366" s="234" t="s">
        <v>164</v>
      </c>
      <c r="E366" s="246"/>
      <c r="F366" s="247" t="s">
        <v>544</v>
      </c>
      <c r="G366" s="245"/>
      <c r="H366" s="248" t="n">
        <v>19.8</v>
      </c>
      <c r="I366" s="249"/>
      <c r="J366" s="245"/>
      <c r="K366" s="245"/>
      <c r="L366" s="250"/>
      <c r="M366" s="251"/>
      <c r="N366" s="252"/>
      <c r="O366" s="252"/>
      <c r="P366" s="252"/>
      <c r="Q366" s="252"/>
      <c r="R366" s="252"/>
      <c r="S366" s="252"/>
      <c r="T366" s="253"/>
      <c r="AT366" s="254" t="s">
        <v>164</v>
      </c>
      <c r="AU366" s="254" t="s">
        <v>81</v>
      </c>
      <c r="AV366" s="243" t="s">
        <v>81</v>
      </c>
      <c r="AW366" s="243" t="s">
        <v>29</v>
      </c>
      <c r="AX366" s="243" t="s">
        <v>72</v>
      </c>
      <c r="AY366" s="254" t="s">
        <v>124</v>
      </c>
    </row>
    <row r="367" s="255" customFormat="true" ht="12.8" hidden="false" customHeight="false" outlineLevel="0" collapsed="false">
      <c r="B367" s="256"/>
      <c r="C367" s="257"/>
      <c r="D367" s="234" t="s">
        <v>164</v>
      </c>
      <c r="E367" s="258"/>
      <c r="F367" s="259" t="s">
        <v>169</v>
      </c>
      <c r="G367" s="257"/>
      <c r="H367" s="260" t="n">
        <v>19.8</v>
      </c>
      <c r="I367" s="261"/>
      <c r="J367" s="257"/>
      <c r="K367" s="257"/>
      <c r="L367" s="262"/>
      <c r="M367" s="263"/>
      <c r="N367" s="264"/>
      <c r="O367" s="264"/>
      <c r="P367" s="264"/>
      <c r="Q367" s="264"/>
      <c r="R367" s="264"/>
      <c r="S367" s="264"/>
      <c r="T367" s="265"/>
      <c r="AT367" s="266" t="s">
        <v>164</v>
      </c>
      <c r="AU367" s="266" t="s">
        <v>81</v>
      </c>
      <c r="AV367" s="255" t="s">
        <v>130</v>
      </c>
      <c r="AW367" s="255" t="s">
        <v>29</v>
      </c>
      <c r="AX367" s="255" t="s">
        <v>79</v>
      </c>
      <c r="AY367" s="266" t="s">
        <v>124</v>
      </c>
    </row>
    <row r="368" s="31" customFormat="true" ht="24.15" hidden="false" customHeight="true" outlineLevel="0" collapsed="false">
      <c r="A368" s="24"/>
      <c r="B368" s="25"/>
      <c r="C368" s="212" t="s">
        <v>340</v>
      </c>
      <c r="D368" s="212" t="s">
        <v>127</v>
      </c>
      <c r="E368" s="213" t="s">
        <v>545</v>
      </c>
      <c r="F368" s="214" t="s">
        <v>546</v>
      </c>
      <c r="G368" s="215" t="s">
        <v>161</v>
      </c>
      <c r="H368" s="216" t="n">
        <v>100.98</v>
      </c>
      <c r="I368" s="217"/>
      <c r="J368" s="218" t="n">
        <f aca="false">ROUND(I368*H368,2)</f>
        <v>0</v>
      </c>
      <c r="K368" s="219"/>
      <c r="L368" s="30"/>
      <c r="M368" s="220"/>
      <c r="N368" s="221" t="s">
        <v>37</v>
      </c>
      <c r="O368" s="74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94</v>
      </c>
      <c r="AT368" s="224" t="s">
        <v>127</v>
      </c>
      <c r="AU368" s="224" t="s">
        <v>81</v>
      </c>
      <c r="AY368" s="3" t="s">
        <v>124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79</v>
      </c>
      <c r="BK368" s="225" t="n">
        <f aca="false">ROUND(I368*H368,2)</f>
        <v>0</v>
      </c>
      <c r="BL368" s="3" t="s">
        <v>194</v>
      </c>
      <c r="BM368" s="224" t="s">
        <v>386</v>
      </c>
    </row>
    <row r="369" s="243" customFormat="true" ht="12.8" hidden="false" customHeight="false" outlineLevel="0" collapsed="false">
      <c r="B369" s="244"/>
      <c r="C369" s="245"/>
      <c r="D369" s="234" t="s">
        <v>164</v>
      </c>
      <c r="E369" s="246"/>
      <c r="F369" s="247" t="s">
        <v>547</v>
      </c>
      <c r="G369" s="245"/>
      <c r="H369" s="248" t="n">
        <v>100.98</v>
      </c>
      <c r="I369" s="249"/>
      <c r="J369" s="245"/>
      <c r="K369" s="245"/>
      <c r="L369" s="250"/>
      <c r="M369" s="251"/>
      <c r="N369" s="252"/>
      <c r="O369" s="252"/>
      <c r="P369" s="252"/>
      <c r="Q369" s="252"/>
      <c r="R369" s="252"/>
      <c r="S369" s="252"/>
      <c r="T369" s="253"/>
      <c r="AT369" s="254" t="s">
        <v>164</v>
      </c>
      <c r="AU369" s="254" t="s">
        <v>81</v>
      </c>
      <c r="AV369" s="243" t="s">
        <v>81</v>
      </c>
      <c r="AW369" s="243" t="s">
        <v>29</v>
      </c>
      <c r="AX369" s="243" t="s">
        <v>72</v>
      </c>
      <c r="AY369" s="254" t="s">
        <v>124</v>
      </c>
    </row>
    <row r="370" s="255" customFormat="true" ht="12.8" hidden="false" customHeight="false" outlineLevel="0" collapsed="false">
      <c r="B370" s="256"/>
      <c r="C370" s="257"/>
      <c r="D370" s="234" t="s">
        <v>164</v>
      </c>
      <c r="E370" s="258"/>
      <c r="F370" s="259" t="s">
        <v>169</v>
      </c>
      <c r="G370" s="257"/>
      <c r="H370" s="260" t="n">
        <v>100.98</v>
      </c>
      <c r="I370" s="261"/>
      <c r="J370" s="257"/>
      <c r="K370" s="257"/>
      <c r="L370" s="262"/>
      <c r="M370" s="263"/>
      <c r="N370" s="264"/>
      <c r="O370" s="264"/>
      <c r="P370" s="264"/>
      <c r="Q370" s="264"/>
      <c r="R370" s="264"/>
      <c r="S370" s="264"/>
      <c r="T370" s="265"/>
      <c r="AT370" s="266" t="s">
        <v>164</v>
      </c>
      <c r="AU370" s="266" t="s">
        <v>81</v>
      </c>
      <c r="AV370" s="255" t="s">
        <v>130</v>
      </c>
      <c r="AW370" s="255" t="s">
        <v>29</v>
      </c>
      <c r="AX370" s="255" t="s">
        <v>79</v>
      </c>
      <c r="AY370" s="266" t="s">
        <v>124</v>
      </c>
    </row>
    <row r="371" s="31" customFormat="true" ht="24.15" hidden="false" customHeight="true" outlineLevel="0" collapsed="false">
      <c r="A371" s="24"/>
      <c r="B371" s="25"/>
      <c r="C371" s="212" t="s">
        <v>548</v>
      </c>
      <c r="D371" s="212" t="s">
        <v>127</v>
      </c>
      <c r="E371" s="213" t="s">
        <v>549</v>
      </c>
      <c r="F371" s="214" t="s">
        <v>550</v>
      </c>
      <c r="G371" s="215" t="s">
        <v>534</v>
      </c>
      <c r="H371" s="290"/>
      <c r="I371" s="217"/>
      <c r="J371" s="218" t="n">
        <f aca="false">ROUND(I371*H371,2)</f>
        <v>0</v>
      </c>
      <c r="K371" s="219"/>
      <c r="L371" s="30"/>
      <c r="M371" s="220"/>
      <c r="N371" s="221" t="s">
        <v>37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94</v>
      </c>
      <c r="AT371" s="224" t="s">
        <v>127</v>
      </c>
      <c r="AU371" s="224" t="s">
        <v>81</v>
      </c>
      <c r="AY371" s="3" t="s">
        <v>124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79</v>
      </c>
      <c r="BK371" s="225" t="n">
        <f aca="false">ROUND(I371*H371,2)</f>
        <v>0</v>
      </c>
      <c r="BL371" s="3" t="s">
        <v>194</v>
      </c>
      <c r="BM371" s="224" t="s">
        <v>551</v>
      </c>
    </row>
    <row r="372" s="195" customFormat="true" ht="22.8" hidden="false" customHeight="true" outlineLevel="0" collapsed="false">
      <c r="B372" s="196"/>
      <c r="C372" s="197"/>
      <c r="D372" s="198" t="s">
        <v>71</v>
      </c>
      <c r="E372" s="210" t="s">
        <v>552</v>
      </c>
      <c r="F372" s="210" t="s">
        <v>553</v>
      </c>
      <c r="G372" s="197"/>
      <c r="H372" s="197"/>
      <c r="I372" s="200"/>
      <c r="J372" s="211" t="n">
        <f aca="false">BK372</f>
        <v>0</v>
      </c>
      <c r="K372" s="197"/>
      <c r="L372" s="202"/>
      <c r="M372" s="203"/>
      <c r="N372" s="204"/>
      <c r="O372" s="204"/>
      <c r="P372" s="205" t="n">
        <f aca="false">SUM(P373:P385)</f>
        <v>0</v>
      </c>
      <c r="Q372" s="204"/>
      <c r="R372" s="205" t="n">
        <f aca="false">SUM(R373:R385)</f>
        <v>0</v>
      </c>
      <c r="S372" s="204"/>
      <c r="T372" s="206" t="n">
        <f aca="false">SUM(T373:T385)</f>
        <v>0</v>
      </c>
      <c r="AR372" s="207" t="s">
        <v>81</v>
      </c>
      <c r="AT372" s="208" t="s">
        <v>71</v>
      </c>
      <c r="AU372" s="208" t="s">
        <v>79</v>
      </c>
      <c r="AY372" s="207" t="s">
        <v>124</v>
      </c>
      <c r="BK372" s="209" t="n">
        <f aca="false">SUM(BK373:BK385)</f>
        <v>0</v>
      </c>
    </row>
    <row r="373" s="31" customFormat="true" ht="24.15" hidden="false" customHeight="true" outlineLevel="0" collapsed="false">
      <c r="A373" s="24"/>
      <c r="B373" s="25"/>
      <c r="C373" s="212" t="s">
        <v>344</v>
      </c>
      <c r="D373" s="212" t="s">
        <v>127</v>
      </c>
      <c r="E373" s="213" t="s">
        <v>554</v>
      </c>
      <c r="F373" s="214" t="s">
        <v>555</v>
      </c>
      <c r="G373" s="215" t="s">
        <v>176</v>
      </c>
      <c r="H373" s="216" t="n">
        <v>29.997</v>
      </c>
      <c r="I373" s="217"/>
      <c r="J373" s="218" t="n">
        <f aca="false">ROUND(I373*H373,2)</f>
        <v>0</v>
      </c>
      <c r="K373" s="219"/>
      <c r="L373" s="30"/>
      <c r="M373" s="220"/>
      <c r="N373" s="221" t="s">
        <v>37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94</v>
      </c>
      <c r="AT373" s="224" t="s">
        <v>127</v>
      </c>
      <c r="AU373" s="224" t="s">
        <v>81</v>
      </c>
      <c r="AY373" s="3" t="s">
        <v>124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79</v>
      </c>
      <c r="BK373" s="225" t="n">
        <f aca="false">ROUND(I373*H373,2)</f>
        <v>0</v>
      </c>
      <c r="BL373" s="3" t="s">
        <v>194</v>
      </c>
      <c r="BM373" s="224" t="s">
        <v>556</v>
      </c>
    </row>
    <row r="374" s="243" customFormat="true" ht="12.8" hidden="false" customHeight="false" outlineLevel="0" collapsed="false">
      <c r="B374" s="244"/>
      <c r="C374" s="245"/>
      <c r="D374" s="234" t="s">
        <v>164</v>
      </c>
      <c r="E374" s="246"/>
      <c r="F374" s="247" t="s">
        <v>557</v>
      </c>
      <c r="G374" s="245"/>
      <c r="H374" s="248" t="n">
        <v>29.997</v>
      </c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164</v>
      </c>
      <c r="AU374" s="254" t="s">
        <v>81</v>
      </c>
      <c r="AV374" s="243" t="s">
        <v>81</v>
      </c>
      <c r="AW374" s="243" t="s">
        <v>29</v>
      </c>
      <c r="AX374" s="243" t="s">
        <v>72</v>
      </c>
      <c r="AY374" s="254" t="s">
        <v>124</v>
      </c>
    </row>
    <row r="375" s="255" customFormat="true" ht="12.8" hidden="false" customHeight="false" outlineLevel="0" collapsed="false">
      <c r="B375" s="256"/>
      <c r="C375" s="257"/>
      <c r="D375" s="234" t="s">
        <v>164</v>
      </c>
      <c r="E375" s="258"/>
      <c r="F375" s="259" t="s">
        <v>169</v>
      </c>
      <c r="G375" s="257"/>
      <c r="H375" s="260" t="n">
        <v>29.997</v>
      </c>
      <c r="I375" s="261"/>
      <c r="J375" s="257"/>
      <c r="K375" s="257"/>
      <c r="L375" s="262"/>
      <c r="M375" s="263"/>
      <c r="N375" s="264"/>
      <c r="O375" s="264"/>
      <c r="P375" s="264"/>
      <c r="Q375" s="264"/>
      <c r="R375" s="264"/>
      <c r="S375" s="264"/>
      <c r="T375" s="265"/>
      <c r="AT375" s="266" t="s">
        <v>164</v>
      </c>
      <c r="AU375" s="266" t="s">
        <v>81</v>
      </c>
      <c r="AV375" s="255" t="s">
        <v>130</v>
      </c>
      <c r="AW375" s="255" t="s">
        <v>29</v>
      </c>
      <c r="AX375" s="255" t="s">
        <v>79</v>
      </c>
      <c r="AY375" s="266" t="s">
        <v>124</v>
      </c>
    </row>
    <row r="376" s="31" customFormat="true" ht="24.15" hidden="false" customHeight="true" outlineLevel="0" collapsed="false">
      <c r="A376" s="24"/>
      <c r="B376" s="25"/>
      <c r="C376" s="212" t="s">
        <v>558</v>
      </c>
      <c r="D376" s="212" t="s">
        <v>127</v>
      </c>
      <c r="E376" s="213" t="s">
        <v>559</v>
      </c>
      <c r="F376" s="214" t="s">
        <v>560</v>
      </c>
      <c r="G376" s="215" t="s">
        <v>161</v>
      </c>
      <c r="H376" s="216" t="n">
        <v>7.06</v>
      </c>
      <c r="I376" s="217"/>
      <c r="J376" s="218" t="n">
        <f aca="false">ROUND(I376*H376,2)</f>
        <v>0</v>
      </c>
      <c r="K376" s="219"/>
      <c r="L376" s="30"/>
      <c r="M376" s="220"/>
      <c r="N376" s="221" t="s">
        <v>37</v>
      </c>
      <c r="O376" s="74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194</v>
      </c>
      <c r="AT376" s="224" t="s">
        <v>127</v>
      </c>
      <c r="AU376" s="224" t="s">
        <v>81</v>
      </c>
      <c r="AY376" s="3" t="s">
        <v>124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79</v>
      </c>
      <c r="BK376" s="225" t="n">
        <f aca="false">ROUND(I376*H376,2)</f>
        <v>0</v>
      </c>
      <c r="BL376" s="3" t="s">
        <v>194</v>
      </c>
      <c r="BM376" s="224" t="s">
        <v>561</v>
      </c>
    </row>
    <row r="377" s="31" customFormat="true" ht="24.15" hidden="false" customHeight="true" outlineLevel="0" collapsed="false">
      <c r="A377" s="24"/>
      <c r="B377" s="25"/>
      <c r="C377" s="267" t="s">
        <v>348</v>
      </c>
      <c r="D377" s="267" t="s">
        <v>215</v>
      </c>
      <c r="E377" s="268" t="s">
        <v>562</v>
      </c>
      <c r="F377" s="269" t="s">
        <v>563</v>
      </c>
      <c r="G377" s="270" t="s">
        <v>161</v>
      </c>
      <c r="H377" s="271" t="n">
        <v>7.201</v>
      </c>
      <c r="I377" s="272"/>
      <c r="J377" s="273" t="n">
        <f aca="false">ROUND(I377*H377,2)</f>
        <v>0</v>
      </c>
      <c r="K377" s="274"/>
      <c r="L377" s="275"/>
      <c r="M377" s="276"/>
      <c r="N377" s="277" t="s">
        <v>37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226</v>
      </c>
      <c r="AT377" s="224" t="s">
        <v>215</v>
      </c>
      <c r="AU377" s="224" t="s">
        <v>81</v>
      </c>
      <c r="AY377" s="3" t="s">
        <v>124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79</v>
      </c>
      <c r="BK377" s="225" t="n">
        <f aca="false">ROUND(I377*H377,2)</f>
        <v>0</v>
      </c>
      <c r="BL377" s="3" t="s">
        <v>194</v>
      </c>
      <c r="BM377" s="224" t="s">
        <v>564</v>
      </c>
    </row>
    <row r="378" s="31" customFormat="true" ht="24.15" hidden="false" customHeight="true" outlineLevel="0" collapsed="false">
      <c r="A378" s="24"/>
      <c r="B378" s="25"/>
      <c r="C378" s="212" t="s">
        <v>565</v>
      </c>
      <c r="D378" s="212" t="s">
        <v>127</v>
      </c>
      <c r="E378" s="213" t="s">
        <v>566</v>
      </c>
      <c r="F378" s="214" t="s">
        <v>567</v>
      </c>
      <c r="G378" s="215" t="s">
        <v>161</v>
      </c>
      <c r="H378" s="216" t="n">
        <v>44.64</v>
      </c>
      <c r="I378" s="217"/>
      <c r="J378" s="218" t="n">
        <f aca="false">ROUND(I378*H378,2)</f>
        <v>0</v>
      </c>
      <c r="K378" s="219"/>
      <c r="L378" s="30"/>
      <c r="M378" s="220"/>
      <c r="N378" s="221" t="s">
        <v>37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94</v>
      </c>
      <c r="AT378" s="224" t="s">
        <v>127</v>
      </c>
      <c r="AU378" s="224" t="s">
        <v>81</v>
      </c>
      <c r="AY378" s="3" t="s">
        <v>124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79</v>
      </c>
      <c r="BK378" s="225" t="n">
        <f aca="false">ROUND(I378*H378,2)</f>
        <v>0</v>
      </c>
      <c r="BL378" s="3" t="s">
        <v>194</v>
      </c>
      <c r="BM378" s="224" t="s">
        <v>568</v>
      </c>
    </row>
    <row r="379" s="231" customFormat="true" ht="12.8" hidden="false" customHeight="false" outlineLevel="0" collapsed="false">
      <c r="B379" s="232"/>
      <c r="C379" s="233"/>
      <c r="D379" s="234" t="s">
        <v>164</v>
      </c>
      <c r="E379" s="235"/>
      <c r="F379" s="236" t="s">
        <v>569</v>
      </c>
      <c r="G379" s="233"/>
      <c r="H379" s="235"/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64</v>
      </c>
      <c r="AU379" s="242" t="s">
        <v>81</v>
      </c>
      <c r="AV379" s="231" t="s">
        <v>79</v>
      </c>
      <c r="AW379" s="231" t="s">
        <v>29</v>
      </c>
      <c r="AX379" s="231" t="s">
        <v>72</v>
      </c>
      <c r="AY379" s="242" t="s">
        <v>124</v>
      </c>
    </row>
    <row r="380" s="243" customFormat="true" ht="12.8" hidden="false" customHeight="false" outlineLevel="0" collapsed="false">
      <c r="B380" s="244"/>
      <c r="C380" s="245"/>
      <c r="D380" s="234" t="s">
        <v>164</v>
      </c>
      <c r="E380" s="246"/>
      <c r="F380" s="247" t="s">
        <v>570</v>
      </c>
      <c r="G380" s="245"/>
      <c r="H380" s="248" t="n">
        <v>44.64</v>
      </c>
      <c r="I380" s="249"/>
      <c r="J380" s="245"/>
      <c r="K380" s="245"/>
      <c r="L380" s="250"/>
      <c r="M380" s="251"/>
      <c r="N380" s="252"/>
      <c r="O380" s="252"/>
      <c r="P380" s="252"/>
      <c r="Q380" s="252"/>
      <c r="R380" s="252"/>
      <c r="S380" s="252"/>
      <c r="T380" s="253"/>
      <c r="AT380" s="254" t="s">
        <v>164</v>
      </c>
      <c r="AU380" s="254" t="s">
        <v>81</v>
      </c>
      <c r="AV380" s="243" t="s">
        <v>81</v>
      </c>
      <c r="AW380" s="243" t="s">
        <v>29</v>
      </c>
      <c r="AX380" s="243" t="s">
        <v>72</v>
      </c>
      <c r="AY380" s="254" t="s">
        <v>124</v>
      </c>
    </row>
    <row r="381" s="255" customFormat="true" ht="12.8" hidden="false" customHeight="false" outlineLevel="0" collapsed="false">
      <c r="B381" s="256"/>
      <c r="C381" s="257"/>
      <c r="D381" s="234" t="s">
        <v>164</v>
      </c>
      <c r="E381" s="258"/>
      <c r="F381" s="259" t="s">
        <v>169</v>
      </c>
      <c r="G381" s="257"/>
      <c r="H381" s="260" t="n">
        <v>44.64</v>
      </c>
      <c r="I381" s="261"/>
      <c r="J381" s="257"/>
      <c r="K381" s="257"/>
      <c r="L381" s="262"/>
      <c r="M381" s="263"/>
      <c r="N381" s="264"/>
      <c r="O381" s="264"/>
      <c r="P381" s="264"/>
      <c r="Q381" s="264"/>
      <c r="R381" s="264"/>
      <c r="S381" s="264"/>
      <c r="T381" s="265"/>
      <c r="AT381" s="266" t="s">
        <v>164</v>
      </c>
      <c r="AU381" s="266" t="s">
        <v>81</v>
      </c>
      <c r="AV381" s="255" t="s">
        <v>130</v>
      </c>
      <c r="AW381" s="255" t="s">
        <v>29</v>
      </c>
      <c r="AX381" s="255" t="s">
        <v>79</v>
      </c>
      <c r="AY381" s="266" t="s">
        <v>124</v>
      </c>
    </row>
    <row r="382" s="31" customFormat="true" ht="24.15" hidden="false" customHeight="true" outlineLevel="0" collapsed="false">
      <c r="A382" s="24"/>
      <c r="B382" s="25"/>
      <c r="C382" s="267" t="s">
        <v>353</v>
      </c>
      <c r="D382" s="267" t="s">
        <v>215</v>
      </c>
      <c r="E382" s="268" t="s">
        <v>571</v>
      </c>
      <c r="F382" s="269" t="s">
        <v>572</v>
      </c>
      <c r="G382" s="270" t="s">
        <v>161</v>
      </c>
      <c r="H382" s="271" t="n">
        <v>46.872</v>
      </c>
      <c r="I382" s="272"/>
      <c r="J382" s="273" t="n">
        <f aca="false">ROUND(I382*H382,2)</f>
        <v>0</v>
      </c>
      <c r="K382" s="274"/>
      <c r="L382" s="275"/>
      <c r="M382" s="276"/>
      <c r="N382" s="277" t="s">
        <v>37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226</v>
      </c>
      <c r="AT382" s="224" t="s">
        <v>215</v>
      </c>
      <c r="AU382" s="224" t="s">
        <v>81</v>
      </c>
      <c r="AY382" s="3" t="s">
        <v>124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79</v>
      </c>
      <c r="BK382" s="225" t="n">
        <f aca="false">ROUND(I382*H382,2)</f>
        <v>0</v>
      </c>
      <c r="BL382" s="3" t="s">
        <v>194</v>
      </c>
      <c r="BM382" s="224" t="s">
        <v>573</v>
      </c>
    </row>
    <row r="383" s="243" customFormat="true" ht="12.8" hidden="false" customHeight="false" outlineLevel="0" collapsed="false">
      <c r="B383" s="244"/>
      <c r="C383" s="245"/>
      <c r="D383" s="234" t="s">
        <v>164</v>
      </c>
      <c r="E383" s="246"/>
      <c r="F383" s="247" t="s">
        <v>574</v>
      </c>
      <c r="G383" s="245"/>
      <c r="H383" s="248" t="n">
        <v>46.872</v>
      </c>
      <c r="I383" s="249"/>
      <c r="J383" s="245"/>
      <c r="K383" s="245"/>
      <c r="L383" s="250"/>
      <c r="M383" s="251"/>
      <c r="N383" s="252"/>
      <c r="O383" s="252"/>
      <c r="P383" s="252"/>
      <c r="Q383" s="252"/>
      <c r="R383" s="252"/>
      <c r="S383" s="252"/>
      <c r="T383" s="253"/>
      <c r="AT383" s="254" t="s">
        <v>164</v>
      </c>
      <c r="AU383" s="254" t="s">
        <v>81</v>
      </c>
      <c r="AV383" s="243" t="s">
        <v>81</v>
      </c>
      <c r="AW383" s="243" t="s">
        <v>29</v>
      </c>
      <c r="AX383" s="243" t="s">
        <v>72</v>
      </c>
      <c r="AY383" s="254" t="s">
        <v>124</v>
      </c>
    </row>
    <row r="384" s="255" customFormat="true" ht="12.8" hidden="false" customHeight="false" outlineLevel="0" collapsed="false">
      <c r="B384" s="256"/>
      <c r="C384" s="257"/>
      <c r="D384" s="234" t="s">
        <v>164</v>
      </c>
      <c r="E384" s="258"/>
      <c r="F384" s="259" t="s">
        <v>169</v>
      </c>
      <c r="G384" s="257"/>
      <c r="H384" s="260" t="n">
        <v>46.872</v>
      </c>
      <c r="I384" s="261"/>
      <c r="J384" s="257"/>
      <c r="K384" s="257"/>
      <c r="L384" s="262"/>
      <c r="M384" s="263"/>
      <c r="N384" s="264"/>
      <c r="O384" s="264"/>
      <c r="P384" s="264"/>
      <c r="Q384" s="264"/>
      <c r="R384" s="264"/>
      <c r="S384" s="264"/>
      <c r="T384" s="265"/>
      <c r="AT384" s="266" t="s">
        <v>164</v>
      </c>
      <c r="AU384" s="266" t="s">
        <v>81</v>
      </c>
      <c r="AV384" s="255" t="s">
        <v>130</v>
      </c>
      <c r="AW384" s="255" t="s">
        <v>29</v>
      </c>
      <c r="AX384" s="255" t="s">
        <v>79</v>
      </c>
      <c r="AY384" s="266" t="s">
        <v>124</v>
      </c>
    </row>
    <row r="385" s="31" customFormat="true" ht="24.15" hidden="false" customHeight="true" outlineLevel="0" collapsed="false">
      <c r="A385" s="24"/>
      <c r="B385" s="25"/>
      <c r="C385" s="212" t="s">
        <v>575</v>
      </c>
      <c r="D385" s="212" t="s">
        <v>127</v>
      </c>
      <c r="E385" s="213" t="s">
        <v>576</v>
      </c>
      <c r="F385" s="214" t="s">
        <v>577</v>
      </c>
      <c r="G385" s="215" t="s">
        <v>534</v>
      </c>
      <c r="H385" s="290"/>
      <c r="I385" s="217"/>
      <c r="J385" s="218" t="n">
        <f aca="false">ROUND(I385*H385,2)</f>
        <v>0</v>
      </c>
      <c r="K385" s="219"/>
      <c r="L385" s="30"/>
      <c r="M385" s="220"/>
      <c r="N385" s="221" t="s">
        <v>37</v>
      </c>
      <c r="O385" s="74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194</v>
      </c>
      <c r="AT385" s="224" t="s">
        <v>127</v>
      </c>
      <c r="AU385" s="224" t="s">
        <v>81</v>
      </c>
      <c r="AY385" s="3" t="s">
        <v>124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79</v>
      </c>
      <c r="BK385" s="225" t="n">
        <f aca="false">ROUND(I385*H385,2)</f>
        <v>0</v>
      </c>
      <c r="BL385" s="3" t="s">
        <v>194</v>
      </c>
      <c r="BM385" s="224" t="s">
        <v>304</v>
      </c>
    </row>
    <row r="386" s="195" customFormat="true" ht="22.8" hidden="false" customHeight="true" outlineLevel="0" collapsed="false">
      <c r="B386" s="196"/>
      <c r="C386" s="197"/>
      <c r="D386" s="198" t="s">
        <v>71</v>
      </c>
      <c r="E386" s="210" t="s">
        <v>578</v>
      </c>
      <c r="F386" s="210" t="s">
        <v>579</v>
      </c>
      <c r="G386" s="197"/>
      <c r="H386" s="197"/>
      <c r="I386" s="200"/>
      <c r="J386" s="211" t="n">
        <f aca="false">BK386</f>
        <v>0</v>
      </c>
      <c r="K386" s="197"/>
      <c r="L386" s="202"/>
      <c r="M386" s="203"/>
      <c r="N386" s="204"/>
      <c r="O386" s="204"/>
      <c r="P386" s="205" t="n">
        <f aca="false">SUM(P387:P388)</f>
        <v>0</v>
      </c>
      <c r="Q386" s="204"/>
      <c r="R386" s="205" t="n">
        <f aca="false">SUM(R387:R388)</f>
        <v>0</v>
      </c>
      <c r="S386" s="204"/>
      <c r="T386" s="206" t="n">
        <f aca="false">SUM(T387:T388)</f>
        <v>0</v>
      </c>
      <c r="AR386" s="207" t="s">
        <v>81</v>
      </c>
      <c r="AT386" s="208" t="s">
        <v>71</v>
      </c>
      <c r="AU386" s="208" t="s">
        <v>79</v>
      </c>
      <c r="AY386" s="207" t="s">
        <v>124</v>
      </c>
      <c r="BK386" s="209" t="n">
        <f aca="false">SUM(BK387:BK388)</f>
        <v>0</v>
      </c>
    </row>
    <row r="387" s="31" customFormat="true" ht="24.15" hidden="false" customHeight="true" outlineLevel="0" collapsed="false">
      <c r="A387" s="24"/>
      <c r="B387" s="25"/>
      <c r="C387" s="212" t="s">
        <v>357</v>
      </c>
      <c r="D387" s="212" t="s">
        <v>127</v>
      </c>
      <c r="E387" s="213" t="s">
        <v>580</v>
      </c>
      <c r="F387" s="214" t="s">
        <v>581</v>
      </c>
      <c r="G387" s="215" t="s">
        <v>250</v>
      </c>
      <c r="H387" s="216" t="n">
        <v>2</v>
      </c>
      <c r="I387" s="217"/>
      <c r="J387" s="218" t="n">
        <f aca="false">ROUND(I387*H387,2)</f>
        <v>0</v>
      </c>
      <c r="K387" s="219"/>
      <c r="L387" s="30"/>
      <c r="M387" s="220"/>
      <c r="N387" s="221" t="s">
        <v>37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94</v>
      </c>
      <c r="AT387" s="224" t="s">
        <v>127</v>
      </c>
      <c r="AU387" s="224" t="s">
        <v>81</v>
      </c>
      <c r="AY387" s="3" t="s">
        <v>124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79</v>
      </c>
      <c r="BK387" s="225" t="n">
        <f aca="false">ROUND(I387*H387,2)</f>
        <v>0</v>
      </c>
      <c r="BL387" s="3" t="s">
        <v>194</v>
      </c>
      <c r="BM387" s="224" t="s">
        <v>582</v>
      </c>
    </row>
    <row r="388" s="31" customFormat="true" ht="24.15" hidden="false" customHeight="true" outlineLevel="0" collapsed="false">
      <c r="A388" s="24"/>
      <c r="B388" s="25"/>
      <c r="C388" s="212" t="s">
        <v>583</v>
      </c>
      <c r="D388" s="212" t="s">
        <v>127</v>
      </c>
      <c r="E388" s="213" t="s">
        <v>584</v>
      </c>
      <c r="F388" s="214" t="s">
        <v>585</v>
      </c>
      <c r="G388" s="215" t="s">
        <v>534</v>
      </c>
      <c r="H388" s="290"/>
      <c r="I388" s="217"/>
      <c r="J388" s="218" t="n">
        <f aca="false">ROUND(I388*H388,2)</f>
        <v>0</v>
      </c>
      <c r="K388" s="219"/>
      <c r="L388" s="30"/>
      <c r="M388" s="220"/>
      <c r="N388" s="221" t="s">
        <v>37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94</v>
      </c>
      <c r="AT388" s="224" t="s">
        <v>127</v>
      </c>
      <c r="AU388" s="224" t="s">
        <v>81</v>
      </c>
      <c r="AY388" s="3" t="s">
        <v>124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79</v>
      </c>
      <c r="BK388" s="225" t="n">
        <f aca="false">ROUND(I388*H388,2)</f>
        <v>0</v>
      </c>
      <c r="BL388" s="3" t="s">
        <v>194</v>
      </c>
      <c r="BM388" s="224" t="s">
        <v>586</v>
      </c>
    </row>
    <row r="389" s="195" customFormat="true" ht="22.8" hidden="false" customHeight="true" outlineLevel="0" collapsed="false">
      <c r="B389" s="196"/>
      <c r="C389" s="197"/>
      <c r="D389" s="198" t="s">
        <v>71</v>
      </c>
      <c r="E389" s="210" t="s">
        <v>587</v>
      </c>
      <c r="F389" s="210" t="s">
        <v>588</v>
      </c>
      <c r="G389" s="197"/>
      <c r="H389" s="197"/>
      <c r="I389" s="200"/>
      <c r="J389" s="211" t="n">
        <f aca="false">BK389</f>
        <v>0</v>
      </c>
      <c r="K389" s="197"/>
      <c r="L389" s="202"/>
      <c r="M389" s="203"/>
      <c r="N389" s="204"/>
      <c r="O389" s="204"/>
      <c r="P389" s="205" t="n">
        <f aca="false">SUM(P390:P394)</f>
        <v>0</v>
      </c>
      <c r="Q389" s="204"/>
      <c r="R389" s="205" t="n">
        <f aca="false">SUM(R390:R394)</f>
        <v>0</v>
      </c>
      <c r="S389" s="204"/>
      <c r="T389" s="206" t="n">
        <f aca="false">SUM(T390:T394)</f>
        <v>0</v>
      </c>
      <c r="AR389" s="207" t="s">
        <v>81</v>
      </c>
      <c r="AT389" s="208" t="s">
        <v>71</v>
      </c>
      <c r="AU389" s="208" t="s">
        <v>79</v>
      </c>
      <c r="AY389" s="207" t="s">
        <v>124</v>
      </c>
      <c r="BK389" s="209" t="n">
        <f aca="false">SUM(BK390:BK394)</f>
        <v>0</v>
      </c>
    </row>
    <row r="390" s="31" customFormat="true" ht="33" hidden="false" customHeight="true" outlineLevel="0" collapsed="false">
      <c r="A390" s="24"/>
      <c r="B390" s="25"/>
      <c r="C390" s="212" t="s">
        <v>369</v>
      </c>
      <c r="D390" s="212" t="s">
        <v>127</v>
      </c>
      <c r="E390" s="213" t="s">
        <v>589</v>
      </c>
      <c r="F390" s="214" t="s">
        <v>590</v>
      </c>
      <c r="G390" s="215" t="s">
        <v>161</v>
      </c>
      <c r="H390" s="216" t="n">
        <v>100.98</v>
      </c>
      <c r="I390" s="217"/>
      <c r="J390" s="218" t="n">
        <f aca="false">ROUND(I390*H390,2)</f>
        <v>0</v>
      </c>
      <c r="K390" s="219"/>
      <c r="L390" s="30"/>
      <c r="M390" s="220"/>
      <c r="N390" s="221" t="s">
        <v>37</v>
      </c>
      <c r="O390" s="74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194</v>
      </c>
      <c r="AT390" s="224" t="s">
        <v>127</v>
      </c>
      <c r="AU390" s="224" t="s">
        <v>81</v>
      </c>
      <c r="AY390" s="3" t="s">
        <v>124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79</v>
      </c>
      <c r="BK390" s="225" t="n">
        <f aca="false">ROUND(I390*H390,2)</f>
        <v>0</v>
      </c>
      <c r="BL390" s="3" t="s">
        <v>194</v>
      </c>
      <c r="BM390" s="224" t="s">
        <v>591</v>
      </c>
    </row>
    <row r="391" s="31" customFormat="true" ht="16.5" hidden="false" customHeight="true" outlineLevel="0" collapsed="false">
      <c r="A391" s="24"/>
      <c r="B391" s="25"/>
      <c r="C391" s="267" t="s">
        <v>592</v>
      </c>
      <c r="D391" s="267" t="s">
        <v>215</v>
      </c>
      <c r="E391" s="268" t="s">
        <v>593</v>
      </c>
      <c r="F391" s="269" t="s">
        <v>594</v>
      </c>
      <c r="G391" s="270" t="s">
        <v>176</v>
      </c>
      <c r="H391" s="271" t="n">
        <v>2.666</v>
      </c>
      <c r="I391" s="272"/>
      <c r="J391" s="273" t="n">
        <f aca="false">ROUND(I391*H391,2)</f>
        <v>0</v>
      </c>
      <c r="K391" s="274"/>
      <c r="L391" s="275"/>
      <c r="M391" s="276"/>
      <c r="N391" s="277" t="s">
        <v>37</v>
      </c>
      <c r="O391" s="74"/>
      <c r="P391" s="222" t="n">
        <f aca="false">O391*H391</f>
        <v>0</v>
      </c>
      <c r="Q391" s="222" t="n">
        <v>0</v>
      </c>
      <c r="R391" s="222" t="n">
        <f aca="false">Q391*H391</f>
        <v>0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226</v>
      </c>
      <c r="AT391" s="224" t="s">
        <v>215</v>
      </c>
      <c r="AU391" s="224" t="s">
        <v>81</v>
      </c>
      <c r="AY391" s="3" t="s">
        <v>124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79</v>
      </c>
      <c r="BK391" s="225" t="n">
        <f aca="false">ROUND(I391*H391,2)</f>
        <v>0</v>
      </c>
      <c r="BL391" s="3" t="s">
        <v>194</v>
      </c>
      <c r="BM391" s="224" t="s">
        <v>595</v>
      </c>
    </row>
    <row r="392" s="31" customFormat="true" ht="16.5" hidden="false" customHeight="true" outlineLevel="0" collapsed="false">
      <c r="A392" s="24"/>
      <c r="B392" s="25"/>
      <c r="C392" s="212" t="s">
        <v>393</v>
      </c>
      <c r="D392" s="212" t="s">
        <v>127</v>
      </c>
      <c r="E392" s="213" t="s">
        <v>596</v>
      </c>
      <c r="F392" s="214" t="s">
        <v>597</v>
      </c>
      <c r="G392" s="215" t="s">
        <v>161</v>
      </c>
      <c r="H392" s="216" t="n">
        <v>100.98</v>
      </c>
      <c r="I392" s="217"/>
      <c r="J392" s="218" t="n">
        <f aca="false">ROUND(I392*H392,2)</f>
        <v>0</v>
      </c>
      <c r="K392" s="219"/>
      <c r="L392" s="30"/>
      <c r="M392" s="220"/>
      <c r="N392" s="221" t="s">
        <v>37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94</v>
      </c>
      <c r="AT392" s="224" t="s">
        <v>127</v>
      </c>
      <c r="AU392" s="224" t="s">
        <v>81</v>
      </c>
      <c r="AY392" s="3" t="s">
        <v>124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79</v>
      </c>
      <c r="BK392" s="225" t="n">
        <f aca="false">ROUND(I392*H392,2)</f>
        <v>0</v>
      </c>
      <c r="BL392" s="3" t="s">
        <v>194</v>
      </c>
      <c r="BM392" s="224" t="s">
        <v>598</v>
      </c>
    </row>
    <row r="393" s="31" customFormat="true" ht="24.15" hidden="false" customHeight="true" outlineLevel="0" collapsed="false">
      <c r="A393" s="24"/>
      <c r="B393" s="25"/>
      <c r="C393" s="212" t="s">
        <v>599</v>
      </c>
      <c r="D393" s="212" t="s">
        <v>127</v>
      </c>
      <c r="E393" s="213" t="s">
        <v>600</v>
      </c>
      <c r="F393" s="214" t="s">
        <v>601</v>
      </c>
      <c r="G393" s="215" t="s">
        <v>176</v>
      </c>
      <c r="H393" s="216" t="n">
        <v>2.424</v>
      </c>
      <c r="I393" s="217"/>
      <c r="J393" s="218" t="n">
        <f aca="false">ROUND(I393*H393,2)</f>
        <v>0</v>
      </c>
      <c r="K393" s="219"/>
      <c r="L393" s="30"/>
      <c r="M393" s="220"/>
      <c r="N393" s="221" t="s">
        <v>37</v>
      </c>
      <c r="O393" s="74"/>
      <c r="P393" s="222" t="n">
        <f aca="false">O393*H393</f>
        <v>0</v>
      </c>
      <c r="Q393" s="222" t="n">
        <v>0</v>
      </c>
      <c r="R393" s="222" t="n">
        <f aca="false">Q393*H393</f>
        <v>0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194</v>
      </c>
      <c r="AT393" s="224" t="s">
        <v>127</v>
      </c>
      <c r="AU393" s="224" t="s">
        <v>81</v>
      </c>
      <c r="AY393" s="3" t="s">
        <v>124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79</v>
      </c>
      <c r="BK393" s="225" t="n">
        <f aca="false">ROUND(I393*H393,2)</f>
        <v>0</v>
      </c>
      <c r="BL393" s="3" t="s">
        <v>194</v>
      </c>
      <c r="BM393" s="224" t="s">
        <v>602</v>
      </c>
    </row>
    <row r="394" s="31" customFormat="true" ht="24.15" hidden="false" customHeight="true" outlineLevel="0" collapsed="false">
      <c r="A394" s="24"/>
      <c r="B394" s="25"/>
      <c r="C394" s="212" t="s">
        <v>397</v>
      </c>
      <c r="D394" s="212" t="s">
        <v>127</v>
      </c>
      <c r="E394" s="213" t="s">
        <v>603</v>
      </c>
      <c r="F394" s="214" t="s">
        <v>604</v>
      </c>
      <c r="G394" s="215" t="s">
        <v>534</v>
      </c>
      <c r="H394" s="290"/>
      <c r="I394" s="217"/>
      <c r="J394" s="218" t="n">
        <f aca="false">ROUND(I394*H394,2)</f>
        <v>0</v>
      </c>
      <c r="K394" s="219"/>
      <c r="L394" s="30"/>
      <c r="M394" s="220"/>
      <c r="N394" s="221" t="s">
        <v>37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194</v>
      </c>
      <c r="AT394" s="224" t="s">
        <v>127</v>
      </c>
      <c r="AU394" s="224" t="s">
        <v>81</v>
      </c>
      <c r="AY394" s="3" t="s">
        <v>124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79</v>
      </c>
      <c r="BK394" s="225" t="n">
        <f aca="false">ROUND(I394*H394,2)</f>
        <v>0</v>
      </c>
      <c r="BL394" s="3" t="s">
        <v>194</v>
      </c>
      <c r="BM394" s="224" t="s">
        <v>605</v>
      </c>
    </row>
    <row r="395" s="195" customFormat="true" ht="22.8" hidden="false" customHeight="true" outlineLevel="0" collapsed="false">
      <c r="B395" s="196"/>
      <c r="C395" s="197"/>
      <c r="D395" s="198" t="s">
        <v>71</v>
      </c>
      <c r="E395" s="210" t="s">
        <v>606</v>
      </c>
      <c r="F395" s="210" t="s">
        <v>607</v>
      </c>
      <c r="G395" s="197"/>
      <c r="H395" s="197"/>
      <c r="I395" s="200"/>
      <c r="J395" s="211" t="n">
        <f aca="false">BK395</f>
        <v>0</v>
      </c>
      <c r="K395" s="197"/>
      <c r="L395" s="202"/>
      <c r="M395" s="203"/>
      <c r="N395" s="204"/>
      <c r="O395" s="204"/>
      <c r="P395" s="205" t="n">
        <f aca="false">SUM(P396:P430)</f>
        <v>0</v>
      </c>
      <c r="Q395" s="204"/>
      <c r="R395" s="205" t="n">
        <f aca="false">SUM(R396:R430)</f>
        <v>0</v>
      </c>
      <c r="S395" s="204"/>
      <c r="T395" s="206" t="n">
        <f aca="false">SUM(T396:T430)</f>
        <v>0</v>
      </c>
      <c r="AR395" s="207" t="s">
        <v>81</v>
      </c>
      <c r="AT395" s="208" t="s">
        <v>71</v>
      </c>
      <c r="AU395" s="208" t="s">
        <v>79</v>
      </c>
      <c r="AY395" s="207" t="s">
        <v>124</v>
      </c>
      <c r="BK395" s="209" t="n">
        <f aca="false">SUM(BK396:BK430)</f>
        <v>0</v>
      </c>
    </row>
    <row r="396" s="31" customFormat="true" ht="16.5" hidden="false" customHeight="true" outlineLevel="0" collapsed="false">
      <c r="A396" s="24"/>
      <c r="B396" s="25"/>
      <c r="C396" s="212" t="s">
        <v>608</v>
      </c>
      <c r="D396" s="212" t="s">
        <v>127</v>
      </c>
      <c r="E396" s="213" t="s">
        <v>609</v>
      </c>
      <c r="F396" s="214" t="s">
        <v>610</v>
      </c>
      <c r="G396" s="215" t="s">
        <v>347</v>
      </c>
      <c r="H396" s="216" t="n">
        <v>20.4</v>
      </c>
      <c r="I396" s="217"/>
      <c r="J396" s="218" t="n">
        <f aca="false">ROUND(I396*H396,2)</f>
        <v>0</v>
      </c>
      <c r="K396" s="219"/>
      <c r="L396" s="30"/>
      <c r="M396" s="220"/>
      <c r="N396" s="221" t="s">
        <v>37</v>
      </c>
      <c r="O396" s="74"/>
      <c r="P396" s="222" t="n">
        <f aca="false">O396*H396</f>
        <v>0</v>
      </c>
      <c r="Q396" s="222" t="n">
        <v>0</v>
      </c>
      <c r="R396" s="222" t="n">
        <f aca="false">Q396*H396</f>
        <v>0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194</v>
      </c>
      <c r="AT396" s="224" t="s">
        <v>127</v>
      </c>
      <c r="AU396" s="224" t="s">
        <v>81</v>
      </c>
      <c r="AY396" s="3" t="s">
        <v>124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79</v>
      </c>
      <c r="BK396" s="225" t="n">
        <f aca="false">ROUND(I396*H396,2)</f>
        <v>0</v>
      </c>
      <c r="BL396" s="3" t="s">
        <v>194</v>
      </c>
      <c r="BM396" s="224" t="s">
        <v>611</v>
      </c>
    </row>
    <row r="397" s="243" customFormat="true" ht="12.8" hidden="false" customHeight="false" outlineLevel="0" collapsed="false">
      <c r="B397" s="244"/>
      <c r="C397" s="245"/>
      <c r="D397" s="234" t="s">
        <v>164</v>
      </c>
      <c r="E397" s="246"/>
      <c r="F397" s="247" t="s">
        <v>612</v>
      </c>
      <c r="G397" s="245"/>
      <c r="H397" s="248" t="n">
        <v>20.4</v>
      </c>
      <c r="I397" s="249"/>
      <c r="J397" s="245"/>
      <c r="K397" s="245"/>
      <c r="L397" s="250"/>
      <c r="M397" s="251"/>
      <c r="N397" s="252"/>
      <c r="O397" s="252"/>
      <c r="P397" s="252"/>
      <c r="Q397" s="252"/>
      <c r="R397" s="252"/>
      <c r="S397" s="252"/>
      <c r="T397" s="253"/>
      <c r="AT397" s="254" t="s">
        <v>164</v>
      </c>
      <c r="AU397" s="254" t="s">
        <v>81</v>
      </c>
      <c r="AV397" s="243" t="s">
        <v>81</v>
      </c>
      <c r="AW397" s="243" t="s">
        <v>29</v>
      </c>
      <c r="AX397" s="243" t="s">
        <v>72</v>
      </c>
      <c r="AY397" s="254" t="s">
        <v>124</v>
      </c>
    </row>
    <row r="398" s="255" customFormat="true" ht="12.8" hidden="false" customHeight="false" outlineLevel="0" collapsed="false">
      <c r="B398" s="256"/>
      <c r="C398" s="257"/>
      <c r="D398" s="234" t="s">
        <v>164</v>
      </c>
      <c r="E398" s="258"/>
      <c r="F398" s="259" t="s">
        <v>169</v>
      </c>
      <c r="G398" s="257"/>
      <c r="H398" s="260" t="n">
        <v>20.4</v>
      </c>
      <c r="I398" s="261"/>
      <c r="J398" s="257"/>
      <c r="K398" s="257"/>
      <c r="L398" s="262"/>
      <c r="M398" s="263"/>
      <c r="N398" s="264"/>
      <c r="O398" s="264"/>
      <c r="P398" s="264"/>
      <c r="Q398" s="264"/>
      <c r="R398" s="264"/>
      <c r="S398" s="264"/>
      <c r="T398" s="265"/>
      <c r="AT398" s="266" t="s">
        <v>164</v>
      </c>
      <c r="AU398" s="266" t="s">
        <v>81</v>
      </c>
      <c r="AV398" s="255" t="s">
        <v>130</v>
      </c>
      <c r="AW398" s="255" t="s">
        <v>29</v>
      </c>
      <c r="AX398" s="255" t="s">
        <v>79</v>
      </c>
      <c r="AY398" s="266" t="s">
        <v>124</v>
      </c>
    </row>
    <row r="399" s="31" customFormat="true" ht="24.15" hidden="false" customHeight="true" outlineLevel="0" collapsed="false">
      <c r="A399" s="24"/>
      <c r="B399" s="25"/>
      <c r="C399" s="212" t="s">
        <v>400</v>
      </c>
      <c r="D399" s="212" t="s">
        <v>127</v>
      </c>
      <c r="E399" s="213" t="s">
        <v>613</v>
      </c>
      <c r="F399" s="214" t="s">
        <v>614</v>
      </c>
      <c r="G399" s="215" t="s">
        <v>347</v>
      </c>
      <c r="H399" s="216" t="n">
        <v>19.8</v>
      </c>
      <c r="I399" s="217"/>
      <c r="J399" s="218" t="n">
        <f aca="false">ROUND(I399*H399,2)</f>
        <v>0</v>
      </c>
      <c r="K399" s="219"/>
      <c r="L399" s="30"/>
      <c r="M399" s="220"/>
      <c r="N399" s="221" t="s">
        <v>37</v>
      </c>
      <c r="O399" s="74"/>
      <c r="P399" s="222" t="n">
        <f aca="false">O399*H399</f>
        <v>0</v>
      </c>
      <c r="Q399" s="222" t="n">
        <v>0</v>
      </c>
      <c r="R399" s="222" t="n">
        <f aca="false">Q399*H399</f>
        <v>0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194</v>
      </c>
      <c r="AT399" s="224" t="s">
        <v>127</v>
      </c>
      <c r="AU399" s="224" t="s">
        <v>81</v>
      </c>
      <c r="AY399" s="3" t="s">
        <v>124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79</v>
      </c>
      <c r="BK399" s="225" t="n">
        <f aca="false">ROUND(I399*H399,2)</f>
        <v>0</v>
      </c>
      <c r="BL399" s="3" t="s">
        <v>194</v>
      </c>
      <c r="BM399" s="224" t="s">
        <v>615</v>
      </c>
    </row>
    <row r="400" s="243" customFormat="true" ht="12.8" hidden="false" customHeight="false" outlineLevel="0" collapsed="false">
      <c r="B400" s="244"/>
      <c r="C400" s="245"/>
      <c r="D400" s="234" t="s">
        <v>164</v>
      </c>
      <c r="E400" s="246"/>
      <c r="F400" s="247" t="s">
        <v>544</v>
      </c>
      <c r="G400" s="245"/>
      <c r="H400" s="248" t="n">
        <v>19.8</v>
      </c>
      <c r="I400" s="249"/>
      <c r="J400" s="245"/>
      <c r="K400" s="245"/>
      <c r="L400" s="250"/>
      <c r="M400" s="251"/>
      <c r="N400" s="252"/>
      <c r="O400" s="252"/>
      <c r="P400" s="252"/>
      <c r="Q400" s="252"/>
      <c r="R400" s="252"/>
      <c r="S400" s="252"/>
      <c r="T400" s="253"/>
      <c r="AT400" s="254" t="s">
        <v>164</v>
      </c>
      <c r="AU400" s="254" t="s">
        <v>81</v>
      </c>
      <c r="AV400" s="243" t="s">
        <v>81</v>
      </c>
      <c r="AW400" s="243" t="s">
        <v>29</v>
      </c>
      <c r="AX400" s="243" t="s">
        <v>72</v>
      </c>
      <c r="AY400" s="254" t="s">
        <v>124</v>
      </c>
    </row>
    <row r="401" s="255" customFormat="true" ht="12.8" hidden="false" customHeight="false" outlineLevel="0" collapsed="false">
      <c r="B401" s="256"/>
      <c r="C401" s="257"/>
      <c r="D401" s="234" t="s">
        <v>164</v>
      </c>
      <c r="E401" s="258"/>
      <c r="F401" s="259" t="s">
        <v>169</v>
      </c>
      <c r="G401" s="257"/>
      <c r="H401" s="260" t="n">
        <v>19.8</v>
      </c>
      <c r="I401" s="261"/>
      <c r="J401" s="257"/>
      <c r="K401" s="257"/>
      <c r="L401" s="262"/>
      <c r="M401" s="263"/>
      <c r="N401" s="264"/>
      <c r="O401" s="264"/>
      <c r="P401" s="264"/>
      <c r="Q401" s="264"/>
      <c r="R401" s="264"/>
      <c r="S401" s="264"/>
      <c r="T401" s="265"/>
      <c r="AT401" s="266" t="s">
        <v>164</v>
      </c>
      <c r="AU401" s="266" t="s">
        <v>81</v>
      </c>
      <c r="AV401" s="255" t="s">
        <v>130</v>
      </c>
      <c r="AW401" s="255" t="s">
        <v>29</v>
      </c>
      <c r="AX401" s="255" t="s">
        <v>79</v>
      </c>
      <c r="AY401" s="266" t="s">
        <v>124</v>
      </c>
    </row>
    <row r="402" s="31" customFormat="true" ht="24.15" hidden="false" customHeight="true" outlineLevel="0" collapsed="false">
      <c r="A402" s="24"/>
      <c r="B402" s="25"/>
      <c r="C402" s="212" t="s">
        <v>616</v>
      </c>
      <c r="D402" s="212" t="s">
        <v>127</v>
      </c>
      <c r="E402" s="213" t="s">
        <v>617</v>
      </c>
      <c r="F402" s="214" t="s">
        <v>618</v>
      </c>
      <c r="G402" s="215" t="s">
        <v>347</v>
      </c>
      <c r="H402" s="216" t="n">
        <v>12</v>
      </c>
      <c r="I402" s="217"/>
      <c r="J402" s="218" t="n">
        <f aca="false">ROUND(I402*H402,2)</f>
        <v>0</v>
      </c>
      <c r="K402" s="219"/>
      <c r="L402" s="30"/>
      <c r="M402" s="220"/>
      <c r="N402" s="221" t="s">
        <v>37</v>
      </c>
      <c r="O402" s="74"/>
      <c r="P402" s="222" t="n">
        <f aca="false">O402*H402</f>
        <v>0</v>
      </c>
      <c r="Q402" s="222" t="n">
        <v>0</v>
      </c>
      <c r="R402" s="222" t="n">
        <f aca="false">Q402*H402</f>
        <v>0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194</v>
      </c>
      <c r="AT402" s="224" t="s">
        <v>127</v>
      </c>
      <c r="AU402" s="224" t="s">
        <v>81</v>
      </c>
      <c r="AY402" s="3" t="s">
        <v>124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79</v>
      </c>
      <c r="BK402" s="225" t="n">
        <f aca="false">ROUND(I402*H402,2)</f>
        <v>0</v>
      </c>
      <c r="BL402" s="3" t="s">
        <v>194</v>
      </c>
      <c r="BM402" s="224" t="s">
        <v>619</v>
      </c>
    </row>
    <row r="403" s="243" customFormat="true" ht="12.8" hidden="false" customHeight="false" outlineLevel="0" collapsed="false">
      <c r="B403" s="244"/>
      <c r="C403" s="245"/>
      <c r="D403" s="234" t="s">
        <v>164</v>
      </c>
      <c r="E403" s="246"/>
      <c r="F403" s="247" t="s">
        <v>620</v>
      </c>
      <c r="G403" s="245"/>
      <c r="H403" s="248" t="n">
        <v>12</v>
      </c>
      <c r="I403" s="249"/>
      <c r="J403" s="245"/>
      <c r="K403" s="245"/>
      <c r="L403" s="250"/>
      <c r="M403" s="251"/>
      <c r="N403" s="252"/>
      <c r="O403" s="252"/>
      <c r="P403" s="252"/>
      <c r="Q403" s="252"/>
      <c r="R403" s="252"/>
      <c r="S403" s="252"/>
      <c r="T403" s="253"/>
      <c r="AT403" s="254" t="s">
        <v>164</v>
      </c>
      <c r="AU403" s="254" t="s">
        <v>81</v>
      </c>
      <c r="AV403" s="243" t="s">
        <v>81</v>
      </c>
      <c r="AW403" s="243" t="s">
        <v>29</v>
      </c>
      <c r="AX403" s="243" t="s">
        <v>72</v>
      </c>
      <c r="AY403" s="254" t="s">
        <v>124</v>
      </c>
    </row>
    <row r="404" s="255" customFormat="true" ht="12.8" hidden="false" customHeight="false" outlineLevel="0" collapsed="false">
      <c r="B404" s="256"/>
      <c r="C404" s="257"/>
      <c r="D404" s="234" t="s">
        <v>164</v>
      </c>
      <c r="E404" s="258"/>
      <c r="F404" s="259" t="s">
        <v>169</v>
      </c>
      <c r="G404" s="257"/>
      <c r="H404" s="260" t="n">
        <v>12</v>
      </c>
      <c r="I404" s="261"/>
      <c r="J404" s="257"/>
      <c r="K404" s="257"/>
      <c r="L404" s="262"/>
      <c r="M404" s="263"/>
      <c r="N404" s="264"/>
      <c r="O404" s="264"/>
      <c r="P404" s="264"/>
      <c r="Q404" s="264"/>
      <c r="R404" s="264"/>
      <c r="S404" s="264"/>
      <c r="T404" s="265"/>
      <c r="AT404" s="266" t="s">
        <v>164</v>
      </c>
      <c r="AU404" s="266" t="s">
        <v>81</v>
      </c>
      <c r="AV404" s="255" t="s">
        <v>130</v>
      </c>
      <c r="AW404" s="255" t="s">
        <v>29</v>
      </c>
      <c r="AX404" s="255" t="s">
        <v>79</v>
      </c>
      <c r="AY404" s="266" t="s">
        <v>124</v>
      </c>
    </row>
    <row r="405" s="31" customFormat="true" ht="16.5" hidden="false" customHeight="true" outlineLevel="0" collapsed="false">
      <c r="A405" s="24"/>
      <c r="B405" s="25"/>
      <c r="C405" s="212" t="s">
        <v>404</v>
      </c>
      <c r="D405" s="212" t="s">
        <v>127</v>
      </c>
      <c r="E405" s="213" t="s">
        <v>621</v>
      </c>
      <c r="F405" s="214" t="s">
        <v>622</v>
      </c>
      <c r="G405" s="215" t="s">
        <v>347</v>
      </c>
      <c r="H405" s="216" t="n">
        <v>19.8</v>
      </c>
      <c r="I405" s="217"/>
      <c r="J405" s="218" t="n">
        <f aca="false">ROUND(I405*H405,2)</f>
        <v>0</v>
      </c>
      <c r="K405" s="219"/>
      <c r="L405" s="30"/>
      <c r="M405" s="220"/>
      <c r="N405" s="221" t="s">
        <v>37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94</v>
      </c>
      <c r="AT405" s="224" t="s">
        <v>127</v>
      </c>
      <c r="AU405" s="224" t="s">
        <v>81</v>
      </c>
      <c r="AY405" s="3" t="s">
        <v>124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79</v>
      </c>
      <c r="BK405" s="225" t="n">
        <f aca="false">ROUND(I405*H405,2)</f>
        <v>0</v>
      </c>
      <c r="BL405" s="3" t="s">
        <v>194</v>
      </c>
      <c r="BM405" s="224" t="s">
        <v>623</v>
      </c>
    </row>
    <row r="406" s="243" customFormat="true" ht="12.8" hidden="false" customHeight="false" outlineLevel="0" collapsed="false">
      <c r="B406" s="244"/>
      <c r="C406" s="245"/>
      <c r="D406" s="234" t="s">
        <v>164</v>
      </c>
      <c r="E406" s="246"/>
      <c r="F406" s="247" t="s">
        <v>544</v>
      </c>
      <c r="G406" s="245"/>
      <c r="H406" s="248" t="n">
        <v>19.8</v>
      </c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164</v>
      </c>
      <c r="AU406" s="254" t="s">
        <v>81</v>
      </c>
      <c r="AV406" s="243" t="s">
        <v>81</v>
      </c>
      <c r="AW406" s="243" t="s">
        <v>29</v>
      </c>
      <c r="AX406" s="243" t="s">
        <v>72</v>
      </c>
      <c r="AY406" s="254" t="s">
        <v>124</v>
      </c>
    </row>
    <row r="407" s="255" customFormat="true" ht="12.8" hidden="false" customHeight="false" outlineLevel="0" collapsed="false">
      <c r="B407" s="256"/>
      <c r="C407" s="257"/>
      <c r="D407" s="234" t="s">
        <v>164</v>
      </c>
      <c r="E407" s="258"/>
      <c r="F407" s="259" t="s">
        <v>169</v>
      </c>
      <c r="G407" s="257"/>
      <c r="H407" s="260" t="n">
        <v>19.8</v>
      </c>
      <c r="I407" s="261"/>
      <c r="J407" s="257"/>
      <c r="K407" s="257"/>
      <c r="L407" s="262"/>
      <c r="M407" s="263"/>
      <c r="N407" s="264"/>
      <c r="O407" s="264"/>
      <c r="P407" s="264"/>
      <c r="Q407" s="264"/>
      <c r="R407" s="264"/>
      <c r="S407" s="264"/>
      <c r="T407" s="265"/>
      <c r="AT407" s="266" t="s">
        <v>164</v>
      </c>
      <c r="AU407" s="266" t="s">
        <v>81</v>
      </c>
      <c r="AV407" s="255" t="s">
        <v>130</v>
      </c>
      <c r="AW407" s="255" t="s">
        <v>29</v>
      </c>
      <c r="AX407" s="255" t="s">
        <v>79</v>
      </c>
      <c r="AY407" s="266" t="s">
        <v>124</v>
      </c>
    </row>
    <row r="408" s="31" customFormat="true" ht="16.5" hidden="false" customHeight="true" outlineLevel="0" collapsed="false">
      <c r="A408" s="24"/>
      <c r="B408" s="25"/>
      <c r="C408" s="212" t="s">
        <v>624</v>
      </c>
      <c r="D408" s="212" t="s">
        <v>127</v>
      </c>
      <c r="E408" s="213" t="s">
        <v>625</v>
      </c>
      <c r="F408" s="214" t="s">
        <v>626</v>
      </c>
      <c r="G408" s="215" t="s">
        <v>347</v>
      </c>
      <c r="H408" s="216" t="n">
        <v>7</v>
      </c>
      <c r="I408" s="217"/>
      <c r="J408" s="218" t="n">
        <f aca="false">ROUND(I408*H408,2)</f>
        <v>0</v>
      </c>
      <c r="K408" s="219"/>
      <c r="L408" s="30"/>
      <c r="M408" s="220"/>
      <c r="N408" s="221" t="s">
        <v>37</v>
      </c>
      <c r="O408" s="74"/>
      <c r="P408" s="222" t="n">
        <f aca="false">O408*H408</f>
        <v>0</v>
      </c>
      <c r="Q408" s="222" t="n">
        <v>0</v>
      </c>
      <c r="R408" s="222" t="n">
        <f aca="false">Q408*H408</f>
        <v>0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194</v>
      </c>
      <c r="AT408" s="224" t="s">
        <v>127</v>
      </c>
      <c r="AU408" s="224" t="s">
        <v>81</v>
      </c>
      <c r="AY408" s="3" t="s">
        <v>124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79</v>
      </c>
      <c r="BK408" s="225" t="n">
        <f aca="false">ROUND(I408*H408,2)</f>
        <v>0</v>
      </c>
      <c r="BL408" s="3" t="s">
        <v>194</v>
      </c>
      <c r="BM408" s="224" t="s">
        <v>627</v>
      </c>
    </row>
    <row r="409" s="243" customFormat="true" ht="12.8" hidden="false" customHeight="false" outlineLevel="0" collapsed="false">
      <c r="B409" s="244"/>
      <c r="C409" s="245"/>
      <c r="D409" s="234" t="s">
        <v>164</v>
      </c>
      <c r="E409" s="246"/>
      <c r="F409" s="247" t="s">
        <v>628</v>
      </c>
      <c r="G409" s="245"/>
      <c r="H409" s="248" t="n">
        <v>7</v>
      </c>
      <c r="I409" s="249"/>
      <c r="J409" s="245"/>
      <c r="K409" s="245"/>
      <c r="L409" s="250"/>
      <c r="M409" s="251"/>
      <c r="N409" s="252"/>
      <c r="O409" s="252"/>
      <c r="P409" s="252"/>
      <c r="Q409" s="252"/>
      <c r="R409" s="252"/>
      <c r="S409" s="252"/>
      <c r="T409" s="253"/>
      <c r="AT409" s="254" t="s">
        <v>164</v>
      </c>
      <c r="AU409" s="254" t="s">
        <v>81</v>
      </c>
      <c r="AV409" s="243" t="s">
        <v>81</v>
      </c>
      <c r="AW409" s="243" t="s">
        <v>29</v>
      </c>
      <c r="AX409" s="243" t="s">
        <v>72</v>
      </c>
      <c r="AY409" s="254" t="s">
        <v>124</v>
      </c>
    </row>
    <row r="410" s="255" customFormat="true" ht="12.8" hidden="false" customHeight="false" outlineLevel="0" collapsed="false">
      <c r="B410" s="256"/>
      <c r="C410" s="257"/>
      <c r="D410" s="234" t="s">
        <v>164</v>
      </c>
      <c r="E410" s="258"/>
      <c r="F410" s="259" t="s">
        <v>169</v>
      </c>
      <c r="G410" s="257"/>
      <c r="H410" s="260" t="n">
        <v>7</v>
      </c>
      <c r="I410" s="261"/>
      <c r="J410" s="257"/>
      <c r="K410" s="257"/>
      <c r="L410" s="262"/>
      <c r="M410" s="263"/>
      <c r="N410" s="264"/>
      <c r="O410" s="264"/>
      <c r="P410" s="264"/>
      <c r="Q410" s="264"/>
      <c r="R410" s="264"/>
      <c r="S410" s="264"/>
      <c r="T410" s="265"/>
      <c r="AT410" s="266" t="s">
        <v>164</v>
      </c>
      <c r="AU410" s="266" t="s">
        <v>81</v>
      </c>
      <c r="AV410" s="255" t="s">
        <v>130</v>
      </c>
      <c r="AW410" s="255" t="s">
        <v>29</v>
      </c>
      <c r="AX410" s="255" t="s">
        <v>79</v>
      </c>
      <c r="AY410" s="266" t="s">
        <v>124</v>
      </c>
    </row>
    <row r="411" s="31" customFormat="true" ht="24.15" hidden="false" customHeight="true" outlineLevel="0" collapsed="false">
      <c r="A411" s="24"/>
      <c r="B411" s="25"/>
      <c r="C411" s="212" t="s">
        <v>407</v>
      </c>
      <c r="D411" s="212" t="s">
        <v>127</v>
      </c>
      <c r="E411" s="213" t="s">
        <v>629</v>
      </c>
      <c r="F411" s="214" t="s">
        <v>630</v>
      </c>
      <c r="G411" s="215" t="s">
        <v>347</v>
      </c>
      <c r="H411" s="216" t="n">
        <v>20.4</v>
      </c>
      <c r="I411" s="217"/>
      <c r="J411" s="218" t="n">
        <f aca="false">ROUND(I411*H411,2)</f>
        <v>0</v>
      </c>
      <c r="K411" s="219"/>
      <c r="L411" s="30"/>
      <c r="M411" s="220"/>
      <c r="N411" s="221" t="s">
        <v>37</v>
      </c>
      <c r="O411" s="74"/>
      <c r="P411" s="222" t="n">
        <f aca="false">O411*H411</f>
        <v>0</v>
      </c>
      <c r="Q411" s="222" t="n">
        <v>0</v>
      </c>
      <c r="R411" s="222" t="n">
        <f aca="false">Q411*H411</f>
        <v>0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194</v>
      </c>
      <c r="AT411" s="224" t="s">
        <v>127</v>
      </c>
      <c r="AU411" s="224" t="s">
        <v>81</v>
      </c>
      <c r="AY411" s="3" t="s">
        <v>124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79</v>
      </c>
      <c r="BK411" s="225" t="n">
        <f aca="false">ROUND(I411*H411,2)</f>
        <v>0</v>
      </c>
      <c r="BL411" s="3" t="s">
        <v>194</v>
      </c>
      <c r="BM411" s="224" t="s">
        <v>631</v>
      </c>
    </row>
    <row r="412" s="243" customFormat="true" ht="12.8" hidden="false" customHeight="false" outlineLevel="0" collapsed="false">
      <c r="B412" s="244"/>
      <c r="C412" s="245"/>
      <c r="D412" s="234" t="s">
        <v>164</v>
      </c>
      <c r="E412" s="246"/>
      <c r="F412" s="247" t="s">
        <v>612</v>
      </c>
      <c r="G412" s="245"/>
      <c r="H412" s="248" t="n">
        <v>20.4</v>
      </c>
      <c r="I412" s="249"/>
      <c r="J412" s="245"/>
      <c r="K412" s="245"/>
      <c r="L412" s="250"/>
      <c r="M412" s="251"/>
      <c r="N412" s="252"/>
      <c r="O412" s="252"/>
      <c r="P412" s="252"/>
      <c r="Q412" s="252"/>
      <c r="R412" s="252"/>
      <c r="S412" s="252"/>
      <c r="T412" s="253"/>
      <c r="AT412" s="254" t="s">
        <v>164</v>
      </c>
      <c r="AU412" s="254" t="s">
        <v>81</v>
      </c>
      <c r="AV412" s="243" t="s">
        <v>81</v>
      </c>
      <c r="AW412" s="243" t="s">
        <v>29</v>
      </c>
      <c r="AX412" s="243" t="s">
        <v>72</v>
      </c>
      <c r="AY412" s="254" t="s">
        <v>124</v>
      </c>
    </row>
    <row r="413" s="255" customFormat="true" ht="12.8" hidden="false" customHeight="false" outlineLevel="0" collapsed="false">
      <c r="B413" s="256"/>
      <c r="C413" s="257"/>
      <c r="D413" s="234" t="s">
        <v>164</v>
      </c>
      <c r="E413" s="258"/>
      <c r="F413" s="259" t="s">
        <v>169</v>
      </c>
      <c r="G413" s="257"/>
      <c r="H413" s="260" t="n">
        <v>20.4</v>
      </c>
      <c r="I413" s="261"/>
      <c r="J413" s="257"/>
      <c r="K413" s="257"/>
      <c r="L413" s="262"/>
      <c r="M413" s="263"/>
      <c r="N413" s="264"/>
      <c r="O413" s="264"/>
      <c r="P413" s="264"/>
      <c r="Q413" s="264"/>
      <c r="R413" s="264"/>
      <c r="S413" s="264"/>
      <c r="T413" s="265"/>
      <c r="AT413" s="266" t="s">
        <v>164</v>
      </c>
      <c r="AU413" s="266" t="s">
        <v>81</v>
      </c>
      <c r="AV413" s="255" t="s">
        <v>130</v>
      </c>
      <c r="AW413" s="255" t="s">
        <v>29</v>
      </c>
      <c r="AX413" s="255" t="s">
        <v>79</v>
      </c>
      <c r="AY413" s="266" t="s">
        <v>124</v>
      </c>
    </row>
    <row r="414" s="31" customFormat="true" ht="24.15" hidden="false" customHeight="true" outlineLevel="0" collapsed="false">
      <c r="A414" s="24"/>
      <c r="B414" s="25"/>
      <c r="C414" s="212" t="s">
        <v>632</v>
      </c>
      <c r="D414" s="212" t="s">
        <v>127</v>
      </c>
      <c r="E414" s="213" t="s">
        <v>633</v>
      </c>
      <c r="F414" s="214" t="s">
        <v>634</v>
      </c>
      <c r="G414" s="215" t="s">
        <v>347</v>
      </c>
      <c r="H414" s="216" t="n">
        <v>19.92</v>
      </c>
      <c r="I414" s="217"/>
      <c r="J414" s="218" t="n">
        <f aca="false">ROUND(I414*H414,2)</f>
        <v>0</v>
      </c>
      <c r="K414" s="219"/>
      <c r="L414" s="30"/>
      <c r="M414" s="220"/>
      <c r="N414" s="221" t="s">
        <v>37</v>
      </c>
      <c r="O414" s="74"/>
      <c r="P414" s="222" t="n">
        <f aca="false">O414*H414</f>
        <v>0</v>
      </c>
      <c r="Q414" s="222" t="n">
        <v>0</v>
      </c>
      <c r="R414" s="222" t="n">
        <f aca="false">Q414*H414</f>
        <v>0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194</v>
      </c>
      <c r="AT414" s="224" t="s">
        <v>127</v>
      </c>
      <c r="AU414" s="224" t="s">
        <v>81</v>
      </c>
      <c r="AY414" s="3" t="s">
        <v>124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79</v>
      </c>
      <c r="BK414" s="225" t="n">
        <f aca="false">ROUND(I414*H414,2)</f>
        <v>0</v>
      </c>
      <c r="BL414" s="3" t="s">
        <v>194</v>
      </c>
      <c r="BM414" s="224" t="s">
        <v>635</v>
      </c>
    </row>
    <row r="415" s="243" customFormat="true" ht="12.8" hidden="false" customHeight="false" outlineLevel="0" collapsed="false">
      <c r="B415" s="244"/>
      <c r="C415" s="245"/>
      <c r="D415" s="234" t="s">
        <v>164</v>
      </c>
      <c r="E415" s="246"/>
      <c r="F415" s="247" t="s">
        <v>636</v>
      </c>
      <c r="G415" s="245"/>
      <c r="H415" s="248" t="n">
        <v>19.92</v>
      </c>
      <c r="I415" s="249"/>
      <c r="J415" s="245"/>
      <c r="K415" s="245"/>
      <c r="L415" s="250"/>
      <c r="M415" s="251"/>
      <c r="N415" s="252"/>
      <c r="O415" s="252"/>
      <c r="P415" s="252"/>
      <c r="Q415" s="252"/>
      <c r="R415" s="252"/>
      <c r="S415" s="252"/>
      <c r="T415" s="253"/>
      <c r="AT415" s="254" t="s">
        <v>164</v>
      </c>
      <c r="AU415" s="254" t="s">
        <v>81</v>
      </c>
      <c r="AV415" s="243" t="s">
        <v>81</v>
      </c>
      <c r="AW415" s="243" t="s">
        <v>29</v>
      </c>
      <c r="AX415" s="243" t="s">
        <v>72</v>
      </c>
      <c r="AY415" s="254" t="s">
        <v>124</v>
      </c>
    </row>
    <row r="416" s="255" customFormat="true" ht="12.8" hidden="false" customHeight="false" outlineLevel="0" collapsed="false">
      <c r="B416" s="256"/>
      <c r="C416" s="257"/>
      <c r="D416" s="234" t="s">
        <v>164</v>
      </c>
      <c r="E416" s="258"/>
      <c r="F416" s="259" t="s">
        <v>169</v>
      </c>
      <c r="G416" s="257"/>
      <c r="H416" s="260" t="n">
        <v>19.92</v>
      </c>
      <c r="I416" s="261"/>
      <c r="J416" s="257"/>
      <c r="K416" s="257"/>
      <c r="L416" s="262"/>
      <c r="M416" s="263"/>
      <c r="N416" s="264"/>
      <c r="O416" s="264"/>
      <c r="P416" s="264"/>
      <c r="Q416" s="264"/>
      <c r="R416" s="264"/>
      <c r="S416" s="264"/>
      <c r="T416" s="265"/>
      <c r="AT416" s="266" t="s">
        <v>164</v>
      </c>
      <c r="AU416" s="266" t="s">
        <v>81</v>
      </c>
      <c r="AV416" s="255" t="s">
        <v>130</v>
      </c>
      <c r="AW416" s="255" t="s">
        <v>29</v>
      </c>
      <c r="AX416" s="255" t="s">
        <v>79</v>
      </c>
      <c r="AY416" s="266" t="s">
        <v>124</v>
      </c>
    </row>
    <row r="417" s="31" customFormat="true" ht="33" hidden="false" customHeight="true" outlineLevel="0" collapsed="false">
      <c r="A417" s="24"/>
      <c r="B417" s="25"/>
      <c r="C417" s="212" t="s">
        <v>411</v>
      </c>
      <c r="D417" s="212" t="s">
        <v>127</v>
      </c>
      <c r="E417" s="213" t="s">
        <v>637</v>
      </c>
      <c r="F417" s="214" t="s">
        <v>638</v>
      </c>
      <c r="G417" s="215" t="s">
        <v>347</v>
      </c>
      <c r="H417" s="216" t="n">
        <v>12</v>
      </c>
      <c r="I417" s="217"/>
      <c r="J417" s="218" t="n">
        <f aca="false">ROUND(I417*H417,2)</f>
        <v>0</v>
      </c>
      <c r="K417" s="219"/>
      <c r="L417" s="30"/>
      <c r="M417" s="220"/>
      <c r="N417" s="221" t="s">
        <v>37</v>
      </c>
      <c r="O417" s="74"/>
      <c r="P417" s="222" t="n">
        <f aca="false">O417*H417</f>
        <v>0</v>
      </c>
      <c r="Q417" s="222" t="n">
        <v>0</v>
      </c>
      <c r="R417" s="222" t="n">
        <f aca="false">Q417*H417</f>
        <v>0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194</v>
      </c>
      <c r="AT417" s="224" t="s">
        <v>127</v>
      </c>
      <c r="AU417" s="224" t="s">
        <v>81</v>
      </c>
      <c r="AY417" s="3" t="s">
        <v>124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79</v>
      </c>
      <c r="BK417" s="225" t="n">
        <f aca="false">ROUND(I417*H417,2)</f>
        <v>0</v>
      </c>
      <c r="BL417" s="3" t="s">
        <v>194</v>
      </c>
      <c r="BM417" s="224" t="s">
        <v>639</v>
      </c>
    </row>
    <row r="418" s="243" customFormat="true" ht="12.8" hidden="false" customHeight="false" outlineLevel="0" collapsed="false">
      <c r="B418" s="244"/>
      <c r="C418" s="245"/>
      <c r="D418" s="234" t="s">
        <v>164</v>
      </c>
      <c r="E418" s="246"/>
      <c r="F418" s="247" t="s">
        <v>620</v>
      </c>
      <c r="G418" s="245"/>
      <c r="H418" s="248" t="n">
        <v>12</v>
      </c>
      <c r="I418" s="249"/>
      <c r="J418" s="245"/>
      <c r="K418" s="245"/>
      <c r="L418" s="250"/>
      <c r="M418" s="251"/>
      <c r="N418" s="252"/>
      <c r="O418" s="252"/>
      <c r="P418" s="252"/>
      <c r="Q418" s="252"/>
      <c r="R418" s="252"/>
      <c r="S418" s="252"/>
      <c r="T418" s="253"/>
      <c r="AT418" s="254" t="s">
        <v>164</v>
      </c>
      <c r="AU418" s="254" t="s">
        <v>81</v>
      </c>
      <c r="AV418" s="243" t="s">
        <v>81</v>
      </c>
      <c r="AW418" s="243" t="s">
        <v>29</v>
      </c>
      <c r="AX418" s="243" t="s">
        <v>72</v>
      </c>
      <c r="AY418" s="254" t="s">
        <v>124</v>
      </c>
    </row>
    <row r="419" s="255" customFormat="true" ht="12.8" hidden="false" customHeight="false" outlineLevel="0" collapsed="false">
      <c r="B419" s="256"/>
      <c r="C419" s="257"/>
      <c r="D419" s="234" t="s">
        <v>164</v>
      </c>
      <c r="E419" s="258"/>
      <c r="F419" s="259" t="s">
        <v>169</v>
      </c>
      <c r="G419" s="257"/>
      <c r="H419" s="260" t="n">
        <v>12</v>
      </c>
      <c r="I419" s="261"/>
      <c r="J419" s="257"/>
      <c r="K419" s="257"/>
      <c r="L419" s="262"/>
      <c r="M419" s="263"/>
      <c r="N419" s="264"/>
      <c r="O419" s="264"/>
      <c r="P419" s="264"/>
      <c r="Q419" s="264"/>
      <c r="R419" s="264"/>
      <c r="S419" s="264"/>
      <c r="T419" s="265"/>
      <c r="AT419" s="266" t="s">
        <v>164</v>
      </c>
      <c r="AU419" s="266" t="s">
        <v>81</v>
      </c>
      <c r="AV419" s="255" t="s">
        <v>130</v>
      </c>
      <c r="AW419" s="255" t="s">
        <v>29</v>
      </c>
      <c r="AX419" s="255" t="s">
        <v>79</v>
      </c>
      <c r="AY419" s="266" t="s">
        <v>124</v>
      </c>
    </row>
    <row r="420" s="31" customFormat="true" ht="24.15" hidden="false" customHeight="true" outlineLevel="0" collapsed="false">
      <c r="A420" s="24"/>
      <c r="B420" s="25"/>
      <c r="C420" s="212" t="s">
        <v>640</v>
      </c>
      <c r="D420" s="212" t="s">
        <v>127</v>
      </c>
      <c r="E420" s="213" t="s">
        <v>641</v>
      </c>
      <c r="F420" s="214" t="s">
        <v>642</v>
      </c>
      <c r="G420" s="215" t="s">
        <v>347</v>
      </c>
      <c r="H420" s="216" t="n">
        <v>9.1</v>
      </c>
      <c r="I420" s="217"/>
      <c r="J420" s="218" t="n">
        <f aca="false">ROUND(I420*H420,2)</f>
        <v>0</v>
      </c>
      <c r="K420" s="219"/>
      <c r="L420" s="30"/>
      <c r="M420" s="220"/>
      <c r="N420" s="221" t="s">
        <v>37</v>
      </c>
      <c r="O420" s="74"/>
      <c r="P420" s="222" t="n">
        <f aca="false">O420*H420</f>
        <v>0</v>
      </c>
      <c r="Q420" s="222" t="n">
        <v>0</v>
      </c>
      <c r="R420" s="222" t="n">
        <f aca="false">Q420*H420</f>
        <v>0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194</v>
      </c>
      <c r="AT420" s="224" t="s">
        <v>127</v>
      </c>
      <c r="AU420" s="224" t="s">
        <v>81</v>
      </c>
      <c r="AY420" s="3" t="s">
        <v>124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79</v>
      </c>
      <c r="BK420" s="225" t="n">
        <f aca="false">ROUND(I420*H420,2)</f>
        <v>0</v>
      </c>
      <c r="BL420" s="3" t="s">
        <v>194</v>
      </c>
      <c r="BM420" s="224" t="s">
        <v>643</v>
      </c>
    </row>
    <row r="421" s="243" customFormat="true" ht="12.8" hidden="false" customHeight="false" outlineLevel="0" collapsed="false">
      <c r="B421" s="244"/>
      <c r="C421" s="245"/>
      <c r="D421" s="234" t="s">
        <v>164</v>
      </c>
      <c r="E421" s="246"/>
      <c r="F421" s="247" t="s">
        <v>376</v>
      </c>
      <c r="G421" s="245"/>
      <c r="H421" s="248" t="n">
        <v>9.1</v>
      </c>
      <c r="I421" s="249"/>
      <c r="J421" s="245"/>
      <c r="K421" s="245"/>
      <c r="L421" s="250"/>
      <c r="M421" s="251"/>
      <c r="N421" s="252"/>
      <c r="O421" s="252"/>
      <c r="P421" s="252"/>
      <c r="Q421" s="252"/>
      <c r="R421" s="252"/>
      <c r="S421" s="252"/>
      <c r="T421" s="253"/>
      <c r="AT421" s="254" t="s">
        <v>164</v>
      </c>
      <c r="AU421" s="254" t="s">
        <v>81</v>
      </c>
      <c r="AV421" s="243" t="s">
        <v>81</v>
      </c>
      <c r="AW421" s="243" t="s">
        <v>29</v>
      </c>
      <c r="AX421" s="243" t="s">
        <v>72</v>
      </c>
      <c r="AY421" s="254" t="s">
        <v>124</v>
      </c>
    </row>
    <row r="422" s="255" customFormat="true" ht="12.8" hidden="false" customHeight="false" outlineLevel="0" collapsed="false">
      <c r="B422" s="256"/>
      <c r="C422" s="257"/>
      <c r="D422" s="234" t="s">
        <v>164</v>
      </c>
      <c r="E422" s="258"/>
      <c r="F422" s="259" t="s">
        <v>169</v>
      </c>
      <c r="G422" s="257"/>
      <c r="H422" s="260" t="n">
        <v>9.1</v>
      </c>
      <c r="I422" s="261"/>
      <c r="J422" s="257"/>
      <c r="K422" s="257"/>
      <c r="L422" s="262"/>
      <c r="M422" s="263"/>
      <c r="N422" s="264"/>
      <c r="O422" s="264"/>
      <c r="P422" s="264"/>
      <c r="Q422" s="264"/>
      <c r="R422" s="264"/>
      <c r="S422" s="264"/>
      <c r="T422" s="265"/>
      <c r="AT422" s="266" t="s">
        <v>164</v>
      </c>
      <c r="AU422" s="266" t="s">
        <v>81</v>
      </c>
      <c r="AV422" s="255" t="s">
        <v>130</v>
      </c>
      <c r="AW422" s="255" t="s">
        <v>29</v>
      </c>
      <c r="AX422" s="255" t="s">
        <v>79</v>
      </c>
      <c r="AY422" s="266" t="s">
        <v>124</v>
      </c>
    </row>
    <row r="423" s="31" customFormat="true" ht="24.15" hidden="false" customHeight="true" outlineLevel="0" collapsed="false">
      <c r="A423" s="24"/>
      <c r="B423" s="25"/>
      <c r="C423" s="212" t="s">
        <v>414</v>
      </c>
      <c r="D423" s="212" t="s">
        <v>127</v>
      </c>
      <c r="E423" s="213" t="s">
        <v>644</v>
      </c>
      <c r="F423" s="214" t="s">
        <v>645</v>
      </c>
      <c r="G423" s="215" t="s">
        <v>347</v>
      </c>
      <c r="H423" s="216" t="n">
        <v>19.8</v>
      </c>
      <c r="I423" s="217"/>
      <c r="J423" s="218" t="n">
        <f aca="false">ROUND(I423*H423,2)</f>
        <v>0</v>
      </c>
      <c r="K423" s="219"/>
      <c r="L423" s="30"/>
      <c r="M423" s="220"/>
      <c r="N423" s="221" t="s">
        <v>37</v>
      </c>
      <c r="O423" s="74"/>
      <c r="P423" s="222" t="n">
        <f aca="false">O423*H423</f>
        <v>0</v>
      </c>
      <c r="Q423" s="222" t="n">
        <v>0</v>
      </c>
      <c r="R423" s="222" t="n">
        <f aca="false">Q423*H423</f>
        <v>0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94</v>
      </c>
      <c r="AT423" s="224" t="s">
        <v>127</v>
      </c>
      <c r="AU423" s="224" t="s">
        <v>81</v>
      </c>
      <c r="AY423" s="3" t="s">
        <v>124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79</v>
      </c>
      <c r="BK423" s="225" t="n">
        <f aca="false">ROUND(I423*H423,2)</f>
        <v>0</v>
      </c>
      <c r="BL423" s="3" t="s">
        <v>194</v>
      </c>
      <c r="BM423" s="224" t="s">
        <v>646</v>
      </c>
    </row>
    <row r="424" s="243" customFormat="true" ht="12.8" hidden="false" customHeight="false" outlineLevel="0" collapsed="false">
      <c r="B424" s="244"/>
      <c r="C424" s="245"/>
      <c r="D424" s="234" t="s">
        <v>164</v>
      </c>
      <c r="E424" s="246"/>
      <c r="F424" s="247" t="s">
        <v>544</v>
      </c>
      <c r="G424" s="245"/>
      <c r="H424" s="248" t="n">
        <v>19.8</v>
      </c>
      <c r="I424" s="249"/>
      <c r="J424" s="245"/>
      <c r="K424" s="245"/>
      <c r="L424" s="250"/>
      <c r="M424" s="251"/>
      <c r="N424" s="252"/>
      <c r="O424" s="252"/>
      <c r="P424" s="252"/>
      <c r="Q424" s="252"/>
      <c r="R424" s="252"/>
      <c r="S424" s="252"/>
      <c r="T424" s="253"/>
      <c r="AT424" s="254" t="s">
        <v>164</v>
      </c>
      <c r="AU424" s="254" t="s">
        <v>81</v>
      </c>
      <c r="AV424" s="243" t="s">
        <v>81</v>
      </c>
      <c r="AW424" s="243" t="s">
        <v>29</v>
      </c>
      <c r="AX424" s="243" t="s">
        <v>72</v>
      </c>
      <c r="AY424" s="254" t="s">
        <v>124</v>
      </c>
    </row>
    <row r="425" s="255" customFormat="true" ht="12.8" hidden="false" customHeight="false" outlineLevel="0" collapsed="false">
      <c r="B425" s="256"/>
      <c r="C425" s="257"/>
      <c r="D425" s="234" t="s">
        <v>164</v>
      </c>
      <c r="E425" s="258"/>
      <c r="F425" s="259" t="s">
        <v>169</v>
      </c>
      <c r="G425" s="257"/>
      <c r="H425" s="260" t="n">
        <v>19.8</v>
      </c>
      <c r="I425" s="261"/>
      <c r="J425" s="257"/>
      <c r="K425" s="257"/>
      <c r="L425" s="262"/>
      <c r="M425" s="263"/>
      <c r="N425" s="264"/>
      <c r="O425" s="264"/>
      <c r="P425" s="264"/>
      <c r="Q425" s="264"/>
      <c r="R425" s="264"/>
      <c r="S425" s="264"/>
      <c r="T425" s="265"/>
      <c r="AT425" s="266" t="s">
        <v>164</v>
      </c>
      <c r="AU425" s="266" t="s">
        <v>81</v>
      </c>
      <c r="AV425" s="255" t="s">
        <v>130</v>
      </c>
      <c r="AW425" s="255" t="s">
        <v>29</v>
      </c>
      <c r="AX425" s="255" t="s">
        <v>79</v>
      </c>
      <c r="AY425" s="266" t="s">
        <v>124</v>
      </c>
    </row>
    <row r="426" s="31" customFormat="true" ht="24.15" hidden="false" customHeight="true" outlineLevel="0" collapsed="false">
      <c r="A426" s="24"/>
      <c r="B426" s="25"/>
      <c r="C426" s="212" t="s">
        <v>647</v>
      </c>
      <c r="D426" s="212" t="s">
        <v>127</v>
      </c>
      <c r="E426" s="213" t="s">
        <v>648</v>
      </c>
      <c r="F426" s="214" t="s">
        <v>649</v>
      </c>
      <c r="G426" s="215" t="s">
        <v>250</v>
      </c>
      <c r="H426" s="216" t="n">
        <v>2</v>
      </c>
      <c r="I426" s="217"/>
      <c r="J426" s="218" t="n">
        <f aca="false">ROUND(I426*H426,2)</f>
        <v>0</v>
      </c>
      <c r="K426" s="219"/>
      <c r="L426" s="30"/>
      <c r="M426" s="220"/>
      <c r="N426" s="221" t="s">
        <v>37</v>
      </c>
      <c r="O426" s="74"/>
      <c r="P426" s="222" t="n">
        <f aca="false">O426*H426</f>
        <v>0</v>
      </c>
      <c r="Q426" s="222" t="n">
        <v>0</v>
      </c>
      <c r="R426" s="222" t="n">
        <f aca="false">Q426*H426</f>
        <v>0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194</v>
      </c>
      <c r="AT426" s="224" t="s">
        <v>127</v>
      </c>
      <c r="AU426" s="224" t="s">
        <v>81</v>
      </c>
      <c r="AY426" s="3" t="s">
        <v>124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79</v>
      </c>
      <c r="BK426" s="225" t="n">
        <f aca="false">ROUND(I426*H426,2)</f>
        <v>0</v>
      </c>
      <c r="BL426" s="3" t="s">
        <v>194</v>
      </c>
      <c r="BM426" s="224" t="s">
        <v>650</v>
      </c>
    </row>
    <row r="427" s="31" customFormat="true" ht="24.15" hidden="false" customHeight="true" outlineLevel="0" collapsed="false">
      <c r="A427" s="24"/>
      <c r="B427" s="25"/>
      <c r="C427" s="212" t="s">
        <v>418</v>
      </c>
      <c r="D427" s="212" t="s">
        <v>127</v>
      </c>
      <c r="E427" s="213" t="s">
        <v>651</v>
      </c>
      <c r="F427" s="214" t="s">
        <v>652</v>
      </c>
      <c r="G427" s="215" t="s">
        <v>347</v>
      </c>
      <c r="H427" s="216" t="n">
        <v>7</v>
      </c>
      <c r="I427" s="217"/>
      <c r="J427" s="218" t="n">
        <f aca="false">ROUND(I427*H427,2)</f>
        <v>0</v>
      </c>
      <c r="K427" s="219"/>
      <c r="L427" s="30"/>
      <c r="M427" s="220"/>
      <c r="N427" s="221" t="s">
        <v>37</v>
      </c>
      <c r="O427" s="74"/>
      <c r="P427" s="222" t="n">
        <f aca="false">O427*H427</f>
        <v>0</v>
      </c>
      <c r="Q427" s="222" t="n">
        <v>0</v>
      </c>
      <c r="R427" s="222" t="n">
        <f aca="false">Q427*H427</f>
        <v>0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194</v>
      </c>
      <c r="AT427" s="224" t="s">
        <v>127</v>
      </c>
      <c r="AU427" s="224" t="s">
        <v>81</v>
      </c>
      <c r="AY427" s="3" t="s">
        <v>124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79</v>
      </c>
      <c r="BK427" s="225" t="n">
        <f aca="false">ROUND(I427*H427,2)</f>
        <v>0</v>
      </c>
      <c r="BL427" s="3" t="s">
        <v>194</v>
      </c>
      <c r="BM427" s="224" t="s">
        <v>653</v>
      </c>
    </row>
    <row r="428" s="243" customFormat="true" ht="12.8" hidden="false" customHeight="false" outlineLevel="0" collapsed="false">
      <c r="B428" s="244"/>
      <c r="C428" s="245"/>
      <c r="D428" s="234" t="s">
        <v>164</v>
      </c>
      <c r="E428" s="246"/>
      <c r="F428" s="247" t="s">
        <v>628</v>
      </c>
      <c r="G428" s="245"/>
      <c r="H428" s="248" t="n">
        <v>7</v>
      </c>
      <c r="I428" s="249"/>
      <c r="J428" s="245"/>
      <c r="K428" s="245"/>
      <c r="L428" s="250"/>
      <c r="M428" s="251"/>
      <c r="N428" s="252"/>
      <c r="O428" s="252"/>
      <c r="P428" s="252"/>
      <c r="Q428" s="252"/>
      <c r="R428" s="252"/>
      <c r="S428" s="252"/>
      <c r="T428" s="253"/>
      <c r="AT428" s="254" t="s">
        <v>164</v>
      </c>
      <c r="AU428" s="254" t="s">
        <v>81</v>
      </c>
      <c r="AV428" s="243" t="s">
        <v>81</v>
      </c>
      <c r="AW428" s="243" t="s">
        <v>29</v>
      </c>
      <c r="AX428" s="243" t="s">
        <v>72</v>
      </c>
      <c r="AY428" s="254" t="s">
        <v>124</v>
      </c>
    </row>
    <row r="429" s="255" customFormat="true" ht="12.8" hidden="false" customHeight="false" outlineLevel="0" collapsed="false">
      <c r="B429" s="256"/>
      <c r="C429" s="257"/>
      <c r="D429" s="234" t="s">
        <v>164</v>
      </c>
      <c r="E429" s="258"/>
      <c r="F429" s="259" t="s">
        <v>169</v>
      </c>
      <c r="G429" s="257"/>
      <c r="H429" s="260" t="n">
        <v>7</v>
      </c>
      <c r="I429" s="261"/>
      <c r="J429" s="257"/>
      <c r="K429" s="257"/>
      <c r="L429" s="262"/>
      <c r="M429" s="263"/>
      <c r="N429" s="264"/>
      <c r="O429" s="264"/>
      <c r="P429" s="264"/>
      <c r="Q429" s="264"/>
      <c r="R429" s="264"/>
      <c r="S429" s="264"/>
      <c r="T429" s="265"/>
      <c r="AT429" s="266" t="s">
        <v>164</v>
      </c>
      <c r="AU429" s="266" t="s">
        <v>81</v>
      </c>
      <c r="AV429" s="255" t="s">
        <v>130</v>
      </c>
      <c r="AW429" s="255" t="s">
        <v>29</v>
      </c>
      <c r="AX429" s="255" t="s">
        <v>79</v>
      </c>
      <c r="AY429" s="266" t="s">
        <v>124</v>
      </c>
    </row>
    <row r="430" s="31" customFormat="true" ht="24.15" hidden="false" customHeight="true" outlineLevel="0" collapsed="false">
      <c r="A430" s="24"/>
      <c r="B430" s="25"/>
      <c r="C430" s="212" t="s">
        <v>654</v>
      </c>
      <c r="D430" s="212" t="s">
        <v>127</v>
      </c>
      <c r="E430" s="213" t="s">
        <v>655</v>
      </c>
      <c r="F430" s="214" t="s">
        <v>656</v>
      </c>
      <c r="G430" s="215" t="s">
        <v>534</v>
      </c>
      <c r="H430" s="290"/>
      <c r="I430" s="217"/>
      <c r="J430" s="218" t="n">
        <f aca="false">ROUND(I430*H430,2)</f>
        <v>0</v>
      </c>
      <c r="K430" s="219"/>
      <c r="L430" s="30"/>
      <c r="M430" s="220"/>
      <c r="N430" s="221" t="s">
        <v>37</v>
      </c>
      <c r="O430" s="74"/>
      <c r="P430" s="222" t="n">
        <f aca="false">O430*H430</f>
        <v>0</v>
      </c>
      <c r="Q430" s="222" t="n">
        <v>0</v>
      </c>
      <c r="R430" s="222" t="n">
        <f aca="false">Q430*H430</f>
        <v>0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194</v>
      </c>
      <c r="AT430" s="224" t="s">
        <v>127</v>
      </c>
      <c r="AU430" s="224" t="s">
        <v>81</v>
      </c>
      <c r="AY430" s="3" t="s">
        <v>124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79</v>
      </c>
      <c r="BK430" s="225" t="n">
        <f aca="false">ROUND(I430*H430,2)</f>
        <v>0</v>
      </c>
      <c r="BL430" s="3" t="s">
        <v>194</v>
      </c>
      <c r="BM430" s="224" t="s">
        <v>657</v>
      </c>
    </row>
    <row r="431" s="195" customFormat="true" ht="22.8" hidden="false" customHeight="true" outlineLevel="0" collapsed="false">
      <c r="B431" s="196"/>
      <c r="C431" s="197"/>
      <c r="D431" s="198" t="s">
        <v>71</v>
      </c>
      <c r="E431" s="210" t="s">
        <v>658</v>
      </c>
      <c r="F431" s="210" t="s">
        <v>659</v>
      </c>
      <c r="G431" s="197"/>
      <c r="H431" s="197"/>
      <c r="I431" s="200"/>
      <c r="J431" s="211" t="n">
        <f aca="false">BK431</f>
        <v>0</v>
      </c>
      <c r="K431" s="197"/>
      <c r="L431" s="202"/>
      <c r="M431" s="203"/>
      <c r="N431" s="204"/>
      <c r="O431" s="204"/>
      <c r="P431" s="205" t="n">
        <f aca="false">SUM(P432:P469)</f>
        <v>0</v>
      </c>
      <c r="Q431" s="204"/>
      <c r="R431" s="205" t="n">
        <f aca="false">SUM(R432:R469)</f>
        <v>0</v>
      </c>
      <c r="S431" s="204"/>
      <c r="T431" s="206" t="n">
        <f aca="false">SUM(T432:T469)</f>
        <v>0</v>
      </c>
      <c r="AR431" s="207" t="s">
        <v>81</v>
      </c>
      <c r="AT431" s="208" t="s">
        <v>71</v>
      </c>
      <c r="AU431" s="208" t="s">
        <v>79</v>
      </c>
      <c r="AY431" s="207" t="s">
        <v>124</v>
      </c>
      <c r="BK431" s="209" t="n">
        <f aca="false">SUM(BK432:BK469)</f>
        <v>0</v>
      </c>
    </row>
    <row r="432" s="31" customFormat="true" ht="24.15" hidden="false" customHeight="true" outlineLevel="0" collapsed="false">
      <c r="A432" s="24"/>
      <c r="B432" s="25"/>
      <c r="C432" s="212" t="s">
        <v>423</v>
      </c>
      <c r="D432" s="212" t="s">
        <v>127</v>
      </c>
      <c r="E432" s="213" t="s">
        <v>660</v>
      </c>
      <c r="F432" s="214" t="s">
        <v>661</v>
      </c>
      <c r="G432" s="215" t="s">
        <v>662</v>
      </c>
      <c r="H432" s="216" t="n">
        <v>5</v>
      </c>
      <c r="I432" s="217"/>
      <c r="J432" s="218" t="n">
        <f aca="false">ROUND(I432*H432,2)</f>
        <v>0</v>
      </c>
      <c r="K432" s="219"/>
      <c r="L432" s="30"/>
      <c r="M432" s="220"/>
      <c r="N432" s="221" t="s">
        <v>37</v>
      </c>
      <c r="O432" s="74"/>
      <c r="P432" s="222" t="n">
        <f aca="false">O432*H432</f>
        <v>0</v>
      </c>
      <c r="Q432" s="222" t="n">
        <v>0</v>
      </c>
      <c r="R432" s="222" t="n">
        <f aca="false">Q432*H432</f>
        <v>0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194</v>
      </c>
      <c r="AT432" s="224" t="s">
        <v>127</v>
      </c>
      <c r="AU432" s="224" t="s">
        <v>81</v>
      </c>
      <c r="AY432" s="3" t="s">
        <v>124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79</v>
      </c>
      <c r="BK432" s="225" t="n">
        <f aca="false">ROUND(I432*H432,2)</f>
        <v>0</v>
      </c>
      <c r="BL432" s="3" t="s">
        <v>194</v>
      </c>
      <c r="BM432" s="224" t="s">
        <v>663</v>
      </c>
    </row>
    <row r="433" s="31" customFormat="true" ht="21.75" hidden="false" customHeight="true" outlineLevel="0" collapsed="false">
      <c r="A433" s="24"/>
      <c r="B433" s="25"/>
      <c r="C433" s="212" t="s">
        <v>664</v>
      </c>
      <c r="D433" s="212" t="s">
        <v>127</v>
      </c>
      <c r="E433" s="213" t="s">
        <v>665</v>
      </c>
      <c r="F433" s="214" t="s">
        <v>666</v>
      </c>
      <c r="G433" s="215" t="s">
        <v>662</v>
      </c>
      <c r="H433" s="216" t="n">
        <v>8</v>
      </c>
      <c r="I433" s="217"/>
      <c r="J433" s="218" t="n">
        <f aca="false">ROUND(I433*H433,2)</f>
        <v>0</v>
      </c>
      <c r="K433" s="219"/>
      <c r="L433" s="30"/>
      <c r="M433" s="220"/>
      <c r="N433" s="221" t="s">
        <v>37</v>
      </c>
      <c r="O433" s="74"/>
      <c r="P433" s="222" t="n">
        <f aca="false">O433*H433</f>
        <v>0</v>
      </c>
      <c r="Q433" s="222" t="n">
        <v>0</v>
      </c>
      <c r="R433" s="222" t="n">
        <f aca="false">Q433*H433</f>
        <v>0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194</v>
      </c>
      <c r="AT433" s="224" t="s">
        <v>127</v>
      </c>
      <c r="AU433" s="224" t="s">
        <v>81</v>
      </c>
      <c r="AY433" s="3" t="s">
        <v>124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79</v>
      </c>
      <c r="BK433" s="225" t="n">
        <f aca="false">ROUND(I433*H433,2)</f>
        <v>0</v>
      </c>
      <c r="BL433" s="3" t="s">
        <v>194</v>
      </c>
      <c r="BM433" s="224" t="s">
        <v>667</v>
      </c>
    </row>
    <row r="434" s="31" customFormat="true" ht="21.75" hidden="false" customHeight="true" outlineLevel="0" collapsed="false">
      <c r="A434" s="24"/>
      <c r="B434" s="25"/>
      <c r="C434" s="212" t="s">
        <v>432</v>
      </c>
      <c r="D434" s="212" t="s">
        <v>127</v>
      </c>
      <c r="E434" s="213" t="s">
        <v>668</v>
      </c>
      <c r="F434" s="214" t="s">
        <v>669</v>
      </c>
      <c r="G434" s="215" t="s">
        <v>662</v>
      </c>
      <c r="H434" s="216" t="n">
        <v>3</v>
      </c>
      <c r="I434" s="217"/>
      <c r="J434" s="218" t="n">
        <f aca="false">ROUND(I434*H434,2)</f>
        <v>0</v>
      </c>
      <c r="K434" s="219"/>
      <c r="L434" s="30"/>
      <c r="M434" s="220"/>
      <c r="N434" s="221" t="s">
        <v>37</v>
      </c>
      <c r="O434" s="74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194</v>
      </c>
      <c r="AT434" s="224" t="s">
        <v>127</v>
      </c>
      <c r="AU434" s="224" t="s">
        <v>81</v>
      </c>
      <c r="AY434" s="3" t="s">
        <v>124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79</v>
      </c>
      <c r="BK434" s="225" t="n">
        <f aca="false">ROUND(I434*H434,2)</f>
        <v>0</v>
      </c>
      <c r="BL434" s="3" t="s">
        <v>194</v>
      </c>
      <c r="BM434" s="224" t="s">
        <v>670</v>
      </c>
    </row>
    <row r="435" s="31" customFormat="true" ht="21.75" hidden="false" customHeight="true" outlineLevel="0" collapsed="false">
      <c r="A435" s="24"/>
      <c r="B435" s="25"/>
      <c r="C435" s="212" t="s">
        <v>671</v>
      </c>
      <c r="D435" s="212" t="s">
        <v>127</v>
      </c>
      <c r="E435" s="213" t="s">
        <v>672</v>
      </c>
      <c r="F435" s="214" t="s">
        <v>673</v>
      </c>
      <c r="G435" s="215" t="s">
        <v>662</v>
      </c>
      <c r="H435" s="216" t="n">
        <v>1</v>
      </c>
      <c r="I435" s="217"/>
      <c r="J435" s="218" t="n">
        <f aca="false">ROUND(I435*H435,2)</f>
        <v>0</v>
      </c>
      <c r="K435" s="219"/>
      <c r="L435" s="30"/>
      <c r="M435" s="220"/>
      <c r="N435" s="221" t="s">
        <v>37</v>
      </c>
      <c r="O435" s="74"/>
      <c r="P435" s="222" t="n">
        <f aca="false">O435*H435</f>
        <v>0</v>
      </c>
      <c r="Q435" s="222" t="n">
        <v>0</v>
      </c>
      <c r="R435" s="222" t="n">
        <f aca="false">Q435*H435</f>
        <v>0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194</v>
      </c>
      <c r="AT435" s="224" t="s">
        <v>127</v>
      </c>
      <c r="AU435" s="224" t="s">
        <v>81</v>
      </c>
      <c r="AY435" s="3" t="s">
        <v>124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79</v>
      </c>
      <c r="BK435" s="225" t="n">
        <f aca="false">ROUND(I435*H435,2)</f>
        <v>0</v>
      </c>
      <c r="BL435" s="3" t="s">
        <v>194</v>
      </c>
      <c r="BM435" s="224" t="s">
        <v>674</v>
      </c>
    </row>
    <row r="436" s="31" customFormat="true" ht="16.5" hidden="false" customHeight="true" outlineLevel="0" collapsed="false">
      <c r="A436" s="24"/>
      <c r="B436" s="25"/>
      <c r="C436" s="212" t="s">
        <v>436</v>
      </c>
      <c r="D436" s="212" t="s">
        <v>127</v>
      </c>
      <c r="E436" s="213" t="s">
        <v>675</v>
      </c>
      <c r="F436" s="214" t="s">
        <v>676</v>
      </c>
      <c r="G436" s="215" t="s">
        <v>161</v>
      </c>
      <c r="H436" s="216" t="n">
        <v>10</v>
      </c>
      <c r="I436" s="217"/>
      <c r="J436" s="218" t="n">
        <f aca="false">ROUND(I436*H436,2)</f>
        <v>0</v>
      </c>
      <c r="K436" s="219"/>
      <c r="L436" s="30"/>
      <c r="M436" s="220"/>
      <c r="N436" s="221" t="s">
        <v>37</v>
      </c>
      <c r="O436" s="74"/>
      <c r="P436" s="222" t="n">
        <f aca="false">O436*H436</f>
        <v>0</v>
      </c>
      <c r="Q436" s="222" t="n">
        <v>0</v>
      </c>
      <c r="R436" s="222" t="n">
        <f aca="false">Q436*H436</f>
        <v>0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194</v>
      </c>
      <c r="AT436" s="224" t="s">
        <v>127</v>
      </c>
      <c r="AU436" s="224" t="s">
        <v>81</v>
      </c>
      <c r="AY436" s="3" t="s">
        <v>124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79</v>
      </c>
      <c r="BK436" s="225" t="n">
        <f aca="false">ROUND(I436*H436,2)</f>
        <v>0</v>
      </c>
      <c r="BL436" s="3" t="s">
        <v>194</v>
      </c>
      <c r="BM436" s="224" t="s">
        <v>677</v>
      </c>
    </row>
    <row r="437" s="231" customFormat="true" ht="12.8" hidden="false" customHeight="false" outlineLevel="0" collapsed="false">
      <c r="B437" s="232"/>
      <c r="C437" s="233"/>
      <c r="D437" s="234" t="s">
        <v>164</v>
      </c>
      <c r="E437" s="235"/>
      <c r="F437" s="236" t="s">
        <v>678</v>
      </c>
      <c r="G437" s="233"/>
      <c r="H437" s="235"/>
      <c r="I437" s="237"/>
      <c r="J437" s="233"/>
      <c r="K437" s="233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164</v>
      </c>
      <c r="AU437" s="242" t="s">
        <v>81</v>
      </c>
      <c r="AV437" s="231" t="s">
        <v>79</v>
      </c>
      <c r="AW437" s="231" t="s">
        <v>29</v>
      </c>
      <c r="AX437" s="231" t="s">
        <v>72</v>
      </c>
      <c r="AY437" s="242" t="s">
        <v>124</v>
      </c>
    </row>
    <row r="438" s="243" customFormat="true" ht="12.8" hidden="false" customHeight="false" outlineLevel="0" collapsed="false">
      <c r="B438" s="244"/>
      <c r="C438" s="245"/>
      <c r="D438" s="234" t="s">
        <v>164</v>
      </c>
      <c r="E438" s="246"/>
      <c r="F438" s="247" t="s">
        <v>679</v>
      </c>
      <c r="G438" s="245"/>
      <c r="H438" s="248" t="n">
        <v>10</v>
      </c>
      <c r="I438" s="249"/>
      <c r="J438" s="245"/>
      <c r="K438" s="245"/>
      <c r="L438" s="250"/>
      <c r="M438" s="251"/>
      <c r="N438" s="252"/>
      <c r="O438" s="252"/>
      <c r="P438" s="252"/>
      <c r="Q438" s="252"/>
      <c r="R438" s="252"/>
      <c r="S438" s="252"/>
      <c r="T438" s="253"/>
      <c r="AT438" s="254" t="s">
        <v>164</v>
      </c>
      <c r="AU438" s="254" t="s">
        <v>81</v>
      </c>
      <c r="AV438" s="243" t="s">
        <v>81</v>
      </c>
      <c r="AW438" s="243" t="s">
        <v>29</v>
      </c>
      <c r="AX438" s="243" t="s">
        <v>72</v>
      </c>
      <c r="AY438" s="254" t="s">
        <v>124</v>
      </c>
    </row>
    <row r="439" s="255" customFormat="true" ht="12.8" hidden="false" customHeight="false" outlineLevel="0" collapsed="false">
      <c r="B439" s="256"/>
      <c r="C439" s="257"/>
      <c r="D439" s="234" t="s">
        <v>164</v>
      </c>
      <c r="E439" s="258"/>
      <c r="F439" s="259" t="s">
        <v>169</v>
      </c>
      <c r="G439" s="257"/>
      <c r="H439" s="260" t="n">
        <v>10</v>
      </c>
      <c r="I439" s="261"/>
      <c r="J439" s="257"/>
      <c r="K439" s="257"/>
      <c r="L439" s="262"/>
      <c r="M439" s="263"/>
      <c r="N439" s="264"/>
      <c r="O439" s="264"/>
      <c r="P439" s="264"/>
      <c r="Q439" s="264"/>
      <c r="R439" s="264"/>
      <c r="S439" s="264"/>
      <c r="T439" s="265"/>
      <c r="AT439" s="266" t="s">
        <v>164</v>
      </c>
      <c r="AU439" s="266" t="s">
        <v>81</v>
      </c>
      <c r="AV439" s="255" t="s">
        <v>130</v>
      </c>
      <c r="AW439" s="255" t="s">
        <v>29</v>
      </c>
      <c r="AX439" s="255" t="s">
        <v>79</v>
      </c>
      <c r="AY439" s="266" t="s">
        <v>124</v>
      </c>
    </row>
    <row r="440" s="31" customFormat="true" ht="24.15" hidden="false" customHeight="true" outlineLevel="0" collapsed="false">
      <c r="A440" s="24"/>
      <c r="B440" s="25"/>
      <c r="C440" s="212" t="s">
        <v>680</v>
      </c>
      <c r="D440" s="212" t="s">
        <v>127</v>
      </c>
      <c r="E440" s="213" t="s">
        <v>681</v>
      </c>
      <c r="F440" s="214" t="s">
        <v>682</v>
      </c>
      <c r="G440" s="215" t="s">
        <v>161</v>
      </c>
      <c r="H440" s="216" t="n">
        <v>10</v>
      </c>
      <c r="I440" s="217"/>
      <c r="J440" s="218" t="n">
        <f aca="false">ROUND(I440*H440,2)</f>
        <v>0</v>
      </c>
      <c r="K440" s="219"/>
      <c r="L440" s="30"/>
      <c r="M440" s="220"/>
      <c r="N440" s="221" t="s">
        <v>37</v>
      </c>
      <c r="O440" s="74"/>
      <c r="P440" s="222" t="n">
        <f aca="false">O440*H440</f>
        <v>0</v>
      </c>
      <c r="Q440" s="222" t="n">
        <v>0</v>
      </c>
      <c r="R440" s="222" t="n">
        <f aca="false">Q440*H440</f>
        <v>0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194</v>
      </c>
      <c r="AT440" s="224" t="s">
        <v>127</v>
      </c>
      <c r="AU440" s="224" t="s">
        <v>81</v>
      </c>
      <c r="AY440" s="3" t="s">
        <v>124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79</v>
      </c>
      <c r="BK440" s="225" t="n">
        <f aca="false">ROUND(I440*H440,2)</f>
        <v>0</v>
      </c>
      <c r="BL440" s="3" t="s">
        <v>194</v>
      </c>
      <c r="BM440" s="224" t="s">
        <v>683</v>
      </c>
    </row>
    <row r="441" s="31" customFormat="true" ht="21.75" hidden="false" customHeight="true" outlineLevel="0" collapsed="false">
      <c r="A441" s="24"/>
      <c r="B441" s="25"/>
      <c r="C441" s="212" t="s">
        <v>441</v>
      </c>
      <c r="D441" s="212" t="s">
        <v>127</v>
      </c>
      <c r="E441" s="213" t="s">
        <v>684</v>
      </c>
      <c r="F441" s="214" t="s">
        <v>685</v>
      </c>
      <c r="G441" s="215" t="s">
        <v>161</v>
      </c>
      <c r="H441" s="216" t="n">
        <v>99.99</v>
      </c>
      <c r="I441" s="217"/>
      <c r="J441" s="218" t="n">
        <f aca="false">ROUND(I441*H441,2)</f>
        <v>0</v>
      </c>
      <c r="K441" s="219"/>
      <c r="L441" s="30"/>
      <c r="M441" s="220"/>
      <c r="N441" s="221" t="s">
        <v>37</v>
      </c>
      <c r="O441" s="74"/>
      <c r="P441" s="222" t="n">
        <f aca="false">O441*H441</f>
        <v>0</v>
      </c>
      <c r="Q441" s="222" t="n">
        <v>0</v>
      </c>
      <c r="R441" s="222" t="n">
        <f aca="false">Q441*H441</f>
        <v>0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194</v>
      </c>
      <c r="AT441" s="224" t="s">
        <v>127</v>
      </c>
      <c r="AU441" s="224" t="s">
        <v>81</v>
      </c>
      <c r="AY441" s="3" t="s">
        <v>124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79</v>
      </c>
      <c r="BK441" s="225" t="n">
        <f aca="false">ROUND(I441*H441,2)</f>
        <v>0</v>
      </c>
      <c r="BL441" s="3" t="s">
        <v>194</v>
      </c>
      <c r="BM441" s="224" t="s">
        <v>686</v>
      </c>
    </row>
    <row r="442" s="243" customFormat="true" ht="12.8" hidden="false" customHeight="false" outlineLevel="0" collapsed="false">
      <c r="B442" s="244"/>
      <c r="C442" s="245"/>
      <c r="D442" s="234" t="s">
        <v>164</v>
      </c>
      <c r="E442" s="246"/>
      <c r="F442" s="247" t="s">
        <v>687</v>
      </c>
      <c r="G442" s="245"/>
      <c r="H442" s="248" t="n">
        <v>99.99</v>
      </c>
      <c r="I442" s="249"/>
      <c r="J442" s="245"/>
      <c r="K442" s="245"/>
      <c r="L442" s="250"/>
      <c r="M442" s="251"/>
      <c r="N442" s="252"/>
      <c r="O442" s="252"/>
      <c r="P442" s="252"/>
      <c r="Q442" s="252"/>
      <c r="R442" s="252"/>
      <c r="S442" s="252"/>
      <c r="T442" s="253"/>
      <c r="AT442" s="254" t="s">
        <v>164</v>
      </c>
      <c r="AU442" s="254" t="s">
        <v>81</v>
      </c>
      <c r="AV442" s="243" t="s">
        <v>81</v>
      </c>
      <c r="AW442" s="243" t="s">
        <v>29</v>
      </c>
      <c r="AX442" s="243" t="s">
        <v>72</v>
      </c>
      <c r="AY442" s="254" t="s">
        <v>124</v>
      </c>
    </row>
    <row r="443" s="255" customFormat="true" ht="12.8" hidden="false" customHeight="false" outlineLevel="0" collapsed="false">
      <c r="B443" s="256"/>
      <c r="C443" s="257"/>
      <c r="D443" s="234" t="s">
        <v>164</v>
      </c>
      <c r="E443" s="258"/>
      <c r="F443" s="259" t="s">
        <v>169</v>
      </c>
      <c r="G443" s="257"/>
      <c r="H443" s="260" t="n">
        <v>99.99</v>
      </c>
      <c r="I443" s="261"/>
      <c r="J443" s="257"/>
      <c r="K443" s="257"/>
      <c r="L443" s="262"/>
      <c r="M443" s="263"/>
      <c r="N443" s="264"/>
      <c r="O443" s="264"/>
      <c r="P443" s="264"/>
      <c r="Q443" s="264"/>
      <c r="R443" s="264"/>
      <c r="S443" s="264"/>
      <c r="T443" s="265"/>
      <c r="AT443" s="266" t="s">
        <v>164</v>
      </c>
      <c r="AU443" s="266" t="s">
        <v>81</v>
      </c>
      <c r="AV443" s="255" t="s">
        <v>130</v>
      </c>
      <c r="AW443" s="255" t="s">
        <v>29</v>
      </c>
      <c r="AX443" s="255" t="s">
        <v>79</v>
      </c>
      <c r="AY443" s="266" t="s">
        <v>124</v>
      </c>
    </row>
    <row r="444" s="31" customFormat="true" ht="24.15" hidden="false" customHeight="true" outlineLevel="0" collapsed="false">
      <c r="A444" s="24"/>
      <c r="B444" s="25"/>
      <c r="C444" s="212" t="s">
        <v>688</v>
      </c>
      <c r="D444" s="212" t="s">
        <v>127</v>
      </c>
      <c r="E444" s="213" t="s">
        <v>689</v>
      </c>
      <c r="F444" s="214" t="s">
        <v>690</v>
      </c>
      <c r="G444" s="215" t="s">
        <v>161</v>
      </c>
      <c r="H444" s="216" t="n">
        <v>99.99</v>
      </c>
      <c r="I444" s="217"/>
      <c r="J444" s="218" t="n">
        <f aca="false">ROUND(I444*H444,2)</f>
        <v>0</v>
      </c>
      <c r="K444" s="219"/>
      <c r="L444" s="30"/>
      <c r="M444" s="220"/>
      <c r="N444" s="221" t="s">
        <v>37</v>
      </c>
      <c r="O444" s="74"/>
      <c r="P444" s="222" t="n">
        <f aca="false">O444*H444</f>
        <v>0</v>
      </c>
      <c r="Q444" s="222" t="n">
        <v>0</v>
      </c>
      <c r="R444" s="222" t="n">
        <f aca="false">Q444*H444</f>
        <v>0</v>
      </c>
      <c r="S444" s="222" t="n">
        <v>0</v>
      </c>
      <c r="T444" s="22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194</v>
      </c>
      <c r="AT444" s="224" t="s">
        <v>127</v>
      </c>
      <c r="AU444" s="224" t="s">
        <v>81</v>
      </c>
      <c r="AY444" s="3" t="s">
        <v>124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79</v>
      </c>
      <c r="BK444" s="225" t="n">
        <f aca="false">ROUND(I444*H444,2)</f>
        <v>0</v>
      </c>
      <c r="BL444" s="3" t="s">
        <v>194</v>
      </c>
      <c r="BM444" s="224" t="s">
        <v>691</v>
      </c>
    </row>
    <row r="445" s="31" customFormat="true" ht="24.15" hidden="false" customHeight="true" outlineLevel="0" collapsed="false">
      <c r="A445" s="24"/>
      <c r="B445" s="25"/>
      <c r="C445" s="212" t="s">
        <v>446</v>
      </c>
      <c r="D445" s="212" t="s">
        <v>127</v>
      </c>
      <c r="E445" s="213" t="s">
        <v>692</v>
      </c>
      <c r="F445" s="214" t="s">
        <v>693</v>
      </c>
      <c r="G445" s="215" t="s">
        <v>161</v>
      </c>
      <c r="H445" s="216" t="n">
        <v>10</v>
      </c>
      <c r="I445" s="217"/>
      <c r="J445" s="218" t="n">
        <f aca="false">ROUND(I445*H445,2)</f>
        <v>0</v>
      </c>
      <c r="K445" s="219"/>
      <c r="L445" s="30"/>
      <c r="M445" s="220"/>
      <c r="N445" s="221" t="s">
        <v>37</v>
      </c>
      <c r="O445" s="74"/>
      <c r="P445" s="222" t="n">
        <f aca="false">O445*H445</f>
        <v>0</v>
      </c>
      <c r="Q445" s="222" t="n">
        <v>0</v>
      </c>
      <c r="R445" s="222" t="n">
        <f aca="false">Q445*H445</f>
        <v>0</v>
      </c>
      <c r="S445" s="222" t="n">
        <v>0</v>
      </c>
      <c r="T445" s="22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4" t="s">
        <v>194</v>
      </c>
      <c r="AT445" s="224" t="s">
        <v>127</v>
      </c>
      <c r="AU445" s="224" t="s">
        <v>81</v>
      </c>
      <c r="AY445" s="3" t="s">
        <v>124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79</v>
      </c>
      <c r="BK445" s="225" t="n">
        <f aca="false">ROUND(I445*H445,2)</f>
        <v>0</v>
      </c>
      <c r="BL445" s="3" t="s">
        <v>194</v>
      </c>
      <c r="BM445" s="224" t="s">
        <v>694</v>
      </c>
    </row>
    <row r="446" s="231" customFormat="true" ht="12.8" hidden="false" customHeight="false" outlineLevel="0" collapsed="false">
      <c r="B446" s="232"/>
      <c r="C446" s="233"/>
      <c r="D446" s="234" t="s">
        <v>164</v>
      </c>
      <c r="E446" s="235"/>
      <c r="F446" s="236" t="s">
        <v>678</v>
      </c>
      <c r="G446" s="233"/>
      <c r="H446" s="235"/>
      <c r="I446" s="237"/>
      <c r="J446" s="233"/>
      <c r="K446" s="233"/>
      <c r="L446" s="238"/>
      <c r="M446" s="239"/>
      <c r="N446" s="240"/>
      <c r="O446" s="240"/>
      <c r="P446" s="240"/>
      <c r="Q446" s="240"/>
      <c r="R446" s="240"/>
      <c r="S446" s="240"/>
      <c r="T446" s="241"/>
      <c r="AT446" s="242" t="s">
        <v>164</v>
      </c>
      <c r="AU446" s="242" t="s">
        <v>81</v>
      </c>
      <c r="AV446" s="231" t="s">
        <v>79</v>
      </c>
      <c r="AW446" s="231" t="s">
        <v>29</v>
      </c>
      <c r="AX446" s="231" t="s">
        <v>72</v>
      </c>
      <c r="AY446" s="242" t="s">
        <v>124</v>
      </c>
    </row>
    <row r="447" s="243" customFormat="true" ht="12.8" hidden="false" customHeight="false" outlineLevel="0" collapsed="false">
      <c r="B447" s="244"/>
      <c r="C447" s="245"/>
      <c r="D447" s="234" t="s">
        <v>164</v>
      </c>
      <c r="E447" s="246"/>
      <c r="F447" s="247" t="s">
        <v>679</v>
      </c>
      <c r="G447" s="245"/>
      <c r="H447" s="248" t="n">
        <v>10</v>
      </c>
      <c r="I447" s="249"/>
      <c r="J447" s="245"/>
      <c r="K447" s="245"/>
      <c r="L447" s="250"/>
      <c r="M447" s="251"/>
      <c r="N447" s="252"/>
      <c r="O447" s="252"/>
      <c r="P447" s="252"/>
      <c r="Q447" s="252"/>
      <c r="R447" s="252"/>
      <c r="S447" s="252"/>
      <c r="T447" s="253"/>
      <c r="AT447" s="254" t="s">
        <v>164</v>
      </c>
      <c r="AU447" s="254" t="s">
        <v>81</v>
      </c>
      <c r="AV447" s="243" t="s">
        <v>81</v>
      </c>
      <c r="AW447" s="243" t="s">
        <v>29</v>
      </c>
      <c r="AX447" s="243" t="s">
        <v>72</v>
      </c>
      <c r="AY447" s="254" t="s">
        <v>124</v>
      </c>
    </row>
    <row r="448" s="255" customFormat="true" ht="12.8" hidden="false" customHeight="false" outlineLevel="0" collapsed="false">
      <c r="B448" s="256"/>
      <c r="C448" s="257"/>
      <c r="D448" s="234" t="s">
        <v>164</v>
      </c>
      <c r="E448" s="258"/>
      <c r="F448" s="259" t="s">
        <v>169</v>
      </c>
      <c r="G448" s="257"/>
      <c r="H448" s="260" t="n">
        <v>10</v>
      </c>
      <c r="I448" s="261"/>
      <c r="J448" s="257"/>
      <c r="K448" s="257"/>
      <c r="L448" s="262"/>
      <c r="M448" s="263"/>
      <c r="N448" s="264"/>
      <c r="O448" s="264"/>
      <c r="P448" s="264"/>
      <c r="Q448" s="264"/>
      <c r="R448" s="264"/>
      <c r="S448" s="264"/>
      <c r="T448" s="265"/>
      <c r="AT448" s="266" t="s">
        <v>164</v>
      </c>
      <c r="AU448" s="266" t="s">
        <v>81</v>
      </c>
      <c r="AV448" s="255" t="s">
        <v>130</v>
      </c>
      <c r="AW448" s="255" t="s">
        <v>29</v>
      </c>
      <c r="AX448" s="255" t="s">
        <v>79</v>
      </c>
      <c r="AY448" s="266" t="s">
        <v>124</v>
      </c>
    </row>
    <row r="449" s="31" customFormat="true" ht="16.5" hidden="false" customHeight="true" outlineLevel="0" collapsed="false">
      <c r="A449" s="24"/>
      <c r="B449" s="25"/>
      <c r="C449" s="212" t="s">
        <v>695</v>
      </c>
      <c r="D449" s="212" t="s">
        <v>127</v>
      </c>
      <c r="E449" s="213" t="s">
        <v>696</v>
      </c>
      <c r="F449" s="214" t="s">
        <v>697</v>
      </c>
      <c r="G449" s="215" t="s">
        <v>347</v>
      </c>
      <c r="H449" s="216" t="n">
        <v>25</v>
      </c>
      <c r="I449" s="217"/>
      <c r="J449" s="218" t="n">
        <f aca="false">ROUND(I449*H449,2)</f>
        <v>0</v>
      </c>
      <c r="K449" s="219"/>
      <c r="L449" s="30"/>
      <c r="M449" s="220"/>
      <c r="N449" s="221" t="s">
        <v>37</v>
      </c>
      <c r="O449" s="74"/>
      <c r="P449" s="222" t="n">
        <f aca="false">O449*H449</f>
        <v>0</v>
      </c>
      <c r="Q449" s="222" t="n">
        <v>0</v>
      </c>
      <c r="R449" s="222" t="n">
        <f aca="false">Q449*H449</f>
        <v>0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194</v>
      </c>
      <c r="AT449" s="224" t="s">
        <v>127</v>
      </c>
      <c r="AU449" s="224" t="s">
        <v>81</v>
      </c>
      <c r="AY449" s="3" t="s">
        <v>124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79</v>
      </c>
      <c r="BK449" s="225" t="n">
        <f aca="false">ROUND(I449*H449,2)</f>
        <v>0</v>
      </c>
      <c r="BL449" s="3" t="s">
        <v>194</v>
      </c>
      <c r="BM449" s="224" t="s">
        <v>698</v>
      </c>
    </row>
    <row r="450" s="31" customFormat="true" ht="33" hidden="false" customHeight="true" outlineLevel="0" collapsed="false">
      <c r="A450" s="24"/>
      <c r="B450" s="25"/>
      <c r="C450" s="212" t="s">
        <v>452</v>
      </c>
      <c r="D450" s="212" t="s">
        <v>127</v>
      </c>
      <c r="E450" s="213" t="s">
        <v>699</v>
      </c>
      <c r="F450" s="214" t="s">
        <v>700</v>
      </c>
      <c r="G450" s="215" t="s">
        <v>161</v>
      </c>
      <c r="H450" s="216" t="n">
        <v>107.99</v>
      </c>
      <c r="I450" s="217"/>
      <c r="J450" s="218" t="n">
        <f aca="false">ROUND(I450*H450,2)</f>
        <v>0</v>
      </c>
      <c r="K450" s="219"/>
      <c r="L450" s="30"/>
      <c r="M450" s="220"/>
      <c r="N450" s="221" t="s">
        <v>37</v>
      </c>
      <c r="O450" s="74"/>
      <c r="P450" s="222" t="n">
        <f aca="false">O450*H450</f>
        <v>0</v>
      </c>
      <c r="Q450" s="222" t="n">
        <v>0</v>
      </c>
      <c r="R450" s="222" t="n">
        <f aca="false">Q450*H450</f>
        <v>0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194</v>
      </c>
      <c r="AT450" s="224" t="s">
        <v>127</v>
      </c>
      <c r="AU450" s="224" t="s">
        <v>81</v>
      </c>
      <c r="AY450" s="3" t="s">
        <v>124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79</v>
      </c>
      <c r="BK450" s="225" t="n">
        <f aca="false">ROUND(I450*H450,2)</f>
        <v>0</v>
      </c>
      <c r="BL450" s="3" t="s">
        <v>194</v>
      </c>
      <c r="BM450" s="224" t="s">
        <v>701</v>
      </c>
    </row>
    <row r="451" s="243" customFormat="true" ht="12.8" hidden="false" customHeight="false" outlineLevel="0" collapsed="false">
      <c r="B451" s="244"/>
      <c r="C451" s="245"/>
      <c r="D451" s="234" t="s">
        <v>164</v>
      </c>
      <c r="E451" s="246"/>
      <c r="F451" s="247" t="s">
        <v>687</v>
      </c>
      <c r="G451" s="245"/>
      <c r="H451" s="248" t="n">
        <v>99.99</v>
      </c>
      <c r="I451" s="249"/>
      <c r="J451" s="245"/>
      <c r="K451" s="245"/>
      <c r="L451" s="250"/>
      <c r="M451" s="251"/>
      <c r="N451" s="252"/>
      <c r="O451" s="252"/>
      <c r="P451" s="252"/>
      <c r="Q451" s="252"/>
      <c r="R451" s="252"/>
      <c r="S451" s="252"/>
      <c r="T451" s="253"/>
      <c r="AT451" s="254" t="s">
        <v>164</v>
      </c>
      <c r="AU451" s="254" t="s">
        <v>81</v>
      </c>
      <c r="AV451" s="243" t="s">
        <v>81</v>
      </c>
      <c r="AW451" s="243" t="s">
        <v>29</v>
      </c>
      <c r="AX451" s="243" t="s">
        <v>72</v>
      </c>
      <c r="AY451" s="254" t="s">
        <v>124</v>
      </c>
    </row>
    <row r="452" s="243" customFormat="true" ht="12.8" hidden="false" customHeight="false" outlineLevel="0" collapsed="false">
      <c r="B452" s="244"/>
      <c r="C452" s="245"/>
      <c r="D452" s="234" t="s">
        <v>164</v>
      </c>
      <c r="E452" s="246"/>
      <c r="F452" s="247" t="s">
        <v>702</v>
      </c>
      <c r="G452" s="245"/>
      <c r="H452" s="248" t="n">
        <v>8</v>
      </c>
      <c r="I452" s="249"/>
      <c r="J452" s="245"/>
      <c r="K452" s="245"/>
      <c r="L452" s="250"/>
      <c r="M452" s="251"/>
      <c r="N452" s="252"/>
      <c r="O452" s="252"/>
      <c r="P452" s="252"/>
      <c r="Q452" s="252"/>
      <c r="R452" s="252"/>
      <c r="S452" s="252"/>
      <c r="T452" s="253"/>
      <c r="AT452" s="254" t="s">
        <v>164</v>
      </c>
      <c r="AU452" s="254" t="s">
        <v>81</v>
      </c>
      <c r="AV452" s="243" t="s">
        <v>81</v>
      </c>
      <c r="AW452" s="243" t="s">
        <v>29</v>
      </c>
      <c r="AX452" s="243" t="s">
        <v>72</v>
      </c>
      <c r="AY452" s="254" t="s">
        <v>124</v>
      </c>
    </row>
    <row r="453" s="255" customFormat="true" ht="12.8" hidden="false" customHeight="false" outlineLevel="0" collapsed="false">
      <c r="B453" s="256"/>
      <c r="C453" s="257"/>
      <c r="D453" s="234" t="s">
        <v>164</v>
      </c>
      <c r="E453" s="258"/>
      <c r="F453" s="259" t="s">
        <v>169</v>
      </c>
      <c r="G453" s="257"/>
      <c r="H453" s="260" t="n">
        <v>107.99</v>
      </c>
      <c r="I453" s="261"/>
      <c r="J453" s="257"/>
      <c r="K453" s="257"/>
      <c r="L453" s="262"/>
      <c r="M453" s="263"/>
      <c r="N453" s="264"/>
      <c r="O453" s="264"/>
      <c r="P453" s="264"/>
      <c r="Q453" s="264"/>
      <c r="R453" s="264"/>
      <c r="S453" s="264"/>
      <c r="T453" s="265"/>
      <c r="AT453" s="266" t="s">
        <v>164</v>
      </c>
      <c r="AU453" s="266" t="s">
        <v>81</v>
      </c>
      <c r="AV453" s="255" t="s">
        <v>130</v>
      </c>
      <c r="AW453" s="255" t="s">
        <v>29</v>
      </c>
      <c r="AX453" s="255" t="s">
        <v>79</v>
      </c>
      <c r="AY453" s="266" t="s">
        <v>124</v>
      </c>
    </row>
    <row r="454" s="31" customFormat="true" ht="16.5" hidden="false" customHeight="true" outlineLevel="0" collapsed="false">
      <c r="A454" s="24"/>
      <c r="B454" s="25"/>
      <c r="C454" s="212" t="s">
        <v>703</v>
      </c>
      <c r="D454" s="212" t="s">
        <v>127</v>
      </c>
      <c r="E454" s="213" t="s">
        <v>704</v>
      </c>
      <c r="F454" s="214" t="s">
        <v>705</v>
      </c>
      <c r="G454" s="215" t="s">
        <v>347</v>
      </c>
      <c r="H454" s="216" t="n">
        <v>269.975</v>
      </c>
      <c r="I454" s="217"/>
      <c r="J454" s="218" t="n">
        <f aca="false">ROUND(I454*H454,2)</f>
        <v>0</v>
      </c>
      <c r="K454" s="219"/>
      <c r="L454" s="30"/>
      <c r="M454" s="220"/>
      <c r="N454" s="221" t="s">
        <v>37</v>
      </c>
      <c r="O454" s="74"/>
      <c r="P454" s="222" t="n">
        <f aca="false">O454*H454</f>
        <v>0</v>
      </c>
      <c r="Q454" s="222" t="n">
        <v>0</v>
      </c>
      <c r="R454" s="222" t="n">
        <f aca="false">Q454*H454</f>
        <v>0</v>
      </c>
      <c r="S454" s="222" t="n">
        <v>0</v>
      </c>
      <c r="T454" s="22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4" t="s">
        <v>194</v>
      </c>
      <c r="AT454" s="224" t="s">
        <v>127</v>
      </c>
      <c r="AU454" s="224" t="s">
        <v>81</v>
      </c>
      <c r="AY454" s="3" t="s">
        <v>124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79</v>
      </c>
      <c r="BK454" s="225" t="n">
        <f aca="false">ROUND(I454*H454,2)</f>
        <v>0</v>
      </c>
      <c r="BL454" s="3" t="s">
        <v>194</v>
      </c>
      <c r="BM454" s="224" t="s">
        <v>706</v>
      </c>
    </row>
    <row r="455" s="31" customFormat="true" ht="16.5" hidden="false" customHeight="true" outlineLevel="0" collapsed="false">
      <c r="A455" s="24"/>
      <c r="B455" s="25"/>
      <c r="C455" s="267" t="s">
        <v>456</v>
      </c>
      <c r="D455" s="267" t="s">
        <v>215</v>
      </c>
      <c r="E455" s="268" t="s">
        <v>707</v>
      </c>
      <c r="F455" s="269" t="s">
        <v>708</v>
      </c>
      <c r="G455" s="270" t="s">
        <v>161</v>
      </c>
      <c r="H455" s="271" t="n">
        <v>129.789</v>
      </c>
      <c r="I455" s="272"/>
      <c r="J455" s="273" t="n">
        <f aca="false">ROUND(I455*H455,2)</f>
        <v>0</v>
      </c>
      <c r="K455" s="274"/>
      <c r="L455" s="275"/>
      <c r="M455" s="276"/>
      <c r="N455" s="277" t="s">
        <v>37</v>
      </c>
      <c r="O455" s="74"/>
      <c r="P455" s="222" t="n">
        <f aca="false">O455*H455</f>
        <v>0</v>
      </c>
      <c r="Q455" s="222" t="n">
        <v>0</v>
      </c>
      <c r="R455" s="222" t="n">
        <f aca="false">Q455*H455</f>
        <v>0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226</v>
      </c>
      <c r="AT455" s="224" t="s">
        <v>215</v>
      </c>
      <c r="AU455" s="224" t="s">
        <v>81</v>
      </c>
      <c r="AY455" s="3" t="s">
        <v>124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79</v>
      </c>
      <c r="BK455" s="225" t="n">
        <f aca="false">ROUND(I455*H455,2)</f>
        <v>0</v>
      </c>
      <c r="BL455" s="3" t="s">
        <v>194</v>
      </c>
      <c r="BM455" s="224" t="s">
        <v>709</v>
      </c>
    </row>
    <row r="456" s="31" customFormat="true" ht="16.5" hidden="false" customHeight="true" outlineLevel="0" collapsed="false">
      <c r="A456" s="24"/>
      <c r="B456" s="25"/>
      <c r="C456" s="267" t="s">
        <v>710</v>
      </c>
      <c r="D456" s="267" t="s">
        <v>215</v>
      </c>
      <c r="E456" s="268" t="s">
        <v>711</v>
      </c>
      <c r="F456" s="269" t="s">
        <v>712</v>
      </c>
      <c r="G456" s="270" t="s">
        <v>176</v>
      </c>
      <c r="H456" s="271" t="n">
        <v>0.779</v>
      </c>
      <c r="I456" s="272"/>
      <c r="J456" s="273" t="n">
        <f aca="false">ROUND(I456*H456,2)</f>
        <v>0</v>
      </c>
      <c r="K456" s="274"/>
      <c r="L456" s="275"/>
      <c r="M456" s="276"/>
      <c r="N456" s="277" t="s">
        <v>37</v>
      </c>
      <c r="O456" s="74"/>
      <c r="P456" s="222" t="n">
        <f aca="false">O456*H456</f>
        <v>0</v>
      </c>
      <c r="Q456" s="222" t="n">
        <v>0</v>
      </c>
      <c r="R456" s="222" t="n">
        <f aca="false">Q456*H456</f>
        <v>0</v>
      </c>
      <c r="S456" s="222" t="n">
        <v>0</v>
      </c>
      <c r="T456" s="22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4" t="s">
        <v>226</v>
      </c>
      <c r="AT456" s="224" t="s">
        <v>215</v>
      </c>
      <c r="AU456" s="224" t="s">
        <v>81</v>
      </c>
      <c r="AY456" s="3" t="s">
        <v>124</v>
      </c>
      <c r="BE456" s="225" t="n">
        <f aca="false">IF(N456="základní",J456,0)</f>
        <v>0</v>
      </c>
      <c r="BF456" s="225" t="n">
        <f aca="false">IF(N456="snížená",J456,0)</f>
        <v>0</v>
      </c>
      <c r="BG456" s="225" t="n">
        <f aca="false">IF(N456="zákl. přenesená",J456,0)</f>
        <v>0</v>
      </c>
      <c r="BH456" s="225" t="n">
        <f aca="false">IF(N456="sníž. přenesená",J456,0)</f>
        <v>0</v>
      </c>
      <c r="BI456" s="225" t="n">
        <f aca="false">IF(N456="nulová",J456,0)</f>
        <v>0</v>
      </c>
      <c r="BJ456" s="3" t="s">
        <v>79</v>
      </c>
      <c r="BK456" s="225" t="n">
        <f aca="false">ROUND(I456*H456,2)</f>
        <v>0</v>
      </c>
      <c r="BL456" s="3" t="s">
        <v>194</v>
      </c>
      <c r="BM456" s="224" t="s">
        <v>713</v>
      </c>
    </row>
    <row r="457" s="31" customFormat="true" ht="24.15" hidden="false" customHeight="true" outlineLevel="0" collapsed="false">
      <c r="A457" s="24"/>
      <c r="B457" s="25"/>
      <c r="C457" s="212" t="s">
        <v>478</v>
      </c>
      <c r="D457" s="212" t="s">
        <v>127</v>
      </c>
      <c r="E457" s="213" t="s">
        <v>714</v>
      </c>
      <c r="F457" s="214" t="s">
        <v>715</v>
      </c>
      <c r="G457" s="215" t="s">
        <v>250</v>
      </c>
      <c r="H457" s="216" t="n">
        <v>15</v>
      </c>
      <c r="I457" s="217"/>
      <c r="J457" s="218" t="n">
        <f aca="false">ROUND(I457*H457,2)</f>
        <v>0</v>
      </c>
      <c r="K457" s="219"/>
      <c r="L457" s="30"/>
      <c r="M457" s="220"/>
      <c r="N457" s="221" t="s">
        <v>37</v>
      </c>
      <c r="O457" s="74"/>
      <c r="P457" s="222" t="n">
        <f aca="false">O457*H457</f>
        <v>0</v>
      </c>
      <c r="Q457" s="222" t="n">
        <v>0</v>
      </c>
      <c r="R457" s="222" t="n">
        <f aca="false">Q457*H457</f>
        <v>0</v>
      </c>
      <c r="S457" s="222" t="n">
        <v>0</v>
      </c>
      <c r="T457" s="22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4" t="s">
        <v>194</v>
      </c>
      <c r="AT457" s="224" t="s">
        <v>127</v>
      </c>
      <c r="AU457" s="224" t="s">
        <v>81</v>
      </c>
      <c r="AY457" s="3" t="s">
        <v>124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3" t="s">
        <v>79</v>
      </c>
      <c r="BK457" s="225" t="n">
        <f aca="false">ROUND(I457*H457,2)</f>
        <v>0</v>
      </c>
      <c r="BL457" s="3" t="s">
        <v>194</v>
      </c>
      <c r="BM457" s="224" t="s">
        <v>716</v>
      </c>
    </row>
    <row r="458" s="243" customFormat="true" ht="12.8" hidden="false" customHeight="false" outlineLevel="0" collapsed="false">
      <c r="B458" s="244"/>
      <c r="C458" s="245"/>
      <c r="D458" s="234" t="s">
        <v>164</v>
      </c>
      <c r="E458" s="246"/>
      <c r="F458" s="247" t="s">
        <v>717</v>
      </c>
      <c r="G458" s="245"/>
      <c r="H458" s="248" t="n">
        <v>15</v>
      </c>
      <c r="I458" s="249"/>
      <c r="J458" s="245"/>
      <c r="K458" s="245"/>
      <c r="L458" s="250"/>
      <c r="M458" s="251"/>
      <c r="N458" s="252"/>
      <c r="O458" s="252"/>
      <c r="P458" s="252"/>
      <c r="Q458" s="252"/>
      <c r="R458" s="252"/>
      <c r="S458" s="252"/>
      <c r="T458" s="253"/>
      <c r="AT458" s="254" t="s">
        <v>164</v>
      </c>
      <c r="AU458" s="254" t="s">
        <v>81</v>
      </c>
      <c r="AV458" s="243" t="s">
        <v>81</v>
      </c>
      <c r="AW458" s="243" t="s">
        <v>29</v>
      </c>
      <c r="AX458" s="243" t="s">
        <v>72</v>
      </c>
      <c r="AY458" s="254" t="s">
        <v>124</v>
      </c>
    </row>
    <row r="459" s="255" customFormat="true" ht="12.8" hidden="false" customHeight="false" outlineLevel="0" collapsed="false">
      <c r="B459" s="256"/>
      <c r="C459" s="257"/>
      <c r="D459" s="234" t="s">
        <v>164</v>
      </c>
      <c r="E459" s="258"/>
      <c r="F459" s="259" t="s">
        <v>169</v>
      </c>
      <c r="G459" s="257"/>
      <c r="H459" s="260" t="n">
        <v>15</v>
      </c>
      <c r="I459" s="261"/>
      <c r="J459" s="257"/>
      <c r="K459" s="257"/>
      <c r="L459" s="262"/>
      <c r="M459" s="263"/>
      <c r="N459" s="264"/>
      <c r="O459" s="264"/>
      <c r="P459" s="264"/>
      <c r="Q459" s="264"/>
      <c r="R459" s="264"/>
      <c r="S459" s="264"/>
      <c r="T459" s="265"/>
      <c r="AT459" s="266" t="s">
        <v>164</v>
      </c>
      <c r="AU459" s="266" t="s">
        <v>81</v>
      </c>
      <c r="AV459" s="255" t="s">
        <v>130</v>
      </c>
      <c r="AW459" s="255" t="s">
        <v>29</v>
      </c>
      <c r="AX459" s="255" t="s">
        <v>79</v>
      </c>
      <c r="AY459" s="266" t="s">
        <v>124</v>
      </c>
    </row>
    <row r="460" s="31" customFormat="true" ht="24.15" hidden="false" customHeight="true" outlineLevel="0" collapsed="false">
      <c r="A460" s="24"/>
      <c r="B460" s="25"/>
      <c r="C460" s="267" t="s">
        <v>718</v>
      </c>
      <c r="D460" s="267" t="s">
        <v>215</v>
      </c>
      <c r="E460" s="268" t="s">
        <v>719</v>
      </c>
      <c r="F460" s="269" t="s">
        <v>720</v>
      </c>
      <c r="G460" s="270" t="s">
        <v>250</v>
      </c>
      <c r="H460" s="271" t="n">
        <v>13</v>
      </c>
      <c r="I460" s="272"/>
      <c r="J460" s="273" t="n">
        <f aca="false">ROUND(I460*H460,2)</f>
        <v>0</v>
      </c>
      <c r="K460" s="274"/>
      <c r="L460" s="275"/>
      <c r="M460" s="276"/>
      <c r="N460" s="277" t="s">
        <v>37</v>
      </c>
      <c r="O460" s="74"/>
      <c r="P460" s="222" t="n">
        <f aca="false">O460*H460</f>
        <v>0</v>
      </c>
      <c r="Q460" s="222" t="n">
        <v>0</v>
      </c>
      <c r="R460" s="222" t="n">
        <f aca="false">Q460*H460</f>
        <v>0</v>
      </c>
      <c r="S460" s="222" t="n">
        <v>0</v>
      </c>
      <c r="T460" s="22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4" t="s">
        <v>226</v>
      </c>
      <c r="AT460" s="224" t="s">
        <v>215</v>
      </c>
      <c r="AU460" s="224" t="s">
        <v>81</v>
      </c>
      <c r="AY460" s="3" t="s">
        <v>124</v>
      </c>
      <c r="BE460" s="225" t="n">
        <f aca="false">IF(N460="základní",J460,0)</f>
        <v>0</v>
      </c>
      <c r="BF460" s="225" t="n">
        <f aca="false">IF(N460="snížená",J460,0)</f>
        <v>0</v>
      </c>
      <c r="BG460" s="225" t="n">
        <f aca="false">IF(N460="zákl. přenesená",J460,0)</f>
        <v>0</v>
      </c>
      <c r="BH460" s="225" t="n">
        <f aca="false">IF(N460="sníž. přenesená",J460,0)</f>
        <v>0</v>
      </c>
      <c r="BI460" s="225" t="n">
        <f aca="false">IF(N460="nulová",J460,0)</f>
        <v>0</v>
      </c>
      <c r="BJ460" s="3" t="s">
        <v>79</v>
      </c>
      <c r="BK460" s="225" t="n">
        <f aca="false">ROUND(I460*H460,2)</f>
        <v>0</v>
      </c>
      <c r="BL460" s="3" t="s">
        <v>194</v>
      </c>
      <c r="BM460" s="224" t="s">
        <v>721</v>
      </c>
    </row>
    <row r="461" s="243" customFormat="true" ht="12.8" hidden="false" customHeight="false" outlineLevel="0" collapsed="false">
      <c r="B461" s="244"/>
      <c r="C461" s="245"/>
      <c r="D461" s="234" t="s">
        <v>164</v>
      </c>
      <c r="E461" s="246"/>
      <c r="F461" s="247" t="s">
        <v>722</v>
      </c>
      <c r="G461" s="245"/>
      <c r="H461" s="248" t="n">
        <v>13</v>
      </c>
      <c r="I461" s="249"/>
      <c r="J461" s="245"/>
      <c r="K461" s="245"/>
      <c r="L461" s="250"/>
      <c r="M461" s="251"/>
      <c r="N461" s="252"/>
      <c r="O461" s="252"/>
      <c r="P461" s="252"/>
      <c r="Q461" s="252"/>
      <c r="R461" s="252"/>
      <c r="S461" s="252"/>
      <c r="T461" s="253"/>
      <c r="AT461" s="254" t="s">
        <v>164</v>
      </c>
      <c r="AU461" s="254" t="s">
        <v>81</v>
      </c>
      <c r="AV461" s="243" t="s">
        <v>81</v>
      </c>
      <c r="AW461" s="243" t="s">
        <v>29</v>
      </c>
      <c r="AX461" s="243" t="s">
        <v>72</v>
      </c>
      <c r="AY461" s="254" t="s">
        <v>124</v>
      </c>
    </row>
    <row r="462" s="255" customFormat="true" ht="12.8" hidden="false" customHeight="false" outlineLevel="0" collapsed="false">
      <c r="B462" s="256"/>
      <c r="C462" s="257"/>
      <c r="D462" s="234" t="s">
        <v>164</v>
      </c>
      <c r="E462" s="258"/>
      <c r="F462" s="259" t="s">
        <v>169</v>
      </c>
      <c r="G462" s="257"/>
      <c r="H462" s="260" t="n">
        <v>13</v>
      </c>
      <c r="I462" s="261"/>
      <c r="J462" s="257"/>
      <c r="K462" s="257"/>
      <c r="L462" s="262"/>
      <c r="M462" s="263"/>
      <c r="N462" s="264"/>
      <c r="O462" s="264"/>
      <c r="P462" s="264"/>
      <c r="Q462" s="264"/>
      <c r="R462" s="264"/>
      <c r="S462" s="264"/>
      <c r="T462" s="265"/>
      <c r="AT462" s="266" t="s">
        <v>164</v>
      </c>
      <c r="AU462" s="266" t="s">
        <v>81</v>
      </c>
      <c r="AV462" s="255" t="s">
        <v>130</v>
      </c>
      <c r="AW462" s="255" t="s">
        <v>29</v>
      </c>
      <c r="AX462" s="255" t="s">
        <v>79</v>
      </c>
      <c r="AY462" s="266" t="s">
        <v>124</v>
      </c>
    </row>
    <row r="463" s="31" customFormat="true" ht="24.15" hidden="false" customHeight="true" outlineLevel="0" collapsed="false">
      <c r="A463" s="24"/>
      <c r="B463" s="25"/>
      <c r="C463" s="267" t="s">
        <v>482</v>
      </c>
      <c r="D463" s="267" t="s">
        <v>215</v>
      </c>
      <c r="E463" s="268" t="s">
        <v>723</v>
      </c>
      <c r="F463" s="269" t="s">
        <v>724</v>
      </c>
      <c r="G463" s="270" t="s">
        <v>250</v>
      </c>
      <c r="H463" s="271" t="n">
        <v>2</v>
      </c>
      <c r="I463" s="272"/>
      <c r="J463" s="273" t="n">
        <f aca="false">ROUND(I463*H463,2)</f>
        <v>0</v>
      </c>
      <c r="K463" s="274"/>
      <c r="L463" s="275"/>
      <c r="M463" s="276"/>
      <c r="N463" s="277" t="s">
        <v>37</v>
      </c>
      <c r="O463" s="74"/>
      <c r="P463" s="222" t="n">
        <f aca="false">O463*H463</f>
        <v>0</v>
      </c>
      <c r="Q463" s="222" t="n">
        <v>0</v>
      </c>
      <c r="R463" s="222" t="n">
        <f aca="false">Q463*H463</f>
        <v>0</v>
      </c>
      <c r="S463" s="222" t="n">
        <v>0</v>
      </c>
      <c r="T463" s="22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4" t="s">
        <v>226</v>
      </c>
      <c r="AT463" s="224" t="s">
        <v>215</v>
      </c>
      <c r="AU463" s="224" t="s">
        <v>81</v>
      </c>
      <c r="AY463" s="3" t="s">
        <v>124</v>
      </c>
      <c r="BE463" s="225" t="n">
        <f aca="false">IF(N463="základní",J463,0)</f>
        <v>0</v>
      </c>
      <c r="BF463" s="225" t="n">
        <f aca="false">IF(N463="snížená",J463,0)</f>
        <v>0</v>
      </c>
      <c r="BG463" s="225" t="n">
        <f aca="false">IF(N463="zákl. přenesená",J463,0)</f>
        <v>0</v>
      </c>
      <c r="BH463" s="225" t="n">
        <f aca="false">IF(N463="sníž. přenesená",J463,0)</f>
        <v>0</v>
      </c>
      <c r="BI463" s="225" t="n">
        <f aca="false">IF(N463="nulová",J463,0)</f>
        <v>0</v>
      </c>
      <c r="BJ463" s="3" t="s">
        <v>79</v>
      </c>
      <c r="BK463" s="225" t="n">
        <f aca="false">ROUND(I463*H463,2)</f>
        <v>0</v>
      </c>
      <c r="BL463" s="3" t="s">
        <v>194</v>
      </c>
      <c r="BM463" s="224" t="s">
        <v>725</v>
      </c>
    </row>
    <row r="464" s="31" customFormat="true" ht="21.75" hidden="false" customHeight="true" outlineLevel="0" collapsed="false">
      <c r="A464" s="24"/>
      <c r="B464" s="25"/>
      <c r="C464" s="212" t="s">
        <v>726</v>
      </c>
      <c r="D464" s="212" t="s">
        <v>127</v>
      </c>
      <c r="E464" s="213" t="s">
        <v>727</v>
      </c>
      <c r="F464" s="214" t="s">
        <v>728</v>
      </c>
      <c r="G464" s="215" t="s">
        <v>250</v>
      </c>
      <c r="H464" s="216" t="n">
        <v>15</v>
      </c>
      <c r="I464" s="217"/>
      <c r="J464" s="218" t="n">
        <f aca="false">ROUND(I464*H464,2)</f>
        <v>0</v>
      </c>
      <c r="K464" s="219"/>
      <c r="L464" s="30"/>
      <c r="M464" s="220"/>
      <c r="N464" s="221" t="s">
        <v>37</v>
      </c>
      <c r="O464" s="74"/>
      <c r="P464" s="222" t="n">
        <f aca="false">O464*H464</f>
        <v>0</v>
      </c>
      <c r="Q464" s="222" t="n">
        <v>0</v>
      </c>
      <c r="R464" s="222" t="n">
        <f aca="false">Q464*H464</f>
        <v>0</v>
      </c>
      <c r="S464" s="222" t="n">
        <v>0</v>
      </c>
      <c r="T464" s="22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4" t="s">
        <v>194</v>
      </c>
      <c r="AT464" s="224" t="s">
        <v>127</v>
      </c>
      <c r="AU464" s="224" t="s">
        <v>81</v>
      </c>
      <c r="AY464" s="3" t="s">
        <v>124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79</v>
      </c>
      <c r="BK464" s="225" t="n">
        <f aca="false">ROUND(I464*H464,2)</f>
        <v>0</v>
      </c>
      <c r="BL464" s="3" t="s">
        <v>194</v>
      </c>
      <c r="BM464" s="224" t="s">
        <v>729</v>
      </c>
    </row>
    <row r="465" s="31" customFormat="true" ht="24.15" hidden="false" customHeight="true" outlineLevel="0" collapsed="false">
      <c r="A465" s="24"/>
      <c r="B465" s="25"/>
      <c r="C465" s="267" t="s">
        <v>490</v>
      </c>
      <c r="D465" s="267" t="s">
        <v>215</v>
      </c>
      <c r="E465" s="268" t="s">
        <v>730</v>
      </c>
      <c r="F465" s="269" t="s">
        <v>731</v>
      </c>
      <c r="G465" s="270" t="s">
        <v>250</v>
      </c>
      <c r="H465" s="271" t="n">
        <v>15</v>
      </c>
      <c r="I465" s="272"/>
      <c r="J465" s="273" t="n">
        <f aca="false">ROUND(I465*H465,2)</f>
        <v>0</v>
      </c>
      <c r="K465" s="274"/>
      <c r="L465" s="275"/>
      <c r="M465" s="276"/>
      <c r="N465" s="277" t="s">
        <v>37</v>
      </c>
      <c r="O465" s="74"/>
      <c r="P465" s="222" t="n">
        <f aca="false">O465*H465</f>
        <v>0</v>
      </c>
      <c r="Q465" s="222" t="n">
        <v>0</v>
      </c>
      <c r="R465" s="222" t="n">
        <f aca="false">Q465*H465</f>
        <v>0</v>
      </c>
      <c r="S465" s="222" t="n">
        <v>0</v>
      </c>
      <c r="T465" s="22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4" t="s">
        <v>226</v>
      </c>
      <c r="AT465" s="224" t="s">
        <v>215</v>
      </c>
      <c r="AU465" s="224" t="s">
        <v>81</v>
      </c>
      <c r="AY465" s="3" t="s">
        <v>124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79</v>
      </c>
      <c r="BK465" s="225" t="n">
        <f aca="false">ROUND(I465*H465,2)</f>
        <v>0</v>
      </c>
      <c r="BL465" s="3" t="s">
        <v>194</v>
      </c>
      <c r="BM465" s="224" t="s">
        <v>732</v>
      </c>
    </row>
    <row r="466" s="31" customFormat="true" ht="24.15" hidden="false" customHeight="true" outlineLevel="0" collapsed="false">
      <c r="A466" s="24"/>
      <c r="B466" s="25"/>
      <c r="C466" s="212" t="s">
        <v>733</v>
      </c>
      <c r="D466" s="212" t="s">
        <v>127</v>
      </c>
      <c r="E466" s="213" t="s">
        <v>734</v>
      </c>
      <c r="F466" s="214" t="s">
        <v>735</v>
      </c>
      <c r="G466" s="215" t="s">
        <v>250</v>
      </c>
      <c r="H466" s="216" t="n">
        <v>17</v>
      </c>
      <c r="I466" s="217"/>
      <c r="J466" s="218" t="n">
        <f aca="false">ROUND(I466*H466,2)</f>
        <v>0</v>
      </c>
      <c r="K466" s="219"/>
      <c r="L466" s="30"/>
      <c r="M466" s="220"/>
      <c r="N466" s="221" t="s">
        <v>37</v>
      </c>
      <c r="O466" s="74"/>
      <c r="P466" s="222" t="n">
        <f aca="false">O466*H466</f>
        <v>0</v>
      </c>
      <c r="Q466" s="222" t="n">
        <v>0</v>
      </c>
      <c r="R466" s="222" t="n">
        <f aca="false">Q466*H466</f>
        <v>0</v>
      </c>
      <c r="S466" s="222" t="n">
        <v>0</v>
      </c>
      <c r="T466" s="22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4" t="s">
        <v>194</v>
      </c>
      <c r="AT466" s="224" t="s">
        <v>127</v>
      </c>
      <c r="AU466" s="224" t="s">
        <v>81</v>
      </c>
      <c r="AY466" s="3" t="s">
        <v>124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79</v>
      </c>
      <c r="BK466" s="225" t="n">
        <f aca="false">ROUND(I466*H466,2)</f>
        <v>0</v>
      </c>
      <c r="BL466" s="3" t="s">
        <v>194</v>
      </c>
      <c r="BM466" s="224" t="s">
        <v>736</v>
      </c>
    </row>
    <row r="467" s="243" customFormat="true" ht="12.8" hidden="false" customHeight="false" outlineLevel="0" collapsed="false">
      <c r="B467" s="244"/>
      <c r="C467" s="245"/>
      <c r="D467" s="234" t="s">
        <v>164</v>
      </c>
      <c r="E467" s="246"/>
      <c r="F467" s="247" t="s">
        <v>737</v>
      </c>
      <c r="G467" s="245"/>
      <c r="H467" s="248" t="n">
        <v>17</v>
      </c>
      <c r="I467" s="249"/>
      <c r="J467" s="245"/>
      <c r="K467" s="245"/>
      <c r="L467" s="250"/>
      <c r="M467" s="251"/>
      <c r="N467" s="252"/>
      <c r="O467" s="252"/>
      <c r="P467" s="252"/>
      <c r="Q467" s="252"/>
      <c r="R467" s="252"/>
      <c r="S467" s="252"/>
      <c r="T467" s="253"/>
      <c r="AT467" s="254" t="s">
        <v>164</v>
      </c>
      <c r="AU467" s="254" t="s">
        <v>81</v>
      </c>
      <c r="AV467" s="243" t="s">
        <v>81</v>
      </c>
      <c r="AW467" s="243" t="s">
        <v>29</v>
      </c>
      <c r="AX467" s="243" t="s">
        <v>72</v>
      </c>
      <c r="AY467" s="254" t="s">
        <v>124</v>
      </c>
    </row>
    <row r="468" s="255" customFormat="true" ht="12.8" hidden="false" customHeight="false" outlineLevel="0" collapsed="false">
      <c r="B468" s="256"/>
      <c r="C468" s="257"/>
      <c r="D468" s="234" t="s">
        <v>164</v>
      </c>
      <c r="E468" s="258"/>
      <c r="F468" s="259" t="s">
        <v>169</v>
      </c>
      <c r="G468" s="257"/>
      <c r="H468" s="260" t="n">
        <v>17</v>
      </c>
      <c r="I468" s="261"/>
      <c r="J468" s="257"/>
      <c r="K468" s="257"/>
      <c r="L468" s="262"/>
      <c r="M468" s="263"/>
      <c r="N468" s="264"/>
      <c r="O468" s="264"/>
      <c r="P468" s="264"/>
      <c r="Q468" s="264"/>
      <c r="R468" s="264"/>
      <c r="S468" s="264"/>
      <c r="T468" s="265"/>
      <c r="AT468" s="266" t="s">
        <v>164</v>
      </c>
      <c r="AU468" s="266" t="s">
        <v>81</v>
      </c>
      <c r="AV468" s="255" t="s">
        <v>130</v>
      </c>
      <c r="AW468" s="255" t="s">
        <v>29</v>
      </c>
      <c r="AX468" s="255" t="s">
        <v>79</v>
      </c>
      <c r="AY468" s="266" t="s">
        <v>124</v>
      </c>
    </row>
    <row r="469" s="31" customFormat="true" ht="24.15" hidden="false" customHeight="true" outlineLevel="0" collapsed="false">
      <c r="A469" s="24"/>
      <c r="B469" s="25"/>
      <c r="C469" s="212" t="s">
        <v>495</v>
      </c>
      <c r="D469" s="212" t="s">
        <v>127</v>
      </c>
      <c r="E469" s="213" t="s">
        <v>738</v>
      </c>
      <c r="F469" s="214" t="s">
        <v>739</v>
      </c>
      <c r="G469" s="215" t="s">
        <v>534</v>
      </c>
      <c r="H469" s="290"/>
      <c r="I469" s="217"/>
      <c r="J469" s="218" t="n">
        <f aca="false">ROUND(I469*H469,2)</f>
        <v>0</v>
      </c>
      <c r="K469" s="219"/>
      <c r="L469" s="30"/>
      <c r="M469" s="220"/>
      <c r="N469" s="221" t="s">
        <v>37</v>
      </c>
      <c r="O469" s="74"/>
      <c r="P469" s="222" t="n">
        <f aca="false">O469*H469</f>
        <v>0</v>
      </c>
      <c r="Q469" s="222" t="n">
        <v>0</v>
      </c>
      <c r="R469" s="222" t="n">
        <f aca="false">Q469*H469</f>
        <v>0</v>
      </c>
      <c r="S469" s="222" t="n">
        <v>0</v>
      </c>
      <c r="T469" s="22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4" t="s">
        <v>194</v>
      </c>
      <c r="AT469" s="224" t="s">
        <v>127</v>
      </c>
      <c r="AU469" s="224" t="s">
        <v>81</v>
      </c>
      <c r="AY469" s="3" t="s">
        <v>124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79</v>
      </c>
      <c r="BK469" s="225" t="n">
        <f aca="false">ROUND(I469*H469,2)</f>
        <v>0</v>
      </c>
      <c r="BL469" s="3" t="s">
        <v>194</v>
      </c>
      <c r="BM469" s="224" t="s">
        <v>740</v>
      </c>
    </row>
    <row r="470" s="195" customFormat="true" ht="22.8" hidden="false" customHeight="true" outlineLevel="0" collapsed="false">
      <c r="B470" s="196"/>
      <c r="C470" s="197"/>
      <c r="D470" s="198" t="s">
        <v>71</v>
      </c>
      <c r="E470" s="210" t="s">
        <v>741</v>
      </c>
      <c r="F470" s="210" t="s">
        <v>742</v>
      </c>
      <c r="G470" s="197"/>
      <c r="H470" s="197"/>
      <c r="I470" s="200"/>
      <c r="J470" s="211" t="n">
        <f aca="false">BK470</f>
        <v>0</v>
      </c>
      <c r="K470" s="197"/>
      <c r="L470" s="202"/>
      <c r="M470" s="203"/>
      <c r="N470" s="204"/>
      <c r="O470" s="204"/>
      <c r="P470" s="205" t="n">
        <f aca="false">SUM(P471:P523)</f>
        <v>0</v>
      </c>
      <c r="Q470" s="204"/>
      <c r="R470" s="205" t="n">
        <f aca="false">SUM(R471:R523)</f>
        <v>0</v>
      </c>
      <c r="S470" s="204"/>
      <c r="T470" s="206" t="n">
        <f aca="false">SUM(T471:T523)</f>
        <v>0</v>
      </c>
      <c r="AR470" s="207" t="s">
        <v>81</v>
      </c>
      <c r="AT470" s="208" t="s">
        <v>71</v>
      </c>
      <c r="AU470" s="208" t="s">
        <v>79</v>
      </c>
      <c r="AY470" s="207" t="s">
        <v>124</v>
      </c>
      <c r="BK470" s="209" t="n">
        <f aca="false">SUM(BK471:BK523)</f>
        <v>0</v>
      </c>
    </row>
    <row r="471" s="31" customFormat="true" ht="16.5" hidden="false" customHeight="true" outlineLevel="0" collapsed="false">
      <c r="A471" s="24"/>
      <c r="B471" s="25"/>
      <c r="C471" s="212" t="s">
        <v>743</v>
      </c>
      <c r="D471" s="212" t="s">
        <v>127</v>
      </c>
      <c r="E471" s="213" t="s">
        <v>744</v>
      </c>
      <c r="F471" s="214" t="s">
        <v>745</v>
      </c>
      <c r="G471" s="215" t="s">
        <v>161</v>
      </c>
      <c r="H471" s="216" t="n">
        <v>56.8</v>
      </c>
      <c r="I471" s="217"/>
      <c r="J471" s="218" t="n">
        <f aca="false">ROUND(I471*H471,2)</f>
        <v>0</v>
      </c>
      <c r="K471" s="219"/>
      <c r="L471" s="30"/>
      <c r="M471" s="220"/>
      <c r="N471" s="221" t="s">
        <v>37</v>
      </c>
      <c r="O471" s="74"/>
      <c r="P471" s="222" t="n">
        <f aca="false">O471*H471</f>
        <v>0</v>
      </c>
      <c r="Q471" s="222" t="n">
        <v>0</v>
      </c>
      <c r="R471" s="222" t="n">
        <f aca="false">Q471*H471</f>
        <v>0</v>
      </c>
      <c r="S471" s="222" t="n">
        <v>0</v>
      </c>
      <c r="T471" s="22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4" t="s">
        <v>194</v>
      </c>
      <c r="AT471" s="224" t="s">
        <v>127</v>
      </c>
      <c r="AU471" s="224" t="s">
        <v>81</v>
      </c>
      <c r="AY471" s="3" t="s">
        <v>124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79</v>
      </c>
      <c r="BK471" s="225" t="n">
        <f aca="false">ROUND(I471*H471,2)</f>
        <v>0</v>
      </c>
      <c r="BL471" s="3" t="s">
        <v>194</v>
      </c>
      <c r="BM471" s="224" t="s">
        <v>746</v>
      </c>
    </row>
    <row r="472" s="31" customFormat="true" ht="21.75" hidden="false" customHeight="true" outlineLevel="0" collapsed="false">
      <c r="A472" s="24"/>
      <c r="B472" s="25"/>
      <c r="C472" s="212" t="s">
        <v>499</v>
      </c>
      <c r="D472" s="212" t="s">
        <v>127</v>
      </c>
      <c r="E472" s="213" t="s">
        <v>747</v>
      </c>
      <c r="F472" s="214" t="s">
        <v>748</v>
      </c>
      <c r="G472" s="215" t="s">
        <v>161</v>
      </c>
      <c r="H472" s="216" t="n">
        <v>56.8</v>
      </c>
      <c r="I472" s="217"/>
      <c r="J472" s="218" t="n">
        <f aca="false">ROUND(I472*H472,2)</f>
        <v>0</v>
      </c>
      <c r="K472" s="219"/>
      <c r="L472" s="30"/>
      <c r="M472" s="220"/>
      <c r="N472" s="221" t="s">
        <v>37</v>
      </c>
      <c r="O472" s="74"/>
      <c r="P472" s="222" t="n">
        <f aca="false">O472*H472</f>
        <v>0</v>
      </c>
      <c r="Q472" s="222" t="n">
        <v>0</v>
      </c>
      <c r="R472" s="222" t="n">
        <f aca="false">Q472*H472</f>
        <v>0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194</v>
      </c>
      <c r="AT472" s="224" t="s">
        <v>127</v>
      </c>
      <c r="AU472" s="224" t="s">
        <v>81</v>
      </c>
      <c r="AY472" s="3" t="s">
        <v>124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79</v>
      </c>
      <c r="BK472" s="225" t="n">
        <f aca="false">ROUND(I472*H472,2)</f>
        <v>0</v>
      </c>
      <c r="BL472" s="3" t="s">
        <v>194</v>
      </c>
      <c r="BM472" s="224" t="s">
        <v>749</v>
      </c>
    </row>
    <row r="473" s="31" customFormat="true" ht="24.15" hidden="false" customHeight="true" outlineLevel="0" collapsed="false">
      <c r="A473" s="24"/>
      <c r="B473" s="25"/>
      <c r="C473" s="212" t="s">
        <v>750</v>
      </c>
      <c r="D473" s="212" t="s">
        <v>127</v>
      </c>
      <c r="E473" s="213" t="s">
        <v>751</v>
      </c>
      <c r="F473" s="214" t="s">
        <v>752</v>
      </c>
      <c r="G473" s="215" t="s">
        <v>161</v>
      </c>
      <c r="H473" s="216" t="n">
        <v>58.06</v>
      </c>
      <c r="I473" s="217"/>
      <c r="J473" s="218" t="n">
        <f aca="false">ROUND(I473*H473,2)</f>
        <v>0</v>
      </c>
      <c r="K473" s="219"/>
      <c r="L473" s="30"/>
      <c r="M473" s="220"/>
      <c r="N473" s="221" t="s">
        <v>37</v>
      </c>
      <c r="O473" s="74"/>
      <c r="P473" s="222" t="n">
        <f aca="false">O473*H473</f>
        <v>0</v>
      </c>
      <c r="Q473" s="222" t="n">
        <v>0</v>
      </c>
      <c r="R473" s="222" t="n">
        <f aca="false">Q473*H473</f>
        <v>0</v>
      </c>
      <c r="S473" s="222" t="n">
        <v>0</v>
      </c>
      <c r="T473" s="22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4" t="s">
        <v>194</v>
      </c>
      <c r="AT473" s="224" t="s">
        <v>127</v>
      </c>
      <c r="AU473" s="224" t="s">
        <v>81</v>
      </c>
      <c r="AY473" s="3" t="s">
        <v>124</v>
      </c>
      <c r="BE473" s="225" t="n">
        <f aca="false">IF(N473="základní",J473,0)</f>
        <v>0</v>
      </c>
      <c r="BF473" s="225" t="n">
        <f aca="false">IF(N473="snížená",J473,0)</f>
        <v>0</v>
      </c>
      <c r="BG473" s="225" t="n">
        <f aca="false">IF(N473="zákl. přenesená",J473,0)</f>
        <v>0</v>
      </c>
      <c r="BH473" s="225" t="n">
        <f aca="false">IF(N473="sníž. přenesená",J473,0)</f>
        <v>0</v>
      </c>
      <c r="BI473" s="225" t="n">
        <f aca="false">IF(N473="nulová",J473,0)</f>
        <v>0</v>
      </c>
      <c r="BJ473" s="3" t="s">
        <v>79</v>
      </c>
      <c r="BK473" s="225" t="n">
        <f aca="false">ROUND(I473*H473,2)</f>
        <v>0</v>
      </c>
      <c r="BL473" s="3" t="s">
        <v>194</v>
      </c>
      <c r="BM473" s="224" t="s">
        <v>753</v>
      </c>
    </row>
    <row r="474" s="243" customFormat="true" ht="12.8" hidden="false" customHeight="false" outlineLevel="0" collapsed="false">
      <c r="B474" s="244"/>
      <c r="C474" s="245"/>
      <c r="D474" s="234" t="s">
        <v>164</v>
      </c>
      <c r="E474" s="246"/>
      <c r="F474" s="247" t="s">
        <v>754</v>
      </c>
      <c r="G474" s="245"/>
      <c r="H474" s="248" t="n">
        <v>9.8</v>
      </c>
      <c r="I474" s="249"/>
      <c r="J474" s="245"/>
      <c r="K474" s="245"/>
      <c r="L474" s="250"/>
      <c r="M474" s="251"/>
      <c r="N474" s="252"/>
      <c r="O474" s="252"/>
      <c r="P474" s="252"/>
      <c r="Q474" s="252"/>
      <c r="R474" s="252"/>
      <c r="S474" s="252"/>
      <c r="T474" s="253"/>
      <c r="AT474" s="254" t="s">
        <v>164</v>
      </c>
      <c r="AU474" s="254" t="s">
        <v>81</v>
      </c>
      <c r="AV474" s="243" t="s">
        <v>81</v>
      </c>
      <c r="AW474" s="243" t="s">
        <v>29</v>
      </c>
      <c r="AX474" s="243" t="s">
        <v>72</v>
      </c>
      <c r="AY474" s="254" t="s">
        <v>124</v>
      </c>
    </row>
    <row r="475" s="243" customFormat="true" ht="12.8" hidden="false" customHeight="false" outlineLevel="0" collapsed="false">
      <c r="B475" s="244"/>
      <c r="C475" s="245"/>
      <c r="D475" s="234" t="s">
        <v>164</v>
      </c>
      <c r="E475" s="246"/>
      <c r="F475" s="247" t="s">
        <v>458</v>
      </c>
      <c r="G475" s="245"/>
      <c r="H475" s="248" t="n">
        <v>0.9</v>
      </c>
      <c r="I475" s="249"/>
      <c r="J475" s="245"/>
      <c r="K475" s="245"/>
      <c r="L475" s="250"/>
      <c r="M475" s="251"/>
      <c r="N475" s="252"/>
      <c r="O475" s="252"/>
      <c r="P475" s="252"/>
      <c r="Q475" s="252"/>
      <c r="R475" s="252"/>
      <c r="S475" s="252"/>
      <c r="T475" s="253"/>
      <c r="AT475" s="254" t="s">
        <v>164</v>
      </c>
      <c r="AU475" s="254" t="s">
        <v>81</v>
      </c>
      <c r="AV475" s="243" t="s">
        <v>81</v>
      </c>
      <c r="AW475" s="243" t="s">
        <v>29</v>
      </c>
      <c r="AX475" s="243" t="s">
        <v>72</v>
      </c>
      <c r="AY475" s="254" t="s">
        <v>124</v>
      </c>
    </row>
    <row r="476" s="243" customFormat="true" ht="12.8" hidden="false" customHeight="false" outlineLevel="0" collapsed="false">
      <c r="B476" s="244"/>
      <c r="C476" s="245"/>
      <c r="D476" s="234" t="s">
        <v>164</v>
      </c>
      <c r="E476" s="246"/>
      <c r="F476" s="247" t="s">
        <v>459</v>
      </c>
      <c r="G476" s="245"/>
      <c r="H476" s="248" t="n">
        <v>0.8</v>
      </c>
      <c r="I476" s="249"/>
      <c r="J476" s="245"/>
      <c r="K476" s="245"/>
      <c r="L476" s="250"/>
      <c r="M476" s="251"/>
      <c r="N476" s="252"/>
      <c r="O476" s="252"/>
      <c r="P476" s="252"/>
      <c r="Q476" s="252"/>
      <c r="R476" s="252"/>
      <c r="S476" s="252"/>
      <c r="T476" s="253"/>
      <c r="AT476" s="254" t="s">
        <v>164</v>
      </c>
      <c r="AU476" s="254" t="s">
        <v>81</v>
      </c>
      <c r="AV476" s="243" t="s">
        <v>81</v>
      </c>
      <c r="AW476" s="243" t="s">
        <v>29</v>
      </c>
      <c r="AX476" s="243" t="s">
        <v>72</v>
      </c>
      <c r="AY476" s="254" t="s">
        <v>124</v>
      </c>
    </row>
    <row r="477" s="243" customFormat="true" ht="12.8" hidden="false" customHeight="false" outlineLevel="0" collapsed="false">
      <c r="B477" s="244"/>
      <c r="C477" s="245"/>
      <c r="D477" s="234" t="s">
        <v>164</v>
      </c>
      <c r="E477" s="246"/>
      <c r="F477" s="247" t="s">
        <v>460</v>
      </c>
      <c r="G477" s="245"/>
      <c r="H477" s="248" t="n">
        <v>0.9</v>
      </c>
      <c r="I477" s="249"/>
      <c r="J477" s="245"/>
      <c r="K477" s="245"/>
      <c r="L477" s="250"/>
      <c r="M477" s="251"/>
      <c r="N477" s="252"/>
      <c r="O477" s="252"/>
      <c r="P477" s="252"/>
      <c r="Q477" s="252"/>
      <c r="R477" s="252"/>
      <c r="S477" s="252"/>
      <c r="T477" s="253"/>
      <c r="AT477" s="254" t="s">
        <v>164</v>
      </c>
      <c r="AU477" s="254" t="s">
        <v>81</v>
      </c>
      <c r="AV477" s="243" t="s">
        <v>81</v>
      </c>
      <c r="AW477" s="243" t="s">
        <v>29</v>
      </c>
      <c r="AX477" s="243" t="s">
        <v>72</v>
      </c>
      <c r="AY477" s="254" t="s">
        <v>124</v>
      </c>
    </row>
    <row r="478" s="243" customFormat="true" ht="12.8" hidden="false" customHeight="false" outlineLevel="0" collapsed="false">
      <c r="B478" s="244"/>
      <c r="C478" s="245"/>
      <c r="D478" s="234" t="s">
        <v>164</v>
      </c>
      <c r="E478" s="246"/>
      <c r="F478" s="247" t="s">
        <v>461</v>
      </c>
      <c r="G478" s="245"/>
      <c r="H478" s="248" t="n">
        <v>0.9</v>
      </c>
      <c r="I478" s="249"/>
      <c r="J478" s="245"/>
      <c r="K478" s="245"/>
      <c r="L478" s="250"/>
      <c r="M478" s="251"/>
      <c r="N478" s="252"/>
      <c r="O478" s="252"/>
      <c r="P478" s="252"/>
      <c r="Q478" s="252"/>
      <c r="R478" s="252"/>
      <c r="S478" s="252"/>
      <c r="T478" s="253"/>
      <c r="AT478" s="254" t="s">
        <v>164</v>
      </c>
      <c r="AU478" s="254" t="s">
        <v>81</v>
      </c>
      <c r="AV478" s="243" t="s">
        <v>81</v>
      </c>
      <c r="AW478" s="243" t="s">
        <v>29</v>
      </c>
      <c r="AX478" s="243" t="s">
        <v>72</v>
      </c>
      <c r="AY478" s="254" t="s">
        <v>124</v>
      </c>
    </row>
    <row r="479" s="243" customFormat="true" ht="12.8" hidden="false" customHeight="false" outlineLevel="0" collapsed="false">
      <c r="B479" s="244"/>
      <c r="C479" s="245"/>
      <c r="D479" s="234" t="s">
        <v>164</v>
      </c>
      <c r="E479" s="246"/>
      <c r="F479" s="247" t="s">
        <v>462</v>
      </c>
      <c r="G479" s="245"/>
      <c r="H479" s="248" t="n">
        <v>7.8</v>
      </c>
      <c r="I479" s="249"/>
      <c r="J479" s="245"/>
      <c r="K479" s="245"/>
      <c r="L479" s="250"/>
      <c r="M479" s="251"/>
      <c r="N479" s="252"/>
      <c r="O479" s="252"/>
      <c r="P479" s="252"/>
      <c r="Q479" s="252"/>
      <c r="R479" s="252"/>
      <c r="S479" s="252"/>
      <c r="T479" s="253"/>
      <c r="AT479" s="254" t="s">
        <v>164</v>
      </c>
      <c r="AU479" s="254" t="s">
        <v>81</v>
      </c>
      <c r="AV479" s="243" t="s">
        <v>81</v>
      </c>
      <c r="AW479" s="243" t="s">
        <v>29</v>
      </c>
      <c r="AX479" s="243" t="s">
        <v>72</v>
      </c>
      <c r="AY479" s="254" t="s">
        <v>124</v>
      </c>
    </row>
    <row r="480" s="243" customFormat="true" ht="12.8" hidden="false" customHeight="false" outlineLevel="0" collapsed="false">
      <c r="B480" s="244"/>
      <c r="C480" s="245"/>
      <c r="D480" s="234" t="s">
        <v>164</v>
      </c>
      <c r="E480" s="246"/>
      <c r="F480" s="247" t="s">
        <v>463</v>
      </c>
      <c r="G480" s="245"/>
      <c r="H480" s="248" t="n">
        <v>1.8</v>
      </c>
      <c r="I480" s="249"/>
      <c r="J480" s="245"/>
      <c r="K480" s="245"/>
      <c r="L480" s="250"/>
      <c r="M480" s="251"/>
      <c r="N480" s="252"/>
      <c r="O480" s="252"/>
      <c r="P480" s="252"/>
      <c r="Q480" s="252"/>
      <c r="R480" s="252"/>
      <c r="S480" s="252"/>
      <c r="T480" s="253"/>
      <c r="AT480" s="254" t="s">
        <v>164</v>
      </c>
      <c r="AU480" s="254" t="s">
        <v>81</v>
      </c>
      <c r="AV480" s="243" t="s">
        <v>81</v>
      </c>
      <c r="AW480" s="243" t="s">
        <v>29</v>
      </c>
      <c r="AX480" s="243" t="s">
        <v>72</v>
      </c>
      <c r="AY480" s="254" t="s">
        <v>124</v>
      </c>
    </row>
    <row r="481" s="243" customFormat="true" ht="12.8" hidden="false" customHeight="false" outlineLevel="0" collapsed="false">
      <c r="B481" s="244"/>
      <c r="C481" s="245"/>
      <c r="D481" s="234" t="s">
        <v>164</v>
      </c>
      <c r="E481" s="246"/>
      <c r="F481" s="247" t="s">
        <v>464</v>
      </c>
      <c r="G481" s="245"/>
      <c r="H481" s="248" t="n">
        <v>1.8</v>
      </c>
      <c r="I481" s="249"/>
      <c r="J481" s="245"/>
      <c r="K481" s="245"/>
      <c r="L481" s="250"/>
      <c r="M481" s="251"/>
      <c r="N481" s="252"/>
      <c r="O481" s="252"/>
      <c r="P481" s="252"/>
      <c r="Q481" s="252"/>
      <c r="R481" s="252"/>
      <c r="S481" s="252"/>
      <c r="T481" s="253"/>
      <c r="AT481" s="254" t="s">
        <v>164</v>
      </c>
      <c r="AU481" s="254" t="s">
        <v>81</v>
      </c>
      <c r="AV481" s="243" t="s">
        <v>81</v>
      </c>
      <c r="AW481" s="243" t="s">
        <v>29</v>
      </c>
      <c r="AX481" s="243" t="s">
        <v>72</v>
      </c>
      <c r="AY481" s="254" t="s">
        <v>124</v>
      </c>
    </row>
    <row r="482" s="243" customFormat="true" ht="12.8" hidden="false" customHeight="false" outlineLevel="0" collapsed="false">
      <c r="B482" s="244"/>
      <c r="C482" s="245"/>
      <c r="D482" s="234" t="s">
        <v>164</v>
      </c>
      <c r="E482" s="246"/>
      <c r="F482" s="247" t="s">
        <v>465</v>
      </c>
      <c r="G482" s="245"/>
      <c r="H482" s="248" t="n">
        <v>1.8</v>
      </c>
      <c r="I482" s="249"/>
      <c r="J482" s="245"/>
      <c r="K482" s="245"/>
      <c r="L482" s="250"/>
      <c r="M482" s="251"/>
      <c r="N482" s="252"/>
      <c r="O482" s="252"/>
      <c r="P482" s="252"/>
      <c r="Q482" s="252"/>
      <c r="R482" s="252"/>
      <c r="S482" s="252"/>
      <c r="T482" s="253"/>
      <c r="AT482" s="254" t="s">
        <v>164</v>
      </c>
      <c r="AU482" s="254" t="s">
        <v>81</v>
      </c>
      <c r="AV482" s="243" t="s">
        <v>81</v>
      </c>
      <c r="AW482" s="243" t="s">
        <v>29</v>
      </c>
      <c r="AX482" s="243" t="s">
        <v>72</v>
      </c>
      <c r="AY482" s="254" t="s">
        <v>124</v>
      </c>
    </row>
    <row r="483" s="243" customFormat="true" ht="12.8" hidden="false" customHeight="false" outlineLevel="0" collapsed="false">
      <c r="B483" s="244"/>
      <c r="C483" s="245"/>
      <c r="D483" s="234" t="s">
        <v>164</v>
      </c>
      <c r="E483" s="246"/>
      <c r="F483" s="247" t="s">
        <v>755</v>
      </c>
      <c r="G483" s="245"/>
      <c r="H483" s="248" t="n">
        <v>7.1</v>
      </c>
      <c r="I483" s="249"/>
      <c r="J483" s="245"/>
      <c r="K483" s="245"/>
      <c r="L483" s="250"/>
      <c r="M483" s="251"/>
      <c r="N483" s="252"/>
      <c r="O483" s="252"/>
      <c r="P483" s="252"/>
      <c r="Q483" s="252"/>
      <c r="R483" s="252"/>
      <c r="S483" s="252"/>
      <c r="T483" s="253"/>
      <c r="AT483" s="254" t="s">
        <v>164</v>
      </c>
      <c r="AU483" s="254" t="s">
        <v>81</v>
      </c>
      <c r="AV483" s="243" t="s">
        <v>81</v>
      </c>
      <c r="AW483" s="243" t="s">
        <v>29</v>
      </c>
      <c r="AX483" s="243" t="s">
        <v>72</v>
      </c>
      <c r="AY483" s="254" t="s">
        <v>124</v>
      </c>
    </row>
    <row r="484" s="243" customFormat="true" ht="12.8" hidden="false" customHeight="false" outlineLevel="0" collapsed="false">
      <c r="B484" s="244"/>
      <c r="C484" s="245"/>
      <c r="D484" s="234" t="s">
        <v>164</v>
      </c>
      <c r="E484" s="246"/>
      <c r="F484" s="247" t="s">
        <v>467</v>
      </c>
      <c r="G484" s="245"/>
      <c r="H484" s="248" t="n">
        <v>3</v>
      </c>
      <c r="I484" s="249"/>
      <c r="J484" s="245"/>
      <c r="K484" s="245"/>
      <c r="L484" s="250"/>
      <c r="M484" s="251"/>
      <c r="N484" s="252"/>
      <c r="O484" s="252"/>
      <c r="P484" s="252"/>
      <c r="Q484" s="252"/>
      <c r="R484" s="252"/>
      <c r="S484" s="252"/>
      <c r="T484" s="253"/>
      <c r="AT484" s="254" t="s">
        <v>164</v>
      </c>
      <c r="AU484" s="254" t="s">
        <v>81</v>
      </c>
      <c r="AV484" s="243" t="s">
        <v>81</v>
      </c>
      <c r="AW484" s="243" t="s">
        <v>29</v>
      </c>
      <c r="AX484" s="243" t="s">
        <v>72</v>
      </c>
      <c r="AY484" s="254" t="s">
        <v>124</v>
      </c>
    </row>
    <row r="485" s="243" customFormat="true" ht="12.8" hidden="false" customHeight="false" outlineLevel="0" collapsed="false">
      <c r="B485" s="244"/>
      <c r="C485" s="245"/>
      <c r="D485" s="234" t="s">
        <v>164</v>
      </c>
      <c r="E485" s="246"/>
      <c r="F485" s="247" t="s">
        <v>468</v>
      </c>
      <c r="G485" s="245"/>
      <c r="H485" s="248" t="n">
        <v>0.8</v>
      </c>
      <c r="I485" s="249"/>
      <c r="J485" s="245"/>
      <c r="K485" s="245"/>
      <c r="L485" s="250"/>
      <c r="M485" s="251"/>
      <c r="N485" s="252"/>
      <c r="O485" s="252"/>
      <c r="P485" s="252"/>
      <c r="Q485" s="252"/>
      <c r="R485" s="252"/>
      <c r="S485" s="252"/>
      <c r="T485" s="253"/>
      <c r="AT485" s="254" t="s">
        <v>164</v>
      </c>
      <c r="AU485" s="254" t="s">
        <v>81</v>
      </c>
      <c r="AV485" s="243" t="s">
        <v>81</v>
      </c>
      <c r="AW485" s="243" t="s">
        <v>29</v>
      </c>
      <c r="AX485" s="243" t="s">
        <v>72</v>
      </c>
      <c r="AY485" s="254" t="s">
        <v>124</v>
      </c>
    </row>
    <row r="486" s="243" customFormat="true" ht="12.8" hidden="false" customHeight="false" outlineLevel="0" collapsed="false">
      <c r="B486" s="244"/>
      <c r="C486" s="245"/>
      <c r="D486" s="234" t="s">
        <v>164</v>
      </c>
      <c r="E486" s="246"/>
      <c r="F486" s="247" t="s">
        <v>469</v>
      </c>
      <c r="G486" s="245"/>
      <c r="H486" s="248" t="n">
        <v>1.5</v>
      </c>
      <c r="I486" s="249"/>
      <c r="J486" s="245"/>
      <c r="K486" s="245"/>
      <c r="L486" s="250"/>
      <c r="M486" s="251"/>
      <c r="N486" s="252"/>
      <c r="O486" s="252"/>
      <c r="P486" s="252"/>
      <c r="Q486" s="252"/>
      <c r="R486" s="252"/>
      <c r="S486" s="252"/>
      <c r="T486" s="253"/>
      <c r="AT486" s="254" t="s">
        <v>164</v>
      </c>
      <c r="AU486" s="254" t="s">
        <v>81</v>
      </c>
      <c r="AV486" s="243" t="s">
        <v>81</v>
      </c>
      <c r="AW486" s="243" t="s">
        <v>29</v>
      </c>
      <c r="AX486" s="243" t="s">
        <v>72</v>
      </c>
      <c r="AY486" s="254" t="s">
        <v>124</v>
      </c>
    </row>
    <row r="487" s="243" customFormat="true" ht="12.8" hidden="false" customHeight="false" outlineLevel="0" collapsed="false">
      <c r="B487" s="244"/>
      <c r="C487" s="245"/>
      <c r="D487" s="234" t="s">
        <v>164</v>
      </c>
      <c r="E487" s="246"/>
      <c r="F487" s="247" t="s">
        <v>470</v>
      </c>
      <c r="G487" s="245"/>
      <c r="H487" s="248" t="n">
        <v>0.8</v>
      </c>
      <c r="I487" s="249"/>
      <c r="J487" s="245"/>
      <c r="K487" s="245"/>
      <c r="L487" s="250"/>
      <c r="M487" s="251"/>
      <c r="N487" s="252"/>
      <c r="O487" s="252"/>
      <c r="P487" s="252"/>
      <c r="Q487" s="252"/>
      <c r="R487" s="252"/>
      <c r="S487" s="252"/>
      <c r="T487" s="253"/>
      <c r="AT487" s="254" t="s">
        <v>164</v>
      </c>
      <c r="AU487" s="254" t="s">
        <v>81</v>
      </c>
      <c r="AV487" s="243" t="s">
        <v>81</v>
      </c>
      <c r="AW487" s="243" t="s">
        <v>29</v>
      </c>
      <c r="AX487" s="243" t="s">
        <v>72</v>
      </c>
      <c r="AY487" s="254" t="s">
        <v>124</v>
      </c>
    </row>
    <row r="488" s="243" customFormat="true" ht="12.8" hidden="false" customHeight="false" outlineLevel="0" collapsed="false">
      <c r="B488" s="244"/>
      <c r="C488" s="245"/>
      <c r="D488" s="234" t="s">
        <v>164</v>
      </c>
      <c r="E488" s="246"/>
      <c r="F488" s="247" t="s">
        <v>471</v>
      </c>
      <c r="G488" s="245"/>
      <c r="H488" s="248" t="n">
        <v>7.9</v>
      </c>
      <c r="I488" s="249"/>
      <c r="J488" s="245"/>
      <c r="K488" s="245"/>
      <c r="L488" s="250"/>
      <c r="M488" s="251"/>
      <c r="N488" s="252"/>
      <c r="O488" s="252"/>
      <c r="P488" s="252"/>
      <c r="Q488" s="252"/>
      <c r="R488" s="252"/>
      <c r="S488" s="252"/>
      <c r="T488" s="253"/>
      <c r="AT488" s="254" t="s">
        <v>164</v>
      </c>
      <c r="AU488" s="254" t="s">
        <v>81</v>
      </c>
      <c r="AV488" s="243" t="s">
        <v>81</v>
      </c>
      <c r="AW488" s="243" t="s">
        <v>29</v>
      </c>
      <c r="AX488" s="243" t="s">
        <v>72</v>
      </c>
      <c r="AY488" s="254" t="s">
        <v>124</v>
      </c>
    </row>
    <row r="489" s="243" customFormat="true" ht="12.8" hidden="false" customHeight="false" outlineLevel="0" collapsed="false">
      <c r="B489" s="244"/>
      <c r="C489" s="245"/>
      <c r="D489" s="234" t="s">
        <v>164</v>
      </c>
      <c r="E489" s="246"/>
      <c r="F489" s="247" t="s">
        <v>472</v>
      </c>
      <c r="G489" s="245"/>
      <c r="H489" s="248" t="n">
        <v>1.8</v>
      </c>
      <c r="I489" s="249"/>
      <c r="J489" s="245"/>
      <c r="K489" s="245"/>
      <c r="L489" s="250"/>
      <c r="M489" s="251"/>
      <c r="N489" s="252"/>
      <c r="O489" s="252"/>
      <c r="P489" s="252"/>
      <c r="Q489" s="252"/>
      <c r="R489" s="252"/>
      <c r="S489" s="252"/>
      <c r="T489" s="253"/>
      <c r="AT489" s="254" t="s">
        <v>164</v>
      </c>
      <c r="AU489" s="254" t="s">
        <v>81</v>
      </c>
      <c r="AV489" s="243" t="s">
        <v>81</v>
      </c>
      <c r="AW489" s="243" t="s">
        <v>29</v>
      </c>
      <c r="AX489" s="243" t="s">
        <v>72</v>
      </c>
      <c r="AY489" s="254" t="s">
        <v>124</v>
      </c>
    </row>
    <row r="490" s="243" customFormat="true" ht="12.8" hidden="false" customHeight="false" outlineLevel="0" collapsed="false">
      <c r="B490" s="244"/>
      <c r="C490" s="245"/>
      <c r="D490" s="234" t="s">
        <v>164</v>
      </c>
      <c r="E490" s="246"/>
      <c r="F490" s="247" t="s">
        <v>472</v>
      </c>
      <c r="G490" s="245"/>
      <c r="H490" s="248" t="n">
        <v>1.8</v>
      </c>
      <c r="I490" s="249"/>
      <c r="J490" s="245"/>
      <c r="K490" s="245"/>
      <c r="L490" s="250"/>
      <c r="M490" s="251"/>
      <c r="N490" s="252"/>
      <c r="O490" s="252"/>
      <c r="P490" s="252"/>
      <c r="Q490" s="252"/>
      <c r="R490" s="252"/>
      <c r="S490" s="252"/>
      <c r="T490" s="253"/>
      <c r="AT490" s="254" t="s">
        <v>164</v>
      </c>
      <c r="AU490" s="254" t="s">
        <v>81</v>
      </c>
      <c r="AV490" s="243" t="s">
        <v>81</v>
      </c>
      <c r="AW490" s="243" t="s">
        <v>29</v>
      </c>
      <c r="AX490" s="243" t="s">
        <v>72</v>
      </c>
      <c r="AY490" s="254" t="s">
        <v>124</v>
      </c>
    </row>
    <row r="491" s="243" customFormat="true" ht="12.8" hidden="false" customHeight="false" outlineLevel="0" collapsed="false">
      <c r="B491" s="244"/>
      <c r="C491" s="245"/>
      <c r="D491" s="234" t="s">
        <v>164</v>
      </c>
      <c r="E491" s="246"/>
      <c r="F491" s="247" t="s">
        <v>473</v>
      </c>
      <c r="G491" s="245"/>
      <c r="H491" s="248" t="n">
        <v>1.8</v>
      </c>
      <c r="I491" s="249"/>
      <c r="J491" s="245"/>
      <c r="K491" s="245"/>
      <c r="L491" s="250"/>
      <c r="M491" s="251"/>
      <c r="N491" s="252"/>
      <c r="O491" s="252"/>
      <c r="P491" s="252"/>
      <c r="Q491" s="252"/>
      <c r="R491" s="252"/>
      <c r="S491" s="252"/>
      <c r="T491" s="253"/>
      <c r="AT491" s="254" t="s">
        <v>164</v>
      </c>
      <c r="AU491" s="254" t="s">
        <v>81</v>
      </c>
      <c r="AV491" s="243" t="s">
        <v>81</v>
      </c>
      <c r="AW491" s="243" t="s">
        <v>29</v>
      </c>
      <c r="AX491" s="243" t="s">
        <v>72</v>
      </c>
      <c r="AY491" s="254" t="s">
        <v>124</v>
      </c>
    </row>
    <row r="492" s="243" customFormat="true" ht="12.8" hidden="false" customHeight="false" outlineLevel="0" collapsed="false">
      <c r="B492" s="244"/>
      <c r="C492" s="245"/>
      <c r="D492" s="234" t="s">
        <v>164</v>
      </c>
      <c r="E492" s="246"/>
      <c r="F492" s="247" t="s">
        <v>474</v>
      </c>
      <c r="G492" s="245"/>
      <c r="H492" s="248" t="n">
        <v>3.8</v>
      </c>
      <c r="I492" s="249"/>
      <c r="J492" s="245"/>
      <c r="K492" s="245"/>
      <c r="L492" s="250"/>
      <c r="M492" s="251"/>
      <c r="N492" s="252"/>
      <c r="O492" s="252"/>
      <c r="P492" s="252"/>
      <c r="Q492" s="252"/>
      <c r="R492" s="252"/>
      <c r="S492" s="252"/>
      <c r="T492" s="253"/>
      <c r="AT492" s="254" t="s">
        <v>164</v>
      </c>
      <c r="AU492" s="254" t="s">
        <v>81</v>
      </c>
      <c r="AV492" s="243" t="s">
        <v>81</v>
      </c>
      <c r="AW492" s="243" t="s">
        <v>29</v>
      </c>
      <c r="AX492" s="243" t="s">
        <v>72</v>
      </c>
      <c r="AY492" s="254" t="s">
        <v>124</v>
      </c>
    </row>
    <row r="493" s="243" customFormat="true" ht="12.8" hidden="false" customHeight="false" outlineLevel="0" collapsed="false">
      <c r="B493" s="244"/>
      <c r="C493" s="245"/>
      <c r="D493" s="234" t="s">
        <v>164</v>
      </c>
      <c r="E493" s="246"/>
      <c r="F493" s="247" t="s">
        <v>756</v>
      </c>
      <c r="G493" s="245"/>
      <c r="H493" s="248" t="n">
        <v>1.26</v>
      </c>
      <c r="I493" s="249"/>
      <c r="J493" s="245"/>
      <c r="K493" s="245"/>
      <c r="L493" s="250"/>
      <c r="M493" s="251"/>
      <c r="N493" s="252"/>
      <c r="O493" s="252"/>
      <c r="P493" s="252"/>
      <c r="Q493" s="252"/>
      <c r="R493" s="252"/>
      <c r="S493" s="252"/>
      <c r="T493" s="253"/>
      <c r="AT493" s="254" t="s">
        <v>164</v>
      </c>
      <c r="AU493" s="254" t="s">
        <v>81</v>
      </c>
      <c r="AV493" s="243" t="s">
        <v>81</v>
      </c>
      <c r="AW493" s="243" t="s">
        <v>29</v>
      </c>
      <c r="AX493" s="243" t="s">
        <v>72</v>
      </c>
      <c r="AY493" s="254" t="s">
        <v>124</v>
      </c>
    </row>
    <row r="494" s="255" customFormat="true" ht="12.8" hidden="false" customHeight="false" outlineLevel="0" collapsed="false">
      <c r="B494" s="256"/>
      <c r="C494" s="257"/>
      <c r="D494" s="234" t="s">
        <v>164</v>
      </c>
      <c r="E494" s="258"/>
      <c r="F494" s="259" t="s">
        <v>169</v>
      </c>
      <c r="G494" s="257"/>
      <c r="H494" s="260" t="n">
        <v>58.06</v>
      </c>
      <c r="I494" s="261"/>
      <c r="J494" s="257"/>
      <c r="K494" s="257"/>
      <c r="L494" s="262"/>
      <c r="M494" s="263"/>
      <c r="N494" s="264"/>
      <c r="O494" s="264"/>
      <c r="P494" s="264"/>
      <c r="Q494" s="264"/>
      <c r="R494" s="264"/>
      <c r="S494" s="264"/>
      <c r="T494" s="265"/>
      <c r="AT494" s="266" t="s">
        <v>164</v>
      </c>
      <c r="AU494" s="266" t="s">
        <v>81</v>
      </c>
      <c r="AV494" s="255" t="s">
        <v>130</v>
      </c>
      <c r="AW494" s="255" t="s">
        <v>29</v>
      </c>
      <c r="AX494" s="255" t="s">
        <v>79</v>
      </c>
      <c r="AY494" s="266" t="s">
        <v>124</v>
      </c>
    </row>
    <row r="495" s="31" customFormat="true" ht="33" hidden="false" customHeight="true" outlineLevel="0" collapsed="false">
      <c r="A495" s="24"/>
      <c r="B495" s="25"/>
      <c r="C495" s="267" t="s">
        <v>502</v>
      </c>
      <c r="D495" s="267" t="s">
        <v>215</v>
      </c>
      <c r="E495" s="268" t="s">
        <v>757</v>
      </c>
      <c r="F495" s="269" t="s">
        <v>758</v>
      </c>
      <c r="G495" s="270" t="s">
        <v>161</v>
      </c>
      <c r="H495" s="271" t="n">
        <v>63.866</v>
      </c>
      <c r="I495" s="272"/>
      <c r="J495" s="273" t="n">
        <f aca="false">ROUND(I495*H495,2)</f>
        <v>0</v>
      </c>
      <c r="K495" s="274"/>
      <c r="L495" s="275"/>
      <c r="M495" s="276"/>
      <c r="N495" s="277" t="s">
        <v>37</v>
      </c>
      <c r="O495" s="74"/>
      <c r="P495" s="222" t="n">
        <f aca="false">O495*H495</f>
        <v>0</v>
      </c>
      <c r="Q495" s="222" t="n">
        <v>0</v>
      </c>
      <c r="R495" s="222" t="n">
        <f aca="false">Q495*H495</f>
        <v>0</v>
      </c>
      <c r="S495" s="222" t="n">
        <v>0</v>
      </c>
      <c r="T495" s="22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4" t="s">
        <v>226</v>
      </c>
      <c r="AT495" s="224" t="s">
        <v>215</v>
      </c>
      <c r="AU495" s="224" t="s">
        <v>81</v>
      </c>
      <c r="AY495" s="3" t="s">
        <v>124</v>
      </c>
      <c r="BE495" s="225" t="n">
        <f aca="false">IF(N495="základní",J495,0)</f>
        <v>0</v>
      </c>
      <c r="BF495" s="225" t="n">
        <f aca="false">IF(N495="snížená",J495,0)</f>
        <v>0</v>
      </c>
      <c r="BG495" s="225" t="n">
        <f aca="false">IF(N495="zákl. přenesená",J495,0)</f>
        <v>0</v>
      </c>
      <c r="BH495" s="225" t="n">
        <f aca="false">IF(N495="sníž. přenesená",J495,0)</f>
        <v>0</v>
      </c>
      <c r="BI495" s="225" t="n">
        <f aca="false">IF(N495="nulová",J495,0)</f>
        <v>0</v>
      </c>
      <c r="BJ495" s="3" t="s">
        <v>79</v>
      </c>
      <c r="BK495" s="225" t="n">
        <f aca="false">ROUND(I495*H495,2)</f>
        <v>0</v>
      </c>
      <c r="BL495" s="3" t="s">
        <v>194</v>
      </c>
      <c r="BM495" s="224" t="s">
        <v>759</v>
      </c>
    </row>
    <row r="496" s="243" customFormat="true" ht="12.8" hidden="false" customHeight="false" outlineLevel="0" collapsed="false">
      <c r="B496" s="244"/>
      <c r="C496" s="245"/>
      <c r="D496" s="234" t="s">
        <v>164</v>
      </c>
      <c r="E496" s="246"/>
      <c r="F496" s="247" t="s">
        <v>760</v>
      </c>
      <c r="G496" s="245"/>
      <c r="H496" s="248" t="n">
        <v>63.866</v>
      </c>
      <c r="I496" s="249"/>
      <c r="J496" s="245"/>
      <c r="K496" s="245"/>
      <c r="L496" s="250"/>
      <c r="M496" s="251"/>
      <c r="N496" s="252"/>
      <c r="O496" s="252"/>
      <c r="P496" s="252"/>
      <c r="Q496" s="252"/>
      <c r="R496" s="252"/>
      <c r="S496" s="252"/>
      <c r="T496" s="253"/>
      <c r="AT496" s="254" t="s">
        <v>164</v>
      </c>
      <c r="AU496" s="254" t="s">
        <v>81</v>
      </c>
      <c r="AV496" s="243" t="s">
        <v>81</v>
      </c>
      <c r="AW496" s="243" t="s">
        <v>29</v>
      </c>
      <c r="AX496" s="243" t="s">
        <v>72</v>
      </c>
      <c r="AY496" s="254" t="s">
        <v>124</v>
      </c>
    </row>
    <row r="497" s="255" customFormat="true" ht="12.8" hidden="false" customHeight="false" outlineLevel="0" collapsed="false">
      <c r="B497" s="256"/>
      <c r="C497" s="257"/>
      <c r="D497" s="234" t="s">
        <v>164</v>
      </c>
      <c r="E497" s="258"/>
      <c r="F497" s="259" t="s">
        <v>169</v>
      </c>
      <c r="G497" s="257"/>
      <c r="H497" s="260" t="n">
        <v>63.866</v>
      </c>
      <c r="I497" s="261"/>
      <c r="J497" s="257"/>
      <c r="K497" s="257"/>
      <c r="L497" s="262"/>
      <c r="M497" s="263"/>
      <c r="N497" s="264"/>
      <c r="O497" s="264"/>
      <c r="P497" s="264"/>
      <c r="Q497" s="264"/>
      <c r="R497" s="264"/>
      <c r="S497" s="264"/>
      <c r="T497" s="265"/>
      <c r="AT497" s="266" t="s">
        <v>164</v>
      </c>
      <c r="AU497" s="266" t="s">
        <v>81</v>
      </c>
      <c r="AV497" s="255" t="s">
        <v>130</v>
      </c>
      <c r="AW497" s="255" t="s">
        <v>29</v>
      </c>
      <c r="AX497" s="255" t="s">
        <v>79</v>
      </c>
      <c r="AY497" s="266" t="s">
        <v>124</v>
      </c>
    </row>
    <row r="498" s="31" customFormat="true" ht="24.15" hidden="false" customHeight="true" outlineLevel="0" collapsed="false">
      <c r="A498" s="24"/>
      <c r="B498" s="25"/>
      <c r="C498" s="212" t="s">
        <v>761</v>
      </c>
      <c r="D498" s="212" t="s">
        <v>127</v>
      </c>
      <c r="E498" s="213" t="s">
        <v>762</v>
      </c>
      <c r="F498" s="214" t="s">
        <v>763</v>
      </c>
      <c r="G498" s="215" t="s">
        <v>161</v>
      </c>
      <c r="H498" s="216" t="n">
        <v>27.71</v>
      </c>
      <c r="I498" s="217"/>
      <c r="J498" s="218" t="n">
        <f aca="false">ROUND(I498*H498,2)</f>
        <v>0</v>
      </c>
      <c r="K498" s="219"/>
      <c r="L498" s="30"/>
      <c r="M498" s="220"/>
      <c r="N498" s="221" t="s">
        <v>37</v>
      </c>
      <c r="O498" s="74"/>
      <c r="P498" s="222" t="n">
        <f aca="false">O498*H498</f>
        <v>0</v>
      </c>
      <c r="Q498" s="222" t="n">
        <v>0</v>
      </c>
      <c r="R498" s="222" t="n">
        <f aca="false">Q498*H498</f>
        <v>0</v>
      </c>
      <c r="S498" s="222" t="n">
        <v>0</v>
      </c>
      <c r="T498" s="22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4" t="s">
        <v>194</v>
      </c>
      <c r="AT498" s="224" t="s">
        <v>127</v>
      </c>
      <c r="AU498" s="224" t="s">
        <v>81</v>
      </c>
      <c r="AY498" s="3" t="s">
        <v>124</v>
      </c>
      <c r="BE498" s="225" t="n">
        <f aca="false">IF(N498="základní",J498,0)</f>
        <v>0</v>
      </c>
      <c r="BF498" s="225" t="n">
        <f aca="false">IF(N498="snížená",J498,0)</f>
        <v>0</v>
      </c>
      <c r="BG498" s="225" t="n">
        <f aca="false">IF(N498="zákl. přenesená",J498,0)</f>
        <v>0</v>
      </c>
      <c r="BH498" s="225" t="n">
        <f aca="false">IF(N498="sníž. přenesená",J498,0)</f>
        <v>0</v>
      </c>
      <c r="BI498" s="225" t="n">
        <f aca="false">IF(N498="nulová",J498,0)</f>
        <v>0</v>
      </c>
      <c r="BJ498" s="3" t="s">
        <v>79</v>
      </c>
      <c r="BK498" s="225" t="n">
        <f aca="false">ROUND(I498*H498,2)</f>
        <v>0</v>
      </c>
      <c r="BL498" s="3" t="s">
        <v>194</v>
      </c>
      <c r="BM498" s="224" t="s">
        <v>764</v>
      </c>
    </row>
    <row r="499" s="243" customFormat="true" ht="12.8" hidden="false" customHeight="false" outlineLevel="0" collapsed="false">
      <c r="B499" s="244"/>
      <c r="C499" s="245"/>
      <c r="D499" s="234" t="s">
        <v>164</v>
      </c>
      <c r="E499" s="246"/>
      <c r="F499" s="247" t="s">
        <v>765</v>
      </c>
      <c r="G499" s="245"/>
      <c r="H499" s="248" t="n">
        <v>27.71</v>
      </c>
      <c r="I499" s="249"/>
      <c r="J499" s="245"/>
      <c r="K499" s="245"/>
      <c r="L499" s="250"/>
      <c r="M499" s="251"/>
      <c r="N499" s="252"/>
      <c r="O499" s="252"/>
      <c r="P499" s="252"/>
      <c r="Q499" s="252"/>
      <c r="R499" s="252"/>
      <c r="S499" s="252"/>
      <c r="T499" s="253"/>
      <c r="AT499" s="254" t="s">
        <v>164</v>
      </c>
      <c r="AU499" s="254" t="s">
        <v>81</v>
      </c>
      <c r="AV499" s="243" t="s">
        <v>81</v>
      </c>
      <c r="AW499" s="243" t="s">
        <v>29</v>
      </c>
      <c r="AX499" s="243" t="s">
        <v>79</v>
      </c>
      <c r="AY499" s="254" t="s">
        <v>124</v>
      </c>
    </row>
    <row r="500" s="31" customFormat="true" ht="37.8" hidden="false" customHeight="true" outlineLevel="0" collapsed="false">
      <c r="A500" s="24"/>
      <c r="B500" s="25"/>
      <c r="C500" s="212" t="s">
        <v>551</v>
      </c>
      <c r="D500" s="212" t="s">
        <v>127</v>
      </c>
      <c r="E500" s="213" t="s">
        <v>766</v>
      </c>
      <c r="F500" s="214" t="s">
        <v>767</v>
      </c>
      <c r="G500" s="215" t="s">
        <v>161</v>
      </c>
      <c r="H500" s="216" t="n">
        <v>58.06</v>
      </c>
      <c r="I500" s="217"/>
      <c r="J500" s="218" t="n">
        <f aca="false">ROUND(I500*H500,2)</f>
        <v>0</v>
      </c>
      <c r="K500" s="219"/>
      <c r="L500" s="30"/>
      <c r="M500" s="220"/>
      <c r="N500" s="221" t="s">
        <v>37</v>
      </c>
      <c r="O500" s="74"/>
      <c r="P500" s="222" t="n">
        <f aca="false">O500*H500</f>
        <v>0</v>
      </c>
      <c r="Q500" s="222" t="n">
        <v>0</v>
      </c>
      <c r="R500" s="222" t="n">
        <f aca="false">Q500*H500</f>
        <v>0</v>
      </c>
      <c r="S500" s="222" t="n">
        <v>0</v>
      </c>
      <c r="T500" s="22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4" t="s">
        <v>194</v>
      </c>
      <c r="AT500" s="224" t="s">
        <v>127</v>
      </c>
      <c r="AU500" s="224" t="s">
        <v>81</v>
      </c>
      <c r="AY500" s="3" t="s">
        <v>124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79</v>
      </c>
      <c r="BK500" s="225" t="n">
        <f aca="false">ROUND(I500*H500,2)</f>
        <v>0</v>
      </c>
      <c r="BL500" s="3" t="s">
        <v>194</v>
      </c>
      <c r="BM500" s="224" t="s">
        <v>768</v>
      </c>
    </row>
    <row r="501" s="31" customFormat="true" ht="24.15" hidden="false" customHeight="true" outlineLevel="0" collapsed="false">
      <c r="A501" s="24"/>
      <c r="B501" s="25"/>
      <c r="C501" s="212" t="s">
        <v>769</v>
      </c>
      <c r="D501" s="212" t="s">
        <v>127</v>
      </c>
      <c r="E501" s="213" t="s">
        <v>770</v>
      </c>
      <c r="F501" s="214" t="s">
        <v>771</v>
      </c>
      <c r="G501" s="215" t="s">
        <v>161</v>
      </c>
      <c r="H501" s="216" t="n">
        <v>58.06</v>
      </c>
      <c r="I501" s="217"/>
      <c r="J501" s="218" t="n">
        <f aca="false">ROUND(I501*H501,2)</f>
        <v>0</v>
      </c>
      <c r="K501" s="219"/>
      <c r="L501" s="30"/>
      <c r="M501" s="220"/>
      <c r="N501" s="221" t="s">
        <v>37</v>
      </c>
      <c r="O501" s="74"/>
      <c r="P501" s="222" t="n">
        <f aca="false">O501*H501</f>
        <v>0</v>
      </c>
      <c r="Q501" s="222" t="n">
        <v>0</v>
      </c>
      <c r="R501" s="222" t="n">
        <f aca="false">Q501*H501</f>
        <v>0</v>
      </c>
      <c r="S501" s="222" t="n">
        <v>0</v>
      </c>
      <c r="T501" s="223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4" t="s">
        <v>194</v>
      </c>
      <c r="AT501" s="224" t="s">
        <v>127</v>
      </c>
      <c r="AU501" s="224" t="s">
        <v>81</v>
      </c>
      <c r="AY501" s="3" t="s">
        <v>124</v>
      </c>
      <c r="BE501" s="225" t="n">
        <f aca="false">IF(N501="základní",J501,0)</f>
        <v>0</v>
      </c>
      <c r="BF501" s="225" t="n">
        <f aca="false">IF(N501="snížená",J501,0)</f>
        <v>0</v>
      </c>
      <c r="BG501" s="225" t="n">
        <f aca="false">IF(N501="zákl. přenesená",J501,0)</f>
        <v>0</v>
      </c>
      <c r="BH501" s="225" t="n">
        <f aca="false">IF(N501="sníž. přenesená",J501,0)</f>
        <v>0</v>
      </c>
      <c r="BI501" s="225" t="n">
        <f aca="false">IF(N501="nulová",J501,0)</f>
        <v>0</v>
      </c>
      <c r="BJ501" s="3" t="s">
        <v>79</v>
      </c>
      <c r="BK501" s="225" t="n">
        <f aca="false">ROUND(I501*H501,2)</f>
        <v>0</v>
      </c>
      <c r="BL501" s="3" t="s">
        <v>194</v>
      </c>
      <c r="BM501" s="224" t="s">
        <v>772</v>
      </c>
    </row>
    <row r="502" s="31" customFormat="true" ht="16.5" hidden="false" customHeight="true" outlineLevel="0" collapsed="false">
      <c r="A502" s="24"/>
      <c r="B502" s="25"/>
      <c r="C502" s="212" t="s">
        <v>507</v>
      </c>
      <c r="D502" s="212" t="s">
        <v>127</v>
      </c>
      <c r="E502" s="213" t="s">
        <v>773</v>
      </c>
      <c r="F502" s="214" t="s">
        <v>774</v>
      </c>
      <c r="G502" s="215" t="s">
        <v>347</v>
      </c>
      <c r="H502" s="216" t="n">
        <v>116.5</v>
      </c>
      <c r="I502" s="217"/>
      <c r="J502" s="218" t="n">
        <f aca="false">ROUND(I502*H502,2)</f>
        <v>0</v>
      </c>
      <c r="K502" s="219"/>
      <c r="L502" s="30"/>
      <c r="M502" s="220"/>
      <c r="N502" s="221" t="s">
        <v>37</v>
      </c>
      <c r="O502" s="74"/>
      <c r="P502" s="222" t="n">
        <f aca="false">O502*H502</f>
        <v>0</v>
      </c>
      <c r="Q502" s="222" t="n">
        <v>0</v>
      </c>
      <c r="R502" s="222" t="n">
        <f aca="false">Q502*H502</f>
        <v>0</v>
      </c>
      <c r="S502" s="222" t="n">
        <v>0</v>
      </c>
      <c r="T502" s="22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4" t="s">
        <v>194</v>
      </c>
      <c r="AT502" s="224" t="s">
        <v>127</v>
      </c>
      <c r="AU502" s="224" t="s">
        <v>81</v>
      </c>
      <c r="AY502" s="3" t="s">
        <v>124</v>
      </c>
      <c r="BE502" s="225" t="n">
        <f aca="false">IF(N502="základní",J502,0)</f>
        <v>0</v>
      </c>
      <c r="BF502" s="225" t="n">
        <f aca="false">IF(N502="snížená",J502,0)</f>
        <v>0</v>
      </c>
      <c r="BG502" s="225" t="n">
        <f aca="false">IF(N502="zákl. přenesená",J502,0)</f>
        <v>0</v>
      </c>
      <c r="BH502" s="225" t="n">
        <f aca="false">IF(N502="sníž. přenesená",J502,0)</f>
        <v>0</v>
      </c>
      <c r="BI502" s="225" t="n">
        <f aca="false">IF(N502="nulová",J502,0)</f>
        <v>0</v>
      </c>
      <c r="BJ502" s="3" t="s">
        <v>79</v>
      </c>
      <c r="BK502" s="225" t="n">
        <f aca="false">ROUND(I502*H502,2)</f>
        <v>0</v>
      </c>
      <c r="BL502" s="3" t="s">
        <v>194</v>
      </c>
      <c r="BM502" s="224" t="s">
        <v>775</v>
      </c>
    </row>
    <row r="503" s="243" customFormat="true" ht="12.8" hidden="false" customHeight="false" outlineLevel="0" collapsed="false">
      <c r="B503" s="244"/>
      <c r="C503" s="245"/>
      <c r="D503" s="234" t="s">
        <v>164</v>
      </c>
      <c r="E503" s="246"/>
      <c r="F503" s="247" t="s">
        <v>776</v>
      </c>
      <c r="G503" s="245"/>
      <c r="H503" s="248" t="n">
        <v>15.8</v>
      </c>
      <c r="I503" s="249"/>
      <c r="J503" s="245"/>
      <c r="K503" s="245"/>
      <c r="L503" s="250"/>
      <c r="M503" s="251"/>
      <c r="N503" s="252"/>
      <c r="O503" s="252"/>
      <c r="P503" s="252"/>
      <c r="Q503" s="252"/>
      <c r="R503" s="252"/>
      <c r="S503" s="252"/>
      <c r="T503" s="253"/>
      <c r="AT503" s="254" t="s">
        <v>164</v>
      </c>
      <c r="AU503" s="254" t="s">
        <v>81</v>
      </c>
      <c r="AV503" s="243" t="s">
        <v>81</v>
      </c>
      <c r="AW503" s="243" t="s">
        <v>29</v>
      </c>
      <c r="AX503" s="243" t="s">
        <v>72</v>
      </c>
      <c r="AY503" s="254" t="s">
        <v>124</v>
      </c>
    </row>
    <row r="504" s="243" customFormat="true" ht="12.8" hidden="false" customHeight="false" outlineLevel="0" collapsed="false">
      <c r="B504" s="244"/>
      <c r="C504" s="245"/>
      <c r="D504" s="234" t="s">
        <v>164</v>
      </c>
      <c r="E504" s="246"/>
      <c r="F504" s="247" t="s">
        <v>777</v>
      </c>
      <c r="G504" s="245"/>
      <c r="H504" s="248" t="n">
        <v>3.4</v>
      </c>
      <c r="I504" s="249"/>
      <c r="J504" s="245"/>
      <c r="K504" s="245"/>
      <c r="L504" s="250"/>
      <c r="M504" s="251"/>
      <c r="N504" s="252"/>
      <c r="O504" s="252"/>
      <c r="P504" s="252"/>
      <c r="Q504" s="252"/>
      <c r="R504" s="252"/>
      <c r="S504" s="252"/>
      <c r="T504" s="253"/>
      <c r="AT504" s="254" t="s">
        <v>164</v>
      </c>
      <c r="AU504" s="254" t="s">
        <v>81</v>
      </c>
      <c r="AV504" s="243" t="s">
        <v>81</v>
      </c>
      <c r="AW504" s="243" t="s">
        <v>29</v>
      </c>
      <c r="AX504" s="243" t="s">
        <v>72</v>
      </c>
      <c r="AY504" s="254" t="s">
        <v>124</v>
      </c>
    </row>
    <row r="505" s="243" customFormat="true" ht="12.8" hidden="false" customHeight="false" outlineLevel="0" collapsed="false">
      <c r="B505" s="244"/>
      <c r="C505" s="245"/>
      <c r="D505" s="234" t="s">
        <v>164</v>
      </c>
      <c r="E505" s="246"/>
      <c r="F505" s="247" t="s">
        <v>778</v>
      </c>
      <c r="G505" s="245"/>
      <c r="H505" s="248" t="n">
        <v>3.2</v>
      </c>
      <c r="I505" s="249"/>
      <c r="J505" s="245"/>
      <c r="K505" s="245"/>
      <c r="L505" s="250"/>
      <c r="M505" s="251"/>
      <c r="N505" s="252"/>
      <c r="O505" s="252"/>
      <c r="P505" s="252"/>
      <c r="Q505" s="252"/>
      <c r="R505" s="252"/>
      <c r="S505" s="252"/>
      <c r="T505" s="253"/>
      <c r="AT505" s="254" t="s">
        <v>164</v>
      </c>
      <c r="AU505" s="254" t="s">
        <v>81</v>
      </c>
      <c r="AV505" s="243" t="s">
        <v>81</v>
      </c>
      <c r="AW505" s="243" t="s">
        <v>29</v>
      </c>
      <c r="AX505" s="243" t="s">
        <v>72</v>
      </c>
      <c r="AY505" s="254" t="s">
        <v>124</v>
      </c>
    </row>
    <row r="506" s="243" customFormat="true" ht="12.8" hidden="false" customHeight="false" outlineLevel="0" collapsed="false">
      <c r="B506" s="244"/>
      <c r="C506" s="245"/>
      <c r="D506" s="234" t="s">
        <v>164</v>
      </c>
      <c r="E506" s="246"/>
      <c r="F506" s="247" t="s">
        <v>779</v>
      </c>
      <c r="G506" s="245"/>
      <c r="H506" s="248" t="n">
        <v>3.2</v>
      </c>
      <c r="I506" s="249"/>
      <c r="J506" s="245"/>
      <c r="K506" s="245"/>
      <c r="L506" s="250"/>
      <c r="M506" s="251"/>
      <c r="N506" s="252"/>
      <c r="O506" s="252"/>
      <c r="P506" s="252"/>
      <c r="Q506" s="252"/>
      <c r="R506" s="252"/>
      <c r="S506" s="252"/>
      <c r="T506" s="253"/>
      <c r="AT506" s="254" t="s">
        <v>164</v>
      </c>
      <c r="AU506" s="254" t="s">
        <v>81</v>
      </c>
      <c r="AV506" s="243" t="s">
        <v>81</v>
      </c>
      <c r="AW506" s="243" t="s">
        <v>29</v>
      </c>
      <c r="AX506" s="243" t="s">
        <v>72</v>
      </c>
      <c r="AY506" s="254" t="s">
        <v>124</v>
      </c>
    </row>
    <row r="507" s="243" customFormat="true" ht="12.8" hidden="false" customHeight="false" outlineLevel="0" collapsed="false">
      <c r="B507" s="244"/>
      <c r="C507" s="245"/>
      <c r="D507" s="234" t="s">
        <v>164</v>
      </c>
      <c r="E507" s="246"/>
      <c r="F507" s="247" t="s">
        <v>780</v>
      </c>
      <c r="G507" s="245"/>
      <c r="H507" s="248" t="n">
        <v>3.2</v>
      </c>
      <c r="I507" s="249"/>
      <c r="J507" s="245"/>
      <c r="K507" s="245"/>
      <c r="L507" s="250"/>
      <c r="M507" s="251"/>
      <c r="N507" s="252"/>
      <c r="O507" s="252"/>
      <c r="P507" s="252"/>
      <c r="Q507" s="252"/>
      <c r="R507" s="252"/>
      <c r="S507" s="252"/>
      <c r="T507" s="253"/>
      <c r="AT507" s="254" t="s">
        <v>164</v>
      </c>
      <c r="AU507" s="254" t="s">
        <v>81</v>
      </c>
      <c r="AV507" s="243" t="s">
        <v>81</v>
      </c>
      <c r="AW507" s="243" t="s">
        <v>29</v>
      </c>
      <c r="AX507" s="243" t="s">
        <v>72</v>
      </c>
      <c r="AY507" s="254" t="s">
        <v>124</v>
      </c>
    </row>
    <row r="508" s="243" customFormat="true" ht="12.8" hidden="false" customHeight="false" outlineLevel="0" collapsed="false">
      <c r="B508" s="244"/>
      <c r="C508" s="245"/>
      <c r="D508" s="234" t="s">
        <v>164</v>
      </c>
      <c r="E508" s="246"/>
      <c r="F508" s="247" t="s">
        <v>781</v>
      </c>
      <c r="G508" s="245"/>
      <c r="H508" s="248" t="n">
        <v>8.8</v>
      </c>
      <c r="I508" s="249"/>
      <c r="J508" s="245"/>
      <c r="K508" s="245"/>
      <c r="L508" s="250"/>
      <c r="M508" s="251"/>
      <c r="N508" s="252"/>
      <c r="O508" s="252"/>
      <c r="P508" s="252"/>
      <c r="Q508" s="252"/>
      <c r="R508" s="252"/>
      <c r="S508" s="252"/>
      <c r="T508" s="253"/>
      <c r="AT508" s="254" t="s">
        <v>164</v>
      </c>
      <c r="AU508" s="254" t="s">
        <v>81</v>
      </c>
      <c r="AV508" s="243" t="s">
        <v>81</v>
      </c>
      <c r="AW508" s="243" t="s">
        <v>29</v>
      </c>
      <c r="AX508" s="243" t="s">
        <v>72</v>
      </c>
      <c r="AY508" s="254" t="s">
        <v>124</v>
      </c>
    </row>
    <row r="509" s="243" customFormat="true" ht="12.8" hidden="false" customHeight="false" outlineLevel="0" collapsed="false">
      <c r="B509" s="244"/>
      <c r="C509" s="245"/>
      <c r="D509" s="234" t="s">
        <v>164</v>
      </c>
      <c r="E509" s="246"/>
      <c r="F509" s="247" t="s">
        <v>782</v>
      </c>
      <c r="G509" s="245"/>
      <c r="H509" s="248" t="n">
        <v>5.7</v>
      </c>
      <c r="I509" s="249"/>
      <c r="J509" s="245"/>
      <c r="K509" s="245"/>
      <c r="L509" s="250"/>
      <c r="M509" s="251"/>
      <c r="N509" s="252"/>
      <c r="O509" s="252"/>
      <c r="P509" s="252"/>
      <c r="Q509" s="252"/>
      <c r="R509" s="252"/>
      <c r="S509" s="252"/>
      <c r="T509" s="253"/>
      <c r="AT509" s="254" t="s">
        <v>164</v>
      </c>
      <c r="AU509" s="254" t="s">
        <v>81</v>
      </c>
      <c r="AV509" s="243" t="s">
        <v>81</v>
      </c>
      <c r="AW509" s="243" t="s">
        <v>29</v>
      </c>
      <c r="AX509" s="243" t="s">
        <v>72</v>
      </c>
      <c r="AY509" s="254" t="s">
        <v>124</v>
      </c>
    </row>
    <row r="510" s="243" customFormat="true" ht="12.8" hidden="false" customHeight="false" outlineLevel="0" collapsed="false">
      <c r="B510" s="244"/>
      <c r="C510" s="245"/>
      <c r="D510" s="234" t="s">
        <v>164</v>
      </c>
      <c r="E510" s="246"/>
      <c r="F510" s="247" t="s">
        <v>783</v>
      </c>
      <c r="G510" s="245"/>
      <c r="H510" s="248" t="n">
        <v>5.7</v>
      </c>
      <c r="I510" s="249"/>
      <c r="J510" s="245"/>
      <c r="K510" s="245"/>
      <c r="L510" s="250"/>
      <c r="M510" s="251"/>
      <c r="N510" s="252"/>
      <c r="O510" s="252"/>
      <c r="P510" s="252"/>
      <c r="Q510" s="252"/>
      <c r="R510" s="252"/>
      <c r="S510" s="252"/>
      <c r="T510" s="253"/>
      <c r="AT510" s="254" t="s">
        <v>164</v>
      </c>
      <c r="AU510" s="254" t="s">
        <v>81</v>
      </c>
      <c r="AV510" s="243" t="s">
        <v>81</v>
      </c>
      <c r="AW510" s="243" t="s">
        <v>29</v>
      </c>
      <c r="AX510" s="243" t="s">
        <v>72</v>
      </c>
      <c r="AY510" s="254" t="s">
        <v>124</v>
      </c>
    </row>
    <row r="511" s="243" customFormat="true" ht="12.8" hidden="false" customHeight="false" outlineLevel="0" collapsed="false">
      <c r="B511" s="244"/>
      <c r="C511" s="245"/>
      <c r="D511" s="234" t="s">
        <v>164</v>
      </c>
      <c r="E511" s="246"/>
      <c r="F511" s="247" t="s">
        <v>784</v>
      </c>
      <c r="G511" s="245"/>
      <c r="H511" s="248" t="n">
        <v>5.7</v>
      </c>
      <c r="I511" s="249"/>
      <c r="J511" s="245"/>
      <c r="K511" s="245"/>
      <c r="L511" s="250"/>
      <c r="M511" s="251"/>
      <c r="N511" s="252"/>
      <c r="O511" s="252"/>
      <c r="P511" s="252"/>
      <c r="Q511" s="252"/>
      <c r="R511" s="252"/>
      <c r="S511" s="252"/>
      <c r="T511" s="253"/>
      <c r="AT511" s="254" t="s">
        <v>164</v>
      </c>
      <c r="AU511" s="254" t="s">
        <v>81</v>
      </c>
      <c r="AV511" s="243" t="s">
        <v>81</v>
      </c>
      <c r="AW511" s="243" t="s">
        <v>29</v>
      </c>
      <c r="AX511" s="243" t="s">
        <v>72</v>
      </c>
      <c r="AY511" s="254" t="s">
        <v>124</v>
      </c>
    </row>
    <row r="512" s="243" customFormat="true" ht="12.8" hidden="false" customHeight="false" outlineLevel="0" collapsed="false">
      <c r="B512" s="244"/>
      <c r="C512" s="245"/>
      <c r="D512" s="234" t="s">
        <v>164</v>
      </c>
      <c r="E512" s="246"/>
      <c r="F512" s="247" t="s">
        <v>785</v>
      </c>
      <c r="G512" s="245"/>
      <c r="H512" s="248" t="n">
        <v>11.3</v>
      </c>
      <c r="I512" s="249"/>
      <c r="J512" s="245"/>
      <c r="K512" s="245"/>
      <c r="L512" s="250"/>
      <c r="M512" s="251"/>
      <c r="N512" s="252"/>
      <c r="O512" s="252"/>
      <c r="P512" s="252"/>
      <c r="Q512" s="252"/>
      <c r="R512" s="252"/>
      <c r="S512" s="252"/>
      <c r="T512" s="253"/>
      <c r="AT512" s="254" t="s">
        <v>164</v>
      </c>
      <c r="AU512" s="254" t="s">
        <v>81</v>
      </c>
      <c r="AV512" s="243" t="s">
        <v>81</v>
      </c>
      <c r="AW512" s="243" t="s">
        <v>29</v>
      </c>
      <c r="AX512" s="243" t="s">
        <v>72</v>
      </c>
      <c r="AY512" s="254" t="s">
        <v>124</v>
      </c>
    </row>
    <row r="513" s="243" customFormat="true" ht="12.8" hidden="false" customHeight="false" outlineLevel="0" collapsed="false">
      <c r="B513" s="244"/>
      <c r="C513" s="245"/>
      <c r="D513" s="234" t="s">
        <v>164</v>
      </c>
      <c r="E513" s="246"/>
      <c r="F513" s="247" t="s">
        <v>786</v>
      </c>
      <c r="G513" s="245"/>
      <c r="H513" s="248" t="n">
        <v>6.8</v>
      </c>
      <c r="I513" s="249"/>
      <c r="J513" s="245"/>
      <c r="K513" s="245"/>
      <c r="L513" s="250"/>
      <c r="M513" s="251"/>
      <c r="N513" s="252"/>
      <c r="O513" s="252"/>
      <c r="P513" s="252"/>
      <c r="Q513" s="252"/>
      <c r="R513" s="252"/>
      <c r="S513" s="252"/>
      <c r="T513" s="253"/>
      <c r="AT513" s="254" t="s">
        <v>164</v>
      </c>
      <c r="AU513" s="254" t="s">
        <v>81</v>
      </c>
      <c r="AV513" s="243" t="s">
        <v>81</v>
      </c>
      <c r="AW513" s="243" t="s">
        <v>29</v>
      </c>
      <c r="AX513" s="243" t="s">
        <v>72</v>
      </c>
      <c r="AY513" s="254" t="s">
        <v>124</v>
      </c>
    </row>
    <row r="514" s="243" customFormat="true" ht="12.8" hidden="false" customHeight="false" outlineLevel="0" collapsed="false">
      <c r="B514" s="244"/>
      <c r="C514" s="245"/>
      <c r="D514" s="234" t="s">
        <v>164</v>
      </c>
      <c r="E514" s="246"/>
      <c r="F514" s="247" t="s">
        <v>787</v>
      </c>
      <c r="G514" s="245"/>
      <c r="H514" s="248" t="n">
        <v>3</v>
      </c>
      <c r="I514" s="249"/>
      <c r="J514" s="245"/>
      <c r="K514" s="245"/>
      <c r="L514" s="250"/>
      <c r="M514" s="251"/>
      <c r="N514" s="252"/>
      <c r="O514" s="252"/>
      <c r="P514" s="252"/>
      <c r="Q514" s="252"/>
      <c r="R514" s="252"/>
      <c r="S514" s="252"/>
      <c r="T514" s="253"/>
      <c r="AT514" s="254" t="s">
        <v>164</v>
      </c>
      <c r="AU514" s="254" t="s">
        <v>81</v>
      </c>
      <c r="AV514" s="243" t="s">
        <v>81</v>
      </c>
      <c r="AW514" s="243" t="s">
        <v>29</v>
      </c>
      <c r="AX514" s="243" t="s">
        <v>72</v>
      </c>
      <c r="AY514" s="254" t="s">
        <v>124</v>
      </c>
    </row>
    <row r="515" s="243" customFormat="true" ht="12.8" hidden="false" customHeight="false" outlineLevel="0" collapsed="false">
      <c r="B515" s="244"/>
      <c r="C515" s="245"/>
      <c r="D515" s="234" t="s">
        <v>164</v>
      </c>
      <c r="E515" s="246"/>
      <c r="F515" s="247" t="s">
        <v>788</v>
      </c>
      <c r="G515" s="245"/>
      <c r="H515" s="248" t="n">
        <v>4.6</v>
      </c>
      <c r="I515" s="249"/>
      <c r="J515" s="245"/>
      <c r="K515" s="245"/>
      <c r="L515" s="250"/>
      <c r="M515" s="251"/>
      <c r="N515" s="252"/>
      <c r="O515" s="252"/>
      <c r="P515" s="252"/>
      <c r="Q515" s="252"/>
      <c r="R515" s="252"/>
      <c r="S515" s="252"/>
      <c r="T515" s="253"/>
      <c r="AT515" s="254" t="s">
        <v>164</v>
      </c>
      <c r="AU515" s="254" t="s">
        <v>81</v>
      </c>
      <c r="AV515" s="243" t="s">
        <v>81</v>
      </c>
      <c r="AW515" s="243" t="s">
        <v>29</v>
      </c>
      <c r="AX515" s="243" t="s">
        <v>72</v>
      </c>
      <c r="AY515" s="254" t="s">
        <v>124</v>
      </c>
    </row>
    <row r="516" s="243" customFormat="true" ht="12.8" hidden="false" customHeight="false" outlineLevel="0" collapsed="false">
      <c r="B516" s="244"/>
      <c r="C516" s="245"/>
      <c r="D516" s="234" t="s">
        <v>164</v>
      </c>
      <c r="E516" s="246"/>
      <c r="F516" s="247" t="s">
        <v>789</v>
      </c>
      <c r="G516" s="245"/>
      <c r="H516" s="248" t="n">
        <v>3</v>
      </c>
      <c r="I516" s="249"/>
      <c r="J516" s="245"/>
      <c r="K516" s="245"/>
      <c r="L516" s="250"/>
      <c r="M516" s="251"/>
      <c r="N516" s="252"/>
      <c r="O516" s="252"/>
      <c r="P516" s="252"/>
      <c r="Q516" s="252"/>
      <c r="R516" s="252"/>
      <c r="S516" s="252"/>
      <c r="T516" s="253"/>
      <c r="AT516" s="254" t="s">
        <v>164</v>
      </c>
      <c r="AU516" s="254" t="s">
        <v>81</v>
      </c>
      <c r="AV516" s="243" t="s">
        <v>81</v>
      </c>
      <c r="AW516" s="243" t="s">
        <v>29</v>
      </c>
      <c r="AX516" s="243" t="s">
        <v>72</v>
      </c>
      <c r="AY516" s="254" t="s">
        <v>124</v>
      </c>
    </row>
    <row r="517" s="243" customFormat="true" ht="12.8" hidden="false" customHeight="false" outlineLevel="0" collapsed="false">
      <c r="B517" s="244"/>
      <c r="C517" s="245"/>
      <c r="D517" s="234" t="s">
        <v>164</v>
      </c>
      <c r="E517" s="246"/>
      <c r="F517" s="247" t="s">
        <v>790</v>
      </c>
      <c r="G517" s="245"/>
      <c r="H517" s="248" t="n">
        <v>8.8</v>
      </c>
      <c r="I517" s="249"/>
      <c r="J517" s="245"/>
      <c r="K517" s="245"/>
      <c r="L517" s="250"/>
      <c r="M517" s="251"/>
      <c r="N517" s="252"/>
      <c r="O517" s="252"/>
      <c r="P517" s="252"/>
      <c r="Q517" s="252"/>
      <c r="R517" s="252"/>
      <c r="S517" s="252"/>
      <c r="T517" s="253"/>
      <c r="AT517" s="254" t="s">
        <v>164</v>
      </c>
      <c r="AU517" s="254" t="s">
        <v>81</v>
      </c>
      <c r="AV517" s="243" t="s">
        <v>81</v>
      </c>
      <c r="AW517" s="243" t="s">
        <v>29</v>
      </c>
      <c r="AX517" s="243" t="s">
        <v>72</v>
      </c>
      <c r="AY517" s="254" t="s">
        <v>124</v>
      </c>
    </row>
    <row r="518" s="243" customFormat="true" ht="12.8" hidden="false" customHeight="false" outlineLevel="0" collapsed="false">
      <c r="B518" s="244"/>
      <c r="C518" s="245"/>
      <c r="D518" s="234" t="s">
        <v>164</v>
      </c>
      <c r="E518" s="246"/>
      <c r="F518" s="247" t="s">
        <v>791</v>
      </c>
      <c r="G518" s="245"/>
      <c r="H518" s="248" t="n">
        <v>5.7</v>
      </c>
      <c r="I518" s="249"/>
      <c r="J518" s="245"/>
      <c r="K518" s="245"/>
      <c r="L518" s="250"/>
      <c r="M518" s="251"/>
      <c r="N518" s="252"/>
      <c r="O518" s="252"/>
      <c r="P518" s="252"/>
      <c r="Q518" s="252"/>
      <c r="R518" s="252"/>
      <c r="S518" s="252"/>
      <c r="T518" s="253"/>
      <c r="AT518" s="254" t="s">
        <v>164</v>
      </c>
      <c r="AU518" s="254" t="s">
        <v>81</v>
      </c>
      <c r="AV518" s="243" t="s">
        <v>81</v>
      </c>
      <c r="AW518" s="243" t="s">
        <v>29</v>
      </c>
      <c r="AX518" s="243" t="s">
        <v>72</v>
      </c>
      <c r="AY518" s="254" t="s">
        <v>124</v>
      </c>
    </row>
    <row r="519" s="243" customFormat="true" ht="12.8" hidden="false" customHeight="false" outlineLevel="0" collapsed="false">
      <c r="B519" s="244"/>
      <c r="C519" s="245"/>
      <c r="D519" s="234" t="s">
        <v>164</v>
      </c>
      <c r="E519" s="246"/>
      <c r="F519" s="247" t="s">
        <v>792</v>
      </c>
      <c r="G519" s="245"/>
      <c r="H519" s="248" t="n">
        <v>5.7</v>
      </c>
      <c r="I519" s="249"/>
      <c r="J519" s="245"/>
      <c r="K519" s="245"/>
      <c r="L519" s="250"/>
      <c r="M519" s="251"/>
      <c r="N519" s="252"/>
      <c r="O519" s="252"/>
      <c r="P519" s="252"/>
      <c r="Q519" s="252"/>
      <c r="R519" s="252"/>
      <c r="S519" s="252"/>
      <c r="T519" s="253"/>
      <c r="AT519" s="254" t="s">
        <v>164</v>
      </c>
      <c r="AU519" s="254" t="s">
        <v>81</v>
      </c>
      <c r="AV519" s="243" t="s">
        <v>81</v>
      </c>
      <c r="AW519" s="243" t="s">
        <v>29</v>
      </c>
      <c r="AX519" s="243" t="s">
        <v>72</v>
      </c>
      <c r="AY519" s="254" t="s">
        <v>124</v>
      </c>
    </row>
    <row r="520" s="243" customFormat="true" ht="12.8" hidden="false" customHeight="false" outlineLevel="0" collapsed="false">
      <c r="B520" s="244"/>
      <c r="C520" s="245"/>
      <c r="D520" s="234" t="s">
        <v>164</v>
      </c>
      <c r="E520" s="246"/>
      <c r="F520" s="247" t="s">
        <v>793</v>
      </c>
      <c r="G520" s="245"/>
      <c r="H520" s="248" t="n">
        <v>5.7</v>
      </c>
      <c r="I520" s="249"/>
      <c r="J520" s="245"/>
      <c r="K520" s="245"/>
      <c r="L520" s="250"/>
      <c r="M520" s="251"/>
      <c r="N520" s="252"/>
      <c r="O520" s="252"/>
      <c r="P520" s="252"/>
      <c r="Q520" s="252"/>
      <c r="R520" s="252"/>
      <c r="S520" s="252"/>
      <c r="T520" s="253"/>
      <c r="AT520" s="254" t="s">
        <v>164</v>
      </c>
      <c r="AU520" s="254" t="s">
        <v>81</v>
      </c>
      <c r="AV520" s="243" t="s">
        <v>81</v>
      </c>
      <c r="AW520" s="243" t="s">
        <v>29</v>
      </c>
      <c r="AX520" s="243" t="s">
        <v>72</v>
      </c>
      <c r="AY520" s="254" t="s">
        <v>124</v>
      </c>
    </row>
    <row r="521" s="243" customFormat="true" ht="12.8" hidden="false" customHeight="false" outlineLevel="0" collapsed="false">
      <c r="B521" s="244"/>
      <c r="C521" s="245"/>
      <c r="D521" s="234" t="s">
        <v>164</v>
      </c>
      <c r="E521" s="246"/>
      <c r="F521" s="247" t="s">
        <v>794</v>
      </c>
      <c r="G521" s="245"/>
      <c r="H521" s="248" t="n">
        <v>7.2</v>
      </c>
      <c r="I521" s="249"/>
      <c r="J521" s="245"/>
      <c r="K521" s="245"/>
      <c r="L521" s="250"/>
      <c r="M521" s="251"/>
      <c r="N521" s="252"/>
      <c r="O521" s="252"/>
      <c r="P521" s="252"/>
      <c r="Q521" s="252"/>
      <c r="R521" s="252"/>
      <c r="S521" s="252"/>
      <c r="T521" s="253"/>
      <c r="AT521" s="254" t="s">
        <v>164</v>
      </c>
      <c r="AU521" s="254" t="s">
        <v>81</v>
      </c>
      <c r="AV521" s="243" t="s">
        <v>81</v>
      </c>
      <c r="AW521" s="243" t="s">
        <v>29</v>
      </c>
      <c r="AX521" s="243" t="s">
        <v>72</v>
      </c>
      <c r="AY521" s="254" t="s">
        <v>124</v>
      </c>
    </row>
    <row r="522" s="255" customFormat="true" ht="12.8" hidden="false" customHeight="false" outlineLevel="0" collapsed="false">
      <c r="B522" s="256"/>
      <c r="C522" s="257"/>
      <c r="D522" s="234" t="s">
        <v>164</v>
      </c>
      <c r="E522" s="258"/>
      <c r="F522" s="259" t="s">
        <v>169</v>
      </c>
      <c r="G522" s="257"/>
      <c r="H522" s="260" t="n">
        <v>116.5</v>
      </c>
      <c r="I522" s="261"/>
      <c r="J522" s="257"/>
      <c r="K522" s="257"/>
      <c r="L522" s="262"/>
      <c r="M522" s="263"/>
      <c r="N522" s="264"/>
      <c r="O522" s="264"/>
      <c r="P522" s="264"/>
      <c r="Q522" s="264"/>
      <c r="R522" s="264"/>
      <c r="S522" s="264"/>
      <c r="T522" s="265"/>
      <c r="AT522" s="266" t="s">
        <v>164</v>
      </c>
      <c r="AU522" s="266" t="s">
        <v>81</v>
      </c>
      <c r="AV522" s="255" t="s">
        <v>130</v>
      </c>
      <c r="AW522" s="255" t="s">
        <v>29</v>
      </c>
      <c r="AX522" s="255" t="s">
        <v>79</v>
      </c>
      <c r="AY522" s="266" t="s">
        <v>124</v>
      </c>
    </row>
    <row r="523" s="31" customFormat="true" ht="24.15" hidden="false" customHeight="true" outlineLevel="0" collapsed="false">
      <c r="A523" s="24"/>
      <c r="B523" s="25"/>
      <c r="C523" s="212" t="s">
        <v>795</v>
      </c>
      <c r="D523" s="212" t="s">
        <v>127</v>
      </c>
      <c r="E523" s="213" t="s">
        <v>796</v>
      </c>
      <c r="F523" s="214" t="s">
        <v>797</v>
      </c>
      <c r="G523" s="215" t="s">
        <v>534</v>
      </c>
      <c r="H523" s="290"/>
      <c r="I523" s="217"/>
      <c r="J523" s="218" t="n">
        <f aca="false">ROUND(I523*H523,2)</f>
        <v>0</v>
      </c>
      <c r="K523" s="219"/>
      <c r="L523" s="30"/>
      <c r="M523" s="220"/>
      <c r="N523" s="221" t="s">
        <v>37</v>
      </c>
      <c r="O523" s="74"/>
      <c r="P523" s="222" t="n">
        <f aca="false">O523*H523</f>
        <v>0</v>
      </c>
      <c r="Q523" s="222" t="n">
        <v>0</v>
      </c>
      <c r="R523" s="222" t="n">
        <f aca="false">Q523*H523</f>
        <v>0</v>
      </c>
      <c r="S523" s="222" t="n">
        <v>0</v>
      </c>
      <c r="T523" s="223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4" t="s">
        <v>194</v>
      </c>
      <c r="AT523" s="224" t="s">
        <v>127</v>
      </c>
      <c r="AU523" s="224" t="s">
        <v>81</v>
      </c>
      <c r="AY523" s="3" t="s">
        <v>124</v>
      </c>
      <c r="BE523" s="225" t="n">
        <f aca="false">IF(N523="základní",J523,0)</f>
        <v>0</v>
      </c>
      <c r="BF523" s="225" t="n">
        <f aca="false">IF(N523="snížená",J523,0)</f>
        <v>0</v>
      </c>
      <c r="BG523" s="225" t="n">
        <f aca="false">IF(N523="zákl. přenesená",J523,0)</f>
        <v>0</v>
      </c>
      <c r="BH523" s="225" t="n">
        <f aca="false">IF(N523="sníž. přenesená",J523,0)</f>
        <v>0</v>
      </c>
      <c r="BI523" s="225" t="n">
        <f aca="false">IF(N523="nulová",J523,0)</f>
        <v>0</v>
      </c>
      <c r="BJ523" s="3" t="s">
        <v>79</v>
      </c>
      <c r="BK523" s="225" t="n">
        <f aca="false">ROUND(I523*H523,2)</f>
        <v>0</v>
      </c>
      <c r="BL523" s="3" t="s">
        <v>194</v>
      </c>
      <c r="BM523" s="224" t="s">
        <v>798</v>
      </c>
    </row>
    <row r="524" s="195" customFormat="true" ht="22.8" hidden="false" customHeight="true" outlineLevel="0" collapsed="false">
      <c r="B524" s="196"/>
      <c r="C524" s="197"/>
      <c r="D524" s="198" t="s">
        <v>71</v>
      </c>
      <c r="E524" s="210" t="s">
        <v>799</v>
      </c>
      <c r="F524" s="210" t="s">
        <v>800</v>
      </c>
      <c r="G524" s="197"/>
      <c r="H524" s="197"/>
      <c r="I524" s="200"/>
      <c r="J524" s="211" t="n">
        <f aca="false">BK524</f>
        <v>0</v>
      </c>
      <c r="K524" s="197"/>
      <c r="L524" s="202"/>
      <c r="M524" s="203"/>
      <c r="N524" s="204"/>
      <c r="O524" s="204"/>
      <c r="P524" s="205" t="n">
        <f aca="false">SUM(P525:P590)</f>
        <v>0</v>
      </c>
      <c r="Q524" s="204"/>
      <c r="R524" s="205" t="n">
        <f aca="false">SUM(R525:R590)</f>
        <v>0.052945</v>
      </c>
      <c r="S524" s="204"/>
      <c r="T524" s="206" t="n">
        <f aca="false">SUM(T525:T590)</f>
        <v>0</v>
      </c>
      <c r="AR524" s="207" t="s">
        <v>81</v>
      </c>
      <c r="AT524" s="208" t="s">
        <v>71</v>
      </c>
      <c r="AU524" s="208" t="s">
        <v>79</v>
      </c>
      <c r="AY524" s="207" t="s">
        <v>124</v>
      </c>
      <c r="BK524" s="209" t="n">
        <f aca="false">SUM(BK525:BK590)</f>
        <v>0</v>
      </c>
    </row>
    <row r="525" s="31" customFormat="true" ht="16.5" hidden="false" customHeight="true" outlineLevel="0" collapsed="false">
      <c r="A525" s="24"/>
      <c r="B525" s="25"/>
      <c r="C525" s="212" t="s">
        <v>512</v>
      </c>
      <c r="D525" s="212" t="s">
        <v>127</v>
      </c>
      <c r="E525" s="213" t="s">
        <v>801</v>
      </c>
      <c r="F525" s="214" t="s">
        <v>802</v>
      </c>
      <c r="G525" s="215" t="s">
        <v>161</v>
      </c>
      <c r="H525" s="216" t="n">
        <v>235.912</v>
      </c>
      <c r="I525" s="217"/>
      <c r="J525" s="218" t="n">
        <f aca="false">ROUND(I525*H525,2)</f>
        <v>0</v>
      </c>
      <c r="K525" s="219"/>
      <c r="L525" s="30"/>
      <c r="M525" s="220"/>
      <c r="N525" s="221" t="s">
        <v>37</v>
      </c>
      <c r="O525" s="74"/>
      <c r="P525" s="222" t="n">
        <f aca="false">O525*H525</f>
        <v>0</v>
      </c>
      <c r="Q525" s="222" t="n">
        <v>0</v>
      </c>
      <c r="R525" s="222" t="n">
        <f aca="false">Q525*H525</f>
        <v>0</v>
      </c>
      <c r="S525" s="222" t="n">
        <v>0</v>
      </c>
      <c r="T525" s="223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4" t="s">
        <v>194</v>
      </c>
      <c r="AT525" s="224" t="s">
        <v>127</v>
      </c>
      <c r="AU525" s="224" t="s">
        <v>81</v>
      </c>
      <c r="AY525" s="3" t="s">
        <v>124</v>
      </c>
      <c r="BE525" s="225" t="n">
        <f aca="false">IF(N525="základní",J525,0)</f>
        <v>0</v>
      </c>
      <c r="BF525" s="225" t="n">
        <f aca="false">IF(N525="snížená",J525,0)</f>
        <v>0</v>
      </c>
      <c r="BG525" s="225" t="n">
        <f aca="false">IF(N525="zákl. přenesená",J525,0)</f>
        <v>0</v>
      </c>
      <c r="BH525" s="225" t="n">
        <f aca="false">IF(N525="sníž. přenesená",J525,0)</f>
        <v>0</v>
      </c>
      <c r="BI525" s="225" t="n">
        <f aca="false">IF(N525="nulová",J525,0)</f>
        <v>0</v>
      </c>
      <c r="BJ525" s="3" t="s">
        <v>79</v>
      </c>
      <c r="BK525" s="225" t="n">
        <f aca="false">ROUND(I525*H525,2)</f>
        <v>0</v>
      </c>
      <c r="BL525" s="3" t="s">
        <v>194</v>
      </c>
      <c r="BM525" s="224" t="s">
        <v>803</v>
      </c>
    </row>
    <row r="526" s="31" customFormat="true" ht="24.15" hidden="false" customHeight="true" outlineLevel="0" collapsed="false">
      <c r="A526" s="24"/>
      <c r="B526" s="25"/>
      <c r="C526" s="212" t="s">
        <v>804</v>
      </c>
      <c r="D526" s="212" t="s">
        <v>127</v>
      </c>
      <c r="E526" s="213" t="s">
        <v>805</v>
      </c>
      <c r="F526" s="214" t="s">
        <v>806</v>
      </c>
      <c r="G526" s="215" t="s">
        <v>161</v>
      </c>
      <c r="H526" s="216" t="n">
        <v>54.25</v>
      </c>
      <c r="I526" s="217"/>
      <c r="J526" s="218" t="n">
        <f aca="false">ROUND(I526*H526,2)</f>
        <v>0</v>
      </c>
      <c r="K526" s="219"/>
      <c r="L526" s="30"/>
      <c r="M526" s="220"/>
      <c r="N526" s="221" t="s">
        <v>37</v>
      </c>
      <c r="O526" s="74"/>
      <c r="P526" s="222" t="n">
        <f aca="false">O526*H526</f>
        <v>0</v>
      </c>
      <c r="Q526" s="222" t="n">
        <v>0</v>
      </c>
      <c r="R526" s="222" t="n">
        <f aca="false">Q526*H526</f>
        <v>0</v>
      </c>
      <c r="S526" s="222" t="n">
        <v>0</v>
      </c>
      <c r="T526" s="22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4" t="s">
        <v>194</v>
      </c>
      <c r="AT526" s="224" t="s">
        <v>127</v>
      </c>
      <c r="AU526" s="224" t="s">
        <v>81</v>
      </c>
      <c r="AY526" s="3" t="s">
        <v>124</v>
      </c>
      <c r="BE526" s="225" t="n">
        <f aca="false">IF(N526="základní",J526,0)</f>
        <v>0</v>
      </c>
      <c r="BF526" s="225" t="n">
        <f aca="false">IF(N526="snížená",J526,0)</f>
        <v>0</v>
      </c>
      <c r="BG526" s="225" t="n">
        <f aca="false">IF(N526="zákl. přenesená",J526,0)</f>
        <v>0</v>
      </c>
      <c r="BH526" s="225" t="n">
        <f aca="false">IF(N526="sníž. přenesená",J526,0)</f>
        <v>0</v>
      </c>
      <c r="BI526" s="225" t="n">
        <f aca="false">IF(N526="nulová",J526,0)</f>
        <v>0</v>
      </c>
      <c r="BJ526" s="3" t="s">
        <v>79</v>
      </c>
      <c r="BK526" s="225" t="n">
        <f aca="false">ROUND(I526*H526,2)</f>
        <v>0</v>
      </c>
      <c r="BL526" s="3" t="s">
        <v>194</v>
      </c>
      <c r="BM526" s="224" t="s">
        <v>807</v>
      </c>
    </row>
    <row r="527" s="243" customFormat="true" ht="12.8" hidden="false" customHeight="false" outlineLevel="0" collapsed="false">
      <c r="B527" s="244"/>
      <c r="C527" s="245"/>
      <c r="D527" s="234" t="s">
        <v>164</v>
      </c>
      <c r="E527" s="246"/>
      <c r="F527" s="247" t="s">
        <v>808</v>
      </c>
      <c r="G527" s="245"/>
      <c r="H527" s="248" t="n">
        <v>11.65</v>
      </c>
      <c r="I527" s="249"/>
      <c r="J527" s="245"/>
      <c r="K527" s="245"/>
      <c r="L527" s="250"/>
      <c r="M527" s="251"/>
      <c r="N527" s="252"/>
      <c r="O527" s="252"/>
      <c r="P527" s="252"/>
      <c r="Q527" s="252"/>
      <c r="R527" s="252"/>
      <c r="S527" s="252"/>
      <c r="T527" s="253"/>
      <c r="AT527" s="254" t="s">
        <v>164</v>
      </c>
      <c r="AU527" s="254" t="s">
        <v>81</v>
      </c>
      <c r="AV527" s="243" t="s">
        <v>81</v>
      </c>
      <c r="AW527" s="243" t="s">
        <v>29</v>
      </c>
      <c r="AX527" s="243" t="s">
        <v>72</v>
      </c>
      <c r="AY527" s="254" t="s">
        <v>124</v>
      </c>
    </row>
    <row r="528" s="231" customFormat="true" ht="12.8" hidden="false" customHeight="false" outlineLevel="0" collapsed="false">
      <c r="B528" s="232"/>
      <c r="C528" s="233"/>
      <c r="D528" s="234" t="s">
        <v>164</v>
      </c>
      <c r="E528" s="235"/>
      <c r="F528" s="236" t="s">
        <v>809</v>
      </c>
      <c r="G528" s="233"/>
      <c r="H528" s="235"/>
      <c r="I528" s="237"/>
      <c r="J528" s="233"/>
      <c r="K528" s="233"/>
      <c r="L528" s="238"/>
      <c r="M528" s="239"/>
      <c r="N528" s="240"/>
      <c r="O528" s="240"/>
      <c r="P528" s="240"/>
      <c r="Q528" s="240"/>
      <c r="R528" s="240"/>
      <c r="S528" s="240"/>
      <c r="T528" s="241"/>
      <c r="AT528" s="242" t="s">
        <v>164</v>
      </c>
      <c r="AU528" s="242" t="s">
        <v>81</v>
      </c>
      <c r="AV528" s="231" t="s">
        <v>79</v>
      </c>
      <c r="AW528" s="231" t="s">
        <v>29</v>
      </c>
      <c r="AX528" s="231" t="s">
        <v>72</v>
      </c>
      <c r="AY528" s="242" t="s">
        <v>124</v>
      </c>
    </row>
    <row r="529" s="243" customFormat="true" ht="12.8" hidden="false" customHeight="false" outlineLevel="0" collapsed="false">
      <c r="B529" s="244"/>
      <c r="C529" s="245"/>
      <c r="D529" s="234" t="s">
        <v>164</v>
      </c>
      <c r="E529" s="246"/>
      <c r="F529" s="247" t="s">
        <v>810</v>
      </c>
      <c r="G529" s="245"/>
      <c r="H529" s="248" t="n">
        <v>21.3</v>
      </c>
      <c r="I529" s="249"/>
      <c r="J529" s="245"/>
      <c r="K529" s="245"/>
      <c r="L529" s="250"/>
      <c r="M529" s="251"/>
      <c r="N529" s="252"/>
      <c r="O529" s="252"/>
      <c r="P529" s="252"/>
      <c r="Q529" s="252"/>
      <c r="R529" s="252"/>
      <c r="S529" s="252"/>
      <c r="T529" s="253"/>
      <c r="AT529" s="254" t="s">
        <v>164</v>
      </c>
      <c r="AU529" s="254" t="s">
        <v>81</v>
      </c>
      <c r="AV529" s="243" t="s">
        <v>81</v>
      </c>
      <c r="AW529" s="243" t="s">
        <v>29</v>
      </c>
      <c r="AX529" s="243" t="s">
        <v>72</v>
      </c>
      <c r="AY529" s="254" t="s">
        <v>124</v>
      </c>
    </row>
    <row r="530" s="243" customFormat="true" ht="12.8" hidden="false" customHeight="false" outlineLevel="0" collapsed="false">
      <c r="B530" s="244"/>
      <c r="C530" s="245"/>
      <c r="D530" s="234" t="s">
        <v>164</v>
      </c>
      <c r="E530" s="246"/>
      <c r="F530" s="247" t="s">
        <v>811</v>
      </c>
      <c r="G530" s="245"/>
      <c r="H530" s="248" t="n">
        <v>21.3</v>
      </c>
      <c r="I530" s="249"/>
      <c r="J530" s="245"/>
      <c r="K530" s="245"/>
      <c r="L530" s="250"/>
      <c r="M530" s="251"/>
      <c r="N530" s="252"/>
      <c r="O530" s="252"/>
      <c r="P530" s="252"/>
      <c r="Q530" s="252"/>
      <c r="R530" s="252"/>
      <c r="S530" s="252"/>
      <c r="T530" s="253"/>
      <c r="AT530" s="254" t="s">
        <v>164</v>
      </c>
      <c r="AU530" s="254" t="s">
        <v>81</v>
      </c>
      <c r="AV530" s="243" t="s">
        <v>81</v>
      </c>
      <c r="AW530" s="243" t="s">
        <v>29</v>
      </c>
      <c r="AX530" s="243" t="s">
        <v>72</v>
      </c>
      <c r="AY530" s="254" t="s">
        <v>124</v>
      </c>
    </row>
    <row r="531" s="255" customFormat="true" ht="12.8" hidden="false" customHeight="false" outlineLevel="0" collapsed="false">
      <c r="B531" s="256"/>
      <c r="C531" s="257"/>
      <c r="D531" s="234" t="s">
        <v>164</v>
      </c>
      <c r="E531" s="258"/>
      <c r="F531" s="259" t="s">
        <v>169</v>
      </c>
      <c r="G531" s="257"/>
      <c r="H531" s="260" t="n">
        <v>54.25</v>
      </c>
      <c r="I531" s="261"/>
      <c r="J531" s="257"/>
      <c r="K531" s="257"/>
      <c r="L531" s="262"/>
      <c r="M531" s="263"/>
      <c r="N531" s="264"/>
      <c r="O531" s="264"/>
      <c r="P531" s="264"/>
      <c r="Q531" s="264"/>
      <c r="R531" s="264"/>
      <c r="S531" s="264"/>
      <c r="T531" s="265"/>
      <c r="AT531" s="266" t="s">
        <v>164</v>
      </c>
      <c r="AU531" s="266" t="s">
        <v>81</v>
      </c>
      <c r="AV531" s="255" t="s">
        <v>130</v>
      </c>
      <c r="AW531" s="255" t="s">
        <v>29</v>
      </c>
      <c r="AX531" s="255" t="s">
        <v>79</v>
      </c>
      <c r="AY531" s="266" t="s">
        <v>124</v>
      </c>
    </row>
    <row r="532" s="31" customFormat="true" ht="16.5" hidden="false" customHeight="true" outlineLevel="0" collapsed="false">
      <c r="A532" s="24"/>
      <c r="B532" s="25"/>
      <c r="C532" s="212" t="s">
        <v>812</v>
      </c>
      <c r="D532" s="212" t="s">
        <v>127</v>
      </c>
      <c r="E532" s="213" t="s">
        <v>813</v>
      </c>
      <c r="F532" s="214" t="s">
        <v>814</v>
      </c>
      <c r="G532" s="215" t="s">
        <v>250</v>
      </c>
      <c r="H532" s="216" t="n">
        <v>18</v>
      </c>
      <c r="I532" s="217"/>
      <c r="J532" s="218" t="n">
        <f aca="false">ROUND(I532*H532,2)</f>
        <v>0</v>
      </c>
      <c r="K532" s="219"/>
      <c r="L532" s="30"/>
      <c r="M532" s="220"/>
      <c r="N532" s="221" t="s">
        <v>37</v>
      </c>
      <c r="O532" s="74"/>
      <c r="P532" s="222" t="n">
        <f aca="false">O532*H532</f>
        <v>0</v>
      </c>
      <c r="Q532" s="222" t="n">
        <v>0.00021</v>
      </c>
      <c r="R532" s="222" t="n">
        <f aca="false">Q532*H532</f>
        <v>0.00378</v>
      </c>
      <c r="S532" s="222" t="n">
        <v>0</v>
      </c>
      <c r="T532" s="223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4" t="s">
        <v>194</v>
      </c>
      <c r="AT532" s="224" t="s">
        <v>127</v>
      </c>
      <c r="AU532" s="224" t="s">
        <v>81</v>
      </c>
      <c r="AY532" s="3" t="s">
        <v>124</v>
      </c>
      <c r="BE532" s="225" t="n">
        <f aca="false">IF(N532="základní",J532,0)</f>
        <v>0</v>
      </c>
      <c r="BF532" s="225" t="n">
        <f aca="false">IF(N532="snížená",J532,0)</f>
        <v>0</v>
      </c>
      <c r="BG532" s="225" t="n">
        <f aca="false">IF(N532="zákl. přenesená",J532,0)</f>
        <v>0</v>
      </c>
      <c r="BH532" s="225" t="n">
        <f aca="false">IF(N532="sníž. přenesená",J532,0)</f>
        <v>0</v>
      </c>
      <c r="BI532" s="225" t="n">
        <f aca="false">IF(N532="nulová",J532,0)</f>
        <v>0</v>
      </c>
      <c r="BJ532" s="3" t="s">
        <v>79</v>
      </c>
      <c r="BK532" s="225" t="n">
        <f aca="false">ROUND(I532*H532,2)</f>
        <v>0</v>
      </c>
      <c r="BL532" s="3" t="s">
        <v>194</v>
      </c>
      <c r="BM532" s="224" t="s">
        <v>815</v>
      </c>
    </row>
    <row r="533" s="31" customFormat="true" ht="16.5" hidden="false" customHeight="true" outlineLevel="0" collapsed="false">
      <c r="A533" s="24"/>
      <c r="B533" s="25"/>
      <c r="C533" s="212" t="s">
        <v>520</v>
      </c>
      <c r="D533" s="212" t="s">
        <v>127</v>
      </c>
      <c r="E533" s="213" t="s">
        <v>816</v>
      </c>
      <c r="F533" s="214" t="s">
        <v>817</v>
      </c>
      <c r="G533" s="215" t="s">
        <v>161</v>
      </c>
      <c r="H533" s="216" t="n">
        <v>235.912</v>
      </c>
      <c r="I533" s="217"/>
      <c r="J533" s="218" t="n">
        <f aca="false">ROUND(I533*H533,2)</f>
        <v>0</v>
      </c>
      <c r="K533" s="219"/>
      <c r="L533" s="30"/>
      <c r="M533" s="220"/>
      <c r="N533" s="221" t="s">
        <v>37</v>
      </c>
      <c r="O533" s="74"/>
      <c r="P533" s="222" t="n">
        <f aca="false">O533*H533</f>
        <v>0</v>
      </c>
      <c r="Q533" s="222" t="n">
        <v>0</v>
      </c>
      <c r="R533" s="222" t="n">
        <f aca="false">Q533*H533</f>
        <v>0</v>
      </c>
      <c r="S533" s="222" t="n">
        <v>0</v>
      </c>
      <c r="T533" s="223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4" t="s">
        <v>194</v>
      </c>
      <c r="AT533" s="224" t="s">
        <v>127</v>
      </c>
      <c r="AU533" s="224" t="s">
        <v>81</v>
      </c>
      <c r="AY533" s="3" t="s">
        <v>124</v>
      </c>
      <c r="BE533" s="225" t="n">
        <f aca="false">IF(N533="základní",J533,0)</f>
        <v>0</v>
      </c>
      <c r="BF533" s="225" t="n">
        <f aca="false">IF(N533="snížená",J533,0)</f>
        <v>0</v>
      </c>
      <c r="BG533" s="225" t="n">
        <f aca="false">IF(N533="zákl. přenesená",J533,0)</f>
        <v>0</v>
      </c>
      <c r="BH533" s="225" t="n">
        <f aca="false">IF(N533="sníž. přenesená",J533,0)</f>
        <v>0</v>
      </c>
      <c r="BI533" s="225" t="n">
        <f aca="false">IF(N533="nulová",J533,0)</f>
        <v>0</v>
      </c>
      <c r="BJ533" s="3" t="s">
        <v>79</v>
      </c>
      <c r="BK533" s="225" t="n">
        <f aca="false">ROUND(I533*H533,2)</f>
        <v>0</v>
      </c>
      <c r="BL533" s="3" t="s">
        <v>194</v>
      </c>
      <c r="BM533" s="224" t="s">
        <v>818</v>
      </c>
    </row>
    <row r="534" s="31" customFormat="true" ht="33" hidden="false" customHeight="true" outlineLevel="0" collapsed="false">
      <c r="A534" s="24"/>
      <c r="B534" s="25"/>
      <c r="C534" s="212" t="s">
        <v>819</v>
      </c>
      <c r="D534" s="212" t="s">
        <v>127</v>
      </c>
      <c r="E534" s="213" t="s">
        <v>820</v>
      </c>
      <c r="F534" s="214" t="s">
        <v>821</v>
      </c>
      <c r="G534" s="215" t="s">
        <v>161</v>
      </c>
      <c r="H534" s="216" t="n">
        <v>235.912</v>
      </c>
      <c r="I534" s="217"/>
      <c r="J534" s="218" t="n">
        <f aca="false">ROUND(I534*H534,2)</f>
        <v>0</v>
      </c>
      <c r="K534" s="219"/>
      <c r="L534" s="30"/>
      <c r="M534" s="220"/>
      <c r="N534" s="221" t="s">
        <v>37</v>
      </c>
      <c r="O534" s="74"/>
      <c r="P534" s="222" t="n">
        <f aca="false">O534*H534</f>
        <v>0</v>
      </c>
      <c r="Q534" s="222" t="n">
        <v>0</v>
      </c>
      <c r="R534" s="222" t="n">
        <f aca="false">Q534*H534</f>
        <v>0</v>
      </c>
      <c r="S534" s="222" t="n">
        <v>0</v>
      </c>
      <c r="T534" s="22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4" t="s">
        <v>194</v>
      </c>
      <c r="AT534" s="224" t="s">
        <v>127</v>
      </c>
      <c r="AU534" s="224" t="s">
        <v>81</v>
      </c>
      <c r="AY534" s="3" t="s">
        <v>124</v>
      </c>
      <c r="BE534" s="225" t="n">
        <f aca="false">IF(N534="základní",J534,0)</f>
        <v>0</v>
      </c>
      <c r="BF534" s="225" t="n">
        <f aca="false">IF(N534="snížená",J534,0)</f>
        <v>0</v>
      </c>
      <c r="BG534" s="225" t="n">
        <f aca="false">IF(N534="zákl. přenesená",J534,0)</f>
        <v>0</v>
      </c>
      <c r="BH534" s="225" t="n">
        <f aca="false">IF(N534="sníž. přenesená",J534,0)</f>
        <v>0</v>
      </c>
      <c r="BI534" s="225" t="n">
        <f aca="false">IF(N534="nulová",J534,0)</f>
        <v>0</v>
      </c>
      <c r="BJ534" s="3" t="s">
        <v>79</v>
      </c>
      <c r="BK534" s="225" t="n">
        <f aca="false">ROUND(I534*H534,2)</f>
        <v>0</v>
      </c>
      <c r="BL534" s="3" t="s">
        <v>194</v>
      </c>
      <c r="BM534" s="224" t="s">
        <v>822</v>
      </c>
    </row>
    <row r="535" s="243" customFormat="true" ht="12.8" hidden="false" customHeight="false" outlineLevel="0" collapsed="false">
      <c r="B535" s="244"/>
      <c r="C535" s="245"/>
      <c r="D535" s="234" t="s">
        <v>164</v>
      </c>
      <c r="E535" s="246"/>
      <c r="F535" s="247" t="s">
        <v>823</v>
      </c>
      <c r="G535" s="245"/>
      <c r="H535" s="248" t="n">
        <v>21.636</v>
      </c>
      <c r="I535" s="249"/>
      <c r="J535" s="245"/>
      <c r="K535" s="245"/>
      <c r="L535" s="250"/>
      <c r="M535" s="251"/>
      <c r="N535" s="252"/>
      <c r="O535" s="252"/>
      <c r="P535" s="252"/>
      <c r="Q535" s="252"/>
      <c r="R535" s="252"/>
      <c r="S535" s="252"/>
      <c r="T535" s="253"/>
      <c r="AT535" s="254" t="s">
        <v>164</v>
      </c>
      <c r="AU535" s="254" t="s">
        <v>81</v>
      </c>
      <c r="AV535" s="243" t="s">
        <v>81</v>
      </c>
      <c r="AW535" s="243" t="s">
        <v>29</v>
      </c>
      <c r="AX535" s="243" t="s">
        <v>72</v>
      </c>
      <c r="AY535" s="254" t="s">
        <v>124</v>
      </c>
    </row>
    <row r="536" s="243" customFormat="true" ht="12.8" hidden="false" customHeight="false" outlineLevel="0" collapsed="false">
      <c r="B536" s="244"/>
      <c r="C536" s="245"/>
      <c r="D536" s="234" t="s">
        <v>164</v>
      </c>
      <c r="E536" s="246"/>
      <c r="F536" s="247" t="s">
        <v>824</v>
      </c>
      <c r="G536" s="245"/>
      <c r="H536" s="248" t="n">
        <v>7.618</v>
      </c>
      <c r="I536" s="249"/>
      <c r="J536" s="245"/>
      <c r="K536" s="245"/>
      <c r="L536" s="250"/>
      <c r="M536" s="251"/>
      <c r="N536" s="252"/>
      <c r="O536" s="252"/>
      <c r="P536" s="252"/>
      <c r="Q536" s="252"/>
      <c r="R536" s="252"/>
      <c r="S536" s="252"/>
      <c r="T536" s="253"/>
      <c r="AT536" s="254" t="s">
        <v>164</v>
      </c>
      <c r="AU536" s="254" t="s">
        <v>81</v>
      </c>
      <c r="AV536" s="243" t="s">
        <v>81</v>
      </c>
      <c r="AW536" s="243" t="s">
        <v>29</v>
      </c>
      <c r="AX536" s="243" t="s">
        <v>72</v>
      </c>
      <c r="AY536" s="254" t="s">
        <v>124</v>
      </c>
    </row>
    <row r="537" s="243" customFormat="true" ht="12.8" hidden="false" customHeight="false" outlineLevel="0" collapsed="false">
      <c r="B537" s="244"/>
      <c r="C537" s="245"/>
      <c r="D537" s="234" t="s">
        <v>164</v>
      </c>
      <c r="E537" s="246"/>
      <c r="F537" s="247" t="s">
        <v>825</v>
      </c>
      <c r="G537" s="245"/>
      <c r="H537" s="248" t="n">
        <v>7.178</v>
      </c>
      <c r="I537" s="249"/>
      <c r="J537" s="245"/>
      <c r="K537" s="245"/>
      <c r="L537" s="250"/>
      <c r="M537" s="251"/>
      <c r="N537" s="252"/>
      <c r="O537" s="252"/>
      <c r="P537" s="252"/>
      <c r="Q537" s="252"/>
      <c r="R537" s="252"/>
      <c r="S537" s="252"/>
      <c r="T537" s="253"/>
      <c r="AT537" s="254" t="s">
        <v>164</v>
      </c>
      <c r="AU537" s="254" t="s">
        <v>81</v>
      </c>
      <c r="AV537" s="243" t="s">
        <v>81</v>
      </c>
      <c r="AW537" s="243" t="s">
        <v>29</v>
      </c>
      <c r="AX537" s="243" t="s">
        <v>72</v>
      </c>
      <c r="AY537" s="254" t="s">
        <v>124</v>
      </c>
    </row>
    <row r="538" s="243" customFormat="true" ht="12.8" hidden="false" customHeight="false" outlineLevel="0" collapsed="false">
      <c r="B538" s="244"/>
      <c r="C538" s="245"/>
      <c r="D538" s="234" t="s">
        <v>164</v>
      </c>
      <c r="E538" s="246"/>
      <c r="F538" s="247" t="s">
        <v>826</v>
      </c>
      <c r="G538" s="245"/>
      <c r="H538" s="248" t="n">
        <v>7.178</v>
      </c>
      <c r="I538" s="249"/>
      <c r="J538" s="245"/>
      <c r="K538" s="245"/>
      <c r="L538" s="250"/>
      <c r="M538" s="251"/>
      <c r="N538" s="252"/>
      <c r="O538" s="252"/>
      <c r="P538" s="252"/>
      <c r="Q538" s="252"/>
      <c r="R538" s="252"/>
      <c r="S538" s="252"/>
      <c r="T538" s="253"/>
      <c r="AT538" s="254" t="s">
        <v>164</v>
      </c>
      <c r="AU538" s="254" t="s">
        <v>81</v>
      </c>
      <c r="AV538" s="243" t="s">
        <v>81</v>
      </c>
      <c r="AW538" s="243" t="s">
        <v>29</v>
      </c>
      <c r="AX538" s="243" t="s">
        <v>72</v>
      </c>
      <c r="AY538" s="254" t="s">
        <v>124</v>
      </c>
    </row>
    <row r="539" s="243" customFormat="true" ht="12.8" hidden="false" customHeight="false" outlineLevel="0" collapsed="false">
      <c r="B539" s="244"/>
      <c r="C539" s="245"/>
      <c r="D539" s="234" t="s">
        <v>164</v>
      </c>
      <c r="E539" s="246"/>
      <c r="F539" s="247" t="s">
        <v>827</v>
      </c>
      <c r="G539" s="245"/>
      <c r="H539" s="248" t="n">
        <v>7.178</v>
      </c>
      <c r="I539" s="249"/>
      <c r="J539" s="245"/>
      <c r="K539" s="245"/>
      <c r="L539" s="250"/>
      <c r="M539" s="251"/>
      <c r="N539" s="252"/>
      <c r="O539" s="252"/>
      <c r="P539" s="252"/>
      <c r="Q539" s="252"/>
      <c r="R539" s="252"/>
      <c r="S539" s="252"/>
      <c r="T539" s="253"/>
      <c r="AT539" s="254" t="s">
        <v>164</v>
      </c>
      <c r="AU539" s="254" t="s">
        <v>81</v>
      </c>
      <c r="AV539" s="243" t="s">
        <v>81</v>
      </c>
      <c r="AW539" s="243" t="s">
        <v>29</v>
      </c>
      <c r="AX539" s="243" t="s">
        <v>72</v>
      </c>
      <c r="AY539" s="254" t="s">
        <v>124</v>
      </c>
    </row>
    <row r="540" s="243" customFormat="true" ht="12.8" hidden="false" customHeight="false" outlineLevel="0" collapsed="false">
      <c r="B540" s="244"/>
      <c r="C540" s="245"/>
      <c r="D540" s="234" t="s">
        <v>164</v>
      </c>
      <c r="E540" s="246"/>
      <c r="F540" s="247" t="s">
        <v>828</v>
      </c>
      <c r="G540" s="245"/>
      <c r="H540" s="248" t="n">
        <v>19.958</v>
      </c>
      <c r="I540" s="249"/>
      <c r="J540" s="245"/>
      <c r="K540" s="245"/>
      <c r="L540" s="250"/>
      <c r="M540" s="251"/>
      <c r="N540" s="252"/>
      <c r="O540" s="252"/>
      <c r="P540" s="252"/>
      <c r="Q540" s="252"/>
      <c r="R540" s="252"/>
      <c r="S540" s="252"/>
      <c r="T540" s="253"/>
      <c r="AT540" s="254" t="s">
        <v>164</v>
      </c>
      <c r="AU540" s="254" t="s">
        <v>81</v>
      </c>
      <c r="AV540" s="243" t="s">
        <v>81</v>
      </c>
      <c r="AW540" s="243" t="s">
        <v>29</v>
      </c>
      <c r="AX540" s="243" t="s">
        <v>72</v>
      </c>
      <c r="AY540" s="254" t="s">
        <v>124</v>
      </c>
    </row>
    <row r="541" s="243" customFormat="true" ht="12.8" hidden="false" customHeight="false" outlineLevel="0" collapsed="false">
      <c r="B541" s="244"/>
      <c r="C541" s="245"/>
      <c r="D541" s="234" t="s">
        <v>164</v>
      </c>
      <c r="E541" s="246"/>
      <c r="F541" s="247" t="s">
        <v>829</v>
      </c>
      <c r="G541" s="245"/>
      <c r="H541" s="248" t="n">
        <v>12.678</v>
      </c>
      <c r="I541" s="249"/>
      <c r="J541" s="245"/>
      <c r="K541" s="245"/>
      <c r="L541" s="250"/>
      <c r="M541" s="251"/>
      <c r="N541" s="252"/>
      <c r="O541" s="252"/>
      <c r="P541" s="252"/>
      <c r="Q541" s="252"/>
      <c r="R541" s="252"/>
      <c r="S541" s="252"/>
      <c r="T541" s="253"/>
      <c r="AT541" s="254" t="s">
        <v>164</v>
      </c>
      <c r="AU541" s="254" t="s">
        <v>81</v>
      </c>
      <c r="AV541" s="243" t="s">
        <v>81</v>
      </c>
      <c r="AW541" s="243" t="s">
        <v>29</v>
      </c>
      <c r="AX541" s="243" t="s">
        <v>72</v>
      </c>
      <c r="AY541" s="254" t="s">
        <v>124</v>
      </c>
    </row>
    <row r="542" s="243" customFormat="true" ht="12.8" hidden="false" customHeight="false" outlineLevel="0" collapsed="false">
      <c r="B542" s="244"/>
      <c r="C542" s="245"/>
      <c r="D542" s="234" t="s">
        <v>164</v>
      </c>
      <c r="E542" s="246"/>
      <c r="F542" s="247" t="s">
        <v>830</v>
      </c>
      <c r="G542" s="245"/>
      <c r="H542" s="248" t="n">
        <v>12.678</v>
      </c>
      <c r="I542" s="249"/>
      <c r="J542" s="245"/>
      <c r="K542" s="245"/>
      <c r="L542" s="250"/>
      <c r="M542" s="251"/>
      <c r="N542" s="252"/>
      <c r="O542" s="252"/>
      <c r="P542" s="252"/>
      <c r="Q542" s="252"/>
      <c r="R542" s="252"/>
      <c r="S542" s="252"/>
      <c r="T542" s="253"/>
      <c r="AT542" s="254" t="s">
        <v>164</v>
      </c>
      <c r="AU542" s="254" t="s">
        <v>81</v>
      </c>
      <c r="AV542" s="243" t="s">
        <v>81</v>
      </c>
      <c r="AW542" s="243" t="s">
        <v>29</v>
      </c>
      <c r="AX542" s="243" t="s">
        <v>72</v>
      </c>
      <c r="AY542" s="254" t="s">
        <v>124</v>
      </c>
    </row>
    <row r="543" s="243" customFormat="true" ht="12.8" hidden="false" customHeight="false" outlineLevel="0" collapsed="false">
      <c r="B543" s="244"/>
      <c r="C543" s="245"/>
      <c r="D543" s="234" t="s">
        <v>164</v>
      </c>
      <c r="E543" s="246"/>
      <c r="F543" s="247" t="s">
        <v>831</v>
      </c>
      <c r="G543" s="245"/>
      <c r="H543" s="248" t="n">
        <v>12.678</v>
      </c>
      <c r="I543" s="249"/>
      <c r="J543" s="245"/>
      <c r="K543" s="245"/>
      <c r="L543" s="250"/>
      <c r="M543" s="251"/>
      <c r="N543" s="252"/>
      <c r="O543" s="252"/>
      <c r="P543" s="252"/>
      <c r="Q543" s="252"/>
      <c r="R543" s="252"/>
      <c r="S543" s="252"/>
      <c r="T543" s="253"/>
      <c r="AT543" s="254" t="s">
        <v>164</v>
      </c>
      <c r="AU543" s="254" t="s">
        <v>81</v>
      </c>
      <c r="AV543" s="243" t="s">
        <v>81</v>
      </c>
      <c r="AW543" s="243" t="s">
        <v>29</v>
      </c>
      <c r="AX543" s="243" t="s">
        <v>72</v>
      </c>
      <c r="AY543" s="254" t="s">
        <v>124</v>
      </c>
    </row>
    <row r="544" s="243" customFormat="true" ht="12.8" hidden="false" customHeight="false" outlineLevel="0" collapsed="false">
      <c r="B544" s="244"/>
      <c r="C544" s="245"/>
      <c r="D544" s="234" t="s">
        <v>164</v>
      </c>
      <c r="E544" s="246"/>
      <c r="F544" s="247" t="s">
        <v>832</v>
      </c>
      <c r="G544" s="245"/>
      <c r="H544" s="248" t="n">
        <v>14.238</v>
      </c>
      <c r="I544" s="249"/>
      <c r="J544" s="245"/>
      <c r="K544" s="245"/>
      <c r="L544" s="250"/>
      <c r="M544" s="251"/>
      <c r="N544" s="252"/>
      <c r="O544" s="252"/>
      <c r="P544" s="252"/>
      <c r="Q544" s="252"/>
      <c r="R544" s="252"/>
      <c r="S544" s="252"/>
      <c r="T544" s="253"/>
      <c r="AT544" s="254" t="s">
        <v>164</v>
      </c>
      <c r="AU544" s="254" t="s">
        <v>81</v>
      </c>
      <c r="AV544" s="243" t="s">
        <v>81</v>
      </c>
      <c r="AW544" s="243" t="s">
        <v>29</v>
      </c>
      <c r="AX544" s="243" t="s">
        <v>72</v>
      </c>
      <c r="AY544" s="254" t="s">
        <v>124</v>
      </c>
    </row>
    <row r="545" s="243" customFormat="true" ht="12.8" hidden="false" customHeight="false" outlineLevel="0" collapsed="false">
      <c r="B545" s="244"/>
      <c r="C545" s="245"/>
      <c r="D545" s="234" t="s">
        <v>164</v>
      </c>
      <c r="E545" s="246"/>
      <c r="F545" s="247" t="s">
        <v>833</v>
      </c>
      <c r="G545" s="245"/>
      <c r="H545" s="248" t="n">
        <v>15.144</v>
      </c>
      <c r="I545" s="249"/>
      <c r="J545" s="245"/>
      <c r="K545" s="245"/>
      <c r="L545" s="250"/>
      <c r="M545" s="251"/>
      <c r="N545" s="252"/>
      <c r="O545" s="252"/>
      <c r="P545" s="252"/>
      <c r="Q545" s="252"/>
      <c r="R545" s="252"/>
      <c r="S545" s="252"/>
      <c r="T545" s="253"/>
      <c r="AT545" s="254" t="s">
        <v>164</v>
      </c>
      <c r="AU545" s="254" t="s">
        <v>81</v>
      </c>
      <c r="AV545" s="243" t="s">
        <v>81</v>
      </c>
      <c r="AW545" s="243" t="s">
        <v>29</v>
      </c>
      <c r="AX545" s="243" t="s">
        <v>72</v>
      </c>
      <c r="AY545" s="254" t="s">
        <v>124</v>
      </c>
    </row>
    <row r="546" s="243" customFormat="true" ht="12.8" hidden="false" customHeight="false" outlineLevel="0" collapsed="false">
      <c r="B546" s="244"/>
      <c r="C546" s="245"/>
      <c r="D546" s="234" t="s">
        <v>164</v>
      </c>
      <c r="E546" s="246"/>
      <c r="F546" s="247" t="s">
        <v>834</v>
      </c>
      <c r="G546" s="245"/>
      <c r="H546" s="248" t="n">
        <v>6.738</v>
      </c>
      <c r="I546" s="249"/>
      <c r="J546" s="245"/>
      <c r="K546" s="245"/>
      <c r="L546" s="250"/>
      <c r="M546" s="251"/>
      <c r="N546" s="252"/>
      <c r="O546" s="252"/>
      <c r="P546" s="252"/>
      <c r="Q546" s="252"/>
      <c r="R546" s="252"/>
      <c r="S546" s="252"/>
      <c r="T546" s="253"/>
      <c r="AT546" s="254" t="s">
        <v>164</v>
      </c>
      <c r="AU546" s="254" t="s">
        <v>81</v>
      </c>
      <c r="AV546" s="243" t="s">
        <v>81</v>
      </c>
      <c r="AW546" s="243" t="s">
        <v>29</v>
      </c>
      <c r="AX546" s="243" t="s">
        <v>72</v>
      </c>
      <c r="AY546" s="254" t="s">
        <v>124</v>
      </c>
    </row>
    <row r="547" s="243" customFormat="true" ht="12.8" hidden="false" customHeight="false" outlineLevel="0" collapsed="false">
      <c r="B547" s="244"/>
      <c r="C547" s="245"/>
      <c r="D547" s="234" t="s">
        <v>164</v>
      </c>
      <c r="E547" s="246"/>
      <c r="F547" s="247" t="s">
        <v>835</v>
      </c>
      <c r="G547" s="245"/>
      <c r="H547" s="248" t="n">
        <v>10.258</v>
      </c>
      <c r="I547" s="249"/>
      <c r="J547" s="245"/>
      <c r="K547" s="245"/>
      <c r="L547" s="250"/>
      <c r="M547" s="251"/>
      <c r="N547" s="252"/>
      <c r="O547" s="252"/>
      <c r="P547" s="252"/>
      <c r="Q547" s="252"/>
      <c r="R547" s="252"/>
      <c r="S547" s="252"/>
      <c r="T547" s="253"/>
      <c r="AT547" s="254" t="s">
        <v>164</v>
      </c>
      <c r="AU547" s="254" t="s">
        <v>81</v>
      </c>
      <c r="AV547" s="243" t="s">
        <v>81</v>
      </c>
      <c r="AW547" s="243" t="s">
        <v>29</v>
      </c>
      <c r="AX547" s="243" t="s">
        <v>72</v>
      </c>
      <c r="AY547" s="254" t="s">
        <v>124</v>
      </c>
    </row>
    <row r="548" s="243" customFormat="true" ht="12.8" hidden="false" customHeight="false" outlineLevel="0" collapsed="false">
      <c r="B548" s="244"/>
      <c r="C548" s="245"/>
      <c r="D548" s="234" t="s">
        <v>164</v>
      </c>
      <c r="E548" s="246"/>
      <c r="F548" s="247" t="s">
        <v>836</v>
      </c>
      <c r="G548" s="245"/>
      <c r="H548" s="248" t="n">
        <v>6.738</v>
      </c>
      <c r="I548" s="249"/>
      <c r="J548" s="245"/>
      <c r="K548" s="245"/>
      <c r="L548" s="250"/>
      <c r="M548" s="251"/>
      <c r="N548" s="252"/>
      <c r="O548" s="252"/>
      <c r="P548" s="252"/>
      <c r="Q548" s="252"/>
      <c r="R548" s="252"/>
      <c r="S548" s="252"/>
      <c r="T548" s="253"/>
      <c r="AT548" s="254" t="s">
        <v>164</v>
      </c>
      <c r="AU548" s="254" t="s">
        <v>81</v>
      </c>
      <c r="AV548" s="243" t="s">
        <v>81</v>
      </c>
      <c r="AW548" s="243" t="s">
        <v>29</v>
      </c>
      <c r="AX548" s="243" t="s">
        <v>72</v>
      </c>
      <c r="AY548" s="254" t="s">
        <v>124</v>
      </c>
    </row>
    <row r="549" s="243" customFormat="true" ht="12.8" hidden="false" customHeight="false" outlineLevel="0" collapsed="false">
      <c r="B549" s="244"/>
      <c r="C549" s="245"/>
      <c r="D549" s="234" t="s">
        <v>164</v>
      </c>
      <c r="E549" s="246"/>
      <c r="F549" s="247" t="s">
        <v>837</v>
      </c>
      <c r="G549" s="245"/>
      <c r="H549" s="248" t="n">
        <v>19.958</v>
      </c>
      <c r="I549" s="249"/>
      <c r="J549" s="245"/>
      <c r="K549" s="245"/>
      <c r="L549" s="250"/>
      <c r="M549" s="251"/>
      <c r="N549" s="252"/>
      <c r="O549" s="252"/>
      <c r="P549" s="252"/>
      <c r="Q549" s="252"/>
      <c r="R549" s="252"/>
      <c r="S549" s="252"/>
      <c r="T549" s="253"/>
      <c r="AT549" s="254" t="s">
        <v>164</v>
      </c>
      <c r="AU549" s="254" t="s">
        <v>81</v>
      </c>
      <c r="AV549" s="243" t="s">
        <v>81</v>
      </c>
      <c r="AW549" s="243" t="s">
        <v>29</v>
      </c>
      <c r="AX549" s="243" t="s">
        <v>72</v>
      </c>
      <c r="AY549" s="254" t="s">
        <v>124</v>
      </c>
    </row>
    <row r="550" s="243" customFormat="true" ht="12.8" hidden="false" customHeight="false" outlineLevel="0" collapsed="false">
      <c r="B550" s="244"/>
      <c r="C550" s="245"/>
      <c r="D550" s="234" t="s">
        <v>164</v>
      </c>
      <c r="E550" s="246"/>
      <c r="F550" s="247" t="s">
        <v>838</v>
      </c>
      <c r="G550" s="245"/>
      <c r="H550" s="248" t="n">
        <v>12.678</v>
      </c>
      <c r="I550" s="249"/>
      <c r="J550" s="245"/>
      <c r="K550" s="245"/>
      <c r="L550" s="250"/>
      <c r="M550" s="251"/>
      <c r="N550" s="252"/>
      <c r="O550" s="252"/>
      <c r="P550" s="252"/>
      <c r="Q550" s="252"/>
      <c r="R550" s="252"/>
      <c r="S550" s="252"/>
      <c r="T550" s="253"/>
      <c r="AT550" s="254" t="s">
        <v>164</v>
      </c>
      <c r="AU550" s="254" t="s">
        <v>81</v>
      </c>
      <c r="AV550" s="243" t="s">
        <v>81</v>
      </c>
      <c r="AW550" s="243" t="s">
        <v>29</v>
      </c>
      <c r="AX550" s="243" t="s">
        <v>72</v>
      </c>
      <c r="AY550" s="254" t="s">
        <v>124</v>
      </c>
    </row>
    <row r="551" s="243" customFormat="true" ht="12.8" hidden="false" customHeight="false" outlineLevel="0" collapsed="false">
      <c r="B551" s="244"/>
      <c r="C551" s="245"/>
      <c r="D551" s="234" t="s">
        <v>164</v>
      </c>
      <c r="E551" s="246"/>
      <c r="F551" s="247" t="s">
        <v>839</v>
      </c>
      <c r="G551" s="245"/>
      <c r="H551" s="248" t="n">
        <v>12.678</v>
      </c>
      <c r="I551" s="249"/>
      <c r="J551" s="245"/>
      <c r="K551" s="245"/>
      <c r="L551" s="250"/>
      <c r="M551" s="251"/>
      <c r="N551" s="252"/>
      <c r="O551" s="252"/>
      <c r="P551" s="252"/>
      <c r="Q551" s="252"/>
      <c r="R551" s="252"/>
      <c r="S551" s="252"/>
      <c r="T551" s="253"/>
      <c r="AT551" s="254" t="s">
        <v>164</v>
      </c>
      <c r="AU551" s="254" t="s">
        <v>81</v>
      </c>
      <c r="AV551" s="243" t="s">
        <v>81</v>
      </c>
      <c r="AW551" s="243" t="s">
        <v>29</v>
      </c>
      <c r="AX551" s="243" t="s">
        <v>72</v>
      </c>
      <c r="AY551" s="254" t="s">
        <v>124</v>
      </c>
    </row>
    <row r="552" s="243" customFormat="true" ht="12.8" hidden="false" customHeight="false" outlineLevel="0" collapsed="false">
      <c r="B552" s="244"/>
      <c r="C552" s="245"/>
      <c r="D552" s="234" t="s">
        <v>164</v>
      </c>
      <c r="E552" s="246"/>
      <c r="F552" s="247" t="s">
        <v>840</v>
      </c>
      <c r="G552" s="245"/>
      <c r="H552" s="248" t="n">
        <v>12.678</v>
      </c>
      <c r="I552" s="249"/>
      <c r="J552" s="245"/>
      <c r="K552" s="245"/>
      <c r="L552" s="250"/>
      <c r="M552" s="251"/>
      <c r="N552" s="252"/>
      <c r="O552" s="252"/>
      <c r="P552" s="252"/>
      <c r="Q552" s="252"/>
      <c r="R552" s="252"/>
      <c r="S552" s="252"/>
      <c r="T552" s="253"/>
      <c r="AT552" s="254" t="s">
        <v>164</v>
      </c>
      <c r="AU552" s="254" t="s">
        <v>81</v>
      </c>
      <c r="AV552" s="243" t="s">
        <v>81</v>
      </c>
      <c r="AW552" s="243" t="s">
        <v>29</v>
      </c>
      <c r="AX552" s="243" t="s">
        <v>72</v>
      </c>
      <c r="AY552" s="254" t="s">
        <v>124</v>
      </c>
    </row>
    <row r="553" s="243" customFormat="true" ht="12.8" hidden="false" customHeight="false" outlineLevel="0" collapsed="false">
      <c r="B553" s="244"/>
      <c r="C553" s="245"/>
      <c r="D553" s="234" t="s">
        <v>164</v>
      </c>
      <c r="E553" s="246"/>
      <c r="F553" s="247" t="s">
        <v>841</v>
      </c>
      <c r="G553" s="245"/>
      <c r="H553" s="248" t="n">
        <v>16.024</v>
      </c>
      <c r="I553" s="249"/>
      <c r="J553" s="245"/>
      <c r="K553" s="245"/>
      <c r="L553" s="250"/>
      <c r="M553" s="251"/>
      <c r="N553" s="252"/>
      <c r="O553" s="252"/>
      <c r="P553" s="252"/>
      <c r="Q553" s="252"/>
      <c r="R553" s="252"/>
      <c r="S553" s="252"/>
      <c r="T553" s="253"/>
      <c r="AT553" s="254" t="s">
        <v>164</v>
      </c>
      <c r="AU553" s="254" t="s">
        <v>81</v>
      </c>
      <c r="AV553" s="243" t="s">
        <v>81</v>
      </c>
      <c r="AW553" s="243" t="s">
        <v>29</v>
      </c>
      <c r="AX553" s="243" t="s">
        <v>72</v>
      </c>
      <c r="AY553" s="254" t="s">
        <v>124</v>
      </c>
    </row>
    <row r="554" s="255" customFormat="true" ht="12.8" hidden="false" customHeight="false" outlineLevel="0" collapsed="false">
      <c r="B554" s="256"/>
      <c r="C554" s="257"/>
      <c r="D554" s="234" t="s">
        <v>164</v>
      </c>
      <c r="E554" s="258"/>
      <c r="F554" s="259" t="s">
        <v>169</v>
      </c>
      <c r="G554" s="257"/>
      <c r="H554" s="260" t="n">
        <v>235.912</v>
      </c>
      <c r="I554" s="261"/>
      <c r="J554" s="257"/>
      <c r="K554" s="257"/>
      <c r="L554" s="262"/>
      <c r="M554" s="263"/>
      <c r="N554" s="264"/>
      <c r="O554" s="264"/>
      <c r="P554" s="264"/>
      <c r="Q554" s="264"/>
      <c r="R554" s="264"/>
      <c r="S554" s="264"/>
      <c r="T554" s="265"/>
      <c r="AT554" s="266" t="s">
        <v>164</v>
      </c>
      <c r="AU554" s="266" t="s">
        <v>81</v>
      </c>
      <c r="AV554" s="255" t="s">
        <v>130</v>
      </c>
      <c r="AW554" s="255" t="s">
        <v>29</v>
      </c>
      <c r="AX554" s="255" t="s">
        <v>79</v>
      </c>
      <c r="AY554" s="266" t="s">
        <v>124</v>
      </c>
    </row>
    <row r="555" s="31" customFormat="true" ht="16.5" hidden="false" customHeight="true" outlineLevel="0" collapsed="false">
      <c r="A555" s="24"/>
      <c r="B555" s="25"/>
      <c r="C555" s="267" t="s">
        <v>523</v>
      </c>
      <c r="D555" s="267" t="s">
        <v>215</v>
      </c>
      <c r="E555" s="268" t="s">
        <v>842</v>
      </c>
      <c r="F555" s="269" t="s">
        <v>843</v>
      </c>
      <c r="G555" s="270" t="s">
        <v>161</v>
      </c>
      <c r="H555" s="271" t="n">
        <v>259.503</v>
      </c>
      <c r="I555" s="272"/>
      <c r="J555" s="273" t="n">
        <f aca="false">ROUND(I555*H555,2)</f>
        <v>0</v>
      </c>
      <c r="K555" s="274"/>
      <c r="L555" s="275"/>
      <c r="M555" s="276"/>
      <c r="N555" s="277" t="s">
        <v>37</v>
      </c>
      <c r="O555" s="74"/>
      <c r="P555" s="222" t="n">
        <f aca="false">O555*H555</f>
        <v>0</v>
      </c>
      <c r="Q555" s="222" t="n">
        <v>0</v>
      </c>
      <c r="R555" s="222" t="n">
        <f aca="false">Q555*H555</f>
        <v>0</v>
      </c>
      <c r="S555" s="222" t="n">
        <v>0</v>
      </c>
      <c r="T555" s="22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4" t="s">
        <v>226</v>
      </c>
      <c r="AT555" s="224" t="s">
        <v>215</v>
      </c>
      <c r="AU555" s="224" t="s">
        <v>81</v>
      </c>
      <c r="AY555" s="3" t="s">
        <v>124</v>
      </c>
      <c r="BE555" s="225" t="n">
        <f aca="false">IF(N555="základní",J555,0)</f>
        <v>0</v>
      </c>
      <c r="BF555" s="225" t="n">
        <f aca="false">IF(N555="snížená",J555,0)</f>
        <v>0</v>
      </c>
      <c r="BG555" s="225" t="n">
        <f aca="false">IF(N555="zákl. přenesená",J555,0)</f>
        <v>0</v>
      </c>
      <c r="BH555" s="225" t="n">
        <f aca="false">IF(N555="sníž. přenesená",J555,0)</f>
        <v>0</v>
      </c>
      <c r="BI555" s="225" t="n">
        <f aca="false">IF(N555="nulová",J555,0)</f>
        <v>0</v>
      </c>
      <c r="BJ555" s="3" t="s">
        <v>79</v>
      </c>
      <c r="BK555" s="225" t="n">
        <f aca="false">ROUND(I555*H555,2)</f>
        <v>0</v>
      </c>
      <c r="BL555" s="3" t="s">
        <v>194</v>
      </c>
      <c r="BM555" s="224" t="s">
        <v>844</v>
      </c>
    </row>
    <row r="556" s="31" customFormat="true" ht="24.15" hidden="false" customHeight="true" outlineLevel="0" collapsed="false">
      <c r="A556" s="24"/>
      <c r="B556" s="25"/>
      <c r="C556" s="212" t="s">
        <v>573</v>
      </c>
      <c r="D556" s="212" t="s">
        <v>127</v>
      </c>
      <c r="E556" s="213" t="s">
        <v>845</v>
      </c>
      <c r="F556" s="214" t="s">
        <v>846</v>
      </c>
      <c r="G556" s="215" t="s">
        <v>161</v>
      </c>
      <c r="H556" s="216" t="n">
        <v>235.912</v>
      </c>
      <c r="I556" s="217"/>
      <c r="J556" s="218" t="n">
        <f aca="false">ROUND(I556*H556,2)</f>
        <v>0</v>
      </c>
      <c r="K556" s="219"/>
      <c r="L556" s="30"/>
      <c r="M556" s="220"/>
      <c r="N556" s="221" t="s">
        <v>37</v>
      </c>
      <c r="O556" s="74"/>
      <c r="P556" s="222" t="n">
        <f aca="false">O556*H556</f>
        <v>0</v>
      </c>
      <c r="Q556" s="222" t="n">
        <v>0</v>
      </c>
      <c r="R556" s="222" t="n">
        <f aca="false">Q556*H556</f>
        <v>0</v>
      </c>
      <c r="S556" s="222" t="n">
        <v>0</v>
      </c>
      <c r="T556" s="223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4" t="s">
        <v>194</v>
      </c>
      <c r="AT556" s="224" t="s">
        <v>127</v>
      </c>
      <c r="AU556" s="224" t="s">
        <v>81</v>
      </c>
      <c r="AY556" s="3" t="s">
        <v>124</v>
      </c>
      <c r="BE556" s="225" t="n">
        <f aca="false">IF(N556="základní",J556,0)</f>
        <v>0</v>
      </c>
      <c r="BF556" s="225" t="n">
        <f aca="false">IF(N556="snížená",J556,0)</f>
        <v>0</v>
      </c>
      <c r="BG556" s="225" t="n">
        <f aca="false">IF(N556="zákl. přenesená",J556,0)</f>
        <v>0</v>
      </c>
      <c r="BH556" s="225" t="n">
        <f aca="false">IF(N556="sníž. přenesená",J556,0)</f>
        <v>0</v>
      </c>
      <c r="BI556" s="225" t="n">
        <f aca="false">IF(N556="nulová",J556,0)</f>
        <v>0</v>
      </c>
      <c r="BJ556" s="3" t="s">
        <v>79</v>
      </c>
      <c r="BK556" s="225" t="n">
        <f aca="false">ROUND(I556*H556,2)</f>
        <v>0</v>
      </c>
      <c r="BL556" s="3" t="s">
        <v>194</v>
      </c>
      <c r="BM556" s="224" t="s">
        <v>847</v>
      </c>
    </row>
    <row r="557" s="31" customFormat="true" ht="21.75" hidden="false" customHeight="true" outlineLevel="0" collapsed="false">
      <c r="A557" s="24"/>
      <c r="B557" s="25"/>
      <c r="C557" s="212" t="s">
        <v>848</v>
      </c>
      <c r="D557" s="212" t="s">
        <v>127</v>
      </c>
      <c r="E557" s="213" t="s">
        <v>849</v>
      </c>
      <c r="F557" s="214" t="s">
        <v>850</v>
      </c>
      <c r="G557" s="215" t="s">
        <v>347</v>
      </c>
      <c r="H557" s="216" t="n">
        <v>55.1</v>
      </c>
      <c r="I557" s="217"/>
      <c r="J557" s="218" t="n">
        <f aca="false">ROUND(I557*H557,2)</f>
        <v>0</v>
      </c>
      <c r="K557" s="219"/>
      <c r="L557" s="30"/>
      <c r="M557" s="220"/>
      <c r="N557" s="221" t="s">
        <v>37</v>
      </c>
      <c r="O557" s="74"/>
      <c r="P557" s="222" t="n">
        <f aca="false">O557*H557</f>
        <v>0</v>
      </c>
      <c r="Q557" s="222" t="n">
        <v>0.00031</v>
      </c>
      <c r="R557" s="222" t="n">
        <f aca="false">Q557*H557</f>
        <v>0.017081</v>
      </c>
      <c r="S557" s="222" t="n">
        <v>0</v>
      </c>
      <c r="T557" s="22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4" t="s">
        <v>194</v>
      </c>
      <c r="AT557" s="224" t="s">
        <v>127</v>
      </c>
      <c r="AU557" s="224" t="s">
        <v>81</v>
      </c>
      <c r="AY557" s="3" t="s">
        <v>124</v>
      </c>
      <c r="BE557" s="225" t="n">
        <f aca="false">IF(N557="základní",J557,0)</f>
        <v>0</v>
      </c>
      <c r="BF557" s="225" t="n">
        <f aca="false">IF(N557="snížená",J557,0)</f>
        <v>0</v>
      </c>
      <c r="BG557" s="225" t="n">
        <f aca="false">IF(N557="zákl. přenesená",J557,0)</f>
        <v>0</v>
      </c>
      <c r="BH557" s="225" t="n">
        <f aca="false">IF(N557="sníž. přenesená",J557,0)</f>
        <v>0</v>
      </c>
      <c r="BI557" s="225" t="n">
        <f aca="false">IF(N557="nulová",J557,0)</f>
        <v>0</v>
      </c>
      <c r="BJ557" s="3" t="s">
        <v>79</v>
      </c>
      <c r="BK557" s="225" t="n">
        <f aca="false">ROUND(I557*H557,2)</f>
        <v>0</v>
      </c>
      <c r="BL557" s="3" t="s">
        <v>194</v>
      </c>
      <c r="BM557" s="224" t="s">
        <v>851</v>
      </c>
    </row>
    <row r="558" s="243" customFormat="true" ht="12.8" hidden="false" customHeight="false" outlineLevel="0" collapsed="false">
      <c r="B558" s="244"/>
      <c r="C558" s="245"/>
      <c r="D558" s="234" t="s">
        <v>164</v>
      </c>
      <c r="E558" s="246"/>
      <c r="F558" s="247" t="s">
        <v>852</v>
      </c>
      <c r="G558" s="245"/>
      <c r="H558" s="248" t="n">
        <v>55.1</v>
      </c>
      <c r="I558" s="249"/>
      <c r="J558" s="245"/>
      <c r="K558" s="245"/>
      <c r="L558" s="250"/>
      <c r="M558" s="251"/>
      <c r="N558" s="252"/>
      <c r="O558" s="252"/>
      <c r="P558" s="252"/>
      <c r="Q558" s="252"/>
      <c r="R558" s="252"/>
      <c r="S558" s="252"/>
      <c r="T558" s="253"/>
      <c r="AT558" s="254" t="s">
        <v>164</v>
      </c>
      <c r="AU558" s="254" t="s">
        <v>81</v>
      </c>
      <c r="AV558" s="243" t="s">
        <v>81</v>
      </c>
      <c r="AW558" s="243" t="s">
        <v>29</v>
      </c>
      <c r="AX558" s="243" t="s">
        <v>79</v>
      </c>
      <c r="AY558" s="254" t="s">
        <v>124</v>
      </c>
    </row>
    <row r="559" s="31" customFormat="true" ht="21.75" hidden="false" customHeight="true" outlineLevel="0" collapsed="false">
      <c r="A559" s="24"/>
      <c r="B559" s="25"/>
      <c r="C559" s="212" t="s">
        <v>561</v>
      </c>
      <c r="D559" s="212" t="s">
        <v>127</v>
      </c>
      <c r="E559" s="213" t="s">
        <v>853</v>
      </c>
      <c r="F559" s="214" t="s">
        <v>854</v>
      </c>
      <c r="G559" s="215" t="s">
        <v>347</v>
      </c>
      <c r="H559" s="216" t="n">
        <v>102.4</v>
      </c>
      <c r="I559" s="217"/>
      <c r="J559" s="218" t="n">
        <f aca="false">ROUND(I559*H559,2)</f>
        <v>0</v>
      </c>
      <c r="K559" s="219"/>
      <c r="L559" s="30"/>
      <c r="M559" s="220"/>
      <c r="N559" s="221" t="s">
        <v>37</v>
      </c>
      <c r="O559" s="74"/>
      <c r="P559" s="222" t="n">
        <f aca="false">O559*H559</f>
        <v>0</v>
      </c>
      <c r="Q559" s="222" t="n">
        <v>0.00026</v>
      </c>
      <c r="R559" s="222" t="n">
        <f aca="false">Q559*H559</f>
        <v>0.026624</v>
      </c>
      <c r="S559" s="222" t="n">
        <v>0</v>
      </c>
      <c r="T559" s="22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4" t="s">
        <v>194</v>
      </c>
      <c r="AT559" s="224" t="s">
        <v>127</v>
      </c>
      <c r="AU559" s="224" t="s">
        <v>81</v>
      </c>
      <c r="AY559" s="3" t="s">
        <v>124</v>
      </c>
      <c r="BE559" s="225" t="n">
        <f aca="false">IF(N559="základní",J559,0)</f>
        <v>0</v>
      </c>
      <c r="BF559" s="225" t="n">
        <f aca="false">IF(N559="snížená",J559,0)</f>
        <v>0</v>
      </c>
      <c r="BG559" s="225" t="n">
        <f aca="false">IF(N559="zákl. přenesená",J559,0)</f>
        <v>0</v>
      </c>
      <c r="BH559" s="225" t="n">
        <f aca="false">IF(N559="sníž. přenesená",J559,0)</f>
        <v>0</v>
      </c>
      <c r="BI559" s="225" t="n">
        <f aca="false">IF(N559="nulová",J559,0)</f>
        <v>0</v>
      </c>
      <c r="BJ559" s="3" t="s">
        <v>79</v>
      </c>
      <c r="BK559" s="225" t="n">
        <f aca="false">ROUND(I559*H559,2)</f>
        <v>0</v>
      </c>
      <c r="BL559" s="3" t="s">
        <v>194</v>
      </c>
      <c r="BM559" s="224" t="s">
        <v>855</v>
      </c>
    </row>
    <row r="560" s="243" customFormat="true" ht="12.8" hidden="false" customHeight="false" outlineLevel="0" collapsed="false">
      <c r="B560" s="244"/>
      <c r="C560" s="245"/>
      <c r="D560" s="234" t="s">
        <v>164</v>
      </c>
      <c r="E560" s="246"/>
      <c r="F560" s="247" t="s">
        <v>856</v>
      </c>
      <c r="G560" s="245"/>
      <c r="H560" s="248" t="n">
        <v>9.5</v>
      </c>
      <c r="I560" s="249"/>
      <c r="J560" s="245"/>
      <c r="K560" s="245"/>
      <c r="L560" s="250"/>
      <c r="M560" s="251"/>
      <c r="N560" s="252"/>
      <c r="O560" s="252"/>
      <c r="P560" s="252"/>
      <c r="Q560" s="252"/>
      <c r="R560" s="252"/>
      <c r="S560" s="252"/>
      <c r="T560" s="253"/>
      <c r="AT560" s="254" t="s">
        <v>164</v>
      </c>
      <c r="AU560" s="254" t="s">
        <v>81</v>
      </c>
      <c r="AV560" s="243" t="s">
        <v>81</v>
      </c>
      <c r="AW560" s="243" t="s">
        <v>29</v>
      </c>
      <c r="AX560" s="243" t="s">
        <v>72</v>
      </c>
      <c r="AY560" s="254" t="s">
        <v>124</v>
      </c>
    </row>
    <row r="561" s="231" customFormat="true" ht="12.8" hidden="false" customHeight="false" outlineLevel="0" collapsed="false">
      <c r="B561" s="232"/>
      <c r="C561" s="233"/>
      <c r="D561" s="234" t="s">
        <v>164</v>
      </c>
      <c r="E561" s="235"/>
      <c r="F561" s="236" t="s">
        <v>857</v>
      </c>
      <c r="G561" s="233"/>
      <c r="H561" s="235"/>
      <c r="I561" s="237"/>
      <c r="J561" s="233"/>
      <c r="K561" s="233"/>
      <c r="L561" s="238"/>
      <c r="M561" s="239"/>
      <c r="N561" s="240"/>
      <c r="O561" s="240"/>
      <c r="P561" s="240"/>
      <c r="Q561" s="240"/>
      <c r="R561" s="240"/>
      <c r="S561" s="240"/>
      <c r="T561" s="241"/>
      <c r="AT561" s="242" t="s">
        <v>164</v>
      </c>
      <c r="AU561" s="242" t="s">
        <v>81</v>
      </c>
      <c r="AV561" s="231" t="s">
        <v>79</v>
      </c>
      <c r="AW561" s="231" t="s">
        <v>29</v>
      </c>
      <c r="AX561" s="231" t="s">
        <v>72</v>
      </c>
      <c r="AY561" s="242" t="s">
        <v>124</v>
      </c>
    </row>
    <row r="562" s="243" customFormat="true" ht="12.8" hidden="false" customHeight="false" outlineLevel="0" collapsed="false">
      <c r="B562" s="244"/>
      <c r="C562" s="245"/>
      <c r="D562" s="234" t="s">
        <v>164</v>
      </c>
      <c r="E562" s="246"/>
      <c r="F562" s="247" t="s">
        <v>778</v>
      </c>
      <c r="G562" s="245"/>
      <c r="H562" s="248" t="n">
        <v>3.2</v>
      </c>
      <c r="I562" s="249"/>
      <c r="J562" s="245"/>
      <c r="K562" s="245"/>
      <c r="L562" s="250"/>
      <c r="M562" s="251"/>
      <c r="N562" s="252"/>
      <c r="O562" s="252"/>
      <c r="P562" s="252"/>
      <c r="Q562" s="252"/>
      <c r="R562" s="252"/>
      <c r="S562" s="252"/>
      <c r="T562" s="253"/>
      <c r="AT562" s="254" t="s">
        <v>164</v>
      </c>
      <c r="AU562" s="254" t="s">
        <v>81</v>
      </c>
      <c r="AV562" s="243" t="s">
        <v>81</v>
      </c>
      <c r="AW562" s="243" t="s">
        <v>29</v>
      </c>
      <c r="AX562" s="243" t="s">
        <v>72</v>
      </c>
      <c r="AY562" s="254" t="s">
        <v>124</v>
      </c>
    </row>
    <row r="563" s="243" customFormat="true" ht="12.8" hidden="false" customHeight="false" outlineLevel="0" collapsed="false">
      <c r="B563" s="244"/>
      <c r="C563" s="245"/>
      <c r="D563" s="234" t="s">
        <v>164</v>
      </c>
      <c r="E563" s="246"/>
      <c r="F563" s="247" t="s">
        <v>779</v>
      </c>
      <c r="G563" s="245"/>
      <c r="H563" s="248" t="n">
        <v>3.2</v>
      </c>
      <c r="I563" s="249"/>
      <c r="J563" s="245"/>
      <c r="K563" s="245"/>
      <c r="L563" s="250"/>
      <c r="M563" s="251"/>
      <c r="N563" s="252"/>
      <c r="O563" s="252"/>
      <c r="P563" s="252"/>
      <c r="Q563" s="252"/>
      <c r="R563" s="252"/>
      <c r="S563" s="252"/>
      <c r="T563" s="253"/>
      <c r="AT563" s="254" t="s">
        <v>164</v>
      </c>
      <c r="AU563" s="254" t="s">
        <v>81</v>
      </c>
      <c r="AV563" s="243" t="s">
        <v>81</v>
      </c>
      <c r="AW563" s="243" t="s">
        <v>29</v>
      </c>
      <c r="AX563" s="243" t="s">
        <v>72</v>
      </c>
      <c r="AY563" s="254" t="s">
        <v>124</v>
      </c>
    </row>
    <row r="564" s="243" customFormat="true" ht="12.8" hidden="false" customHeight="false" outlineLevel="0" collapsed="false">
      <c r="B564" s="244"/>
      <c r="C564" s="245"/>
      <c r="D564" s="234" t="s">
        <v>164</v>
      </c>
      <c r="E564" s="246"/>
      <c r="F564" s="247" t="s">
        <v>780</v>
      </c>
      <c r="G564" s="245"/>
      <c r="H564" s="248" t="n">
        <v>3.2</v>
      </c>
      <c r="I564" s="249"/>
      <c r="J564" s="245"/>
      <c r="K564" s="245"/>
      <c r="L564" s="250"/>
      <c r="M564" s="251"/>
      <c r="N564" s="252"/>
      <c r="O564" s="252"/>
      <c r="P564" s="252"/>
      <c r="Q564" s="252"/>
      <c r="R564" s="252"/>
      <c r="S564" s="252"/>
      <c r="T564" s="253"/>
      <c r="AT564" s="254" t="s">
        <v>164</v>
      </c>
      <c r="AU564" s="254" t="s">
        <v>81</v>
      </c>
      <c r="AV564" s="243" t="s">
        <v>81</v>
      </c>
      <c r="AW564" s="243" t="s">
        <v>29</v>
      </c>
      <c r="AX564" s="243" t="s">
        <v>72</v>
      </c>
      <c r="AY564" s="254" t="s">
        <v>124</v>
      </c>
    </row>
    <row r="565" s="243" customFormat="true" ht="12.8" hidden="false" customHeight="false" outlineLevel="0" collapsed="false">
      <c r="B565" s="244"/>
      <c r="C565" s="245"/>
      <c r="D565" s="234" t="s">
        <v>164</v>
      </c>
      <c r="E565" s="246"/>
      <c r="F565" s="247" t="s">
        <v>858</v>
      </c>
      <c r="G565" s="245"/>
      <c r="H565" s="248" t="n">
        <v>8.8</v>
      </c>
      <c r="I565" s="249"/>
      <c r="J565" s="245"/>
      <c r="K565" s="245"/>
      <c r="L565" s="250"/>
      <c r="M565" s="251"/>
      <c r="N565" s="252"/>
      <c r="O565" s="252"/>
      <c r="P565" s="252"/>
      <c r="Q565" s="252"/>
      <c r="R565" s="252"/>
      <c r="S565" s="252"/>
      <c r="T565" s="253"/>
      <c r="AT565" s="254" t="s">
        <v>164</v>
      </c>
      <c r="AU565" s="254" t="s">
        <v>81</v>
      </c>
      <c r="AV565" s="243" t="s">
        <v>81</v>
      </c>
      <c r="AW565" s="243" t="s">
        <v>29</v>
      </c>
      <c r="AX565" s="243" t="s">
        <v>72</v>
      </c>
      <c r="AY565" s="254" t="s">
        <v>124</v>
      </c>
    </row>
    <row r="566" s="243" customFormat="true" ht="12.8" hidden="false" customHeight="false" outlineLevel="0" collapsed="false">
      <c r="B566" s="244"/>
      <c r="C566" s="245"/>
      <c r="D566" s="234" t="s">
        <v>164</v>
      </c>
      <c r="E566" s="246"/>
      <c r="F566" s="247" t="s">
        <v>859</v>
      </c>
      <c r="G566" s="245"/>
      <c r="H566" s="248" t="n">
        <v>6.4</v>
      </c>
      <c r="I566" s="249"/>
      <c r="J566" s="245"/>
      <c r="K566" s="245"/>
      <c r="L566" s="250"/>
      <c r="M566" s="251"/>
      <c r="N566" s="252"/>
      <c r="O566" s="252"/>
      <c r="P566" s="252"/>
      <c r="Q566" s="252"/>
      <c r="R566" s="252"/>
      <c r="S566" s="252"/>
      <c r="T566" s="253"/>
      <c r="AT566" s="254" t="s">
        <v>164</v>
      </c>
      <c r="AU566" s="254" t="s">
        <v>81</v>
      </c>
      <c r="AV566" s="243" t="s">
        <v>81</v>
      </c>
      <c r="AW566" s="243" t="s">
        <v>29</v>
      </c>
      <c r="AX566" s="243" t="s">
        <v>72</v>
      </c>
      <c r="AY566" s="254" t="s">
        <v>124</v>
      </c>
    </row>
    <row r="567" s="243" customFormat="true" ht="12.8" hidden="false" customHeight="false" outlineLevel="0" collapsed="false">
      <c r="B567" s="244"/>
      <c r="C567" s="245"/>
      <c r="D567" s="234" t="s">
        <v>164</v>
      </c>
      <c r="E567" s="246"/>
      <c r="F567" s="247" t="s">
        <v>860</v>
      </c>
      <c r="G567" s="245"/>
      <c r="H567" s="248" t="n">
        <v>5.7</v>
      </c>
      <c r="I567" s="249"/>
      <c r="J567" s="245"/>
      <c r="K567" s="245"/>
      <c r="L567" s="250"/>
      <c r="M567" s="251"/>
      <c r="N567" s="252"/>
      <c r="O567" s="252"/>
      <c r="P567" s="252"/>
      <c r="Q567" s="252"/>
      <c r="R567" s="252"/>
      <c r="S567" s="252"/>
      <c r="T567" s="253"/>
      <c r="AT567" s="254" t="s">
        <v>164</v>
      </c>
      <c r="AU567" s="254" t="s">
        <v>81</v>
      </c>
      <c r="AV567" s="243" t="s">
        <v>81</v>
      </c>
      <c r="AW567" s="243" t="s">
        <v>29</v>
      </c>
      <c r="AX567" s="243" t="s">
        <v>72</v>
      </c>
      <c r="AY567" s="254" t="s">
        <v>124</v>
      </c>
    </row>
    <row r="568" s="243" customFormat="true" ht="12.8" hidden="false" customHeight="false" outlineLevel="0" collapsed="false">
      <c r="B568" s="244"/>
      <c r="C568" s="245"/>
      <c r="D568" s="234" t="s">
        <v>164</v>
      </c>
      <c r="E568" s="246"/>
      <c r="F568" s="247" t="s">
        <v>861</v>
      </c>
      <c r="G568" s="245"/>
      <c r="H568" s="248" t="n">
        <v>5.7</v>
      </c>
      <c r="I568" s="249"/>
      <c r="J568" s="245"/>
      <c r="K568" s="245"/>
      <c r="L568" s="250"/>
      <c r="M568" s="251"/>
      <c r="N568" s="252"/>
      <c r="O568" s="252"/>
      <c r="P568" s="252"/>
      <c r="Q568" s="252"/>
      <c r="R568" s="252"/>
      <c r="S568" s="252"/>
      <c r="T568" s="253"/>
      <c r="AT568" s="254" t="s">
        <v>164</v>
      </c>
      <c r="AU568" s="254" t="s">
        <v>81</v>
      </c>
      <c r="AV568" s="243" t="s">
        <v>81</v>
      </c>
      <c r="AW568" s="243" t="s">
        <v>29</v>
      </c>
      <c r="AX568" s="243" t="s">
        <v>72</v>
      </c>
      <c r="AY568" s="254" t="s">
        <v>124</v>
      </c>
    </row>
    <row r="569" s="243" customFormat="true" ht="12.8" hidden="false" customHeight="false" outlineLevel="0" collapsed="false">
      <c r="B569" s="244"/>
      <c r="C569" s="245"/>
      <c r="D569" s="234" t="s">
        <v>164</v>
      </c>
      <c r="E569" s="246"/>
      <c r="F569" s="247" t="s">
        <v>862</v>
      </c>
      <c r="G569" s="245"/>
      <c r="H569" s="248" t="n">
        <v>6.2</v>
      </c>
      <c r="I569" s="249"/>
      <c r="J569" s="245"/>
      <c r="K569" s="245"/>
      <c r="L569" s="250"/>
      <c r="M569" s="251"/>
      <c r="N569" s="252"/>
      <c r="O569" s="252"/>
      <c r="P569" s="252"/>
      <c r="Q569" s="252"/>
      <c r="R569" s="252"/>
      <c r="S569" s="252"/>
      <c r="T569" s="253"/>
      <c r="AT569" s="254" t="s">
        <v>164</v>
      </c>
      <c r="AU569" s="254" t="s">
        <v>81</v>
      </c>
      <c r="AV569" s="243" t="s">
        <v>81</v>
      </c>
      <c r="AW569" s="243" t="s">
        <v>29</v>
      </c>
      <c r="AX569" s="243" t="s">
        <v>72</v>
      </c>
      <c r="AY569" s="254" t="s">
        <v>124</v>
      </c>
    </row>
    <row r="570" s="243" customFormat="true" ht="12.8" hidden="false" customHeight="false" outlineLevel="0" collapsed="false">
      <c r="B570" s="244"/>
      <c r="C570" s="245"/>
      <c r="D570" s="234" t="s">
        <v>164</v>
      </c>
      <c r="E570" s="246"/>
      <c r="F570" s="247" t="s">
        <v>863</v>
      </c>
      <c r="G570" s="245"/>
      <c r="H570" s="248" t="n">
        <v>6.8</v>
      </c>
      <c r="I570" s="249"/>
      <c r="J570" s="245"/>
      <c r="K570" s="245"/>
      <c r="L570" s="250"/>
      <c r="M570" s="251"/>
      <c r="N570" s="252"/>
      <c r="O570" s="252"/>
      <c r="P570" s="252"/>
      <c r="Q570" s="252"/>
      <c r="R570" s="252"/>
      <c r="S570" s="252"/>
      <c r="T570" s="253"/>
      <c r="AT570" s="254" t="s">
        <v>164</v>
      </c>
      <c r="AU570" s="254" t="s">
        <v>81</v>
      </c>
      <c r="AV570" s="243" t="s">
        <v>81</v>
      </c>
      <c r="AW570" s="243" t="s">
        <v>29</v>
      </c>
      <c r="AX570" s="243" t="s">
        <v>72</v>
      </c>
      <c r="AY570" s="254" t="s">
        <v>124</v>
      </c>
    </row>
    <row r="571" s="243" customFormat="true" ht="12.8" hidden="false" customHeight="false" outlineLevel="0" collapsed="false">
      <c r="B571" s="244"/>
      <c r="C571" s="245"/>
      <c r="D571" s="234" t="s">
        <v>164</v>
      </c>
      <c r="E571" s="246"/>
      <c r="F571" s="247" t="s">
        <v>864</v>
      </c>
      <c r="G571" s="245"/>
      <c r="H571" s="248" t="n">
        <v>3</v>
      </c>
      <c r="I571" s="249"/>
      <c r="J571" s="245"/>
      <c r="K571" s="245"/>
      <c r="L571" s="250"/>
      <c r="M571" s="251"/>
      <c r="N571" s="252"/>
      <c r="O571" s="252"/>
      <c r="P571" s="252"/>
      <c r="Q571" s="252"/>
      <c r="R571" s="252"/>
      <c r="S571" s="252"/>
      <c r="T571" s="253"/>
      <c r="AT571" s="254" t="s">
        <v>164</v>
      </c>
      <c r="AU571" s="254" t="s">
        <v>81</v>
      </c>
      <c r="AV571" s="243" t="s">
        <v>81</v>
      </c>
      <c r="AW571" s="243" t="s">
        <v>29</v>
      </c>
      <c r="AX571" s="243" t="s">
        <v>72</v>
      </c>
      <c r="AY571" s="254" t="s">
        <v>124</v>
      </c>
    </row>
    <row r="572" s="243" customFormat="true" ht="12.8" hidden="false" customHeight="false" outlineLevel="0" collapsed="false">
      <c r="B572" s="244"/>
      <c r="C572" s="245"/>
      <c r="D572" s="234" t="s">
        <v>164</v>
      </c>
      <c r="E572" s="246"/>
      <c r="F572" s="247" t="s">
        <v>788</v>
      </c>
      <c r="G572" s="245"/>
      <c r="H572" s="248" t="n">
        <v>4.6</v>
      </c>
      <c r="I572" s="249"/>
      <c r="J572" s="245"/>
      <c r="K572" s="245"/>
      <c r="L572" s="250"/>
      <c r="M572" s="251"/>
      <c r="N572" s="252"/>
      <c r="O572" s="252"/>
      <c r="P572" s="252"/>
      <c r="Q572" s="252"/>
      <c r="R572" s="252"/>
      <c r="S572" s="252"/>
      <c r="T572" s="253"/>
      <c r="AT572" s="254" t="s">
        <v>164</v>
      </c>
      <c r="AU572" s="254" t="s">
        <v>81</v>
      </c>
      <c r="AV572" s="243" t="s">
        <v>81</v>
      </c>
      <c r="AW572" s="243" t="s">
        <v>29</v>
      </c>
      <c r="AX572" s="243" t="s">
        <v>72</v>
      </c>
      <c r="AY572" s="254" t="s">
        <v>124</v>
      </c>
    </row>
    <row r="573" s="243" customFormat="true" ht="12.8" hidden="false" customHeight="false" outlineLevel="0" collapsed="false">
      <c r="B573" s="244"/>
      <c r="C573" s="245"/>
      <c r="D573" s="234" t="s">
        <v>164</v>
      </c>
      <c r="E573" s="246"/>
      <c r="F573" s="247" t="s">
        <v>865</v>
      </c>
      <c r="G573" s="245"/>
      <c r="H573" s="248" t="n">
        <v>3</v>
      </c>
      <c r="I573" s="249"/>
      <c r="J573" s="245"/>
      <c r="K573" s="245"/>
      <c r="L573" s="250"/>
      <c r="M573" s="251"/>
      <c r="N573" s="252"/>
      <c r="O573" s="252"/>
      <c r="P573" s="252"/>
      <c r="Q573" s="252"/>
      <c r="R573" s="252"/>
      <c r="S573" s="252"/>
      <c r="T573" s="253"/>
      <c r="AT573" s="254" t="s">
        <v>164</v>
      </c>
      <c r="AU573" s="254" t="s">
        <v>81</v>
      </c>
      <c r="AV573" s="243" t="s">
        <v>81</v>
      </c>
      <c r="AW573" s="243" t="s">
        <v>29</v>
      </c>
      <c r="AX573" s="243" t="s">
        <v>72</v>
      </c>
      <c r="AY573" s="254" t="s">
        <v>124</v>
      </c>
    </row>
    <row r="574" s="243" customFormat="true" ht="12.8" hidden="false" customHeight="false" outlineLevel="0" collapsed="false">
      <c r="B574" s="244"/>
      <c r="C574" s="245"/>
      <c r="D574" s="234" t="s">
        <v>164</v>
      </c>
      <c r="E574" s="246"/>
      <c r="F574" s="247" t="s">
        <v>866</v>
      </c>
      <c r="G574" s="245"/>
      <c r="H574" s="248" t="n">
        <v>8.8</v>
      </c>
      <c r="I574" s="249"/>
      <c r="J574" s="245"/>
      <c r="K574" s="245"/>
      <c r="L574" s="250"/>
      <c r="M574" s="251"/>
      <c r="N574" s="252"/>
      <c r="O574" s="252"/>
      <c r="P574" s="252"/>
      <c r="Q574" s="252"/>
      <c r="R574" s="252"/>
      <c r="S574" s="252"/>
      <c r="T574" s="253"/>
      <c r="AT574" s="254" t="s">
        <v>164</v>
      </c>
      <c r="AU574" s="254" t="s">
        <v>81</v>
      </c>
      <c r="AV574" s="243" t="s">
        <v>81</v>
      </c>
      <c r="AW574" s="243" t="s">
        <v>29</v>
      </c>
      <c r="AX574" s="243" t="s">
        <v>72</v>
      </c>
      <c r="AY574" s="254" t="s">
        <v>124</v>
      </c>
    </row>
    <row r="575" s="243" customFormat="true" ht="12.8" hidden="false" customHeight="false" outlineLevel="0" collapsed="false">
      <c r="B575" s="244"/>
      <c r="C575" s="245"/>
      <c r="D575" s="234" t="s">
        <v>164</v>
      </c>
      <c r="E575" s="246"/>
      <c r="F575" s="247" t="s">
        <v>867</v>
      </c>
      <c r="G575" s="245"/>
      <c r="H575" s="248" t="n">
        <v>5.7</v>
      </c>
      <c r="I575" s="249"/>
      <c r="J575" s="245"/>
      <c r="K575" s="245"/>
      <c r="L575" s="250"/>
      <c r="M575" s="251"/>
      <c r="N575" s="252"/>
      <c r="O575" s="252"/>
      <c r="P575" s="252"/>
      <c r="Q575" s="252"/>
      <c r="R575" s="252"/>
      <c r="S575" s="252"/>
      <c r="T575" s="253"/>
      <c r="AT575" s="254" t="s">
        <v>164</v>
      </c>
      <c r="AU575" s="254" t="s">
        <v>81</v>
      </c>
      <c r="AV575" s="243" t="s">
        <v>81</v>
      </c>
      <c r="AW575" s="243" t="s">
        <v>29</v>
      </c>
      <c r="AX575" s="243" t="s">
        <v>72</v>
      </c>
      <c r="AY575" s="254" t="s">
        <v>124</v>
      </c>
    </row>
    <row r="576" s="243" customFormat="true" ht="12.8" hidden="false" customHeight="false" outlineLevel="0" collapsed="false">
      <c r="B576" s="244"/>
      <c r="C576" s="245"/>
      <c r="D576" s="234" t="s">
        <v>164</v>
      </c>
      <c r="E576" s="246"/>
      <c r="F576" s="247" t="s">
        <v>868</v>
      </c>
      <c r="G576" s="245"/>
      <c r="H576" s="248" t="n">
        <v>5.7</v>
      </c>
      <c r="I576" s="249"/>
      <c r="J576" s="245"/>
      <c r="K576" s="245"/>
      <c r="L576" s="250"/>
      <c r="M576" s="251"/>
      <c r="N576" s="252"/>
      <c r="O576" s="252"/>
      <c r="P576" s="252"/>
      <c r="Q576" s="252"/>
      <c r="R576" s="252"/>
      <c r="S576" s="252"/>
      <c r="T576" s="253"/>
      <c r="AT576" s="254" t="s">
        <v>164</v>
      </c>
      <c r="AU576" s="254" t="s">
        <v>81</v>
      </c>
      <c r="AV576" s="243" t="s">
        <v>81</v>
      </c>
      <c r="AW576" s="243" t="s">
        <v>29</v>
      </c>
      <c r="AX576" s="243" t="s">
        <v>72</v>
      </c>
      <c r="AY576" s="254" t="s">
        <v>124</v>
      </c>
    </row>
    <row r="577" s="243" customFormat="true" ht="12.8" hidden="false" customHeight="false" outlineLevel="0" collapsed="false">
      <c r="B577" s="244"/>
      <c r="C577" s="245"/>
      <c r="D577" s="234" t="s">
        <v>164</v>
      </c>
      <c r="E577" s="246"/>
      <c r="F577" s="247" t="s">
        <v>869</v>
      </c>
      <c r="G577" s="245"/>
      <c r="H577" s="248" t="n">
        <v>5.7</v>
      </c>
      <c r="I577" s="249"/>
      <c r="J577" s="245"/>
      <c r="K577" s="245"/>
      <c r="L577" s="250"/>
      <c r="M577" s="251"/>
      <c r="N577" s="252"/>
      <c r="O577" s="252"/>
      <c r="P577" s="252"/>
      <c r="Q577" s="252"/>
      <c r="R577" s="252"/>
      <c r="S577" s="252"/>
      <c r="T577" s="253"/>
      <c r="AT577" s="254" t="s">
        <v>164</v>
      </c>
      <c r="AU577" s="254" t="s">
        <v>81</v>
      </c>
      <c r="AV577" s="243" t="s">
        <v>81</v>
      </c>
      <c r="AW577" s="243" t="s">
        <v>29</v>
      </c>
      <c r="AX577" s="243" t="s">
        <v>72</v>
      </c>
      <c r="AY577" s="254" t="s">
        <v>124</v>
      </c>
    </row>
    <row r="578" s="243" customFormat="true" ht="12.8" hidden="false" customHeight="false" outlineLevel="0" collapsed="false">
      <c r="B578" s="244"/>
      <c r="C578" s="245"/>
      <c r="D578" s="234" t="s">
        <v>164</v>
      </c>
      <c r="E578" s="246"/>
      <c r="F578" s="247" t="s">
        <v>794</v>
      </c>
      <c r="G578" s="245"/>
      <c r="H578" s="248" t="n">
        <v>7.2</v>
      </c>
      <c r="I578" s="249"/>
      <c r="J578" s="245"/>
      <c r="K578" s="245"/>
      <c r="L578" s="250"/>
      <c r="M578" s="251"/>
      <c r="N578" s="252"/>
      <c r="O578" s="252"/>
      <c r="P578" s="252"/>
      <c r="Q578" s="252"/>
      <c r="R578" s="252"/>
      <c r="S578" s="252"/>
      <c r="T578" s="253"/>
      <c r="AT578" s="254" t="s">
        <v>164</v>
      </c>
      <c r="AU578" s="254" t="s">
        <v>81</v>
      </c>
      <c r="AV578" s="243" t="s">
        <v>81</v>
      </c>
      <c r="AW578" s="243" t="s">
        <v>29</v>
      </c>
      <c r="AX578" s="243" t="s">
        <v>72</v>
      </c>
      <c r="AY578" s="254" t="s">
        <v>124</v>
      </c>
    </row>
    <row r="579" s="255" customFormat="true" ht="12.8" hidden="false" customHeight="false" outlineLevel="0" collapsed="false">
      <c r="B579" s="256"/>
      <c r="C579" s="257"/>
      <c r="D579" s="234" t="s">
        <v>164</v>
      </c>
      <c r="E579" s="258"/>
      <c r="F579" s="259" t="s">
        <v>169</v>
      </c>
      <c r="G579" s="257"/>
      <c r="H579" s="260" t="n">
        <v>102.4</v>
      </c>
      <c r="I579" s="261"/>
      <c r="J579" s="257"/>
      <c r="K579" s="257"/>
      <c r="L579" s="262"/>
      <c r="M579" s="263"/>
      <c r="N579" s="264"/>
      <c r="O579" s="264"/>
      <c r="P579" s="264"/>
      <c r="Q579" s="264"/>
      <c r="R579" s="264"/>
      <c r="S579" s="264"/>
      <c r="T579" s="265"/>
      <c r="AT579" s="266" t="s">
        <v>164</v>
      </c>
      <c r="AU579" s="266" t="s">
        <v>81</v>
      </c>
      <c r="AV579" s="255" t="s">
        <v>130</v>
      </c>
      <c r="AW579" s="255" t="s">
        <v>29</v>
      </c>
      <c r="AX579" s="255" t="s">
        <v>79</v>
      </c>
      <c r="AY579" s="266" t="s">
        <v>124</v>
      </c>
    </row>
    <row r="580" s="31" customFormat="true" ht="16.5" hidden="false" customHeight="true" outlineLevel="0" collapsed="false">
      <c r="A580" s="24"/>
      <c r="B580" s="25"/>
      <c r="C580" s="212" t="s">
        <v>870</v>
      </c>
      <c r="D580" s="212" t="s">
        <v>127</v>
      </c>
      <c r="E580" s="213" t="s">
        <v>871</v>
      </c>
      <c r="F580" s="214" t="s">
        <v>872</v>
      </c>
      <c r="G580" s="215" t="s">
        <v>347</v>
      </c>
      <c r="H580" s="216" t="n">
        <v>182</v>
      </c>
      <c r="I580" s="217"/>
      <c r="J580" s="218" t="n">
        <f aca="false">ROUND(I580*H580,2)</f>
        <v>0</v>
      </c>
      <c r="K580" s="219"/>
      <c r="L580" s="30"/>
      <c r="M580" s="220"/>
      <c r="N580" s="221" t="s">
        <v>37</v>
      </c>
      <c r="O580" s="74"/>
      <c r="P580" s="222" t="n">
        <f aca="false">O580*H580</f>
        <v>0</v>
      </c>
      <c r="Q580" s="222" t="n">
        <v>3E-005</v>
      </c>
      <c r="R580" s="222" t="n">
        <f aca="false">Q580*H580</f>
        <v>0.00546</v>
      </c>
      <c r="S580" s="222" t="n">
        <v>0</v>
      </c>
      <c r="T580" s="223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4" t="s">
        <v>194</v>
      </c>
      <c r="AT580" s="224" t="s">
        <v>127</v>
      </c>
      <c r="AU580" s="224" t="s">
        <v>81</v>
      </c>
      <c r="AY580" s="3" t="s">
        <v>124</v>
      </c>
      <c r="BE580" s="225" t="n">
        <f aca="false">IF(N580="základní",J580,0)</f>
        <v>0</v>
      </c>
      <c r="BF580" s="225" t="n">
        <f aca="false">IF(N580="snížená",J580,0)</f>
        <v>0</v>
      </c>
      <c r="BG580" s="225" t="n">
        <f aca="false">IF(N580="zákl. přenesená",J580,0)</f>
        <v>0</v>
      </c>
      <c r="BH580" s="225" t="n">
        <f aca="false">IF(N580="sníž. přenesená",J580,0)</f>
        <v>0</v>
      </c>
      <c r="BI580" s="225" t="n">
        <f aca="false">IF(N580="nulová",J580,0)</f>
        <v>0</v>
      </c>
      <c r="BJ580" s="3" t="s">
        <v>79</v>
      </c>
      <c r="BK580" s="225" t="n">
        <f aca="false">ROUND(I580*H580,2)</f>
        <v>0</v>
      </c>
      <c r="BL580" s="3" t="s">
        <v>194</v>
      </c>
      <c r="BM580" s="224" t="s">
        <v>873</v>
      </c>
    </row>
    <row r="581" s="243" customFormat="true" ht="12.8" hidden="false" customHeight="false" outlineLevel="0" collapsed="false">
      <c r="B581" s="244"/>
      <c r="C581" s="245"/>
      <c r="D581" s="234" t="s">
        <v>164</v>
      </c>
      <c r="E581" s="246"/>
      <c r="F581" s="247" t="s">
        <v>874</v>
      </c>
      <c r="G581" s="245"/>
      <c r="H581" s="248" t="n">
        <v>182</v>
      </c>
      <c r="I581" s="249"/>
      <c r="J581" s="245"/>
      <c r="K581" s="245"/>
      <c r="L581" s="250"/>
      <c r="M581" s="251"/>
      <c r="N581" s="252"/>
      <c r="O581" s="252"/>
      <c r="P581" s="252"/>
      <c r="Q581" s="252"/>
      <c r="R581" s="252"/>
      <c r="S581" s="252"/>
      <c r="T581" s="253"/>
      <c r="AT581" s="254" t="s">
        <v>164</v>
      </c>
      <c r="AU581" s="254" t="s">
        <v>81</v>
      </c>
      <c r="AV581" s="243" t="s">
        <v>81</v>
      </c>
      <c r="AW581" s="243" t="s">
        <v>29</v>
      </c>
      <c r="AX581" s="243" t="s">
        <v>79</v>
      </c>
      <c r="AY581" s="254" t="s">
        <v>124</v>
      </c>
    </row>
    <row r="582" s="31" customFormat="true" ht="16.5" hidden="false" customHeight="true" outlineLevel="0" collapsed="false">
      <c r="A582" s="24"/>
      <c r="B582" s="25"/>
      <c r="C582" s="212" t="s">
        <v>564</v>
      </c>
      <c r="D582" s="212" t="s">
        <v>127</v>
      </c>
      <c r="E582" s="213" t="s">
        <v>875</v>
      </c>
      <c r="F582" s="214" t="s">
        <v>876</v>
      </c>
      <c r="G582" s="215" t="s">
        <v>250</v>
      </c>
      <c r="H582" s="216" t="n">
        <v>78</v>
      </c>
      <c r="I582" s="217"/>
      <c r="J582" s="218" t="n">
        <f aca="false">ROUND(I582*H582,2)</f>
        <v>0</v>
      </c>
      <c r="K582" s="219"/>
      <c r="L582" s="30"/>
      <c r="M582" s="220"/>
      <c r="N582" s="221" t="s">
        <v>37</v>
      </c>
      <c r="O582" s="74"/>
      <c r="P582" s="222" t="n">
        <f aca="false">O582*H582</f>
        <v>0</v>
      </c>
      <c r="Q582" s="222" t="n">
        <v>0</v>
      </c>
      <c r="R582" s="222" t="n">
        <f aca="false">Q582*H582</f>
        <v>0</v>
      </c>
      <c r="S582" s="222" t="n">
        <v>0</v>
      </c>
      <c r="T582" s="223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4" t="s">
        <v>194</v>
      </c>
      <c r="AT582" s="224" t="s">
        <v>127</v>
      </c>
      <c r="AU582" s="224" t="s">
        <v>81</v>
      </c>
      <c r="AY582" s="3" t="s">
        <v>124</v>
      </c>
      <c r="BE582" s="225" t="n">
        <f aca="false">IF(N582="základní",J582,0)</f>
        <v>0</v>
      </c>
      <c r="BF582" s="225" t="n">
        <f aca="false">IF(N582="snížená",J582,0)</f>
        <v>0</v>
      </c>
      <c r="BG582" s="225" t="n">
        <f aca="false">IF(N582="zákl. přenesená",J582,0)</f>
        <v>0</v>
      </c>
      <c r="BH582" s="225" t="n">
        <f aca="false">IF(N582="sníž. přenesená",J582,0)</f>
        <v>0</v>
      </c>
      <c r="BI582" s="225" t="n">
        <f aca="false">IF(N582="nulová",J582,0)</f>
        <v>0</v>
      </c>
      <c r="BJ582" s="3" t="s">
        <v>79</v>
      </c>
      <c r="BK582" s="225" t="n">
        <f aca="false">ROUND(I582*H582,2)</f>
        <v>0</v>
      </c>
      <c r="BL582" s="3" t="s">
        <v>194</v>
      </c>
      <c r="BM582" s="224" t="s">
        <v>877</v>
      </c>
    </row>
    <row r="583" s="243" customFormat="true" ht="12.8" hidden="false" customHeight="false" outlineLevel="0" collapsed="false">
      <c r="B583" s="244"/>
      <c r="C583" s="245"/>
      <c r="D583" s="234" t="s">
        <v>164</v>
      </c>
      <c r="E583" s="246"/>
      <c r="F583" s="247" t="s">
        <v>878</v>
      </c>
      <c r="G583" s="245"/>
      <c r="H583" s="248" t="n">
        <v>78</v>
      </c>
      <c r="I583" s="249"/>
      <c r="J583" s="245"/>
      <c r="K583" s="245"/>
      <c r="L583" s="250"/>
      <c r="M583" s="251"/>
      <c r="N583" s="252"/>
      <c r="O583" s="252"/>
      <c r="P583" s="252"/>
      <c r="Q583" s="252"/>
      <c r="R583" s="252"/>
      <c r="S583" s="252"/>
      <c r="T583" s="253"/>
      <c r="AT583" s="254" t="s">
        <v>164</v>
      </c>
      <c r="AU583" s="254" t="s">
        <v>81</v>
      </c>
      <c r="AV583" s="243" t="s">
        <v>81</v>
      </c>
      <c r="AW583" s="243" t="s">
        <v>29</v>
      </c>
      <c r="AX583" s="243" t="s">
        <v>79</v>
      </c>
      <c r="AY583" s="254" t="s">
        <v>124</v>
      </c>
    </row>
    <row r="584" s="31" customFormat="true" ht="16.5" hidden="false" customHeight="true" outlineLevel="0" collapsed="false">
      <c r="A584" s="24"/>
      <c r="B584" s="25"/>
      <c r="C584" s="212" t="s">
        <v>879</v>
      </c>
      <c r="D584" s="212" t="s">
        <v>127</v>
      </c>
      <c r="E584" s="213" t="s">
        <v>880</v>
      </c>
      <c r="F584" s="214" t="s">
        <v>881</v>
      </c>
      <c r="G584" s="215" t="s">
        <v>250</v>
      </c>
      <c r="H584" s="216" t="n">
        <v>31</v>
      </c>
      <c r="I584" s="217"/>
      <c r="J584" s="218" t="n">
        <f aca="false">ROUND(I584*H584,2)</f>
        <v>0</v>
      </c>
      <c r="K584" s="219"/>
      <c r="L584" s="30"/>
      <c r="M584" s="220"/>
      <c r="N584" s="221" t="s">
        <v>37</v>
      </c>
      <c r="O584" s="74"/>
      <c r="P584" s="222" t="n">
        <f aca="false">O584*H584</f>
        <v>0</v>
      </c>
      <c r="Q584" s="222" t="n">
        <v>0</v>
      </c>
      <c r="R584" s="222" t="n">
        <f aca="false">Q584*H584</f>
        <v>0</v>
      </c>
      <c r="S584" s="222" t="n">
        <v>0</v>
      </c>
      <c r="T584" s="223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4" t="s">
        <v>194</v>
      </c>
      <c r="AT584" s="224" t="s">
        <v>127</v>
      </c>
      <c r="AU584" s="224" t="s">
        <v>81</v>
      </c>
      <c r="AY584" s="3" t="s">
        <v>124</v>
      </c>
      <c r="BE584" s="225" t="n">
        <f aca="false">IF(N584="základní",J584,0)</f>
        <v>0</v>
      </c>
      <c r="BF584" s="225" t="n">
        <f aca="false">IF(N584="snížená",J584,0)</f>
        <v>0</v>
      </c>
      <c r="BG584" s="225" t="n">
        <f aca="false">IF(N584="zákl. přenesená",J584,0)</f>
        <v>0</v>
      </c>
      <c r="BH584" s="225" t="n">
        <f aca="false">IF(N584="sníž. přenesená",J584,0)</f>
        <v>0</v>
      </c>
      <c r="BI584" s="225" t="n">
        <f aca="false">IF(N584="nulová",J584,0)</f>
        <v>0</v>
      </c>
      <c r="BJ584" s="3" t="s">
        <v>79</v>
      </c>
      <c r="BK584" s="225" t="n">
        <f aca="false">ROUND(I584*H584,2)</f>
        <v>0</v>
      </c>
      <c r="BL584" s="3" t="s">
        <v>194</v>
      </c>
      <c r="BM584" s="224" t="s">
        <v>882</v>
      </c>
    </row>
    <row r="585" s="243" customFormat="true" ht="12.8" hidden="false" customHeight="false" outlineLevel="0" collapsed="false">
      <c r="B585" s="244"/>
      <c r="C585" s="245"/>
      <c r="D585" s="234" t="s">
        <v>164</v>
      </c>
      <c r="E585" s="246"/>
      <c r="F585" s="247" t="s">
        <v>883</v>
      </c>
      <c r="G585" s="245"/>
      <c r="H585" s="248" t="n">
        <v>31</v>
      </c>
      <c r="I585" s="249"/>
      <c r="J585" s="245"/>
      <c r="K585" s="245"/>
      <c r="L585" s="250"/>
      <c r="M585" s="251"/>
      <c r="N585" s="252"/>
      <c r="O585" s="252"/>
      <c r="P585" s="252"/>
      <c r="Q585" s="252"/>
      <c r="R585" s="252"/>
      <c r="S585" s="252"/>
      <c r="T585" s="253"/>
      <c r="AT585" s="254" t="s">
        <v>164</v>
      </c>
      <c r="AU585" s="254" t="s">
        <v>81</v>
      </c>
      <c r="AV585" s="243" t="s">
        <v>81</v>
      </c>
      <c r="AW585" s="243" t="s">
        <v>29</v>
      </c>
      <c r="AX585" s="243" t="s">
        <v>79</v>
      </c>
      <c r="AY585" s="254" t="s">
        <v>124</v>
      </c>
    </row>
    <row r="586" s="31" customFormat="true" ht="16.5" hidden="false" customHeight="true" outlineLevel="0" collapsed="false">
      <c r="A586" s="24"/>
      <c r="B586" s="25"/>
      <c r="C586" s="212" t="s">
        <v>568</v>
      </c>
      <c r="D586" s="212" t="s">
        <v>127</v>
      </c>
      <c r="E586" s="213" t="s">
        <v>884</v>
      </c>
      <c r="F586" s="214" t="s">
        <v>885</v>
      </c>
      <c r="G586" s="215" t="s">
        <v>250</v>
      </c>
      <c r="H586" s="216" t="n">
        <v>8</v>
      </c>
      <c r="I586" s="217"/>
      <c r="J586" s="218" t="n">
        <f aca="false">ROUND(I586*H586,2)</f>
        <v>0</v>
      </c>
      <c r="K586" s="219"/>
      <c r="L586" s="30"/>
      <c r="M586" s="220"/>
      <c r="N586" s="221" t="s">
        <v>37</v>
      </c>
      <c r="O586" s="74"/>
      <c r="P586" s="222" t="n">
        <f aca="false">O586*H586</f>
        <v>0</v>
      </c>
      <c r="Q586" s="222" t="n">
        <v>0</v>
      </c>
      <c r="R586" s="222" t="n">
        <f aca="false">Q586*H586</f>
        <v>0</v>
      </c>
      <c r="S586" s="222" t="n">
        <v>0</v>
      </c>
      <c r="T586" s="223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4" t="s">
        <v>194</v>
      </c>
      <c r="AT586" s="224" t="s">
        <v>127</v>
      </c>
      <c r="AU586" s="224" t="s">
        <v>81</v>
      </c>
      <c r="AY586" s="3" t="s">
        <v>124</v>
      </c>
      <c r="BE586" s="225" t="n">
        <f aca="false">IF(N586="základní",J586,0)</f>
        <v>0</v>
      </c>
      <c r="BF586" s="225" t="n">
        <f aca="false">IF(N586="snížená",J586,0)</f>
        <v>0</v>
      </c>
      <c r="BG586" s="225" t="n">
        <f aca="false">IF(N586="zákl. přenesená",J586,0)</f>
        <v>0</v>
      </c>
      <c r="BH586" s="225" t="n">
        <f aca="false">IF(N586="sníž. přenesená",J586,0)</f>
        <v>0</v>
      </c>
      <c r="BI586" s="225" t="n">
        <f aca="false">IF(N586="nulová",J586,0)</f>
        <v>0</v>
      </c>
      <c r="BJ586" s="3" t="s">
        <v>79</v>
      </c>
      <c r="BK586" s="225" t="n">
        <f aca="false">ROUND(I586*H586,2)</f>
        <v>0</v>
      </c>
      <c r="BL586" s="3" t="s">
        <v>194</v>
      </c>
      <c r="BM586" s="224" t="s">
        <v>886</v>
      </c>
    </row>
    <row r="587" s="243" customFormat="true" ht="12.8" hidden="false" customHeight="false" outlineLevel="0" collapsed="false">
      <c r="B587" s="244"/>
      <c r="C587" s="245"/>
      <c r="D587" s="234" t="s">
        <v>164</v>
      </c>
      <c r="E587" s="246"/>
      <c r="F587" s="247" t="s">
        <v>887</v>
      </c>
      <c r="G587" s="245"/>
      <c r="H587" s="248" t="n">
        <v>8</v>
      </c>
      <c r="I587" s="249"/>
      <c r="J587" s="245"/>
      <c r="K587" s="245"/>
      <c r="L587" s="250"/>
      <c r="M587" s="251"/>
      <c r="N587" s="252"/>
      <c r="O587" s="252"/>
      <c r="P587" s="252"/>
      <c r="Q587" s="252"/>
      <c r="R587" s="252"/>
      <c r="S587" s="252"/>
      <c r="T587" s="253"/>
      <c r="AT587" s="254" t="s">
        <v>164</v>
      </c>
      <c r="AU587" s="254" t="s">
        <v>81</v>
      </c>
      <c r="AV587" s="243" t="s">
        <v>81</v>
      </c>
      <c r="AW587" s="243" t="s">
        <v>29</v>
      </c>
      <c r="AX587" s="243" t="s">
        <v>79</v>
      </c>
      <c r="AY587" s="254" t="s">
        <v>124</v>
      </c>
    </row>
    <row r="588" s="31" customFormat="true" ht="21.75" hidden="false" customHeight="true" outlineLevel="0" collapsed="false">
      <c r="A588" s="24"/>
      <c r="B588" s="25"/>
      <c r="C588" s="212" t="s">
        <v>888</v>
      </c>
      <c r="D588" s="212" t="s">
        <v>127</v>
      </c>
      <c r="E588" s="213" t="s">
        <v>889</v>
      </c>
      <c r="F588" s="214" t="s">
        <v>890</v>
      </c>
      <c r="G588" s="215" t="s">
        <v>250</v>
      </c>
      <c r="H588" s="216" t="n">
        <v>8</v>
      </c>
      <c r="I588" s="217"/>
      <c r="J588" s="218" t="n">
        <f aca="false">ROUND(I588*H588,2)</f>
        <v>0</v>
      </c>
      <c r="K588" s="219"/>
      <c r="L588" s="30"/>
      <c r="M588" s="220"/>
      <c r="N588" s="221" t="s">
        <v>37</v>
      </c>
      <c r="O588" s="74"/>
      <c r="P588" s="222" t="n">
        <f aca="false">O588*H588</f>
        <v>0</v>
      </c>
      <c r="Q588" s="222" t="n">
        <v>0</v>
      </c>
      <c r="R588" s="222" t="n">
        <f aca="false">Q588*H588</f>
        <v>0</v>
      </c>
      <c r="S588" s="222" t="n">
        <v>0</v>
      </c>
      <c r="T588" s="223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4" t="s">
        <v>194</v>
      </c>
      <c r="AT588" s="224" t="s">
        <v>127</v>
      </c>
      <c r="AU588" s="224" t="s">
        <v>81</v>
      </c>
      <c r="AY588" s="3" t="s">
        <v>124</v>
      </c>
      <c r="BE588" s="225" t="n">
        <f aca="false">IF(N588="základní",J588,0)</f>
        <v>0</v>
      </c>
      <c r="BF588" s="225" t="n">
        <f aca="false">IF(N588="snížená",J588,0)</f>
        <v>0</v>
      </c>
      <c r="BG588" s="225" t="n">
        <f aca="false">IF(N588="zákl. přenesená",J588,0)</f>
        <v>0</v>
      </c>
      <c r="BH588" s="225" t="n">
        <f aca="false">IF(N588="sníž. přenesená",J588,0)</f>
        <v>0</v>
      </c>
      <c r="BI588" s="225" t="n">
        <f aca="false">IF(N588="nulová",J588,0)</f>
        <v>0</v>
      </c>
      <c r="BJ588" s="3" t="s">
        <v>79</v>
      </c>
      <c r="BK588" s="225" t="n">
        <f aca="false">ROUND(I588*H588,2)</f>
        <v>0</v>
      </c>
      <c r="BL588" s="3" t="s">
        <v>194</v>
      </c>
      <c r="BM588" s="224" t="s">
        <v>891</v>
      </c>
    </row>
    <row r="589" s="243" customFormat="true" ht="12.8" hidden="false" customHeight="false" outlineLevel="0" collapsed="false">
      <c r="B589" s="244"/>
      <c r="C589" s="245"/>
      <c r="D589" s="234" t="s">
        <v>164</v>
      </c>
      <c r="E589" s="246"/>
      <c r="F589" s="247" t="s">
        <v>892</v>
      </c>
      <c r="G589" s="245"/>
      <c r="H589" s="248" t="n">
        <v>8</v>
      </c>
      <c r="I589" s="249"/>
      <c r="J589" s="245"/>
      <c r="K589" s="245"/>
      <c r="L589" s="250"/>
      <c r="M589" s="251"/>
      <c r="N589" s="252"/>
      <c r="O589" s="252"/>
      <c r="P589" s="252"/>
      <c r="Q589" s="252"/>
      <c r="R589" s="252"/>
      <c r="S589" s="252"/>
      <c r="T589" s="253"/>
      <c r="AT589" s="254" t="s">
        <v>164</v>
      </c>
      <c r="AU589" s="254" t="s">
        <v>81</v>
      </c>
      <c r="AV589" s="243" t="s">
        <v>81</v>
      </c>
      <c r="AW589" s="243" t="s">
        <v>29</v>
      </c>
      <c r="AX589" s="243" t="s">
        <v>79</v>
      </c>
      <c r="AY589" s="254" t="s">
        <v>124</v>
      </c>
    </row>
    <row r="590" s="31" customFormat="true" ht="24.15" hidden="false" customHeight="true" outlineLevel="0" collapsed="false">
      <c r="A590" s="24"/>
      <c r="B590" s="25"/>
      <c r="C590" s="212" t="s">
        <v>893</v>
      </c>
      <c r="D590" s="212" t="s">
        <v>127</v>
      </c>
      <c r="E590" s="213" t="s">
        <v>894</v>
      </c>
      <c r="F590" s="214" t="s">
        <v>895</v>
      </c>
      <c r="G590" s="215" t="s">
        <v>534</v>
      </c>
      <c r="H590" s="290"/>
      <c r="I590" s="217"/>
      <c r="J590" s="218" t="n">
        <f aca="false">ROUND(I590*H590,2)</f>
        <v>0</v>
      </c>
      <c r="K590" s="219"/>
      <c r="L590" s="30"/>
      <c r="M590" s="220"/>
      <c r="N590" s="221" t="s">
        <v>37</v>
      </c>
      <c r="O590" s="74"/>
      <c r="P590" s="222" t="n">
        <f aca="false">O590*H590</f>
        <v>0</v>
      </c>
      <c r="Q590" s="222" t="n">
        <v>0</v>
      </c>
      <c r="R590" s="222" t="n">
        <f aca="false">Q590*H590</f>
        <v>0</v>
      </c>
      <c r="S590" s="222" t="n">
        <v>0</v>
      </c>
      <c r="T590" s="223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4" t="s">
        <v>194</v>
      </c>
      <c r="AT590" s="224" t="s">
        <v>127</v>
      </c>
      <c r="AU590" s="224" t="s">
        <v>81</v>
      </c>
      <c r="AY590" s="3" t="s">
        <v>124</v>
      </c>
      <c r="BE590" s="225" t="n">
        <f aca="false">IF(N590="základní",J590,0)</f>
        <v>0</v>
      </c>
      <c r="BF590" s="225" t="n">
        <f aca="false">IF(N590="snížená",J590,0)</f>
        <v>0</v>
      </c>
      <c r="BG590" s="225" t="n">
        <f aca="false">IF(N590="zákl. přenesená",J590,0)</f>
        <v>0</v>
      </c>
      <c r="BH590" s="225" t="n">
        <f aca="false">IF(N590="sníž. přenesená",J590,0)</f>
        <v>0</v>
      </c>
      <c r="BI590" s="225" t="n">
        <f aca="false">IF(N590="nulová",J590,0)</f>
        <v>0</v>
      </c>
      <c r="BJ590" s="3" t="s">
        <v>79</v>
      </c>
      <c r="BK590" s="225" t="n">
        <f aca="false">ROUND(I590*H590,2)</f>
        <v>0</v>
      </c>
      <c r="BL590" s="3" t="s">
        <v>194</v>
      </c>
      <c r="BM590" s="224" t="s">
        <v>896</v>
      </c>
    </row>
    <row r="591" s="195" customFormat="true" ht="22.8" hidden="false" customHeight="true" outlineLevel="0" collapsed="false">
      <c r="B591" s="196"/>
      <c r="C591" s="197"/>
      <c r="D591" s="198" t="s">
        <v>71</v>
      </c>
      <c r="E591" s="210" t="s">
        <v>897</v>
      </c>
      <c r="F591" s="210" t="s">
        <v>898</v>
      </c>
      <c r="G591" s="197"/>
      <c r="H591" s="197"/>
      <c r="I591" s="200"/>
      <c r="J591" s="211" t="n">
        <f aca="false">BK591</f>
        <v>0</v>
      </c>
      <c r="K591" s="197"/>
      <c r="L591" s="202"/>
      <c r="M591" s="203"/>
      <c r="N591" s="204"/>
      <c r="O591" s="204"/>
      <c r="P591" s="205" t="n">
        <f aca="false">SUM(P592:P601)</f>
        <v>0</v>
      </c>
      <c r="Q591" s="204"/>
      <c r="R591" s="205" t="n">
        <f aca="false">SUM(R592:R601)</f>
        <v>0</v>
      </c>
      <c r="S591" s="204"/>
      <c r="T591" s="206" t="n">
        <f aca="false">SUM(T592:T601)</f>
        <v>0</v>
      </c>
      <c r="AR591" s="207" t="s">
        <v>81</v>
      </c>
      <c r="AT591" s="208" t="s">
        <v>71</v>
      </c>
      <c r="AU591" s="208" t="s">
        <v>79</v>
      </c>
      <c r="AY591" s="207" t="s">
        <v>124</v>
      </c>
      <c r="BK591" s="209" t="n">
        <f aca="false">SUM(BK592:BK601)</f>
        <v>0</v>
      </c>
    </row>
    <row r="592" s="31" customFormat="true" ht="24.15" hidden="false" customHeight="true" outlineLevel="0" collapsed="false">
      <c r="A592" s="24"/>
      <c r="B592" s="25"/>
      <c r="C592" s="212" t="s">
        <v>527</v>
      </c>
      <c r="D592" s="212" t="s">
        <v>127</v>
      </c>
      <c r="E592" s="213" t="s">
        <v>899</v>
      </c>
      <c r="F592" s="214" t="s">
        <v>900</v>
      </c>
      <c r="G592" s="215" t="s">
        <v>161</v>
      </c>
      <c r="H592" s="216" t="n">
        <v>353.97</v>
      </c>
      <c r="I592" s="217"/>
      <c r="J592" s="218" t="n">
        <f aca="false">ROUND(I592*H592,2)</f>
        <v>0</v>
      </c>
      <c r="K592" s="219"/>
      <c r="L592" s="30"/>
      <c r="M592" s="220"/>
      <c r="N592" s="221" t="s">
        <v>37</v>
      </c>
      <c r="O592" s="74"/>
      <c r="P592" s="222" t="n">
        <f aca="false">O592*H592</f>
        <v>0</v>
      </c>
      <c r="Q592" s="222" t="n">
        <v>0</v>
      </c>
      <c r="R592" s="222" t="n">
        <f aca="false">Q592*H592</f>
        <v>0</v>
      </c>
      <c r="S592" s="222" t="n">
        <v>0</v>
      </c>
      <c r="T592" s="223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4" t="s">
        <v>194</v>
      </c>
      <c r="AT592" s="224" t="s">
        <v>127</v>
      </c>
      <c r="AU592" s="224" t="s">
        <v>81</v>
      </c>
      <c r="AY592" s="3" t="s">
        <v>124</v>
      </c>
      <c r="BE592" s="225" t="n">
        <f aca="false">IF(N592="základní",J592,0)</f>
        <v>0</v>
      </c>
      <c r="BF592" s="225" t="n">
        <f aca="false">IF(N592="snížená",J592,0)</f>
        <v>0</v>
      </c>
      <c r="BG592" s="225" t="n">
        <f aca="false">IF(N592="zákl. přenesená",J592,0)</f>
        <v>0</v>
      </c>
      <c r="BH592" s="225" t="n">
        <f aca="false">IF(N592="sníž. přenesená",J592,0)</f>
        <v>0</v>
      </c>
      <c r="BI592" s="225" t="n">
        <f aca="false">IF(N592="nulová",J592,0)</f>
        <v>0</v>
      </c>
      <c r="BJ592" s="3" t="s">
        <v>79</v>
      </c>
      <c r="BK592" s="225" t="n">
        <f aca="false">ROUND(I592*H592,2)</f>
        <v>0</v>
      </c>
      <c r="BL592" s="3" t="s">
        <v>194</v>
      </c>
      <c r="BM592" s="224" t="s">
        <v>901</v>
      </c>
    </row>
    <row r="593" s="31" customFormat="true" ht="24.15" hidden="false" customHeight="true" outlineLevel="0" collapsed="false">
      <c r="A593" s="24"/>
      <c r="B593" s="25"/>
      <c r="C593" s="212" t="s">
        <v>902</v>
      </c>
      <c r="D593" s="212" t="s">
        <v>127</v>
      </c>
      <c r="E593" s="213" t="s">
        <v>903</v>
      </c>
      <c r="F593" s="214" t="s">
        <v>904</v>
      </c>
      <c r="G593" s="215" t="s">
        <v>161</v>
      </c>
      <c r="H593" s="216" t="n">
        <v>201.96</v>
      </c>
      <c r="I593" s="217"/>
      <c r="J593" s="218" t="n">
        <f aca="false">ROUND(I593*H593,2)</f>
        <v>0</v>
      </c>
      <c r="K593" s="219"/>
      <c r="L593" s="30"/>
      <c r="M593" s="220"/>
      <c r="N593" s="221" t="s">
        <v>37</v>
      </c>
      <c r="O593" s="74"/>
      <c r="P593" s="222" t="n">
        <f aca="false">O593*H593</f>
        <v>0</v>
      </c>
      <c r="Q593" s="222" t="n">
        <v>0</v>
      </c>
      <c r="R593" s="222" t="n">
        <f aca="false">Q593*H593</f>
        <v>0</v>
      </c>
      <c r="S593" s="222" t="n">
        <v>0</v>
      </c>
      <c r="T593" s="223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4" t="s">
        <v>194</v>
      </c>
      <c r="AT593" s="224" t="s">
        <v>127</v>
      </c>
      <c r="AU593" s="224" t="s">
        <v>81</v>
      </c>
      <c r="AY593" s="3" t="s">
        <v>124</v>
      </c>
      <c r="BE593" s="225" t="n">
        <f aca="false">IF(N593="základní",J593,0)</f>
        <v>0</v>
      </c>
      <c r="BF593" s="225" t="n">
        <f aca="false">IF(N593="snížená",J593,0)</f>
        <v>0</v>
      </c>
      <c r="BG593" s="225" t="n">
        <f aca="false">IF(N593="zákl. přenesená",J593,0)</f>
        <v>0</v>
      </c>
      <c r="BH593" s="225" t="n">
        <f aca="false">IF(N593="sníž. přenesená",J593,0)</f>
        <v>0</v>
      </c>
      <c r="BI593" s="225" t="n">
        <f aca="false">IF(N593="nulová",J593,0)</f>
        <v>0</v>
      </c>
      <c r="BJ593" s="3" t="s">
        <v>79</v>
      </c>
      <c r="BK593" s="225" t="n">
        <f aca="false">ROUND(I593*H593,2)</f>
        <v>0</v>
      </c>
      <c r="BL593" s="3" t="s">
        <v>194</v>
      </c>
      <c r="BM593" s="224" t="s">
        <v>905</v>
      </c>
    </row>
    <row r="594" s="31" customFormat="true" ht="24.15" hidden="false" customHeight="true" outlineLevel="0" collapsed="false">
      <c r="A594" s="24"/>
      <c r="B594" s="25"/>
      <c r="C594" s="212" t="s">
        <v>530</v>
      </c>
      <c r="D594" s="212" t="s">
        <v>127</v>
      </c>
      <c r="E594" s="213" t="s">
        <v>906</v>
      </c>
      <c r="F594" s="214" t="s">
        <v>907</v>
      </c>
      <c r="G594" s="215" t="s">
        <v>161</v>
      </c>
      <c r="H594" s="216" t="n">
        <v>31.6</v>
      </c>
      <c r="I594" s="217"/>
      <c r="J594" s="218" t="n">
        <f aca="false">ROUND(I594*H594,2)</f>
        <v>0</v>
      </c>
      <c r="K594" s="219"/>
      <c r="L594" s="30"/>
      <c r="M594" s="220"/>
      <c r="N594" s="221" t="s">
        <v>37</v>
      </c>
      <c r="O594" s="74"/>
      <c r="P594" s="222" t="n">
        <f aca="false">O594*H594</f>
        <v>0</v>
      </c>
      <c r="Q594" s="222" t="n">
        <v>0</v>
      </c>
      <c r="R594" s="222" t="n">
        <f aca="false">Q594*H594</f>
        <v>0</v>
      </c>
      <c r="S594" s="222" t="n">
        <v>0</v>
      </c>
      <c r="T594" s="223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4" t="s">
        <v>194</v>
      </c>
      <c r="AT594" s="224" t="s">
        <v>127</v>
      </c>
      <c r="AU594" s="224" t="s">
        <v>81</v>
      </c>
      <c r="AY594" s="3" t="s">
        <v>124</v>
      </c>
      <c r="BE594" s="225" t="n">
        <f aca="false">IF(N594="základní",J594,0)</f>
        <v>0</v>
      </c>
      <c r="BF594" s="225" t="n">
        <f aca="false">IF(N594="snížená",J594,0)</f>
        <v>0</v>
      </c>
      <c r="BG594" s="225" t="n">
        <f aca="false">IF(N594="zákl. přenesená",J594,0)</f>
        <v>0</v>
      </c>
      <c r="BH594" s="225" t="n">
        <f aca="false">IF(N594="sníž. přenesená",J594,0)</f>
        <v>0</v>
      </c>
      <c r="BI594" s="225" t="n">
        <f aca="false">IF(N594="nulová",J594,0)</f>
        <v>0</v>
      </c>
      <c r="BJ594" s="3" t="s">
        <v>79</v>
      </c>
      <c r="BK594" s="225" t="n">
        <f aca="false">ROUND(I594*H594,2)</f>
        <v>0</v>
      </c>
      <c r="BL594" s="3" t="s">
        <v>194</v>
      </c>
      <c r="BM594" s="224" t="s">
        <v>908</v>
      </c>
    </row>
    <row r="595" s="31" customFormat="true" ht="24.15" hidden="false" customHeight="true" outlineLevel="0" collapsed="false">
      <c r="A595" s="24"/>
      <c r="B595" s="25"/>
      <c r="C595" s="212" t="s">
        <v>909</v>
      </c>
      <c r="D595" s="212" t="s">
        <v>127</v>
      </c>
      <c r="E595" s="213" t="s">
        <v>910</v>
      </c>
      <c r="F595" s="214" t="s">
        <v>911</v>
      </c>
      <c r="G595" s="215" t="s">
        <v>161</v>
      </c>
      <c r="H595" s="216" t="n">
        <v>31.6</v>
      </c>
      <c r="I595" s="217"/>
      <c r="J595" s="218" t="n">
        <f aca="false">ROUND(I595*H595,2)</f>
        <v>0</v>
      </c>
      <c r="K595" s="219"/>
      <c r="L595" s="30"/>
      <c r="M595" s="220"/>
      <c r="N595" s="221" t="s">
        <v>37</v>
      </c>
      <c r="O595" s="74"/>
      <c r="P595" s="222" t="n">
        <f aca="false">O595*H595</f>
        <v>0</v>
      </c>
      <c r="Q595" s="222" t="n">
        <v>0</v>
      </c>
      <c r="R595" s="222" t="n">
        <f aca="false">Q595*H595</f>
        <v>0</v>
      </c>
      <c r="S595" s="222" t="n">
        <v>0</v>
      </c>
      <c r="T595" s="223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4" t="s">
        <v>194</v>
      </c>
      <c r="AT595" s="224" t="s">
        <v>127</v>
      </c>
      <c r="AU595" s="224" t="s">
        <v>81</v>
      </c>
      <c r="AY595" s="3" t="s">
        <v>124</v>
      </c>
      <c r="BE595" s="225" t="n">
        <f aca="false">IF(N595="základní",J595,0)</f>
        <v>0</v>
      </c>
      <c r="BF595" s="225" t="n">
        <f aca="false">IF(N595="snížená",J595,0)</f>
        <v>0</v>
      </c>
      <c r="BG595" s="225" t="n">
        <f aca="false">IF(N595="zákl. přenesená",J595,0)</f>
        <v>0</v>
      </c>
      <c r="BH595" s="225" t="n">
        <f aca="false">IF(N595="sníž. přenesená",J595,0)</f>
        <v>0</v>
      </c>
      <c r="BI595" s="225" t="n">
        <f aca="false">IF(N595="nulová",J595,0)</f>
        <v>0</v>
      </c>
      <c r="BJ595" s="3" t="s">
        <v>79</v>
      </c>
      <c r="BK595" s="225" t="n">
        <f aca="false">ROUND(I595*H595,2)</f>
        <v>0</v>
      </c>
      <c r="BL595" s="3" t="s">
        <v>194</v>
      </c>
      <c r="BM595" s="224" t="s">
        <v>912</v>
      </c>
    </row>
    <row r="596" s="31" customFormat="true" ht="24.15" hidden="false" customHeight="true" outlineLevel="0" collapsed="false">
      <c r="A596" s="24"/>
      <c r="B596" s="25"/>
      <c r="C596" s="212" t="s">
        <v>535</v>
      </c>
      <c r="D596" s="212" t="s">
        <v>127</v>
      </c>
      <c r="E596" s="213" t="s">
        <v>913</v>
      </c>
      <c r="F596" s="214" t="s">
        <v>914</v>
      </c>
      <c r="G596" s="215" t="s">
        <v>161</v>
      </c>
      <c r="H596" s="216" t="n">
        <v>31.6</v>
      </c>
      <c r="I596" s="217"/>
      <c r="J596" s="218" t="n">
        <f aca="false">ROUND(I596*H596,2)</f>
        <v>0</v>
      </c>
      <c r="K596" s="219"/>
      <c r="L596" s="30"/>
      <c r="M596" s="220"/>
      <c r="N596" s="221" t="s">
        <v>37</v>
      </c>
      <c r="O596" s="74"/>
      <c r="P596" s="222" t="n">
        <f aca="false">O596*H596</f>
        <v>0</v>
      </c>
      <c r="Q596" s="222" t="n">
        <v>0</v>
      </c>
      <c r="R596" s="222" t="n">
        <f aca="false">Q596*H596</f>
        <v>0</v>
      </c>
      <c r="S596" s="222" t="n">
        <v>0</v>
      </c>
      <c r="T596" s="223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4" t="s">
        <v>194</v>
      </c>
      <c r="AT596" s="224" t="s">
        <v>127</v>
      </c>
      <c r="AU596" s="224" t="s">
        <v>81</v>
      </c>
      <c r="AY596" s="3" t="s">
        <v>124</v>
      </c>
      <c r="BE596" s="225" t="n">
        <f aca="false">IF(N596="základní",J596,0)</f>
        <v>0</v>
      </c>
      <c r="BF596" s="225" t="n">
        <f aca="false">IF(N596="snížená",J596,0)</f>
        <v>0</v>
      </c>
      <c r="BG596" s="225" t="n">
        <f aca="false">IF(N596="zákl. přenesená",J596,0)</f>
        <v>0</v>
      </c>
      <c r="BH596" s="225" t="n">
        <f aca="false">IF(N596="sníž. přenesená",J596,0)</f>
        <v>0</v>
      </c>
      <c r="BI596" s="225" t="n">
        <f aca="false">IF(N596="nulová",J596,0)</f>
        <v>0</v>
      </c>
      <c r="BJ596" s="3" t="s">
        <v>79</v>
      </c>
      <c r="BK596" s="225" t="n">
        <f aca="false">ROUND(I596*H596,2)</f>
        <v>0</v>
      </c>
      <c r="BL596" s="3" t="s">
        <v>194</v>
      </c>
      <c r="BM596" s="224" t="s">
        <v>915</v>
      </c>
    </row>
    <row r="597" s="31" customFormat="true" ht="24.15" hidden="false" customHeight="true" outlineLevel="0" collapsed="false">
      <c r="A597" s="24"/>
      <c r="B597" s="25"/>
      <c r="C597" s="212" t="s">
        <v>916</v>
      </c>
      <c r="D597" s="212" t="s">
        <v>127</v>
      </c>
      <c r="E597" s="213" t="s">
        <v>917</v>
      </c>
      <c r="F597" s="214" t="s">
        <v>918</v>
      </c>
      <c r="G597" s="215" t="s">
        <v>161</v>
      </c>
      <c r="H597" s="216" t="n">
        <v>31.6</v>
      </c>
      <c r="I597" s="217"/>
      <c r="J597" s="218" t="n">
        <f aca="false">ROUND(I597*H597,2)</f>
        <v>0</v>
      </c>
      <c r="K597" s="219"/>
      <c r="L597" s="30"/>
      <c r="M597" s="220"/>
      <c r="N597" s="221" t="s">
        <v>37</v>
      </c>
      <c r="O597" s="74"/>
      <c r="P597" s="222" t="n">
        <f aca="false">O597*H597</f>
        <v>0</v>
      </c>
      <c r="Q597" s="222" t="n">
        <v>0</v>
      </c>
      <c r="R597" s="222" t="n">
        <f aca="false">Q597*H597</f>
        <v>0</v>
      </c>
      <c r="S597" s="222" t="n">
        <v>0</v>
      </c>
      <c r="T597" s="223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4" t="s">
        <v>194</v>
      </c>
      <c r="AT597" s="224" t="s">
        <v>127</v>
      </c>
      <c r="AU597" s="224" t="s">
        <v>81</v>
      </c>
      <c r="AY597" s="3" t="s">
        <v>124</v>
      </c>
      <c r="BE597" s="225" t="n">
        <f aca="false">IF(N597="základní",J597,0)</f>
        <v>0</v>
      </c>
      <c r="BF597" s="225" t="n">
        <f aca="false">IF(N597="snížená",J597,0)</f>
        <v>0</v>
      </c>
      <c r="BG597" s="225" t="n">
        <f aca="false">IF(N597="zákl. přenesená",J597,0)</f>
        <v>0</v>
      </c>
      <c r="BH597" s="225" t="n">
        <f aca="false">IF(N597="sníž. přenesená",J597,0)</f>
        <v>0</v>
      </c>
      <c r="BI597" s="225" t="n">
        <f aca="false">IF(N597="nulová",J597,0)</f>
        <v>0</v>
      </c>
      <c r="BJ597" s="3" t="s">
        <v>79</v>
      </c>
      <c r="BK597" s="225" t="n">
        <f aca="false">ROUND(I597*H597,2)</f>
        <v>0</v>
      </c>
      <c r="BL597" s="3" t="s">
        <v>194</v>
      </c>
      <c r="BM597" s="224" t="s">
        <v>919</v>
      </c>
    </row>
    <row r="598" s="231" customFormat="true" ht="12.8" hidden="false" customHeight="false" outlineLevel="0" collapsed="false">
      <c r="B598" s="232"/>
      <c r="C598" s="233"/>
      <c r="D598" s="234" t="s">
        <v>164</v>
      </c>
      <c r="E598" s="235"/>
      <c r="F598" s="236" t="s">
        <v>920</v>
      </c>
      <c r="G598" s="233"/>
      <c r="H598" s="235"/>
      <c r="I598" s="237"/>
      <c r="J598" s="233"/>
      <c r="K598" s="233"/>
      <c r="L598" s="238"/>
      <c r="M598" s="239"/>
      <c r="N598" s="240"/>
      <c r="O598" s="240"/>
      <c r="P598" s="240"/>
      <c r="Q598" s="240"/>
      <c r="R598" s="240"/>
      <c r="S598" s="240"/>
      <c r="T598" s="241"/>
      <c r="AT598" s="242" t="s">
        <v>164</v>
      </c>
      <c r="AU598" s="242" t="s">
        <v>81</v>
      </c>
      <c r="AV598" s="231" t="s">
        <v>79</v>
      </c>
      <c r="AW598" s="231" t="s">
        <v>29</v>
      </c>
      <c r="AX598" s="231" t="s">
        <v>72</v>
      </c>
      <c r="AY598" s="242" t="s">
        <v>124</v>
      </c>
    </row>
    <row r="599" s="243" customFormat="true" ht="12.8" hidden="false" customHeight="false" outlineLevel="0" collapsed="false">
      <c r="B599" s="244"/>
      <c r="C599" s="245"/>
      <c r="D599" s="234" t="s">
        <v>164</v>
      </c>
      <c r="E599" s="246"/>
      <c r="F599" s="247" t="s">
        <v>921</v>
      </c>
      <c r="G599" s="245"/>
      <c r="H599" s="248" t="n">
        <v>23.92</v>
      </c>
      <c r="I599" s="249"/>
      <c r="J599" s="245"/>
      <c r="K599" s="245"/>
      <c r="L599" s="250"/>
      <c r="M599" s="251"/>
      <c r="N599" s="252"/>
      <c r="O599" s="252"/>
      <c r="P599" s="252"/>
      <c r="Q599" s="252"/>
      <c r="R599" s="252"/>
      <c r="S599" s="252"/>
      <c r="T599" s="253"/>
      <c r="AT599" s="254" t="s">
        <v>164</v>
      </c>
      <c r="AU599" s="254" t="s">
        <v>81</v>
      </c>
      <c r="AV599" s="243" t="s">
        <v>81</v>
      </c>
      <c r="AW599" s="243" t="s">
        <v>29</v>
      </c>
      <c r="AX599" s="243" t="s">
        <v>72</v>
      </c>
      <c r="AY599" s="254" t="s">
        <v>124</v>
      </c>
    </row>
    <row r="600" s="243" customFormat="true" ht="12.8" hidden="false" customHeight="false" outlineLevel="0" collapsed="false">
      <c r="B600" s="244"/>
      <c r="C600" s="245"/>
      <c r="D600" s="234" t="s">
        <v>164</v>
      </c>
      <c r="E600" s="246"/>
      <c r="F600" s="247" t="s">
        <v>922</v>
      </c>
      <c r="G600" s="245"/>
      <c r="H600" s="248" t="n">
        <v>7.68</v>
      </c>
      <c r="I600" s="249"/>
      <c r="J600" s="245"/>
      <c r="K600" s="245"/>
      <c r="L600" s="250"/>
      <c r="M600" s="251"/>
      <c r="N600" s="252"/>
      <c r="O600" s="252"/>
      <c r="P600" s="252"/>
      <c r="Q600" s="252"/>
      <c r="R600" s="252"/>
      <c r="S600" s="252"/>
      <c r="T600" s="253"/>
      <c r="AT600" s="254" t="s">
        <v>164</v>
      </c>
      <c r="AU600" s="254" t="s">
        <v>81</v>
      </c>
      <c r="AV600" s="243" t="s">
        <v>81</v>
      </c>
      <c r="AW600" s="243" t="s">
        <v>29</v>
      </c>
      <c r="AX600" s="243" t="s">
        <v>72</v>
      </c>
      <c r="AY600" s="254" t="s">
        <v>124</v>
      </c>
    </row>
    <row r="601" s="255" customFormat="true" ht="12.8" hidden="false" customHeight="false" outlineLevel="0" collapsed="false">
      <c r="B601" s="256"/>
      <c r="C601" s="257"/>
      <c r="D601" s="234" t="s">
        <v>164</v>
      </c>
      <c r="E601" s="258"/>
      <c r="F601" s="259" t="s">
        <v>169</v>
      </c>
      <c r="G601" s="257"/>
      <c r="H601" s="260" t="n">
        <v>31.6</v>
      </c>
      <c r="I601" s="261"/>
      <c r="J601" s="257"/>
      <c r="K601" s="257"/>
      <c r="L601" s="262"/>
      <c r="M601" s="263"/>
      <c r="N601" s="264"/>
      <c r="O601" s="264"/>
      <c r="P601" s="264"/>
      <c r="Q601" s="264"/>
      <c r="R601" s="264"/>
      <c r="S601" s="264"/>
      <c r="T601" s="265"/>
      <c r="AT601" s="266" t="s">
        <v>164</v>
      </c>
      <c r="AU601" s="266" t="s">
        <v>81</v>
      </c>
      <c r="AV601" s="255" t="s">
        <v>130</v>
      </c>
      <c r="AW601" s="255" t="s">
        <v>29</v>
      </c>
      <c r="AX601" s="255" t="s">
        <v>79</v>
      </c>
      <c r="AY601" s="266" t="s">
        <v>124</v>
      </c>
    </row>
    <row r="602" s="195" customFormat="true" ht="22.8" hidden="false" customHeight="true" outlineLevel="0" collapsed="false">
      <c r="B602" s="196"/>
      <c r="C602" s="197"/>
      <c r="D602" s="198" t="s">
        <v>71</v>
      </c>
      <c r="E602" s="210" t="s">
        <v>923</v>
      </c>
      <c r="F602" s="210" t="s">
        <v>924</v>
      </c>
      <c r="G602" s="197"/>
      <c r="H602" s="197"/>
      <c r="I602" s="200"/>
      <c r="J602" s="211" t="n">
        <f aca="false">BK602</f>
        <v>0</v>
      </c>
      <c r="K602" s="197"/>
      <c r="L602" s="202"/>
      <c r="M602" s="203"/>
      <c r="N602" s="204"/>
      <c r="O602" s="204"/>
      <c r="P602" s="205" t="n">
        <f aca="false">SUM(P603:P604)</f>
        <v>0</v>
      </c>
      <c r="Q602" s="204"/>
      <c r="R602" s="205" t="n">
        <f aca="false">SUM(R603:R604)</f>
        <v>0</v>
      </c>
      <c r="S602" s="204"/>
      <c r="T602" s="206" t="n">
        <f aca="false">SUM(T603:T604)</f>
        <v>0</v>
      </c>
      <c r="AR602" s="207" t="s">
        <v>81</v>
      </c>
      <c r="AT602" s="208" t="s">
        <v>71</v>
      </c>
      <c r="AU602" s="208" t="s">
        <v>79</v>
      </c>
      <c r="AY602" s="207" t="s">
        <v>124</v>
      </c>
      <c r="BK602" s="209" t="n">
        <f aca="false">SUM(BK603:BK604)</f>
        <v>0</v>
      </c>
    </row>
    <row r="603" s="31" customFormat="true" ht="24.15" hidden="false" customHeight="true" outlineLevel="0" collapsed="false">
      <c r="A603" s="24"/>
      <c r="B603" s="25"/>
      <c r="C603" s="212" t="s">
        <v>540</v>
      </c>
      <c r="D603" s="212" t="s">
        <v>127</v>
      </c>
      <c r="E603" s="213" t="s">
        <v>925</v>
      </c>
      <c r="F603" s="214" t="s">
        <v>926</v>
      </c>
      <c r="G603" s="215" t="s">
        <v>161</v>
      </c>
      <c r="H603" s="216" t="n">
        <v>47.362</v>
      </c>
      <c r="I603" s="217"/>
      <c r="J603" s="218" t="n">
        <f aca="false">ROUND(I603*H603,2)</f>
        <v>0</v>
      </c>
      <c r="K603" s="219"/>
      <c r="L603" s="30"/>
      <c r="M603" s="220"/>
      <c r="N603" s="221" t="s">
        <v>37</v>
      </c>
      <c r="O603" s="74"/>
      <c r="P603" s="222" t="n">
        <f aca="false">O603*H603</f>
        <v>0</v>
      </c>
      <c r="Q603" s="222" t="n">
        <v>0</v>
      </c>
      <c r="R603" s="222" t="n">
        <f aca="false">Q603*H603</f>
        <v>0</v>
      </c>
      <c r="S603" s="222" t="n">
        <v>0</v>
      </c>
      <c r="T603" s="223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4" t="s">
        <v>194</v>
      </c>
      <c r="AT603" s="224" t="s">
        <v>127</v>
      </c>
      <c r="AU603" s="224" t="s">
        <v>81</v>
      </c>
      <c r="AY603" s="3" t="s">
        <v>124</v>
      </c>
      <c r="BE603" s="225" t="n">
        <f aca="false">IF(N603="základní",J603,0)</f>
        <v>0</v>
      </c>
      <c r="BF603" s="225" t="n">
        <f aca="false">IF(N603="snížená",J603,0)</f>
        <v>0</v>
      </c>
      <c r="BG603" s="225" t="n">
        <f aca="false">IF(N603="zákl. přenesená",J603,0)</f>
        <v>0</v>
      </c>
      <c r="BH603" s="225" t="n">
        <f aca="false">IF(N603="sníž. přenesená",J603,0)</f>
        <v>0</v>
      </c>
      <c r="BI603" s="225" t="n">
        <f aca="false">IF(N603="nulová",J603,0)</f>
        <v>0</v>
      </c>
      <c r="BJ603" s="3" t="s">
        <v>79</v>
      </c>
      <c r="BK603" s="225" t="n">
        <f aca="false">ROUND(I603*H603,2)</f>
        <v>0</v>
      </c>
      <c r="BL603" s="3" t="s">
        <v>194</v>
      </c>
      <c r="BM603" s="224" t="s">
        <v>927</v>
      </c>
    </row>
    <row r="604" s="31" customFormat="true" ht="24.15" hidden="false" customHeight="true" outlineLevel="0" collapsed="false">
      <c r="A604" s="24"/>
      <c r="B604" s="25"/>
      <c r="C604" s="212" t="s">
        <v>928</v>
      </c>
      <c r="D604" s="212" t="s">
        <v>127</v>
      </c>
      <c r="E604" s="213" t="s">
        <v>929</v>
      </c>
      <c r="F604" s="214" t="s">
        <v>930</v>
      </c>
      <c r="G604" s="215" t="s">
        <v>161</v>
      </c>
      <c r="H604" s="216" t="n">
        <v>47.362</v>
      </c>
      <c r="I604" s="217"/>
      <c r="J604" s="218" t="n">
        <f aca="false">ROUND(I604*H604,2)</f>
        <v>0</v>
      </c>
      <c r="K604" s="219"/>
      <c r="L604" s="30"/>
      <c r="M604" s="226"/>
      <c r="N604" s="227" t="s">
        <v>37</v>
      </c>
      <c r="O604" s="228"/>
      <c r="P604" s="229" t="n">
        <f aca="false">O604*H604</f>
        <v>0</v>
      </c>
      <c r="Q604" s="229" t="n">
        <v>0</v>
      </c>
      <c r="R604" s="229" t="n">
        <f aca="false">Q604*H604</f>
        <v>0</v>
      </c>
      <c r="S604" s="229" t="n">
        <v>0</v>
      </c>
      <c r="T604" s="230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4" t="s">
        <v>194</v>
      </c>
      <c r="AT604" s="224" t="s">
        <v>127</v>
      </c>
      <c r="AU604" s="224" t="s">
        <v>81</v>
      </c>
      <c r="AY604" s="3" t="s">
        <v>124</v>
      </c>
      <c r="BE604" s="225" t="n">
        <f aca="false">IF(N604="základní",J604,0)</f>
        <v>0</v>
      </c>
      <c r="BF604" s="225" t="n">
        <f aca="false">IF(N604="snížená",J604,0)</f>
        <v>0</v>
      </c>
      <c r="BG604" s="225" t="n">
        <f aca="false">IF(N604="zákl. přenesená",J604,0)</f>
        <v>0</v>
      </c>
      <c r="BH604" s="225" t="n">
        <f aca="false">IF(N604="sníž. přenesená",J604,0)</f>
        <v>0</v>
      </c>
      <c r="BI604" s="225" t="n">
        <f aca="false">IF(N604="nulová",J604,0)</f>
        <v>0</v>
      </c>
      <c r="BJ604" s="3" t="s">
        <v>79</v>
      </c>
      <c r="BK604" s="225" t="n">
        <f aca="false">ROUND(I604*H604,2)</f>
        <v>0</v>
      </c>
      <c r="BL604" s="3" t="s">
        <v>194</v>
      </c>
      <c r="BM604" s="224" t="s">
        <v>931</v>
      </c>
    </row>
    <row r="605" s="31" customFormat="true" ht="6.95" hidden="false" customHeight="true" outlineLevel="0" collapsed="false">
      <c r="A605" s="24"/>
      <c r="B605" s="52"/>
      <c r="C605" s="53"/>
      <c r="D605" s="53"/>
      <c r="E605" s="53"/>
      <c r="F605" s="53"/>
      <c r="G605" s="53"/>
      <c r="H605" s="53"/>
      <c r="I605" s="53"/>
      <c r="J605" s="53"/>
      <c r="K605" s="53"/>
      <c r="L605" s="30"/>
      <c r="M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</row>
  </sheetData>
  <sheetProtection algorithmName="SHA-512" hashValue="bfl2r8nHpnB6ybiXY2mG0DfNt6atbaGJRQf6lt7vX9vt+hCCgjFYh+DMmKA+EU3LZEFK15YipEqAhSDylBAdzA==" saltValue="xmcmgBfPzISLwjNatd0Yhh0sNE9adHtAU2SWWb85hN4UQ+Efw4PyBlRx+Mbi1kzjHx3Tfq9Cv2/+EZIaYJVF3A==" spinCount="100000" sheet="true" password="cc35" objects="true" scenarios="true" formatColumns="false" formatRows="false" autoFilter="false"/>
  <autoFilter ref="C136:K604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2054 - Stavební úpravy objektu na st.p.č. 108, Dolní Staré Buky nový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3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8:BE218)),  2)</f>
        <v>0</v>
      </c>
      <c r="G33" s="24"/>
      <c r="H33" s="24"/>
      <c r="I33" s="141" t="n">
        <v>0.21</v>
      </c>
      <c r="J33" s="140" t="n">
        <f aca="false">ROUND(((SUM(BE128:BE21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8:BF218)),  2)</f>
        <v>0</v>
      </c>
      <c r="G34" s="24"/>
      <c r="H34" s="24"/>
      <c r="I34" s="141" t="n">
        <v>0.15</v>
      </c>
      <c r="J34" s="140" t="n">
        <f aca="false">ROUND(((SUM(BF128:BF21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8:BG21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8:BH21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8:BI21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2054 - Stavební úpravy objektu na st.p.č. 108, Dolní Staré Buky nový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Zdravotní 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35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33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8</v>
      </c>
      <c r="E99" s="179"/>
      <c r="F99" s="179"/>
      <c r="G99" s="179"/>
      <c r="H99" s="179"/>
      <c r="I99" s="179"/>
      <c r="J99" s="180" t="n">
        <f aca="false">J14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34</v>
      </c>
      <c r="E100" s="179"/>
      <c r="F100" s="179"/>
      <c r="G100" s="179"/>
      <c r="H100" s="179"/>
      <c r="I100" s="179"/>
      <c r="J100" s="180" t="n">
        <f aca="false">J15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43</v>
      </c>
      <c r="E101" s="179"/>
      <c r="F101" s="179"/>
      <c r="G101" s="179"/>
      <c r="H101" s="179"/>
      <c r="I101" s="179"/>
      <c r="J101" s="180" t="n">
        <f aca="false">J152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44</v>
      </c>
      <c r="E102" s="172"/>
      <c r="F102" s="172"/>
      <c r="G102" s="172"/>
      <c r="H102" s="172"/>
      <c r="I102" s="172"/>
      <c r="J102" s="173" t="n">
        <f aca="false">J154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48</v>
      </c>
      <c r="E103" s="179"/>
      <c r="F103" s="179"/>
      <c r="G103" s="179"/>
      <c r="H103" s="179"/>
      <c r="I103" s="179"/>
      <c r="J103" s="180" t="n">
        <f aca="false">J15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935</v>
      </c>
      <c r="E104" s="179"/>
      <c r="F104" s="179"/>
      <c r="G104" s="179"/>
      <c r="H104" s="179"/>
      <c r="I104" s="179"/>
      <c r="J104" s="180" t="n">
        <f aca="false">J17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936</v>
      </c>
      <c r="E105" s="179"/>
      <c r="F105" s="179"/>
      <c r="G105" s="179"/>
      <c r="H105" s="179"/>
      <c r="I105" s="179"/>
      <c r="J105" s="180" t="n">
        <f aca="false">J192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937</v>
      </c>
      <c r="E106" s="179"/>
      <c r="F106" s="179"/>
      <c r="G106" s="179"/>
      <c r="H106" s="179"/>
      <c r="I106" s="179"/>
      <c r="J106" s="180" t="n">
        <f aca="false">J209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938</v>
      </c>
      <c r="E107" s="179"/>
      <c r="F107" s="179"/>
      <c r="G107" s="179"/>
      <c r="H107" s="179"/>
      <c r="I107" s="179"/>
      <c r="J107" s="180" t="n">
        <f aca="false">J212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939</v>
      </c>
      <c r="E108" s="172"/>
      <c r="F108" s="172"/>
      <c r="G108" s="172"/>
      <c r="H108" s="172"/>
      <c r="I108" s="172"/>
      <c r="J108" s="173" t="n">
        <f aca="false">J217</f>
        <v>0</v>
      </c>
      <c r="K108" s="170"/>
      <c r="L108" s="174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0" t="str">
        <f aca="false">E7</f>
        <v>2054 - Stavební úpravy objektu na st.p.č. 108, Dolní Staré Buky nový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02 - Zdravotní technik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10. 3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2"/>
      <c r="B127" s="183"/>
      <c r="C127" s="184" t="s">
        <v>109</v>
      </c>
      <c r="D127" s="185" t="s">
        <v>57</v>
      </c>
      <c r="E127" s="185" t="s">
        <v>53</v>
      </c>
      <c r="F127" s="185" t="s">
        <v>54</v>
      </c>
      <c r="G127" s="185" t="s">
        <v>110</v>
      </c>
      <c r="H127" s="185" t="s">
        <v>111</v>
      </c>
      <c r="I127" s="185" t="s">
        <v>112</v>
      </c>
      <c r="J127" s="186" t="s">
        <v>102</v>
      </c>
      <c r="K127" s="187" t="s">
        <v>113</v>
      </c>
      <c r="L127" s="188"/>
      <c r="M127" s="82"/>
      <c r="N127" s="83" t="s">
        <v>36</v>
      </c>
      <c r="O127" s="83" t="s">
        <v>114</v>
      </c>
      <c r="P127" s="83" t="s">
        <v>115</v>
      </c>
      <c r="Q127" s="83" t="s">
        <v>116</v>
      </c>
      <c r="R127" s="83" t="s">
        <v>117</v>
      </c>
      <c r="S127" s="83" t="s">
        <v>118</v>
      </c>
      <c r="T127" s="84" t="s">
        <v>119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20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154+P217</f>
        <v>0</v>
      </c>
      <c r="Q128" s="86"/>
      <c r="R128" s="192" t="n">
        <f aca="false">R129+R154+R217</f>
        <v>0</v>
      </c>
      <c r="S128" s="86"/>
      <c r="T128" s="193" t="n">
        <f aca="false">T129+T154+T217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04</v>
      </c>
      <c r="BK128" s="194" t="n">
        <f aca="false">BK129+BK154+BK217</f>
        <v>0</v>
      </c>
    </row>
    <row r="129" s="195" customFormat="true" ht="25.9" hidden="false" customHeight="true" outlineLevel="0" collapsed="false">
      <c r="B129" s="196"/>
      <c r="C129" s="197"/>
      <c r="D129" s="198" t="s">
        <v>71</v>
      </c>
      <c r="E129" s="199" t="s">
        <v>156</v>
      </c>
      <c r="F129" s="199" t="s">
        <v>157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47+P150+P152</f>
        <v>0</v>
      </c>
      <c r="Q129" s="204"/>
      <c r="R129" s="205" t="n">
        <f aca="false">R130+R147+R150+R152</f>
        <v>0</v>
      </c>
      <c r="S129" s="204"/>
      <c r="T129" s="206" t="n">
        <f aca="false">T130+T147+T150+T152</f>
        <v>0</v>
      </c>
      <c r="AR129" s="207" t="s">
        <v>79</v>
      </c>
      <c r="AT129" s="208" t="s">
        <v>71</v>
      </c>
      <c r="AU129" s="208" t="s">
        <v>72</v>
      </c>
      <c r="AY129" s="207" t="s">
        <v>124</v>
      </c>
      <c r="BK129" s="209" t="n">
        <f aca="false">BK130+BK147+BK150+BK152</f>
        <v>0</v>
      </c>
    </row>
    <row r="130" s="195" customFormat="true" ht="22.8" hidden="false" customHeight="true" outlineLevel="0" collapsed="false">
      <c r="B130" s="196"/>
      <c r="C130" s="197"/>
      <c r="D130" s="198" t="s">
        <v>71</v>
      </c>
      <c r="E130" s="210" t="s">
        <v>79</v>
      </c>
      <c r="F130" s="210" t="s">
        <v>940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46)</f>
        <v>0</v>
      </c>
      <c r="Q130" s="204"/>
      <c r="R130" s="205" t="n">
        <f aca="false">SUM(R131:R146)</f>
        <v>0</v>
      </c>
      <c r="S130" s="204"/>
      <c r="T130" s="206" t="n">
        <f aca="false">SUM(T131:T146)</f>
        <v>0</v>
      </c>
      <c r="AR130" s="207" t="s">
        <v>79</v>
      </c>
      <c r="AT130" s="208" t="s">
        <v>71</v>
      </c>
      <c r="AU130" s="208" t="s">
        <v>79</v>
      </c>
      <c r="AY130" s="207" t="s">
        <v>124</v>
      </c>
      <c r="BK130" s="209" t="n">
        <f aca="false">SUM(BK131:BK146)</f>
        <v>0</v>
      </c>
    </row>
    <row r="131" s="31" customFormat="true" ht="24.15" hidden="false" customHeight="true" outlineLevel="0" collapsed="false">
      <c r="A131" s="24"/>
      <c r="B131" s="25"/>
      <c r="C131" s="212" t="s">
        <v>79</v>
      </c>
      <c r="D131" s="212" t="s">
        <v>127</v>
      </c>
      <c r="E131" s="213" t="s">
        <v>941</v>
      </c>
      <c r="F131" s="214" t="s">
        <v>942</v>
      </c>
      <c r="G131" s="215" t="s">
        <v>176</v>
      </c>
      <c r="H131" s="216" t="n">
        <v>20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0</v>
      </c>
      <c r="AT131" s="224" t="s">
        <v>127</v>
      </c>
      <c r="AU131" s="224" t="s">
        <v>81</v>
      </c>
      <c r="AY131" s="3" t="s">
        <v>12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30</v>
      </c>
      <c r="BM131" s="224" t="s">
        <v>81</v>
      </c>
    </row>
    <row r="132" s="31" customFormat="true" ht="33" hidden="false" customHeight="true" outlineLevel="0" collapsed="false">
      <c r="A132" s="24"/>
      <c r="B132" s="25"/>
      <c r="C132" s="212" t="s">
        <v>81</v>
      </c>
      <c r="D132" s="212" t="s">
        <v>127</v>
      </c>
      <c r="E132" s="213" t="s">
        <v>943</v>
      </c>
      <c r="F132" s="214" t="s">
        <v>944</v>
      </c>
      <c r="G132" s="215" t="s">
        <v>176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0</v>
      </c>
      <c r="AT132" s="224" t="s">
        <v>127</v>
      </c>
      <c r="AU132" s="224" t="s">
        <v>81</v>
      </c>
      <c r="AY132" s="3" t="s">
        <v>12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30</v>
      </c>
      <c r="BM132" s="224" t="s">
        <v>130</v>
      </c>
    </row>
    <row r="133" s="31" customFormat="true" ht="24.15" hidden="false" customHeight="true" outlineLevel="0" collapsed="false">
      <c r="A133" s="24"/>
      <c r="B133" s="25"/>
      <c r="C133" s="212" t="s">
        <v>170</v>
      </c>
      <c r="D133" s="212" t="s">
        <v>127</v>
      </c>
      <c r="E133" s="213" t="s">
        <v>945</v>
      </c>
      <c r="F133" s="214" t="s">
        <v>946</v>
      </c>
      <c r="G133" s="215" t="s">
        <v>176</v>
      </c>
      <c r="H133" s="216" t="n">
        <v>20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0</v>
      </c>
      <c r="AT133" s="224" t="s">
        <v>127</v>
      </c>
      <c r="AU133" s="224" t="s">
        <v>81</v>
      </c>
      <c r="AY133" s="3" t="s">
        <v>12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30</v>
      </c>
      <c r="BM133" s="224" t="s">
        <v>173</v>
      </c>
    </row>
    <row r="134" s="31" customFormat="true" ht="24.15" hidden="false" customHeight="true" outlineLevel="0" collapsed="false">
      <c r="A134" s="24"/>
      <c r="B134" s="25"/>
      <c r="C134" s="212" t="s">
        <v>130</v>
      </c>
      <c r="D134" s="212" t="s">
        <v>127</v>
      </c>
      <c r="E134" s="213" t="s">
        <v>947</v>
      </c>
      <c r="F134" s="214" t="s">
        <v>948</v>
      </c>
      <c r="G134" s="215" t="s">
        <v>176</v>
      </c>
      <c r="H134" s="216" t="n">
        <v>20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0</v>
      </c>
      <c r="AT134" s="224" t="s">
        <v>127</v>
      </c>
      <c r="AU134" s="224" t="s">
        <v>81</v>
      </c>
      <c r="AY134" s="3" t="s">
        <v>12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30</v>
      </c>
      <c r="BM134" s="224" t="s">
        <v>177</v>
      </c>
    </row>
    <row r="135" s="31" customFormat="true" ht="21.75" hidden="false" customHeight="true" outlineLevel="0" collapsed="false">
      <c r="A135" s="24"/>
      <c r="B135" s="25"/>
      <c r="C135" s="212" t="s">
        <v>123</v>
      </c>
      <c r="D135" s="212" t="s">
        <v>127</v>
      </c>
      <c r="E135" s="213" t="s">
        <v>949</v>
      </c>
      <c r="F135" s="214" t="s">
        <v>950</v>
      </c>
      <c r="G135" s="215" t="s">
        <v>176</v>
      </c>
      <c r="H135" s="216" t="n">
        <v>10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0</v>
      </c>
      <c r="AT135" s="224" t="s">
        <v>127</v>
      </c>
      <c r="AU135" s="224" t="s">
        <v>81</v>
      </c>
      <c r="AY135" s="3" t="s">
        <v>12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30</v>
      </c>
      <c r="BM135" s="224" t="s">
        <v>180</v>
      </c>
    </row>
    <row r="136" s="31" customFormat="true" ht="21.75" hidden="false" customHeight="true" outlineLevel="0" collapsed="false">
      <c r="A136" s="24"/>
      <c r="B136" s="25"/>
      <c r="C136" s="212" t="s">
        <v>173</v>
      </c>
      <c r="D136" s="212" t="s">
        <v>127</v>
      </c>
      <c r="E136" s="213" t="s">
        <v>951</v>
      </c>
      <c r="F136" s="214" t="s">
        <v>952</v>
      </c>
      <c r="G136" s="215" t="s">
        <v>176</v>
      </c>
      <c r="H136" s="216" t="n">
        <v>10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0</v>
      </c>
      <c r="AT136" s="224" t="s">
        <v>127</v>
      </c>
      <c r="AU136" s="224" t="s">
        <v>81</v>
      </c>
      <c r="AY136" s="3" t="s">
        <v>12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30</v>
      </c>
      <c r="BM136" s="224" t="s">
        <v>186</v>
      </c>
    </row>
    <row r="137" s="31" customFormat="true" ht="21.75" hidden="false" customHeight="true" outlineLevel="0" collapsed="false">
      <c r="A137" s="24"/>
      <c r="B137" s="25"/>
      <c r="C137" s="212" t="s">
        <v>187</v>
      </c>
      <c r="D137" s="212" t="s">
        <v>127</v>
      </c>
      <c r="E137" s="213" t="s">
        <v>953</v>
      </c>
      <c r="F137" s="214" t="s">
        <v>954</v>
      </c>
      <c r="G137" s="215" t="s">
        <v>161</v>
      </c>
      <c r="H137" s="216" t="n">
        <v>60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0</v>
      </c>
      <c r="AT137" s="224" t="s">
        <v>127</v>
      </c>
      <c r="AU137" s="224" t="s">
        <v>81</v>
      </c>
      <c r="AY137" s="3" t="s">
        <v>12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30</v>
      </c>
      <c r="BM137" s="224" t="s">
        <v>190</v>
      </c>
    </row>
    <row r="138" s="31" customFormat="true" ht="24.15" hidden="false" customHeight="true" outlineLevel="0" collapsed="false">
      <c r="A138" s="24"/>
      <c r="B138" s="25"/>
      <c r="C138" s="212" t="s">
        <v>177</v>
      </c>
      <c r="D138" s="212" t="s">
        <v>127</v>
      </c>
      <c r="E138" s="213" t="s">
        <v>955</v>
      </c>
      <c r="F138" s="214" t="s">
        <v>956</v>
      </c>
      <c r="G138" s="215" t="s">
        <v>161</v>
      </c>
      <c r="H138" s="216" t="n">
        <v>60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0</v>
      </c>
      <c r="AT138" s="224" t="s">
        <v>127</v>
      </c>
      <c r="AU138" s="224" t="s">
        <v>81</v>
      </c>
      <c r="AY138" s="3" t="s">
        <v>12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30</v>
      </c>
      <c r="BM138" s="224" t="s">
        <v>194</v>
      </c>
    </row>
    <row r="139" s="31" customFormat="true" ht="24.15" hidden="false" customHeight="true" outlineLevel="0" collapsed="false">
      <c r="A139" s="24"/>
      <c r="B139" s="25"/>
      <c r="C139" s="212" t="s">
        <v>195</v>
      </c>
      <c r="D139" s="212" t="s">
        <v>127</v>
      </c>
      <c r="E139" s="213" t="s">
        <v>957</v>
      </c>
      <c r="F139" s="214" t="s">
        <v>958</v>
      </c>
      <c r="G139" s="215" t="s">
        <v>176</v>
      </c>
      <c r="H139" s="216" t="n">
        <v>30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0</v>
      </c>
      <c r="AT139" s="224" t="s">
        <v>127</v>
      </c>
      <c r="AU139" s="224" t="s">
        <v>81</v>
      </c>
      <c r="AY139" s="3" t="s">
        <v>12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30</v>
      </c>
      <c r="BM139" s="224" t="s">
        <v>198</v>
      </c>
    </row>
    <row r="140" s="31" customFormat="true" ht="24.15" hidden="false" customHeight="true" outlineLevel="0" collapsed="false">
      <c r="A140" s="24"/>
      <c r="B140" s="25"/>
      <c r="C140" s="212" t="s">
        <v>180</v>
      </c>
      <c r="D140" s="212" t="s">
        <v>127</v>
      </c>
      <c r="E140" s="213" t="s">
        <v>959</v>
      </c>
      <c r="F140" s="214" t="s">
        <v>960</v>
      </c>
      <c r="G140" s="215" t="s">
        <v>176</v>
      </c>
      <c r="H140" s="216" t="n">
        <v>15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0</v>
      </c>
      <c r="AT140" s="224" t="s">
        <v>127</v>
      </c>
      <c r="AU140" s="224" t="s">
        <v>81</v>
      </c>
      <c r="AY140" s="3" t="s">
        <v>12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30</v>
      </c>
      <c r="BM140" s="224" t="s">
        <v>201</v>
      </c>
    </row>
    <row r="141" s="31" customFormat="true" ht="33" hidden="false" customHeight="true" outlineLevel="0" collapsed="false">
      <c r="A141" s="24"/>
      <c r="B141" s="25"/>
      <c r="C141" s="212" t="s">
        <v>202</v>
      </c>
      <c r="D141" s="212" t="s">
        <v>127</v>
      </c>
      <c r="E141" s="213" t="s">
        <v>961</v>
      </c>
      <c r="F141" s="214" t="s">
        <v>962</v>
      </c>
      <c r="G141" s="215" t="s">
        <v>176</v>
      </c>
      <c r="H141" s="216" t="n">
        <v>15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0</v>
      </c>
      <c r="AT141" s="224" t="s">
        <v>127</v>
      </c>
      <c r="AU141" s="224" t="s">
        <v>81</v>
      </c>
      <c r="AY141" s="3" t="s">
        <v>12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30</v>
      </c>
      <c r="BM141" s="224" t="s">
        <v>205</v>
      </c>
    </row>
    <row r="142" s="31" customFormat="true" ht="16.5" hidden="false" customHeight="true" outlineLevel="0" collapsed="false">
      <c r="A142" s="24"/>
      <c r="B142" s="25"/>
      <c r="C142" s="212" t="s">
        <v>186</v>
      </c>
      <c r="D142" s="212" t="s">
        <v>127</v>
      </c>
      <c r="E142" s="213" t="s">
        <v>963</v>
      </c>
      <c r="F142" s="214" t="s">
        <v>964</v>
      </c>
      <c r="G142" s="215" t="s">
        <v>176</v>
      </c>
      <c r="H142" s="216" t="n">
        <v>15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0</v>
      </c>
      <c r="AT142" s="224" t="s">
        <v>127</v>
      </c>
      <c r="AU142" s="224" t="s">
        <v>81</v>
      </c>
      <c r="AY142" s="3" t="s">
        <v>12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30</v>
      </c>
      <c r="BM142" s="224" t="s">
        <v>208</v>
      </c>
    </row>
    <row r="143" s="31" customFormat="true" ht="24.15" hidden="false" customHeight="true" outlineLevel="0" collapsed="false">
      <c r="A143" s="24"/>
      <c r="B143" s="25"/>
      <c r="C143" s="212" t="s">
        <v>211</v>
      </c>
      <c r="D143" s="212" t="s">
        <v>127</v>
      </c>
      <c r="E143" s="213" t="s">
        <v>965</v>
      </c>
      <c r="F143" s="214" t="s">
        <v>966</v>
      </c>
      <c r="G143" s="215" t="s">
        <v>193</v>
      </c>
      <c r="H143" s="216" t="n">
        <v>21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0</v>
      </c>
      <c r="AT143" s="224" t="s">
        <v>127</v>
      </c>
      <c r="AU143" s="224" t="s">
        <v>81</v>
      </c>
      <c r="AY143" s="3" t="s">
        <v>12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30</v>
      </c>
      <c r="BM143" s="224" t="s">
        <v>214</v>
      </c>
    </row>
    <row r="144" s="31" customFormat="true" ht="24.15" hidden="false" customHeight="true" outlineLevel="0" collapsed="false">
      <c r="A144" s="24"/>
      <c r="B144" s="25"/>
      <c r="C144" s="212" t="s">
        <v>190</v>
      </c>
      <c r="D144" s="212" t="s">
        <v>127</v>
      </c>
      <c r="E144" s="213" t="s">
        <v>967</v>
      </c>
      <c r="F144" s="214" t="s">
        <v>200</v>
      </c>
      <c r="G144" s="215" t="s">
        <v>176</v>
      </c>
      <c r="H144" s="216" t="n">
        <v>15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0</v>
      </c>
      <c r="AT144" s="224" t="s">
        <v>127</v>
      </c>
      <c r="AU144" s="224" t="s">
        <v>81</v>
      </c>
      <c r="AY144" s="3" t="s">
        <v>12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30</v>
      </c>
      <c r="BM144" s="224" t="s">
        <v>219</v>
      </c>
    </row>
    <row r="145" s="31" customFormat="true" ht="24.15" hidden="false" customHeight="true" outlineLevel="0" collapsed="false">
      <c r="A145" s="24"/>
      <c r="B145" s="25"/>
      <c r="C145" s="212" t="s">
        <v>7</v>
      </c>
      <c r="D145" s="212" t="s">
        <v>127</v>
      </c>
      <c r="E145" s="213" t="s">
        <v>968</v>
      </c>
      <c r="F145" s="214" t="s">
        <v>969</v>
      </c>
      <c r="G145" s="215" t="s">
        <v>176</v>
      </c>
      <c r="H145" s="216" t="n">
        <v>5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0</v>
      </c>
      <c r="AT145" s="224" t="s">
        <v>127</v>
      </c>
      <c r="AU145" s="224" t="s">
        <v>81</v>
      </c>
      <c r="AY145" s="3" t="s">
        <v>12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30</v>
      </c>
      <c r="BM145" s="224" t="s">
        <v>222</v>
      </c>
    </row>
    <row r="146" s="31" customFormat="true" ht="16.5" hidden="false" customHeight="true" outlineLevel="0" collapsed="false">
      <c r="A146" s="24"/>
      <c r="B146" s="25"/>
      <c r="C146" s="267" t="s">
        <v>194</v>
      </c>
      <c r="D146" s="267" t="s">
        <v>215</v>
      </c>
      <c r="E146" s="268" t="s">
        <v>970</v>
      </c>
      <c r="F146" s="269" t="s">
        <v>971</v>
      </c>
      <c r="G146" s="270" t="s">
        <v>193</v>
      </c>
      <c r="H146" s="271" t="n">
        <v>8.5</v>
      </c>
      <c r="I146" s="272"/>
      <c r="J146" s="273" t="n">
        <f aca="false">ROUND(I146*H146,2)</f>
        <v>0</v>
      </c>
      <c r="K146" s="274"/>
      <c r="L146" s="275"/>
      <c r="M146" s="276"/>
      <c r="N146" s="277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77</v>
      </c>
      <c r="AT146" s="224" t="s">
        <v>215</v>
      </c>
      <c r="AU146" s="224" t="s">
        <v>81</v>
      </c>
      <c r="AY146" s="3" t="s">
        <v>12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30</v>
      </c>
      <c r="BM146" s="224" t="s">
        <v>226</v>
      </c>
    </row>
    <row r="147" s="195" customFormat="true" ht="22.8" hidden="false" customHeight="true" outlineLevel="0" collapsed="false">
      <c r="B147" s="196"/>
      <c r="C147" s="197"/>
      <c r="D147" s="198" t="s">
        <v>71</v>
      </c>
      <c r="E147" s="210" t="s">
        <v>170</v>
      </c>
      <c r="F147" s="210" t="s">
        <v>237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49)</f>
        <v>0</v>
      </c>
      <c r="Q147" s="204"/>
      <c r="R147" s="205" t="n">
        <f aca="false">SUM(R148:R149)</f>
        <v>0</v>
      </c>
      <c r="S147" s="204"/>
      <c r="T147" s="206" t="n">
        <f aca="false">SUM(T148:T149)</f>
        <v>0</v>
      </c>
      <c r="AR147" s="207" t="s">
        <v>79</v>
      </c>
      <c r="AT147" s="208" t="s">
        <v>71</v>
      </c>
      <c r="AU147" s="208" t="s">
        <v>79</v>
      </c>
      <c r="AY147" s="207" t="s">
        <v>124</v>
      </c>
      <c r="BK147" s="209" t="n">
        <f aca="false">SUM(BK148:BK149)</f>
        <v>0</v>
      </c>
    </row>
    <row r="148" s="31" customFormat="true" ht="16.5" hidden="false" customHeight="true" outlineLevel="0" collapsed="false">
      <c r="A148" s="24"/>
      <c r="B148" s="25"/>
      <c r="C148" s="212" t="s">
        <v>228</v>
      </c>
      <c r="D148" s="212" t="s">
        <v>127</v>
      </c>
      <c r="E148" s="213" t="s">
        <v>972</v>
      </c>
      <c r="F148" s="214" t="s">
        <v>973</v>
      </c>
      <c r="G148" s="215" t="s">
        <v>250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0</v>
      </c>
      <c r="AT148" s="224" t="s">
        <v>127</v>
      </c>
      <c r="AU148" s="224" t="s">
        <v>81</v>
      </c>
      <c r="AY148" s="3" t="s">
        <v>12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30</v>
      </c>
      <c r="BM148" s="224" t="s">
        <v>231</v>
      </c>
    </row>
    <row r="149" s="31" customFormat="true" ht="21.75" hidden="false" customHeight="true" outlineLevel="0" collapsed="false">
      <c r="A149" s="24"/>
      <c r="B149" s="25"/>
      <c r="C149" s="212" t="s">
        <v>198</v>
      </c>
      <c r="D149" s="212" t="s">
        <v>127</v>
      </c>
      <c r="E149" s="213" t="s">
        <v>974</v>
      </c>
      <c r="F149" s="214" t="s">
        <v>975</v>
      </c>
      <c r="G149" s="215" t="s">
        <v>250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0</v>
      </c>
      <c r="AT149" s="224" t="s">
        <v>127</v>
      </c>
      <c r="AU149" s="224" t="s">
        <v>81</v>
      </c>
      <c r="AY149" s="3" t="s">
        <v>12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30</v>
      </c>
      <c r="BM149" s="224" t="s">
        <v>235</v>
      </c>
    </row>
    <row r="150" s="195" customFormat="true" ht="22.8" hidden="false" customHeight="true" outlineLevel="0" collapsed="false">
      <c r="B150" s="196"/>
      <c r="C150" s="197"/>
      <c r="D150" s="198" t="s">
        <v>71</v>
      </c>
      <c r="E150" s="210" t="s">
        <v>130</v>
      </c>
      <c r="F150" s="210" t="s">
        <v>976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P151</f>
        <v>0</v>
      </c>
      <c r="Q150" s="204"/>
      <c r="R150" s="205" t="n">
        <f aca="false">R151</f>
        <v>0</v>
      </c>
      <c r="S150" s="204"/>
      <c r="T150" s="206" t="n">
        <f aca="false">T151</f>
        <v>0</v>
      </c>
      <c r="AR150" s="207" t="s">
        <v>79</v>
      </c>
      <c r="AT150" s="208" t="s">
        <v>71</v>
      </c>
      <c r="AU150" s="208" t="s">
        <v>79</v>
      </c>
      <c r="AY150" s="207" t="s">
        <v>124</v>
      </c>
      <c r="BK150" s="209" t="n">
        <f aca="false">BK151</f>
        <v>0</v>
      </c>
    </row>
    <row r="151" s="31" customFormat="true" ht="24.15" hidden="false" customHeight="true" outlineLevel="0" collapsed="false">
      <c r="A151" s="24"/>
      <c r="B151" s="25"/>
      <c r="C151" s="212" t="s">
        <v>238</v>
      </c>
      <c r="D151" s="212" t="s">
        <v>127</v>
      </c>
      <c r="E151" s="213" t="s">
        <v>977</v>
      </c>
      <c r="F151" s="214" t="s">
        <v>978</v>
      </c>
      <c r="G151" s="215" t="s">
        <v>176</v>
      </c>
      <c r="H151" s="216" t="n">
        <v>5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0</v>
      </c>
      <c r="AT151" s="224" t="s">
        <v>127</v>
      </c>
      <c r="AU151" s="224" t="s">
        <v>81</v>
      </c>
      <c r="AY151" s="3" t="s">
        <v>12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30</v>
      </c>
      <c r="BM151" s="224" t="s">
        <v>241</v>
      </c>
    </row>
    <row r="152" s="195" customFormat="true" ht="22.8" hidden="false" customHeight="true" outlineLevel="0" collapsed="false">
      <c r="B152" s="196"/>
      <c r="C152" s="197"/>
      <c r="D152" s="198" t="s">
        <v>71</v>
      </c>
      <c r="E152" s="210" t="s">
        <v>508</v>
      </c>
      <c r="F152" s="210" t="s">
        <v>509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P153</f>
        <v>0</v>
      </c>
      <c r="Q152" s="204"/>
      <c r="R152" s="205" t="n">
        <f aca="false">R153</f>
        <v>0</v>
      </c>
      <c r="S152" s="204"/>
      <c r="T152" s="206" t="n">
        <f aca="false">T153</f>
        <v>0</v>
      </c>
      <c r="AR152" s="207" t="s">
        <v>79</v>
      </c>
      <c r="AT152" s="208" t="s">
        <v>71</v>
      </c>
      <c r="AU152" s="208" t="s">
        <v>79</v>
      </c>
      <c r="AY152" s="207" t="s">
        <v>124</v>
      </c>
      <c r="BK152" s="209" t="n">
        <f aca="false">BK153</f>
        <v>0</v>
      </c>
    </row>
    <row r="153" s="31" customFormat="true" ht="37.8" hidden="false" customHeight="true" outlineLevel="0" collapsed="false">
      <c r="A153" s="24"/>
      <c r="B153" s="25"/>
      <c r="C153" s="212" t="s">
        <v>201</v>
      </c>
      <c r="D153" s="212" t="s">
        <v>127</v>
      </c>
      <c r="E153" s="213" t="s">
        <v>979</v>
      </c>
      <c r="F153" s="214" t="s">
        <v>980</v>
      </c>
      <c r="G153" s="215" t="s">
        <v>193</v>
      </c>
      <c r="H153" s="216" t="n">
        <v>18.004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0</v>
      </c>
      <c r="AT153" s="224" t="s">
        <v>127</v>
      </c>
      <c r="AU153" s="224" t="s">
        <v>81</v>
      </c>
      <c r="AY153" s="3" t="s">
        <v>12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30</v>
      </c>
      <c r="BM153" s="224" t="s">
        <v>251</v>
      </c>
    </row>
    <row r="154" s="195" customFormat="true" ht="25.9" hidden="false" customHeight="true" outlineLevel="0" collapsed="false">
      <c r="B154" s="196"/>
      <c r="C154" s="197"/>
      <c r="D154" s="198" t="s">
        <v>71</v>
      </c>
      <c r="E154" s="199" t="s">
        <v>513</v>
      </c>
      <c r="F154" s="199" t="s">
        <v>514</v>
      </c>
      <c r="G154" s="197"/>
      <c r="H154" s="197"/>
      <c r="I154" s="200"/>
      <c r="J154" s="201" t="n">
        <f aca="false">BK154</f>
        <v>0</v>
      </c>
      <c r="K154" s="197"/>
      <c r="L154" s="202"/>
      <c r="M154" s="203"/>
      <c r="N154" s="204"/>
      <c r="O154" s="204"/>
      <c r="P154" s="205" t="n">
        <f aca="false">P155+P170+P192+P209+P212</f>
        <v>0</v>
      </c>
      <c r="Q154" s="204"/>
      <c r="R154" s="205" t="n">
        <f aca="false">R155+R170+R192+R209+R212</f>
        <v>0</v>
      </c>
      <c r="S154" s="204"/>
      <c r="T154" s="206" t="n">
        <f aca="false">T155+T170+T192+T209+T212</f>
        <v>0</v>
      </c>
      <c r="AR154" s="207" t="s">
        <v>81</v>
      </c>
      <c r="AT154" s="208" t="s">
        <v>71</v>
      </c>
      <c r="AU154" s="208" t="s">
        <v>72</v>
      </c>
      <c r="AY154" s="207" t="s">
        <v>124</v>
      </c>
      <c r="BK154" s="209" t="n">
        <f aca="false">BK155+BK170+BK192+BK209+BK212</f>
        <v>0</v>
      </c>
    </row>
    <row r="155" s="195" customFormat="true" ht="22.8" hidden="false" customHeight="true" outlineLevel="0" collapsed="false">
      <c r="B155" s="196"/>
      <c r="C155" s="197"/>
      <c r="D155" s="198" t="s">
        <v>71</v>
      </c>
      <c r="E155" s="210" t="s">
        <v>578</v>
      </c>
      <c r="F155" s="210" t="s">
        <v>579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9)</f>
        <v>0</v>
      </c>
      <c r="Q155" s="204"/>
      <c r="R155" s="205" t="n">
        <f aca="false">SUM(R156:R169)</f>
        <v>0</v>
      </c>
      <c r="S155" s="204"/>
      <c r="T155" s="206" t="n">
        <f aca="false">SUM(T156:T169)</f>
        <v>0</v>
      </c>
      <c r="AR155" s="207" t="s">
        <v>81</v>
      </c>
      <c r="AT155" s="208" t="s">
        <v>71</v>
      </c>
      <c r="AU155" s="208" t="s">
        <v>79</v>
      </c>
      <c r="AY155" s="207" t="s">
        <v>124</v>
      </c>
      <c r="BK155" s="209" t="n">
        <f aca="false">SUM(BK156:BK169)</f>
        <v>0</v>
      </c>
    </row>
    <row r="156" s="31" customFormat="true" ht="24.15" hidden="false" customHeight="true" outlineLevel="0" collapsed="false">
      <c r="A156" s="24"/>
      <c r="B156" s="25"/>
      <c r="C156" s="212" t="s">
        <v>6</v>
      </c>
      <c r="D156" s="212" t="s">
        <v>127</v>
      </c>
      <c r="E156" s="213" t="s">
        <v>981</v>
      </c>
      <c r="F156" s="214" t="s">
        <v>982</v>
      </c>
      <c r="G156" s="215" t="s">
        <v>250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4</v>
      </c>
      <c r="AT156" s="224" t="s">
        <v>127</v>
      </c>
      <c r="AU156" s="224" t="s">
        <v>81</v>
      </c>
      <c r="AY156" s="3" t="s">
        <v>12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94</v>
      </c>
      <c r="BM156" s="224" t="s">
        <v>254</v>
      </c>
    </row>
    <row r="157" s="31" customFormat="true" ht="24.15" hidden="false" customHeight="true" outlineLevel="0" collapsed="false">
      <c r="A157" s="24"/>
      <c r="B157" s="25"/>
      <c r="C157" s="212" t="s">
        <v>205</v>
      </c>
      <c r="D157" s="212" t="s">
        <v>127</v>
      </c>
      <c r="E157" s="213" t="s">
        <v>983</v>
      </c>
      <c r="F157" s="214" t="s">
        <v>984</v>
      </c>
      <c r="G157" s="215" t="s">
        <v>250</v>
      </c>
      <c r="H157" s="216" t="n">
        <v>2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4</v>
      </c>
      <c r="AT157" s="224" t="s">
        <v>127</v>
      </c>
      <c r="AU157" s="224" t="s">
        <v>81</v>
      </c>
      <c r="AY157" s="3" t="s">
        <v>12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94</v>
      </c>
      <c r="BM157" s="224" t="s">
        <v>257</v>
      </c>
    </row>
    <row r="158" s="31" customFormat="true" ht="24.15" hidden="false" customHeight="true" outlineLevel="0" collapsed="false">
      <c r="A158" s="24"/>
      <c r="B158" s="25"/>
      <c r="C158" s="212" t="s">
        <v>261</v>
      </c>
      <c r="D158" s="212" t="s">
        <v>127</v>
      </c>
      <c r="E158" s="213" t="s">
        <v>985</v>
      </c>
      <c r="F158" s="214" t="s">
        <v>986</v>
      </c>
      <c r="G158" s="215" t="s">
        <v>250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94</v>
      </c>
      <c r="AT158" s="224" t="s">
        <v>127</v>
      </c>
      <c r="AU158" s="224" t="s">
        <v>81</v>
      </c>
      <c r="AY158" s="3" t="s">
        <v>12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94</v>
      </c>
      <c r="BM158" s="224" t="s">
        <v>264</v>
      </c>
    </row>
    <row r="159" s="31" customFormat="true" ht="21.75" hidden="false" customHeight="true" outlineLevel="0" collapsed="false">
      <c r="A159" s="24"/>
      <c r="B159" s="25"/>
      <c r="C159" s="212" t="s">
        <v>208</v>
      </c>
      <c r="D159" s="212" t="s">
        <v>127</v>
      </c>
      <c r="E159" s="213" t="s">
        <v>987</v>
      </c>
      <c r="F159" s="214" t="s">
        <v>988</v>
      </c>
      <c r="G159" s="215" t="s">
        <v>347</v>
      </c>
      <c r="H159" s="216" t="n">
        <v>40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94</v>
      </c>
      <c r="AT159" s="224" t="s">
        <v>127</v>
      </c>
      <c r="AU159" s="224" t="s">
        <v>81</v>
      </c>
      <c r="AY159" s="3" t="s">
        <v>12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94</v>
      </c>
      <c r="BM159" s="224" t="s">
        <v>269</v>
      </c>
    </row>
    <row r="160" s="31" customFormat="true" ht="21.75" hidden="false" customHeight="true" outlineLevel="0" collapsed="false">
      <c r="A160" s="24"/>
      <c r="B160" s="25"/>
      <c r="C160" s="212" t="s">
        <v>270</v>
      </c>
      <c r="D160" s="212" t="s">
        <v>127</v>
      </c>
      <c r="E160" s="213" t="s">
        <v>989</v>
      </c>
      <c r="F160" s="214" t="s">
        <v>990</v>
      </c>
      <c r="G160" s="215" t="s">
        <v>347</v>
      </c>
      <c r="H160" s="216" t="n">
        <v>5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94</v>
      </c>
      <c r="AT160" s="224" t="s">
        <v>127</v>
      </c>
      <c r="AU160" s="224" t="s">
        <v>81</v>
      </c>
      <c r="AY160" s="3" t="s">
        <v>12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94</v>
      </c>
      <c r="BM160" s="224" t="s">
        <v>273</v>
      </c>
    </row>
    <row r="161" s="31" customFormat="true" ht="24.15" hidden="false" customHeight="true" outlineLevel="0" collapsed="false">
      <c r="A161" s="24"/>
      <c r="B161" s="25"/>
      <c r="C161" s="212" t="s">
        <v>214</v>
      </c>
      <c r="D161" s="212" t="s">
        <v>127</v>
      </c>
      <c r="E161" s="213" t="s">
        <v>991</v>
      </c>
      <c r="F161" s="214" t="s">
        <v>992</v>
      </c>
      <c r="G161" s="215" t="s">
        <v>250</v>
      </c>
      <c r="H161" s="216" t="n">
        <v>10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4</v>
      </c>
      <c r="AT161" s="224" t="s">
        <v>127</v>
      </c>
      <c r="AU161" s="224" t="s">
        <v>81</v>
      </c>
      <c r="AY161" s="3" t="s">
        <v>12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194</v>
      </c>
      <c r="BM161" s="224" t="s">
        <v>276</v>
      </c>
    </row>
    <row r="162" s="31" customFormat="true" ht="24.15" hidden="false" customHeight="true" outlineLevel="0" collapsed="false">
      <c r="A162" s="24"/>
      <c r="B162" s="25"/>
      <c r="C162" s="212" t="s">
        <v>277</v>
      </c>
      <c r="D162" s="212" t="s">
        <v>127</v>
      </c>
      <c r="E162" s="213" t="s">
        <v>993</v>
      </c>
      <c r="F162" s="214" t="s">
        <v>994</v>
      </c>
      <c r="G162" s="215" t="s">
        <v>250</v>
      </c>
      <c r="H162" s="216" t="n">
        <v>6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94</v>
      </c>
      <c r="AT162" s="224" t="s">
        <v>127</v>
      </c>
      <c r="AU162" s="224" t="s">
        <v>81</v>
      </c>
      <c r="AY162" s="3" t="s">
        <v>12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94</v>
      </c>
      <c r="BM162" s="224" t="s">
        <v>280</v>
      </c>
    </row>
    <row r="163" s="31" customFormat="true" ht="24.15" hidden="false" customHeight="true" outlineLevel="0" collapsed="false">
      <c r="A163" s="24"/>
      <c r="B163" s="25"/>
      <c r="C163" s="212" t="s">
        <v>219</v>
      </c>
      <c r="D163" s="212" t="s">
        <v>127</v>
      </c>
      <c r="E163" s="213" t="s">
        <v>995</v>
      </c>
      <c r="F163" s="214" t="s">
        <v>996</v>
      </c>
      <c r="G163" s="215" t="s">
        <v>250</v>
      </c>
      <c r="H163" s="216" t="n">
        <v>10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4</v>
      </c>
      <c r="AT163" s="224" t="s">
        <v>127</v>
      </c>
      <c r="AU163" s="224" t="s">
        <v>81</v>
      </c>
      <c r="AY163" s="3" t="s">
        <v>12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94</v>
      </c>
      <c r="BM163" s="224" t="s">
        <v>283</v>
      </c>
    </row>
    <row r="164" s="31" customFormat="true" ht="24.15" hidden="false" customHeight="true" outlineLevel="0" collapsed="false">
      <c r="A164" s="24"/>
      <c r="B164" s="25"/>
      <c r="C164" s="212" t="s">
        <v>286</v>
      </c>
      <c r="D164" s="212" t="s">
        <v>127</v>
      </c>
      <c r="E164" s="213" t="s">
        <v>997</v>
      </c>
      <c r="F164" s="214" t="s">
        <v>998</v>
      </c>
      <c r="G164" s="215" t="s">
        <v>250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4</v>
      </c>
      <c r="AT164" s="224" t="s">
        <v>127</v>
      </c>
      <c r="AU164" s="224" t="s">
        <v>81</v>
      </c>
      <c r="AY164" s="3" t="s">
        <v>12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94</v>
      </c>
      <c r="BM164" s="224" t="s">
        <v>289</v>
      </c>
    </row>
    <row r="165" s="31" customFormat="true" ht="33" hidden="false" customHeight="true" outlineLevel="0" collapsed="false">
      <c r="A165" s="24"/>
      <c r="B165" s="25"/>
      <c r="C165" s="212" t="s">
        <v>222</v>
      </c>
      <c r="D165" s="212" t="s">
        <v>127</v>
      </c>
      <c r="E165" s="213" t="s">
        <v>999</v>
      </c>
      <c r="F165" s="214" t="s">
        <v>1000</v>
      </c>
      <c r="G165" s="215" t="s">
        <v>250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4</v>
      </c>
      <c r="AT165" s="224" t="s">
        <v>127</v>
      </c>
      <c r="AU165" s="224" t="s">
        <v>81</v>
      </c>
      <c r="AY165" s="3" t="s">
        <v>12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94</v>
      </c>
      <c r="BM165" s="224" t="s">
        <v>292</v>
      </c>
    </row>
    <row r="166" s="31" customFormat="true" ht="24.15" hidden="false" customHeight="true" outlineLevel="0" collapsed="false">
      <c r="A166" s="24"/>
      <c r="B166" s="25"/>
      <c r="C166" s="212" t="s">
        <v>299</v>
      </c>
      <c r="D166" s="212" t="s">
        <v>127</v>
      </c>
      <c r="E166" s="213" t="s">
        <v>1001</v>
      </c>
      <c r="F166" s="214" t="s">
        <v>1002</v>
      </c>
      <c r="G166" s="215" t="s">
        <v>347</v>
      </c>
      <c r="H166" s="216" t="n">
        <v>35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4</v>
      </c>
      <c r="AT166" s="224" t="s">
        <v>127</v>
      </c>
      <c r="AU166" s="224" t="s">
        <v>81</v>
      </c>
      <c r="AY166" s="3" t="s">
        <v>12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194</v>
      </c>
      <c r="BM166" s="224" t="s">
        <v>302</v>
      </c>
    </row>
    <row r="167" s="31" customFormat="true" ht="16.5" hidden="false" customHeight="true" outlineLevel="0" collapsed="false">
      <c r="A167" s="24"/>
      <c r="B167" s="25"/>
      <c r="C167" s="212" t="s">
        <v>226</v>
      </c>
      <c r="D167" s="212" t="s">
        <v>127</v>
      </c>
      <c r="E167" s="213" t="s">
        <v>1003</v>
      </c>
      <c r="F167" s="214" t="s">
        <v>1004</v>
      </c>
      <c r="G167" s="215" t="s">
        <v>347</v>
      </c>
      <c r="H167" s="216" t="n">
        <v>10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94</v>
      </c>
      <c r="AT167" s="224" t="s">
        <v>127</v>
      </c>
      <c r="AU167" s="224" t="s">
        <v>81</v>
      </c>
      <c r="AY167" s="3" t="s">
        <v>12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194</v>
      </c>
      <c r="BM167" s="224" t="s">
        <v>311</v>
      </c>
    </row>
    <row r="168" s="31" customFormat="true" ht="16.5" hidden="false" customHeight="true" outlineLevel="0" collapsed="false">
      <c r="A168" s="24"/>
      <c r="B168" s="25"/>
      <c r="C168" s="212" t="s">
        <v>321</v>
      </c>
      <c r="D168" s="212" t="s">
        <v>127</v>
      </c>
      <c r="E168" s="213" t="s">
        <v>1005</v>
      </c>
      <c r="F168" s="214" t="s">
        <v>1006</v>
      </c>
      <c r="G168" s="215" t="s">
        <v>250</v>
      </c>
      <c r="H168" s="216" t="n">
        <v>6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4</v>
      </c>
      <c r="AT168" s="224" t="s">
        <v>127</v>
      </c>
      <c r="AU168" s="224" t="s">
        <v>81</v>
      </c>
      <c r="AY168" s="3" t="s">
        <v>12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94</v>
      </c>
      <c r="BM168" s="224" t="s">
        <v>324</v>
      </c>
    </row>
    <row r="169" s="31" customFormat="true" ht="44.25" hidden="false" customHeight="true" outlineLevel="0" collapsed="false">
      <c r="A169" s="24"/>
      <c r="B169" s="25"/>
      <c r="C169" s="212" t="s">
        <v>231</v>
      </c>
      <c r="D169" s="212" t="s">
        <v>127</v>
      </c>
      <c r="E169" s="213" t="s">
        <v>1007</v>
      </c>
      <c r="F169" s="214" t="s">
        <v>1008</v>
      </c>
      <c r="G169" s="215" t="s">
        <v>193</v>
      </c>
      <c r="H169" s="216" t="n">
        <v>0.074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4</v>
      </c>
      <c r="AT169" s="224" t="s">
        <v>127</v>
      </c>
      <c r="AU169" s="224" t="s">
        <v>81</v>
      </c>
      <c r="AY169" s="3" t="s">
        <v>12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194</v>
      </c>
      <c r="BM169" s="224" t="s">
        <v>327</v>
      </c>
    </row>
    <row r="170" s="195" customFormat="true" ht="22.8" hidden="false" customHeight="true" outlineLevel="0" collapsed="false">
      <c r="B170" s="196"/>
      <c r="C170" s="197"/>
      <c r="D170" s="198" t="s">
        <v>71</v>
      </c>
      <c r="E170" s="210" t="s">
        <v>1009</v>
      </c>
      <c r="F170" s="210" t="s">
        <v>1010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SUM(P171:P191)</f>
        <v>0</v>
      </c>
      <c r="Q170" s="204"/>
      <c r="R170" s="205" t="n">
        <f aca="false">SUM(R171:R191)</f>
        <v>0</v>
      </c>
      <c r="S170" s="204"/>
      <c r="T170" s="206" t="n">
        <f aca="false">SUM(T171:T191)</f>
        <v>0</v>
      </c>
      <c r="AR170" s="207" t="s">
        <v>81</v>
      </c>
      <c r="AT170" s="208" t="s">
        <v>71</v>
      </c>
      <c r="AU170" s="208" t="s">
        <v>79</v>
      </c>
      <c r="AY170" s="207" t="s">
        <v>124</v>
      </c>
      <c r="BK170" s="209" t="n">
        <f aca="false">SUM(BK171:BK191)</f>
        <v>0</v>
      </c>
    </row>
    <row r="171" s="31" customFormat="true" ht="24.15" hidden="false" customHeight="true" outlineLevel="0" collapsed="false">
      <c r="A171" s="24"/>
      <c r="B171" s="25"/>
      <c r="C171" s="212" t="s">
        <v>328</v>
      </c>
      <c r="D171" s="212" t="s">
        <v>127</v>
      </c>
      <c r="E171" s="213" t="s">
        <v>1011</v>
      </c>
      <c r="F171" s="214" t="s">
        <v>1012</v>
      </c>
      <c r="G171" s="215" t="s">
        <v>250</v>
      </c>
      <c r="H171" s="216" t="n">
        <v>4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4</v>
      </c>
      <c r="AT171" s="224" t="s">
        <v>127</v>
      </c>
      <c r="AU171" s="224" t="s">
        <v>81</v>
      </c>
      <c r="AY171" s="3" t="s">
        <v>12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194</v>
      </c>
      <c r="BM171" s="224" t="s">
        <v>331</v>
      </c>
    </row>
    <row r="172" s="31" customFormat="true" ht="33" hidden="false" customHeight="true" outlineLevel="0" collapsed="false">
      <c r="A172" s="24"/>
      <c r="B172" s="25"/>
      <c r="C172" s="212" t="s">
        <v>235</v>
      </c>
      <c r="D172" s="212" t="s">
        <v>127</v>
      </c>
      <c r="E172" s="213" t="s">
        <v>1013</v>
      </c>
      <c r="F172" s="214" t="s">
        <v>1014</v>
      </c>
      <c r="G172" s="215" t="s">
        <v>347</v>
      </c>
      <c r="H172" s="216" t="n">
        <v>20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4</v>
      </c>
      <c r="AT172" s="224" t="s">
        <v>127</v>
      </c>
      <c r="AU172" s="224" t="s">
        <v>81</v>
      </c>
      <c r="AY172" s="3" t="s">
        <v>12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94</v>
      </c>
      <c r="BM172" s="224" t="s">
        <v>340</v>
      </c>
    </row>
    <row r="173" s="31" customFormat="true" ht="37.8" hidden="false" customHeight="true" outlineLevel="0" collapsed="false">
      <c r="A173" s="24"/>
      <c r="B173" s="25"/>
      <c r="C173" s="212" t="s">
        <v>341</v>
      </c>
      <c r="D173" s="212" t="s">
        <v>127</v>
      </c>
      <c r="E173" s="213" t="s">
        <v>1015</v>
      </c>
      <c r="F173" s="214" t="s">
        <v>1016</v>
      </c>
      <c r="G173" s="215" t="s">
        <v>250</v>
      </c>
      <c r="H173" s="216" t="n">
        <v>5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4</v>
      </c>
      <c r="AT173" s="224" t="s">
        <v>127</v>
      </c>
      <c r="AU173" s="224" t="s">
        <v>81</v>
      </c>
      <c r="AY173" s="3" t="s">
        <v>12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194</v>
      </c>
      <c r="BM173" s="224" t="s">
        <v>344</v>
      </c>
    </row>
    <row r="174" s="31" customFormat="true" ht="37.8" hidden="false" customHeight="true" outlineLevel="0" collapsed="false">
      <c r="A174" s="24"/>
      <c r="B174" s="25"/>
      <c r="C174" s="212" t="s">
        <v>241</v>
      </c>
      <c r="D174" s="212" t="s">
        <v>127</v>
      </c>
      <c r="E174" s="213" t="s">
        <v>1017</v>
      </c>
      <c r="F174" s="214" t="s">
        <v>1018</v>
      </c>
      <c r="G174" s="215" t="s">
        <v>250</v>
      </c>
      <c r="H174" s="216" t="n">
        <v>10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4</v>
      </c>
      <c r="AT174" s="224" t="s">
        <v>127</v>
      </c>
      <c r="AU174" s="224" t="s">
        <v>81</v>
      </c>
      <c r="AY174" s="3" t="s">
        <v>124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94</v>
      </c>
      <c r="BM174" s="224" t="s">
        <v>348</v>
      </c>
    </row>
    <row r="175" s="31" customFormat="true" ht="37.8" hidden="false" customHeight="true" outlineLevel="0" collapsed="false">
      <c r="A175" s="24"/>
      <c r="B175" s="25"/>
      <c r="C175" s="212" t="s">
        <v>350</v>
      </c>
      <c r="D175" s="212" t="s">
        <v>127</v>
      </c>
      <c r="E175" s="213" t="s">
        <v>1019</v>
      </c>
      <c r="F175" s="214" t="s">
        <v>1020</v>
      </c>
      <c r="G175" s="215" t="s">
        <v>250</v>
      </c>
      <c r="H175" s="216" t="n">
        <v>10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4</v>
      </c>
      <c r="AT175" s="224" t="s">
        <v>127</v>
      </c>
      <c r="AU175" s="224" t="s">
        <v>81</v>
      </c>
      <c r="AY175" s="3" t="s">
        <v>12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194</v>
      </c>
      <c r="BM175" s="224" t="s">
        <v>353</v>
      </c>
    </row>
    <row r="176" s="31" customFormat="true" ht="55.5" hidden="false" customHeight="true" outlineLevel="0" collapsed="false">
      <c r="A176" s="24"/>
      <c r="B176" s="25"/>
      <c r="C176" s="212" t="s">
        <v>251</v>
      </c>
      <c r="D176" s="212" t="s">
        <v>127</v>
      </c>
      <c r="E176" s="213" t="s">
        <v>1021</v>
      </c>
      <c r="F176" s="214" t="s">
        <v>1022</v>
      </c>
      <c r="G176" s="215" t="s">
        <v>347</v>
      </c>
      <c r="H176" s="216" t="n">
        <v>25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4</v>
      </c>
      <c r="AT176" s="224" t="s">
        <v>127</v>
      </c>
      <c r="AU176" s="224" t="s">
        <v>81</v>
      </c>
      <c r="AY176" s="3" t="s">
        <v>12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194</v>
      </c>
      <c r="BM176" s="224" t="s">
        <v>357</v>
      </c>
    </row>
    <row r="177" s="31" customFormat="true" ht="55.5" hidden="false" customHeight="true" outlineLevel="0" collapsed="false">
      <c r="A177" s="24"/>
      <c r="B177" s="25"/>
      <c r="C177" s="212" t="s">
        <v>366</v>
      </c>
      <c r="D177" s="212" t="s">
        <v>127</v>
      </c>
      <c r="E177" s="213" t="s">
        <v>1023</v>
      </c>
      <c r="F177" s="214" t="s">
        <v>1024</v>
      </c>
      <c r="G177" s="215" t="s">
        <v>347</v>
      </c>
      <c r="H177" s="216" t="n">
        <v>20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94</v>
      </c>
      <c r="AT177" s="224" t="s">
        <v>127</v>
      </c>
      <c r="AU177" s="224" t="s">
        <v>81</v>
      </c>
      <c r="AY177" s="3" t="s">
        <v>12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94</v>
      </c>
      <c r="BM177" s="224" t="s">
        <v>369</v>
      </c>
    </row>
    <row r="178" s="31" customFormat="true" ht="24.15" hidden="false" customHeight="true" outlineLevel="0" collapsed="false">
      <c r="A178" s="24"/>
      <c r="B178" s="25"/>
      <c r="C178" s="212" t="s">
        <v>254</v>
      </c>
      <c r="D178" s="212" t="s">
        <v>127</v>
      </c>
      <c r="E178" s="213" t="s">
        <v>1025</v>
      </c>
      <c r="F178" s="214" t="s">
        <v>1026</v>
      </c>
      <c r="G178" s="215" t="s">
        <v>250</v>
      </c>
      <c r="H178" s="216" t="n">
        <v>50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4</v>
      </c>
      <c r="AT178" s="224" t="s">
        <v>127</v>
      </c>
      <c r="AU178" s="224" t="s">
        <v>81</v>
      </c>
      <c r="AY178" s="3" t="s">
        <v>12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194</v>
      </c>
      <c r="BM178" s="224" t="s">
        <v>393</v>
      </c>
    </row>
    <row r="179" s="31" customFormat="true" ht="33" hidden="false" customHeight="true" outlineLevel="0" collapsed="false">
      <c r="A179" s="24"/>
      <c r="B179" s="25"/>
      <c r="C179" s="212" t="s">
        <v>394</v>
      </c>
      <c r="D179" s="212" t="s">
        <v>127</v>
      </c>
      <c r="E179" s="213" t="s">
        <v>1027</v>
      </c>
      <c r="F179" s="214" t="s">
        <v>1028</v>
      </c>
      <c r="G179" s="215" t="s">
        <v>250</v>
      </c>
      <c r="H179" s="216" t="n">
        <v>2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4</v>
      </c>
      <c r="AT179" s="224" t="s">
        <v>127</v>
      </c>
      <c r="AU179" s="224" t="s">
        <v>81</v>
      </c>
      <c r="AY179" s="3" t="s">
        <v>12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194</v>
      </c>
      <c r="BM179" s="224" t="s">
        <v>397</v>
      </c>
    </row>
    <row r="180" s="31" customFormat="true" ht="24.15" hidden="false" customHeight="true" outlineLevel="0" collapsed="false">
      <c r="A180" s="24"/>
      <c r="B180" s="25"/>
      <c r="C180" s="212" t="s">
        <v>257</v>
      </c>
      <c r="D180" s="212" t="s">
        <v>127</v>
      </c>
      <c r="E180" s="213" t="s">
        <v>1029</v>
      </c>
      <c r="F180" s="214" t="s">
        <v>1030</v>
      </c>
      <c r="G180" s="215" t="s">
        <v>250</v>
      </c>
      <c r="H180" s="216" t="n">
        <v>13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4</v>
      </c>
      <c r="AT180" s="224" t="s">
        <v>127</v>
      </c>
      <c r="AU180" s="224" t="s">
        <v>81</v>
      </c>
      <c r="AY180" s="3" t="s">
        <v>124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94</v>
      </c>
      <c r="BM180" s="224" t="s">
        <v>400</v>
      </c>
    </row>
    <row r="181" s="31" customFormat="true" ht="21.75" hidden="false" customHeight="true" outlineLevel="0" collapsed="false">
      <c r="A181" s="24"/>
      <c r="B181" s="25"/>
      <c r="C181" s="212" t="s">
        <v>168</v>
      </c>
      <c r="D181" s="212" t="s">
        <v>127</v>
      </c>
      <c r="E181" s="213" t="s">
        <v>1031</v>
      </c>
      <c r="F181" s="214" t="s">
        <v>1032</v>
      </c>
      <c r="G181" s="215" t="s">
        <v>1033</v>
      </c>
      <c r="H181" s="216" t="n">
        <v>10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4</v>
      </c>
      <c r="AT181" s="224" t="s">
        <v>127</v>
      </c>
      <c r="AU181" s="224" t="s">
        <v>81</v>
      </c>
      <c r="AY181" s="3" t="s">
        <v>12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194</v>
      </c>
      <c r="BM181" s="224" t="s">
        <v>404</v>
      </c>
    </row>
    <row r="182" s="31" customFormat="true" ht="21.75" hidden="false" customHeight="true" outlineLevel="0" collapsed="false">
      <c r="A182" s="24"/>
      <c r="B182" s="25"/>
      <c r="C182" s="212" t="s">
        <v>264</v>
      </c>
      <c r="D182" s="212" t="s">
        <v>127</v>
      </c>
      <c r="E182" s="213" t="s">
        <v>1034</v>
      </c>
      <c r="F182" s="214" t="s">
        <v>1035</v>
      </c>
      <c r="G182" s="215" t="s">
        <v>1036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94</v>
      </c>
      <c r="AT182" s="224" t="s">
        <v>127</v>
      </c>
      <c r="AU182" s="224" t="s">
        <v>81</v>
      </c>
      <c r="AY182" s="3" t="s">
        <v>12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9</v>
      </c>
      <c r="BK182" s="225" t="n">
        <f aca="false">ROUND(I182*H182,2)</f>
        <v>0</v>
      </c>
      <c r="BL182" s="3" t="s">
        <v>194</v>
      </c>
      <c r="BM182" s="224" t="s">
        <v>407</v>
      </c>
    </row>
    <row r="183" s="31" customFormat="true" ht="24.15" hidden="false" customHeight="true" outlineLevel="0" collapsed="false">
      <c r="A183" s="24"/>
      <c r="B183" s="25"/>
      <c r="C183" s="212" t="s">
        <v>408</v>
      </c>
      <c r="D183" s="212" t="s">
        <v>127</v>
      </c>
      <c r="E183" s="213" t="s">
        <v>1037</v>
      </c>
      <c r="F183" s="214" t="s">
        <v>1038</v>
      </c>
      <c r="G183" s="215" t="s">
        <v>250</v>
      </c>
      <c r="H183" s="216" t="n">
        <v>3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4</v>
      </c>
      <c r="AT183" s="224" t="s">
        <v>127</v>
      </c>
      <c r="AU183" s="224" t="s">
        <v>81</v>
      </c>
      <c r="AY183" s="3" t="s">
        <v>12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194</v>
      </c>
      <c r="BM183" s="224" t="s">
        <v>411</v>
      </c>
    </row>
    <row r="184" s="31" customFormat="true" ht="24.15" hidden="false" customHeight="true" outlineLevel="0" collapsed="false">
      <c r="A184" s="24"/>
      <c r="B184" s="25"/>
      <c r="C184" s="212" t="s">
        <v>269</v>
      </c>
      <c r="D184" s="212" t="s">
        <v>127</v>
      </c>
      <c r="E184" s="213" t="s">
        <v>1039</v>
      </c>
      <c r="F184" s="214" t="s">
        <v>1040</v>
      </c>
      <c r="G184" s="215" t="s">
        <v>250</v>
      </c>
      <c r="H184" s="216" t="n">
        <v>1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94</v>
      </c>
      <c r="AT184" s="224" t="s">
        <v>127</v>
      </c>
      <c r="AU184" s="224" t="s">
        <v>81</v>
      </c>
      <c r="AY184" s="3" t="s">
        <v>124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194</v>
      </c>
      <c r="BM184" s="224" t="s">
        <v>414</v>
      </c>
    </row>
    <row r="185" s="31" customFormat="true" ht="24.15" hidden="false" customHeight="true" outlineLevel="0" collapsed="false">
      <c r="A185" s="24"/>
      <c r="B185" s="25"/>
      <c r="C185" s="212" t="s">
        <v>415</v>
      </c>
      <c r="D185" s="212" t="s">
        <v>127</v>
      </c>
      <c r="E185" s="213" t="s">
        <v>1041</v>
      </c>
      <c r="F185" s="214" t="s">
        <v>1042</v>
      </c>
      <c r="G185" s="215" t="s">
        <v>250</v>
      </c>
      <c r="H185" s="216" t="n">
        <v>2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4</v>
      </c>
      <c r="AT185" s="224" t="s">
        <v>127</v>
      </c>
      <c r="AU185" s="224" t="s">
        <v>81</v>
      </c>
      <c r="AY185" s="3" t="s">
        <v>12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9</v>
      </c>
      <c r="BK185" s="225" t="n">
        <f aca="false">ROUND(I185*H185,2)</f>
        <v>0</v>
      </c>
      <c r="BL185" s="3" t="s">
        <v>194</v>
      </c>
      <c r="BM185" s="224" t="s">
        <v>418</v>
      </c>
    </row>
    <row r="186" s="31" customFormat="true" ht="24.15" hidden="false" customHeight="true" outlineLevel="0" collapsed="false">
      <c r="A186" s="24"/>
      <c r="B186" s="25"/>
      <c r="C186" s="212" t="s">
        <v>273</v>
      </c>
      <c r="D186" s="212" t="s">
        <v>127</v>
      </c>
      <c r="E186" s="213" t="s">
        <v>1043</v>
      </c>
      <c r="F186" s="214" t="s">
        <v>1044</v>
      </c>
      <c r="G186" s="215" t="s">
        <v>250</v>
      </c>
      <c r="H186" s="216" t="n">
        <v>4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4</v>
      </c>
      <c r="AT186" s="224" t="s">
        <v>127</v>
      </c>
      <c r="AU186" s="224" t="s">
        <v>81</v>
      </c>
      <c r="AY186" s="3" t="s">
        <v>124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9</v>
      </c>
      <c r="BK186" s="225" t="n">
        <f aca="false">ROUND(I186*H186,2)</f>
        <v>0</v>
      </c>
      <c r="BL186" s="3" t="s">
        <v>194</v>
      </c>
      <c r="BM186" s="224" t="s">
        <v>423</v>
      </c>
    </row>
    <row r="187" s="31" customFormat="true" ht="24.15" hidden="false" customHeight="true" outlineLevel="0" collapsed="false">
      <c r="A187" s="24"/>
      <c r="B187" s="25"/>
      <c r="C187" s="212" t="s">
        <v>429</v>
      </c>
      <c r="D187" s="212" t="s">
        <v>127</v>
      </c>
      <c r="E187" s="213" t="s">
        <v>1045</v>
      </c>
      <c r="F187" s="214" t="s">
        <v>1046</v>
      </c>
      <c r="G187" s="215" t="s">
        <v>250</v>
      </c>
      <c r="H187" s="216" t="n">
        <v>1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4</v>
      </c>
      <c r="AT187" s="224" t="s">
        <v>127</v>
      </c>
      <c r="AU187" s="224" t="s">
        <v>81</v>
      </c>
      <c r="AY187" s="3" t="s">
        <v>12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9</v>
      </c>
      <c r="BK187" s="225" t="n">
        <f aca="false">ROUND(I187*H187,2)</f>
        <v>0</v>
      </c>
      <c r="BL187" s="3" t="s">
        <v>194</v>
      </c>
      <c r="BM187" s="224" t="s">
        <v>432</v>
      </c>
    </row>
    <row r="188" s="31" customFormat="true" ht="24.15" hidden="false" customHeight="true" outlineLevel="0" collapsed="false">
      <c r="A188" s="24"/>
      <c r="B188" s="25"/>
      <c r="C188" s="212" t="s">
        <v>276</v>
      </c>
      <c r="D188" s="212" t="s">
        <v>127</v>
      </c>
      <c r="E188" s="213" t="s">
        <v>1047</v>
      </c>
      <c r="F188" s="214" t="s">
        <v>1048</v>
      </c>
      <c r="G188" s="215" t="s">
        <v>250</v>
      </c>
      <c r="H188" s="216" t="n">
        <v>1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94</v>
      </c>
      <c r="AT188" s="224" t="s">
        <v>127</v>
      </c>
      <c r="AU188" s="224" t="s">
        <v>81</v>
      </c>
      <c r="AY188" s="3" t="s">
        <v>12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9</v>
      </c>
      <c r="BK188" s="225" t="n">
        <f aca="false">ROUND(I188*H188,2)</f>
        <v>0</v>
      </c>
      <c r="BL188" s="3" t="s">
        <v>194</v>
      </c>
      <c r="BM188" s="224" t="s">
        <v>436</v>
      </c>
    </row>
    <row r="189" s="31" customFormat="true" ht="37.8" hidden="false" customHeight="true" outlineLevel="0" collapsed="false">
      <c r="A189" s="24"/>
      <c r="B189" s="25"/>
      <c r="C189" s="212" t="s">
        <v>438</v>
      </c>
      <c r="D189" s="212" t="s">
        <v>127</v>
      </c>
      <c r="E189" s="213" t="s">
        <v>1049</v>
      </c>
      <c r="F189" s="214" t="s">
        <v>1050</v>
      </c>
      <c r="G189" s="215" t="s">
        <v>347</v>
      </c>
      <c r="H189" s="216" t="n">
        <v>45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94</v>
      </c>
      <c r="AT189" s="224" t="s">
        <v>127</v>
      </c>
      <c r="AU189" s="224" t="s">
        <v>81</v>
      </c>
      <c r="AY189" s="3" t="s">
        <v>124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194</v>
      </c>
      <c r="BM189" s="224" t="s">
        <v>441</v>
      </c>
    </row>
    <row r="190" s="31" customFormat="true" ht="33" hidden="false" customHeight="true" outlineLevel="0" collapsed="false">
      <c r="A190" s="24"/>
      <c r="B190" s="25"/>
      <c r="C190" s="212" t="s">
        <v>280</v>
      </c>
      <c r="D190" s="212" t="s">
        <v>127</v>
      </c>
      <c r="E190" s="213" t="s">
        <v>1051</v>
      </c>
      <c r="F190" s="214" t="s">
        <v>1052</v>
      </c>
      <c r="G190" s="215" t="s">
        <v>347</v>
      </c>
      <c r="H190" s="216" t="n">
        <v>45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4</v>
      </c>
      <c r="AT190" s="224" t="s">
        <v>127</v>
      </c>
      <c r="AU190" s="224" t="s">
        <v>81</v>
      </c>
      <c r="AY190" s="3" t="s">
        <v>124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9</v>
      </c>
      <c r="BK190" s="225" t="n">
        <f aca="false">ROUND(I190*H190,2)</f>
        <v>0</v>
      </c>
      <c r="BL190" s="3" t="s">
        <v>194</v>
      </c>
      <c r="BM190" s="224" t="s">
        <v>446</v>
      </c>
    </row>
    <row r="191" s="31" customFormat="true" ht="44.25" hidden="false" customHeight="true" outlineLevel="0" collapsed="false">
      <c r="A191" s="24"/>
      <c r="B191" s="25"/>
      <c r="C191" s="212" t="s">
        <v>449</v>
      </c>
      <c r="D191" s="212" t="s">
        <v>127</v>
      </c>
      <c r="E191" s="213" t="s">
        <v>1053</v>
      </c>
      <c r="F191" s="214" t="s">
        <v>1054</v>
      </c>
      <c r="G191" s="215" t="s">
        <v>193</v>
      </c>
      <c r="H191" s="216" t="n">
        <v>0.139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94</v>
      </c>
      <c r="AT191" s="224" t="s">
        <v>127</v>
      </c>
      <c r="AU191" s="224" t="s">
        <v>81</v>
      </c>
      <c r="AY191" s="3" t="s">
        <v>124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9</v>
      </c>
      <c r="BK191" s="225" t="n">
        <f aca="false">ROUND(I191*H191,2)</f>
        <v>0</v>
      </c>
      <c r="BL191" s="3" t="s">
        <v>194</v>
      </c>
      <c r="BM191" s="224" t="s">
        <v>452</v>
      </c>
    </row>
    <row r="192" s="195" customFormat="true" ht="22.8" hidden="false" customHeight="true" outlineLevel="0" collapsed="false">
      <c r="B192" s="196"/>
      <c r="C192" s="197"/>
      <c r="D192" s="198" t="s">
        <v>71</v>
      </c>
      <c r="E192" s="210" t="s">
        <v>1055</v>
      </c>
      <c r="F192" s="210" t="s">
        <v>1056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208)</f>
        <v>0</v>
      </c>
      <c r="Q192" s="204"/>
      <c r="R192" s="205" t="n">
        <f aca="false">SUM(R193:R208)</f>
        <v>0</v>
      </c>
      <c r="S192" s="204"/>
      <c r="T192" s="206" t="n">
        <f aca="false">SUM(T193:T208)</f>
        <v>0</v>
      </c>
      <c r="AR192" s="207" t="s">
        <v>81</v>
      </c>
      <c r="AT192" s="208" t="s">
        <v>71</v>
      </c>
      <c r="AU192" s="208" t="s">
        <v>79</v>
      </c>
      <c r="AY192" s="207" t="s">
        <v>124</v>
      </c>
      <c r="BK192" s="209" t="n">
        <f aca="false">SUM(BK193:BK208)</f>
        <v>0</v>
      </c>
    </row>
    <row r="193" s="31" customFormat="true" ht="24.15" hidden="false" customHeight="true" outlineLevel="0" collapsed="false">
      <c r="A193" s="24"/>
      <c r="B193" s="25"/>
      <c r="C193" s="212" t="s">
        <v>283</v>
      </c>
      <c r="D193" s="212" t="s">
        <v>127</v>
      </c>
      <c r="E193" s="213" t="s">
        <v>1057</v>
      </c>
      <c r="F193" s="214" t="s">
        <v>1058</v>
      </c>
      <c r="G193" s="215" t="s">
        <v>1036</v>
      </c>
      <c r="H193" s="216" t="n">
        <v>8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4</v>
      </c>
      <c r="AT193" s="224" t="s">
        <v>127</v>
      </c>
      <c r="AU193" s="224" t="s">
        <v>81</v>
      </c>
      <c r="AY193" s="3" t="s">
        <v>124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9</v>
      </c>
      <c r="BK193" s="225" t="n">
        <f aca="false">ROUND(I193*H193,2)</f>
        <v>0</v>
      </c>
      <c r="BL193" s="3" t="s">
        <v>194</v>
      </c>
      <c r="BM193" s="224" t="s">
        <v>456</v>
      </c>
    </row>
    <row r="194" s="31" customFormat="true" ht="33" hidden="false" customHeight="true" outlineLevel="0" collapsed="false">
      <c r="A194" s="24"/>
      <c r="B194" s="25"/>
      <c r="C194" s="212" t="s">
        <v>475</v>
      </c>
      <c r="D194" s="212" t="s">
        <v>127</v>
      </c>
      <c r="E194" s="213" t="s">
        <v>1059</v>
      </c>
      <c r="F194" s="214" t="s">
        <v>1060</v>
      </c>
      <c r="G194" s="215" t="s">
        <v>1036</v>
      </c>
      <c r="H194" s="216" t="n">
        <v>8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94</v>
      </c>
      <c r="AT194" s="224" t="s">
        <v>127</v>
      </c>
      <c r="AU194" s="224" t="s">
        <v>81</v>
      </c>
      <c r="AY194" s="3" t="s">
        <v>124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9</v>
      </c>
      <c r="BK194" s="225" t="n">
        <f aca="false">ROUND(I194*H194,2)</f>
        <v>0</v>
      </c>
      <c r="BL194" s="3" t="s">
        <v>194</v>
      </c>
      <c r="BM194" s="224" t="s">
        <v>478</v>
      </c>
    </row>
    <row r="195" s="31" customFormat="true" ht="24.15" hidden="false" customHeight="true" outlineLevel="0" collapsed="false">
      <c r="A195" s="24"/>
      <c r="B195" s="25"/>
      <c r="C195" s="212" t="s">
        <v>289</v>
      </c>
      <c r="D195" s="212" t="s">
        <v>127</v>
      </c>
      <c r="E195" s="213" t="s">
        <v>1061</v>
      </c>
      <c r="F195" s="214" t="s">
        <v>1062</v>
      </c>
      <c r="G195" s="215" t="s">
        <v>1036</v>
      </c>
      <c r="H195" s="216" t="n">
        <v>1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94</v>
      </c>
      <c r="AT195" s="224" t="s">
        <v>127</v>
      </c>
      <c r="AU195" s="224" t="s">
        <v>81</v>
      </c>
      <c r="AY195" s="3" t="s">
        <v>124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9</v>
      </c>
      <c r="BK195" s="225" t="n">
        <f aca="false">ROUND(I195*H195,2)</f>
        <v>0</v>
      </c>
      <c r="BL195" s="3" t="s">
        <v>194</v>
      </c>
      <c r="BM195" s="224" t="s">
        <v>482</v>
      </c>
    </row>
    <row r="196" s="31" customFormat="true" ht="24.15" hidden="false" customHeight="true" outlineLevel="0" collapsed="false">
      <c r="A196" s="24"/>
      <c r="B196" s="25"/>
      <c r="C196" s="212" t="s">
        <v>487</v>
      </c>
      <c r="D196" s="212" t="s">
        <v>127</v>
      </c>
      <c r="E196" s="213" t="s">
        <v>1063</v>
      </c>
      <c r="F196" s="214" t="s">
        <v>1064</v>
      </c>
      <c r="G196" s="215" t="s">
        <v>1036</v>
      </c>
      <c r="H196" s="216" t="n">
        <v>4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94</v>
      </c>
      <c r="AT196" s="224" t="s">
        <v>127</v>
      </c>
      <c r="AU196" s="224" t="s">
        <v>81</v>
      </c>
      <c r="AY196" s="3" t="s">
        <v>124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9</v>
      </c>
      <c r="BK196" s="225" t="n">
        <f aca="false">ROUND(I196*H196,2)</f>
        <v>0</v>
      </c>
      <c r="BL196" s="3" t="s">
        <v>194</v>
      </c>
      <c r="BM196" s="224" t="s">
        <v>490</v>
      </c>
    </row>
    <row r="197" s="31" customFormat="true" ht="24.15" hidden="false" customHeight="true" outlineLevel="0" collapsed="false">
      <c r="A197" s="24"/>
      <c r="B197" s="25"/>
      <c r="C197" s="212" t="s">
        <v>292</v>
      </c>
      <c r="D197" s="212" t="s">
        <v>127</v>
      </c>
      <c r="E197" s="213" t="s">
        <v>1065</v>
      </c>
      <c r="F197" s="214" t="s">
        <v>1066</v>
      </c>
      <c r="G197" s="215" t="s">
        <v>1036</v>
      </c>
      <c r="H197" s="216" t="n">
        <v>4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94</v>
      </c>
      <c r="AT197" s="224" t="s">
        <v>127</v>
      </c>
      <c r="AU197" s="224" t="s">
        <v>81</v>
      </c>
      <c r="AY197" s="3" t="s">
        <v>124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9</v>
      </c>
      <c r="BK197" s="225" t="n">
        <f aca="false">ROUND(I197*H197,2)</f>
        <v>0</v>
      </c>
      <c r="BL197" s="3" t="s">
        <v>194</v>
      </c>
      <c r="BM197" s="224" t="s">
        <v>495</v>
      </c>
    </row>
    <row r="198" s="31" customFormat="true" ht="21.75" hidden="false" customHeight="true" outlineLevel="0" collapsed="false">
      <c r="A198" s="24"/>
      <c r="B198" s="25"/>
      <c r="C198" s="212" t="s">
        <v>496</v>
      </c>
      <c r="D198" s="212" t="s">
        <v>127</v>
      </c>
      <c r="E198" s="213" t="s">
        <v>1067</v>
      </c>
      <c r="F198" s="214" t="s">
        <v>1068</v>
      </c>
      <c r="G198" s="215" t="s">
        <v>1036</v>
      </c>
      <c r="H198" s="216" t="n">
        <v>9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94</v>
      </c>
      <c r="AT198" s="224" t="s">
        <v>127</v>
      </c>
      <c r="AU198" s="224" t="s">
        <v>81</v>
      </c>
      <c r="AY198" s="3" t="s">
        <v>124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9</v>
      </c>
      <c r="BK198" s="225" t="n">
        <f aca="false">ROUND(I198*H198,2)</f>
        <v>0</v>
      </c>
      <c r="BL198" s="3" t="s">
        <v>194</v>
      </c>
      <c r="BM198" s="224" t="s">
        <v>499</v>
      </c>
    </row>
    <row r="199" s="31" customFormat="true" ht="37.8" hidden="false" customHeight="true" outlineLevel="0" collapsed="false">
      <c r="A199" s="24"/>
      <c r="B199" s="25"/>
      <c r="C199" s="212" t="s">
        <v>302</v>
      </c>
      <c r="D199" s="212" t="s">
        <v>127</v>
      </c>
      <c r="E199" s="213" t="s">
        <v>1069</v>
      </c>
      <c r="F199" s="214" t="s">
        <v>1070</v>
      </c>
      <c r="G199" s="215" t="s">
        <v>1036</v>
      </c>
      <c r="H199" s="216" t="n">
        <v>8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94</v>
      </c>
      <c r="AT199" s="224" t="s">
        <v>127</v>
      </c>
      <c r="AU199" s="224" t="s">
        <v>81</v>
      </c>
      <c r="AY199" s="3" t="s">
        <v>124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9</v>
      </c>
      <c r="BK199" s="225" t="n">
        <f aca="false">ROUND(I199*H199,2)</f>
        <v>0</v>
      </c>
      <c r="BL199" s="3" t="s">
        <v>194</v>
      </c>
      <c r="BM199" s="224" t="s">
        <v>502</v>
      </c>
    </row>
    <row r="200" s="31" customFormat="true" ht="37.8" hidden="false" customHeight="true" outlineLevel="0" collapsed="false">
      <c r="A200" s="24"/>
      <c r="B200" s="25"/>
      <c r="C200" s="212" t="s">
        <v>504</v>
      </c>
      <c r="D200" s="212" t="s">
        <v>127</v>
      </c>
      <c r="E200" s="213" t="s">
        <v>1071</v>
      </c>
      <c r="F200" s="214" t="s">
        <v>1072</v>
      </c>
      <c r="G200" s="215" t="s">
        <v>1036</v>
      </c>
      <c r="H200" s="216" t="n">
        <v>1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94</v>
      </c>
      <c r="AT200" s="224" t="s">
        <v>127</v>
      </c>
      <c r="AU200" s="224" t="s">
        <v>81</v>
      </c>
      <c r="AY200" s="3" t="s">
        <v>124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9</v>
      </c>
      <c r="BK200" s="225" t="n">
        <f aca="false">ROUND(I200*H200,2)</f>
        <v>0</v>
      </c>
      <c r="BL200" s="3" t="s">
        <v>194</v>
      </c>
      <c r="BM200" s="224" t="s">
        <v>507</v>
      </c>
    </row>
    <row r="201" s="31" customFormat="true" ht="37.8" hidden="false" customHeight="true" outlineLevel="0" collapsed="false">
      <c r="A201" s="24"/>
      <c r="B201" s="25"/>
      <c r="C201" s="212" t="s">
        <v>311</v>
      </c>
      <c r="D201" s="212" t="s">
        <v>127</v>
      </c>
      <c r="E201" s="213" t="s">
        <v>1073</v>
      </c>
      <c r="F201" s="214" t="s">
        <v>1074</v>
      </c>
      <c r="G201" s="215" t="s">
        <v>1036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94</v>
      </c>
      <c r="AT201" s="224" t="s">
        <v>127</v>
      </c>
      <c r="AU201" s="224" t="s">
        <v>81</v>
      </c>
      <c r="AY201" s="3" t="s">
        <v>124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9</v>
      </c>
      <c r="BK201" s="225" t="n">
        <f aca="false">ROUND(I201*H201,2)</f>
        <v>0</v>
      </c>
      <c r="BL201" s="3" t="s">
        <v>194</v>
      </c>
      <c r="BM201" s="224" t="s">
        <v>512</v>
      </c>
    </row>
    <row r="202" s="31" customFormat="true" ht="33" hidden="false" customHeight="true" outlineLevel="0" collapsed="false">
      <c r="A202" s="24"/>
      <c r="B202" s="25"/>
      <c r="C202" s="212" t="s">
        <v>517</v>
      </c>
      <c r="D202" s="212" t="s">
        <v>127</v>
      </c>
      <c r="E202" s="213" t="s">
        <v>1075</v>
      </c>
      <c r="F202" s="214" t="s">
        <v>1076</v>
      </c>
      <c r="G202" s="215" t="s">
        <v>1036</v>
      </c>
      <c r="H202" s="216" t="n">
        <v>1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94</v>
      </c>
      <c r="AT202" s="224" t="s">
        <v>127</v>
      </c>
      <c r="AU202" s="224" t="s">
        <v>81</v>
      </c>
      <c r="AY202" s="3" t="s">
        <v>124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79</v>
      </c>
      <c r="BK202" s="225" t="n">
        <f aca="false">ROUND(I202*H202,2)</f>
        <v>0</v>
      </c>
      <c r="BL202" s="3" t="s">
        <v>194</v>
      </c>
      <c r="BM202" s="224" t="s">
        <v>520</v>
      </c>
    </row>
    <row r="203" s="31" customFormat="true" ht="24.15" hidden="false" customHeight="true" outlineLevel="0" collapsed="false">
      <c r="A203" s="24"/>
      <c r="B203" s="25"/>
      <c r="C203" s="212" t="s">
        <v>324</v>
      </c>
      <c r="D203" s="212" t="s">
        <v>127</v>
      </c>
      <c r="E203" s="213" t="s">
        <v>1077</v>
      </c>
      <c r="F203" s="214" t="s">
        <v>1078</v>
      </c>
      <c r="G203" s="215" t="s">
        <v>1036</v>
      </c>
      <c r="H203" s="216" t="n">
        <v>1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94</v>
      </c>
      <c r="AT203" s="224" t="s">
        <v>127</v>
      </c>
      <c r="AU203" s="224" t="s">
        <v>81</v>
      </c>
      <c r="AY203" s="3" t="s">
        <v>124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9</v>
      </c>
      <c r="BK203" s="225" t="n">
        <f aca="false">ROUND(I203*H203,2)</f>
        <v>0</v>
      </c>
      <c r="BL203" s="3" t="s">
        <v>194</v>
      </c>
      <c r="BM203" s="224" t="s">
        <v>523</v>
      </c>
    </row>
    <row r="204" s="31" customFormat="true" ht="16.5" hidden="false" customHeight="true" outlineLevel="0" collapsed="false">
      <c r="A204" s="24"/>
      <c r="B204" s="25"/>
      <c r="C204" s="212" t="s">
        <v>524</v>
      </c>
      <c r="D204" s="212" t="s">
        <v>127</v>
      </c>
      <c r="E204" s="213" t="s">
        <v>1079</v>
      </c>
      <c r="F204" s="214" t="s">
        <v>1080</v>
      </c>
      <c r="G204" s="215" t="s">
        <v>1036</v>
      </c>
      <c r="H204" s="216" t="n">
        <v>8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94</v>
      </c>
      <c r="AT204" s="224" t="s">
        <v>127</v>
      </c>
      <c r="AU204" s="224" t="s">
        <v>81</v>
      </c>
      <c r="AY204" s="3" t="s">
        <v>124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79</v>
      </c>
      <c r="BK204" s="225" t="n">
        <f aca="false">ROUND(I204*H204,2)</f>
        <v>0</v>
      </c>
      <c r="BL204" s="3" t="s">
        <v>194</v>
      </c>
      <c r="BM204" s="224" t="s">
        <v>527</v>
      </c>
    </row>
    <row r="205" s="31" customFormat="true" ht="24.15" hidden="false" customHeight="true" outlineLevel="0" collapsed="false">
      <c r="A205" s="24"/>
      <c r="B205" s="25"/>
      <c r="C205" s="212" t="s">
        <v>327</v>
      </c>
      <c r="D205" s="212" t="s">
        <v>127</v>
      </c>
      <c r="E205" s="213" t="s">
        <v>1081</v>
      </c>
      <c r="F205" s="214" t="s">
        <v>1082</v>
      </c>
      <c r="G205" s="215" t="s">
        <v>1036</v>
      </c>
      <c r="H205" s="216" t="n">
        <v>6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94</v>
      </c>
      <c r="AT205" s="224" t="s">
        <v>127</v>
      </c>
      <c r="AU205" s="224" t="s">
        <v>81</v>
      </c>
      <c r="AY205" s="3" t="s">
        <v>12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9</v>
      </c>
      <c r="BK205" s="225" t="n">
        <f aca="false">ROUND(I205*H205,2)</f>
        <v>0</v>
      </c>
      <c r="BL205" s="3" t="s">
        <v>194</v>
      </c>
      <c r="BM205" s="224" t="s">
        <v>530</v>
      </c>
    </row>
    <row r="206" s="31" customFormat="true" ht="24.15" hidden="false" customHeight="true" outlineLevel="0" collapsed="false">
      <c r="A206" s="24"/>
      <c r="B206" s="25"/>
      <c r="C206" s="212" t="s">
        <v>531</v>
      </c>
      <c r="D206" s="212" t="s">
        <v>127</v>
      </c>
      <c r="E206" s="213" t="s">
        <v>1083</v>
      </c>
      <c r="F206" s="214" t="s">
        <v>1084</v>
      </c>
      <c r="G206" s="215" t="s">
        <v>250</v>
      </c>
      <c r="H206" s="216" t="n">
        <v>8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94</v>
      </c>
      <c r="AT206" s="224" t="s">
        <v>127</v>
      </c>
      <c r="AU206" s="224" t="s">
        <v>81</v>
      </c>
      <c r="AY206" s="3" t="s">
        <v>124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79</v>
      </c>
      <c r="BK206" s="225" t="n">
        <f aca="false">ROUND(I206*H206,2)</f>
        <v>0</v>
      </c>
      <c r="BL206" s="3" t="s">
        <v>194</v>
      </c>
      <c r="BM206" s="224" t="s">
        <v>535</v>
      </c>
    </row>
    <row r="207" s="31" customFormat="true" ht="24.15" hidden="false" customHeight="true" outlineLevel="0" collapsed="false">
      <c r="A207" s="24"/>
      <c r="B207" s="25"/>
      <c r="C207" s="212" t="s">
        <v>331</v>
      </c>
      <c r="D207" s="212" t="s">
        <v>127</v>
      </c>
      <c r="E207" s="213" t="s">
        <v>1085</v>
      </c>
      <c r="F207" s="214" t="s">
        <v>1086</v>
      </c>
      <c r="G207" s="215" t="s">
        <v>250</v>
      </c>
      <c r="H207" s="216" t="n">
        <v>1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94</v>
      </c>
      <c r="AT207" s="224" t="s">
        <v>127</v>
      </c>
      <c r="AU207" s="224" t="s">
        <v>81</v>
      </c>
      <c r="AY207" s="3" t="s">
        <v>124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79</v>
      </c>
      <c r="BK207" s="225" t="n">
        <f aca="false">ROUND(I207*H207,2)</f>
        <v>0</v>
      </c>
      <c r="BL207" s="3" t="s">
        <v>194</v>
      </c>
      <c r="BM207" s="224" t="s">
        <v>540</v>
      </c>
    </row>
    <row r="208" s="31" customFormat="true" ht="44.25" hidden="false" customHeight="true" outlineLevel="0" collapsed="false">
      <c r="A208" s="24"/>
      <c r="B208" s="25"/>
      <c r="C208" s="212" t="s">
        <v>541</v>
      </c>
      <c r="D208" s="212" t="s">
        <v>127</v>
      </c>
      <c r="E208" s="213" t="s">
        <v>1087</v>
      </c>
      <c r="F208" s="214" t="s">
        <v>1088</v>
      </c>
      <c r="G208" s="215" t="s">
        <v>193</v>
      </c>
      <c r="H208" s="216" t="n">
        <v>0.454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94</v>
      </c>
      <c r="AT208" s="224" t="s">
        <v>127</v>
      </c>
      <c r="AU208" s="224" t="s">
        <v>81</v>
      </c>
      <c r="AY208" s="3" t="s">
        <v>124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79</v>
      </c>
      <c r="BK208" s="225" t="n">
        <f aca="false">ROUND(I208*H208,2)</f>
        <v>0</v>
      </c>
      <c r="BL208" s="3" t="s">
        <v>194</v>
      </c>
      <c r="BM208" s="224" t="s">
        <v>372</v>
      </c>
    </row>
    <row r="209" s="195" customFormat="true" ht="22.8" hidden="false" customHeight="true" outlineLevel="0" collapsed="false">
      <c r="B209" s="196"/>
      <c r="C209" s="197"/>
      <c r="D209" s="198" t="s">
        <v>71</v>
      </c>
      <c r="E209" s="210" t="s">
        <v>1089</v>
      </c>
      <c r="F209" s="210" t="s">
        <v>1090</v>
      </c>
      <c r="G209" s="197"/>
      <c r="H209" s="197"/>
      <c r="I209" s="200"/>
      <c r="J209" s="211" t="n">
        <f aca="false">BK209</f>
        <v>0</v>
      </c>
      <c r="K209" s="197"/>
      <c r="L209" s="202"/>
      <c r="M209" s="203"/>
      <c r="N209" s="204"/>
      <c r="O209" s="204"/>
      <c r="P209" s="205" t="n">
        <f aca="false">SUM(P210:P211)</f>
        <v>0</v>
      </c>
      <c r="Q209" s="204"/>
      <c r="R209" s="205" t="n">
        <f aca="false">SUM(R210:R211)</f>
        <v>0</v>
      </c>
      <c r="S209" s="204"/>
      <c r="T209" s="206" t="n">
        <f aca="false">SUM(T210:T211)</f>
        <v>0</v>
      </c>
      <c r="AR209" s="207" t="s">
        <v>81</v>
      </c>
      <c r="AT209" s="208" t="s">
        <v>71</v>
      </c>
      <c r="AU209" s="208" t="s">
        <v>79</v>
      </c>
      <c r="AY209" s="207" t="s">
        <v>124</v>
      </c>
      <c r="BK209" s="209" t="n">
        <f aca="false">SUM(BK210:BK211)</f>
        <v>0</v>
      </c>
    </row>
    <row r="210" s="31" customFormat="true" ht="37.8" hidden="false" customHeight="true" outlineLevel="0" collapsed="false">
      <c r="A210" s="24"/>
      <c r="B210" s="25"/>
      <c r="C210" s="212" t="s">
        <v>340</v>
      </c>
      <c r="D210" s="212" t="s">
        <v>127</v>
      </c>
      <c r="E210" s="213" t="s">
        <v>1091</v>
      </c>
      <c r="F210" s="214" t="s">
        <v>1092</v>
      </c>
      <c r="G210" s="215" t="s">
        <v>1036</v>
      </c>
      <c r="H210" s="216" t="n">
        <v>8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94</v>
      </c>
      <c r="AT210" s="224" t="s">
        <v>127</v>
      </c>
      <c r="AU210" s="224" t="s">
        <v>81</v>
      </c>
      <c r="AY210" s="3" t="s">
        <v>124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79</v>
      </c>
      <c r="BK210" s="225" t="n">
        <f aca="false">ROUND(I210*H210,2)</f>
        <v>0</v>
      </c>
      <c r="BL210" s="3" t="s">
        <v>194</v>
      </c>
      <c r="BM210" s="224" t="s">
        <v>386</v>
      </c>
    </row>
    <row r="211" s="31" customFormat="true" ht="44.25" hidden="false" customHeight="true" outlineLevel="0" collapsed="false">
      <c r="A211" s="24"/>
      <c r="B211" s="25"/>
      <c r="C211" s="212" t="s">
        <v>548</v>
      </c>
      <c r="D211" s="212" t="s">
        <v>127</v>
      </c>
      <c r="E211" s="213" t="s">
        <v>1093</v>
      </c>
      <c r="F211" s="214" t="s">
        <v>1094</v>
      </c>
      <c r="G211" s="215" t="s">
        <v>193</v>
      </c>
      <c r="H211" s="216" t="n">
        <v>0.133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94</v>
      </c>
      <c r="AT211" s="224" t="s">
        <v>127</v>
      </c>
      <c r="AU211" s="224" t="s">
        <v>81</v>
      </c>
      <c r="AY211" s="3" t="s">
        <v>124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79</v>
      </c>
      <c r="BK211" s="225" t="n">
        <f aca="false">ROUND(I211*H211,2)</f>
        <v>0</v>
      </c>
      <c r="BL211" s="3" t="s">
        <v>194</v>
      </c>
      <c r="BM211" s="224" t="s">
        <v>551</v>
      </c>
    </row>
    <row r="212" s="195" customFormat="true" ht="22.8" hidden="false" customHeight="true" outlineLevel="0" collapsed="false">
      <c r="B212" s="196"/>
      <c r="C212" s="197"/>
      <c r="D212" s="198" t="s">
        <v>71</v>
      </c>
      <c r="E212" s="210" t="s">
        <v>1095</v>
      </c>
      <c r="F212" s="210" t="s">
        <v>1096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SUM(P213:P216)</f>
        <v>0</v>
      </c>
      <c r="Q212" s="204"/>
      <c r="R212" s="205" t="n">
        <f aca="false">SUM(R213:R216)</f>
        <v>0</v>
      </c>
      <c r="S212" s="204"/>
      <c r="T212" s="206" t="n">
        <f aca="false">SUM(T213:T216)</f>
        <v>0</v>
      </c>
      <c r="AR212" s="207" t="s">
        <v>81</v>
      </c>
      <c r="AT212" s="208" t="s">
        <v>71</v>
      </c>
      <c r="AU212" s="208" t="s">
        <v>79</v>
      </c>
      <c r="AY212" s="207" t="s">
        <v>124</v>
      </c>
      <c r="BK212" s="209" t="n">
        <f aca="false">SUM(BK213:BK216)</f>
        <v>0</v>
      </c>
    </row>
    <row r="213" s="31" customFormat="true" ht="21.75" hidden="false" customHeight="true" outlineLevel="0" collapsed="false">
      <c r="A213" s="24"/>
      <c r="B213" s="25"/>
      <c r="C213" s="212" t="s">
        <v>344</v>
      </c>
      <c r="D213" s="212" t="s">
        <v>127</v>
      </c>
      <c r="E213" s="213" t="s">
        <v>1097</v>
      </c>
      <c r="F213" s="214" t="s">
        <v>1098</v>
      </c>
      <c r="G213" s="215" t="s">
        <v>250</v>
      </c>
      <c r="H213" s="216" t="n">
        <v>4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94</v>
      </c>
      <c r="AT213" s="224" t="s">
        <v>127</v>
      </c>
      <c r="AU213" s="224" t="s">
        <v>81</v>
      </c>
      <c r="AY213" s="3" t="s">
        <v>124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79</v>
      </c>
      <c r="BK213" s="225" t="n">
        <f aca="false">ROUND(I213*H213,2)</f>
        <v>0</v>
      </c>
      <c r="BL213" s="3" t="s">
        <v>194</v>
      </c>
      <c r="BM213" s="224" t="s">
        <v>556</v>
      </c>
    </row>
    <row r="214" s="31" customFormat="true" ht="37.8" hidden="false" customHeight="true" outlineLevel="0" collapsed="false">
      <c r="A214" s="24"/>
      <c r="B214" s="25"/>
      <c r="C214" s="212" t="s">
        <v>558</v>
      </c>
      <c r="D214" s="212" t="s">
        <v>127</v>
      </c>
      <c r="E214" s="213" t="s">
        <v>1099</v>
      </c>
      <c r="F214" s="214" t="s">
        <v>1100</v>
      </c>
      <c r="G214" s="215" t="s">
        <v>250</v>
      </c>
      <c r="H214" s="216" t="n">
        <v>2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94</v>
      </c>
      <c r="AT214" s="224" t="s">
        <v>127</v>
      </c>
      <c r="AU214" s="224" t="s">
        <v>81</v>
      </c>
      <c r="AY214" s="3" t="s">
        <v>124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79</v>
      </c>
      <c r="BK214" s="225" t="n">
        <f aca="false">ROUND(I214*H214,2)</f>
        <v>0</v>
      </c>
      <c r="BL214" s="3" t="s">
        <v>194</v>
      </c>
      <c r="BM214" s="224" t="s">
        <v>561</v>
      </c>
    </row>
    <row r="215" s="31" customFormat="true" ht="24.15" hidden="false" customHeight="true" outlineLevel="0" collapsed="false">
      <c r="A215" s="24"/>
      <c r="B215" s="25"/>
      <c r="C215" s="212" t="s">
        <v>348</v>
      </c>
      <c r="D215" s="212" t="s">
        <v>127</v>
      </c>
      <c r="E215" s="213" t="s">
        <v>1101</v>
      </c>
      <c r="F215" s="214" t="s">
        <v>1102</v>
      </c>
      <c r="G215" s="215" t="s">
        <v>250</v>
      </c>
      <c r="H215" s="216" t="n">
        <v>2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94</v>
      </c>
      <c r="AT215" s="224" t="s">
        <v>127</v>
      </c>
      <c r="AU215" s="224" t="s">
        <v>81</v>
      </c>
      <c r="AY215" s="3" t="s">
        <v>124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79</v>
      </c>
      <c r="BK215" s="225" t="n">
        <f aca="false">ROUND(I215*H215,2)</f>
        <v>0</v>
      </c>
      <c r="BL215" s="3" t="s">
        <v>194</v>
      </c>
      <c r="BM215" s="224" t="s">
        <v>564</v>
      </c>
    </row>
    <row r="216" s="31" customFormat="true" ht="44.25" hidden="false" customHeight="true" outlineLevel="0" collapsed="false">
      <c r="A216" s="24"/>
      <c r="B216" s="25"/>
      <c r="C216" s="212" t="s">
        <v>565</v>
      </c>
      <c r="D216" s="212" t="s">
        <v>127</v>
      </c>
      <c r="E216" s="213" t="s">
        <v>1103</v>
      </c>
      <c r="F216" s="214" t="s">
        <v>1104</v>
      </c>
      <c r="G216" s="215" t="s">
        <v>193</v>
      </c>
      <c r="H216" s="216" t="n">
        <v>0.008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94</v>
      </c>
      <c r="AT216" s="224" t="s">
        <v>127</v>
      </c>
      <c r="AU216" s="224" t="s">
        <v>81</v>
      </c>
      <c r="AY216" s="3" t="s">
        <v>124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79</v>
      </c>
      <c r="BK216" s="225" t="n">
        <f aca="false">ROUND(I216*H216,2)</f>
        <v>0</v>
      </c>
      <c r="BL216" s="3" t="s">
        <v>194</v>
      </c>
      <c r="BM216" s="224" t="s">
        <v>568</v>
      </c>
    </row>
    <row r="217" s="195" customFormat="true" ht="25.9" hidden="false" customHeight="true" outlineLevel="0" collapsed="false">
      <c r="B217" s="196"/>
      <c r="C217" s="197"/>
      <c r="D217" s="198" t="s">
        <v>71</v>
      </c>
      <c r="E217" s="199" t="s">
        <v>1105</v>
      </c>
      <c r="F217" s="199" t="s">
        <v>1106</v>
      </c>
      <c r="G217" s="197"/>
      <c r="H217" s="197"/>
      <c r="I217" s="200"/>
      <c r="J217" s="201" t="n">
        <f aca="false">BK217</f>
        <v>0</v>
      </c>
      <c r="K217" s="197"/>
      <c r="L217" s="202"/>
      <c r="M217" s="203"/>
      <c r="N217" s="204"/>
      <c r="O217" s="204"/>
      <c r="P217" s="205" t="n">
        <f aca="false">P218</f>
        <v>0</v>
      </c>
      <c r="Q217" s="204"/>
      <c r="R217" s="205" t="n">
        <f aca="false">R218</f>
        <v>0</v>
      </c>
      <c r="S217" s="204"/>
      <c r="T217" s="206" t="n">
        <f aca="false">T218</f>
        <v>0</v>
      </c>
      <c r="AR217" s="207" t="s">
        <v>130</v>
      </c>
      <c r="AT217" s="208" t="s">
        <v>71</v>
      </c>
      <c r="AU217" s="208" t="s">
        <v>72</v>
      </c>
      <c r="AY217" s="207" t="s">
        <v>124</v>
      </c>
      <c r="BK217" s="209" t="n">
        <f aca="false">BK218</f>
        <v>0</v>
      </c>
    </row>
    <row r="218" s="31" customFormat="true" ht="24.15" hidden="false" customHeight="true" outlineLevel="0" collapsed="false">
      <c r="A218" s="24"/>
      <c r="B218" s="25"/>
      <c r="C218" s="212" t="s">
        <v>353</v>
      </c>
      <c r="D218" s="212" t="s">
        <v>127</v>
      </c>
      <c r="E218" s="213" t="s">
        <v>1107</v>
      </c>
      <c r="F218" s="214" t="s">
        <v>1108</v>
      </c>
      <c r="G218" s="215" t="s">
        <v>1109</v>
      </c>
      <c r="H218" s="216" t="n">
        <v>20</v>
      </c>
      <c r="I218" s="217"/>
      <c r="J218" s="218" t="n">
        <f aca="false">ROUND(I218*H218,2)</f>
        <v>0</v>
      </c>
      <c r="K218" s="219"/>
      <c r="L218" s="30"/>
      <c r="M218" s="226"/>
      <c r="N218" s="227" t="s">
        <v>37</v>
      </c>
      <c r="O218" s="228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110</v>
      </c>
      <c r="AT218" s="224" t="s">
        <v>127</v>
      </c>
      <c r="AU218" s="224" t="s">
        <v>79</v>
      </c>
      <c r="AY218" s="3" t="s">
        <v>124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79</v>
      </c>
      <c r="BK218" s="225" t="n">
        <f aca="false">ROUND(I218*H218,2)</f>
        <v>0</v>
      </c>
      <c r="BL218" s="3" t="s">
        <v>1110</v>
      </c>
      <c r="BM218" s="224" t="s">
        <v>573</v>
      </c>
    </row>
    <row r="219" s="31" customFormat="true" ht="6.95" hidden="false" customHeight="true" outlineLevel="0" collapsed="false">
      <c r="A219" s="24"/>
      <c r="B219" s="52"/>
      <c r="C219" s="53"/>
      <c r="D219" s="53"/>
      <c r="E219" s="53"/>
      <c r="F219" s="53"/>
      <c r="G219" s="53"/>
      <c r="H219" s="53"/>
      <c r="I219" s="53"/>
      <c r="J219" s="53"/>
      <c r="K219" s="53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bfM77JA13A7I3uSGvJudr8XLqZWNjfBUYfaBSwVFCX59bUcDzk2KSC9k0BWLVXqbLklwKu0xyHFrYMPtbahZXg==" saltValue="FpHSwi1+uoJ351+JtAQBW6ChpGulDeyAlzOfX4ON24Z1yomOj3+z8tFpmz0lHpDLxeCXWzdHXi0EAg6XWIjU7A==" spinCount="100000" sheet="true" password="cc35" objects="true" scenarios="true" formatColumns="false" formatRows="false" autoFilter="false"/>
  <autoFilter ref="C127:K21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2054 - Stavební úpravy objektu na st.p.č. 108, Dolní Staré Buky nový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177)),  2)</f>
        <v>0</v>
      </c>
      <c r="G33" s="24"/>
      <c r="H33" s="24"/>
      <c r="I33" s="141" t="n">
        <v>0.21</v>
      </c>
      <c r="J33" s="140" t="n">
        <f aca="false">ROUND(((SUM(BE122:BE1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177)),  2)</f>
        <v>0</v>
      </c>
      <c r="G34" s="24"/>
      <c r="H34" s="24"/>
      <c r="I34" s="141" t="n">
        <v>0.15</v>
      </c>
      <c r="J34" s="140" t="n">
        <f aca="false">ROUND(((SUM(BF122:BF1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17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17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17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2054 - Stavební úpravy objektu na st.p.č. 108, Dolní Staré Buky nový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44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12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13</v>
      </c>
      <c r="E99" s="179"/>
      <c r="F99" s="179"/>
      <c r="G99" s="179"/>
      <c r="H99" s="179"/>
      <c r="I99" s="179"/>
      <c r="J99" s="180" t="n">
        <f aca="false">J13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38</v>
      </c>
      <c r="E100" s="179"/>
      <c r="F100" s="179"/>
      <c r="G100" s="179"/>
      <c r="H100" s="179"/>
      <c r="I100" s="179"/>
      <c r="J100" s="180" t="n">
        <f aca="false">J15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14</v>
      </c>
      <c r="E101" s="179"/>
      <c r="F101" s="179"/>
      <c r="G101" s="179"/>
      <c r="H101" s="179"/>
      <c r="I101" s="179"/>
      <c r="J101" s="180" t="n">
        <f aca="false">J168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939</v>
      </c>
      <c r="E102" s="172"/>
      <c r="F102" s="172"/>
      <c r="G102" s="172"/>
      <c r="H102" s="172"/>
      <c r="I102" s="172"/>
      <c r="J102" s="173" t="n">
        <f aca="false">J176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2054 - Stavební úpravy objektu na st.p.č. 108, Dolní Staré Buky nový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03 - Vytápě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0. 3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09</v>
      </c>
      <c r="D121" s="185" t="s">
        <v>57</v>
      </c>
      <c r="E121" s="185" t="s">
        <v>53</v>
      </c>
      <c r="F121" s="185" t="s">
        <v>54</v>
      </c>
      <c r="G121" s="185" t="s">
        <v>110</v>
      </c>
      <c r="H121" s="185" t="s">
        <v>111</v>
      </c>
      <c r="I121" s="185" t="s">
        <v>112</v>
      </c>
      <c r="J121" s="186" t="s">
        <v>102</v>
      </c>
      <c r="K121" s="187" t="s">
        <v>113</v>
      </c>
      <c r="L121" s="188"/>
      <c r="M121" s="82"/>
      <c r="N121" s="83" t="s">
        <v>36</v>
      </c>
      <c r="O121" s="83" t="s">
        <v>114</v>
      </c>
      <c r="P121" s="83" t="s">
        <v>115</v>
      </c>
      <c r="Q121" s="83" t="s">
        <v>116</v>
      </c>
      <c r="R121" s="83" t="s">
        <v>117</v>
      </c>
      <c r="S121" s="83" t="s">
        <v>118</v>
      </c>
      <c r="T121" s="84" t="s">
        <v>11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0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176</f>
        <v>0</v>
      </c>
      <c r="Q122" s="86"/>
      <c r="R122" s="192" t="n">
        <f aca="false">R123+R176</f>
        <v>0</v>
      </c>
      <c r="S122" s="86"/>
      <c r="T122" s="193" t="n">
        <f aca="false">T123+T176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04</v>
      </c>
      <c r="BK122" s="194" t="n">
        <f aca="false">BK123+BK176</f>
        <v>0</v>
      </c>
    </row>
    <row r="123" s="195" customFormat="true" ht="25.9" hidden="false" customHeight="true" outlineLevel="0" collapsed="false">
      <c r="B123" s="196"/>
      <c r="C123" s="197"/>
      <c r="D123" s="198" t="s">
        <v>71</v>
      </c>
      <c r="E123" s="199" t="s">
        <v>513</v>
      </c>
      <c r="F123" s="199" t="s">
        <v>514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36+P151+P168</f>
        <v>0</v>
      </c>
      <c r="Q123" s="204"/>
      <c r="R123" s="205" t="n">
        <f aca="false">R124+R136+R151+R168</f>
        <v>0</v>
      </c>
      <c r="S123" s="204"/>
      <c r="T123" s="206" t="n">
        <f aca="false">T124+T136+T151+T168</f>
        <v>0</v>
      </c>
      <c r="AR123" s="207" t="s">
        <v>81</v>
      </c>
      <c r="AT123" s="208" t="s">
        <v>71</v>
      </c>
      <c r="AU123" s="208" t="s">
        <v>72</v>
      </c>
      <c r="AY123" s="207" t="s">
        <v>124</v>
      </c>
      <c r="BK123" s="209" t="n">
        <f aca="false">BK124+BK136+BK151+BK168</f>
        <v>0</v>
      </c>
    </row>
    <row r="124" s="195" customFormat="true" ht="22.8" hidden="false" customHeight="true" outlineLevel="0" collapsed="false">
      <c r="B124" s="196"/>
      <c r="C124" s="197"/>
      <c r="D124" s="198" t="s">
        <v>71</v>
      </c>
      <c r="E124" s="210" t="s">
        <v>1115</v>
      </c>
      <c r="F124" s="210" t="s">
        <v>1116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35)</f>
        <v>0</v>
      </c>
      <c r="Q124" s="204"/>
      <c r="R124" s="205" t="n">
        <f aca="false">SUM(R125:R135)</f>
        <v>0</v>
      </c>
      <c r="S124" s="204"/>
      <c r="T124" s="206" t="n">
        <f aca="false">SUM(T125:T135)</f>
        <v>0</v>
      </c>
      <c r="AR124" s="207" t="s">
        <v>81</v>
      </c>
      <c r="AT124" s="208" t="s">
        <v>71</v>
      </c>
      <c r="AU124" s="208" t="s">
        <v>79</v>
      </c>
      <c r="AY124" s="207" t="s">
        <v>124</v>
      </c>
      <c r="BK124" s="209" t="n">
        <f aca="false">SUM(BK125:BK135)</f>
        <v>0</v>
      </c>
    </row>
    <row r="125" s="31" customFormat="true" ht="16.5" hidden="false" customHeight="true" outlineLevel="0" collapsed="false">
      <c r="A125" s="24"/>
      <c r="B125" s="25"/>
      <c r="C125" s="212" t="s">
        <v>79</v>
      </c>
      <c r="D125" s="212" t="s">
        <v>127</v>
      </c>
      <c r="E125" s="213" t="s">
        <v>1117</v>
      </c>
      <c r="F125" s="214" t="s">
        <v>1118</v>
      </c>
      <c r="G125" s="215" t="s">
        <v>1036</v>
      </c>
      <c r="H125" s="216" t="n">
        <v>5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94</v>
      </c>
      <c r="AT125" s="224" t="s">
        <v>127</v>
      </c>
      <c r="AU125" s="224" t="s">
        <v>81</v>
      </c>
      <c r="AY125" s="3" t="s">
        <v>12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9</v>
      </c>
      <c r="BK125" s="225" t="n">
        <f aca="false">ROUND(I125*H125,2)</f>
        <v>0</v>
      </c>
      <c r="BL125" s="3" t="s">
        <v>194</v>
      </c>
      <c r="BM125" s="224" t="s">
        <v>81</v>
      </c>
    </row>
    <row r="126" s="31" customFormat="true" ht="24.15" hidden="false" customHeight="true" outlineLevel="0" collapsed="false">
      <c r="A126" s="24"/>
      <c r="B126" s="25"/>
      <c r="C126" s="212" t="s">
        <v>81</v>
      </c>
      <c r="D126" s="212" t="s">
        <v>127</v>
      </c>
      <c r="E126" s="213" t="s">
        <v>1119</v>
      </c>
      <c r="F126" s="214" t="s">
        <v>1120</v>
      </c>
      <c r="G126" s="215" t="s">
        <v>1036</v>
      </c>
      <c r="H126" s="216" t="n">
        <v>2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94</v>
      </c>
      <c r="AT126" s="224" t="s">
        <v>127</v>
      </c>
      <c r="AU126" s="224" t="s">
        <v>81</v>
      </c>
      <c r="AY126" s="3" t="s">
        <v>12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9</v>
      </c>
      <c r="BK126" s="225" t="n">
        <f aca="false">ROUND(I126*H126,2)</f>
        <v>0</v>
      </c>
      <c r="BL126" s="3" t="s">
        <v>194</v>
      </c>
      <c r="BM126" s="224" t="s">
        <v>130</v>
      </c>
    </row>
    <row r="127" s="31" customFormat="true" ht="24.15" hidden="false" customHeight="true" outlineLevel="0" collapsed="false">
      <c r="A127" s="24"/>
      <c r="B127" s="25"/>
      <c r="C127" s="212" t="s">
        <v>170</v>
      </c>
      <c r="D127" s="212" t="s">
        <v>127</v>
      </c>
      <c r="E127" s="213" t="s">
        <v>1121</v>
      </c>
      <c r="F127" s="214" t="s">
        <v>1122</v>
      </c>
      <c r="G127" s="215" t="s">
        <v>1036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94</v>
      </c>
      <c r="AT127" s="224" t="s">
        <v>127</v>
      </c>
      <c r="AU127" s="224" t="s">
        <v>81</v>
      </c>
      <c r="AY127" s="3" t="s">
        <v>12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194</v>
      </c>
      <c r="BM127" s="224" t="s">
        <v>173</v>
      </c>
    </row>
    <row r="128" s="31" customFormat="true" ht="24.15" hidden="false" customHeight="true" outlineLevel="0" collapsed="false">
      <c r="A128" s="24"/>
      <c r="B128" s="25"/>
      <c r="C128" s="212" t="s">
        <v>130</v>
      </c>
      <c r="D128" s="212" t="s">
        <v>127</v>
      </c>
      <c r="E128" s="213" t="s">
        <v>1123</v>
      </c>
      <c r="F128" s="214" t="s">
        <v>1124</v>
      </c>
      <c r="G128" s="215" t="s">
        <v>1036</v>
      </c>
      <c r="H128" s="216" t="n">
        <v>2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94</v>
      </c>
      <c r="AT128" s="224" t="s">
        <v>127</v>
      </c>
      <c r="AU128" s="224" t="s">
        <v>81</v>
      </c>
      <c r="AY128" s="3" t="s">
        <v>12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94</v>
      </c>
      <c r="BM128" s="224" t="s">
        <v>177</v>
      </c>
    </row>
    <row r="129" s="31" customFormat="true" ht="44.25" hidden="false" customHeight="true" outlineLevel="0" collapsed="false">
      <c r="A129" s="24"/>
      <c r="B129" s="25"/>
      <c r="C129" s="212" t="s">
        <v>123</v>
      </c>
      <c r="D129" s="212" t="s">
        <v>127</v>
      </c>
      <c r="E129" s="213" t="s">
        <v>1125</v>
      </c>
      <c r="F129" s="214" t="s">
        <v>1126</v>
      </c>
      <c r="G129" s="215" t="s">
        <v>1036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94</v>
      </c>
      <c r="AT129" s="224" t="s">
        <v>127</v>
      </c>
      <c r="AU129" s="224" t="s">
        <v>81</v>
      </c>
      <c r="AY129" s="3" t="s">
        <v>124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194</v>
      </c>
      <c r="BM129" s="224" t="s">
        <v>180</v>
      </c>
    </row>
    <row r="130" s="31" customFormat="true" ht="24.15" hidden="false" customHeight="true" outlineLevel="0" collapsed="false">
      <c r="A130" s="24"/>
      <c r="B130" s="25"/>
      <c r="C130" s="212" t="s">
        <v>173</v>
      </c>
      <c r="D130" s="212" t="s">
        <v>127</v>
      </c>
      <c r="E130" s="213" t="s">
        <v>1127</v>
      </c>
      <c r="F130" s="214" t="s">
        <v>1128</v>
      </c>
      <c r="G130" s="215" t="s">
        <v>1036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94</v>
      </c>
      <c r="AT130" s="224" t="s">
        <v>127</v>
      </c>
      <c r="AU130" s="224" t="s">
        <v>81</v>
      </c>
      <c r="AY130" s="3" t="s">
        <v>12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94</v>
      </c>
      <c r="BM130" s="224" t="s">
        <v>186</v>
      </c>
    </row>
    <row r="131" s="31" customFormat="true" ht="33" hidden="false" customHeight="true" outlineLevel="0" collapsed="false">
      <c r="A131" s="24"/>
      <c r="B131" s="25"/>
      <c r="C131" s="212" t="s">
        <v>187</v>
      </c>
      <c r="D131" s="212" t="s">
        <v>127</v>
      </c>
      <c r="E131" s="213" t="s">
        <v>1129</v>
      </c>
      <c r="F131" s="214" t="s">
        <v>1130</v>
      </c>
      <c r="G131" s="215" t="s">
        <v>250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94</v>
      </c>
      <c r="AT131" s="224" t="s">
        <v>127</v>
      </c>
      <c r="AU131" s="224" t="s">
        <v>81</v>
      </c>
      <c r="AY131" s="3" t="s">
        <v>12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94</v>
      </c>
      <c r="BM131" s="224" t="s">
        <v>190</v>
      </c>
    </row>
    <row r="132" s="31" customFormat="true" ht="55.5" hidden="false" customHeight="true" outlineLevel="0" collapsed="false">
      <c r="A132" s="24"/>
      <c r="B132" s="25"/>
      <c r="C132" s="212" t="s">
        <v>177</v>
      </c>
      <c r="D132" s="212" t="s">
        <v>127</v>
      </c>
      <c r="E132" s="213" t="s">
        <v>1131</v>
      </c>
      <c r="F132" s="214" t="s">
        <v>1132</v>
      </c>
      <c r="G132" s="215" t="s">
        <v>1036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94</v>
      </c>
      <c r="AT132" s="224" t="s">
        <v>127</v>
      </c>
      <c r="AU132" s="224" t="s">
        <v>81</v>
      </c>
      <c r="AY132" s="3" t="s">
        <v>12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94</v>
      </c>
      <c r="BM132" s="224" t="s">
        <v>194</v>
      </c>
    </row>
    <row r="133" s="31" customFormat="true" ht="24.15" hidden="false" customHeight="true" outlineLevel="0" collapsed="false">
      <c r="A133" s="24"/>
      <c r="B133" s="25"/>
      <c r="C133" s="212" t="s">
        <v>195</v>
      </c>
      <c r="D133" s="212" t="s">
        <v>127</v>
      </c>
      <c r="E133" s="213" t="s">
        <v>1133</v>
      </c>
      <c r="F133" s="214" t="s">
        <v>1134</v>
      </c>
      <c r="G133" s="215" t="s">
        <v>1036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94</v>
      </c>
      <c r="AT133" s="224" t="s">
        <v>127</v>
      </c>
      <c r="AU133" s="224" t="s">
        <v>81</v>
      </c>
      <c r="AY133" s="3" t="s">
        <v>12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94</v>
      </c>
      <c r="BM133" s="224" t="s">
        <v>198</v>
      </c>
    </row>
    <row r="134" s="31" customFormat="true" ht="24.15" hidden="false" customHeight="true" outlineLevel="0" collapsed="false">
      <c r="A134" s="24"/>
      <c r="B134" s="25"/>
      <c r="C134" s="212" t="s">
        <v>180</v>
      </c>
      <c r="D134" s="212" t="s">
        <v>127</v>
      </c>
      <c r="E134" s="213" t="s">
        <v>1135</v>
      </c>
      <c r="F134" s="214" t="s">
        <v>1136</v>
      </c>
      <c r="G134" s="215" t="s">
        <v>1036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94</v>
      </c>
      <c r="AT134" s="224" t="s">
        <v>127</v>
      </c>
      <c r="AU134" s="224" t="s">
        <v>81</v>
      </c>
      <c r="AY134" s="3" t="s">
        <v>12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94</v>
      </c>
      <c r="BM134" s="224" t="s">
        <v>201</v>
      </c>
    </row>
    <row r="135" s="31" customFormat="true" ht="44.25" hidden="false" customHeight="true" outlineLevel="0" collapsed="false">
      <c r="A135" s="24"/>
      <c r="B135" s="25"/>
      <c r="C135" s="212" t="s">
        <v>202</v>
      </c>
      <c r="D135" s="212" t="s">
        <v>127</v>
      </c>
      <c r="E135" s="213" t="s">
        <v>1137</v>
      </c>
      <c r="F135" s="214" t="s">
        <v>1138</v>
      </c>
      <c r="G135" s="215" t="s">
        <v>193</v>
      </c>
      <c r="H135" s="216" t="n">
        <v>0.858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94</v>
      </c>
      <c r="AT135" s="224" t="s">
        <v>127</v>
      </c>
      <c r="AU135" s="224" t="s">
        <v>81</v>
      </c>
      <c r="AY135" s="3" t="s">
        <v>12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94</v>
      </c>
      <c r="BM135" s="224" t="s">
        <v>205</v>
      </c>
    </row>
    <row r="136" s="195" customFormat="true" ht="22.8" hidden="false" customHeight="true" outlineLevel="0" collapsed="false">
      <c r="B136" s="196"/>
      <c r="C136" s="197"/>
      <c r="D136" s="198" t="s">
        <v>71</v>
      </c>
      <c r="E136" s="210" t="s">
        <v>1139</v>
      </c>
      <c r="F136" s="210" t="s">
        <v>1140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50)</f>
        <v>0</v>
      </c>
      <c r="Q136" s="204"/>
      <c r="R136" s="205" t="n">
        <f aca="false">SUM(R137:R150)</f>
        <v>0</v>
      </c>
      <c r="S136" s="204"/>
      <c r="T136" s="206" t="n">
        <f aca="false">SUM(T137:T150)</f>
        <v>0</v>
      </c>
      <c r="AR136" s="207" t="s">
        <v>81</v>
      </c>
      <c r="AT136" s="208" t="s">
        <v>71</v>
      </c>
      <c r="AU136" s="208" t="s">
        <v>79</v>
      </c>
      <c r="AY136" s="207" t="s">
        <v>124</v>
      </c>
      <c r="BK136" s="209" t="n">
        <f aca="false">SUM(BK137:BK150)</f>
        <v>0</v>
      </c>
    </row>
    <row r="137" s="31" customFormat="true" ht="24.15" hidden="false" customHeight="true" outlineLevel="0" collapsed="false">
      <c r="A137" s="24"/>
      <c r="B137" s="25"/>
      <c r="C137" s="212" t="s">
        <v>186</v>
      </c>
      <c r="D137" s="212" t="s">
        <v>127</v>
      </c>
      <c r="E137" s="213" t="s">
        <v>1141</v>
      </c>
      <c r="F137" s="214" t="s">
        <v>1142</v>
      </c>
      <c r="G137" s="215" t="s">
        <v>347</v>
      </c>
      <c r="H137" s="216" t="n">
        <v>10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94</v>
      </c>
      <c r="AT137" s="224" t="s">
        <v>127</v>
      </c>
      <c r="AU137" s="224" t="s">
        <v>81</v>
      </c>
      <c r="AY137" s="3" t="s">
        <v>12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94</v>
      </c>
      <c r="BM137" s="224" t="s">
        <v>208</v>
      </c>
    </row>
    <row r="138" s="31" customFormat="true" ht="24.15" hidden="false" customHeight="true" outlineLevel="0" collapsed="false">
      <c r="A138" s="24"/>
      <c r="B138" s="25"/>
      <c r="C138" s="212" t="s">
        <v>211</v>
      </c>
      <c r="D138" s="212" t="s">
        <v>127</v>
      </c>
      <c r="E138" s="213" t="s">
        <v>1143</v>
      </c>
      <c r="F138" s="214" t="s">
        <v>1144</v>
      </c>
      <c r="G138" s="215" t="s">
        <v>347</v>
      </c>
      <c r="H138" s="216" t="n">
        <v>40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94</v>
      </c>
      <c r="AT138" s="224" t="s">
        <v>127</v>
      </c>
      <c r="AU138" s="224" t="s">
        <v>81</v>
      </c>
      <c r="AY138" s="3" t="s">
        <v>12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94</v>
      </c>
      <c r="BM138" s="224" t="s">
        <v>214</v>
      </c>
    </row>
    <row r="139" s="31" customFormat="true" ht="24.15" hidden="false" customHeight="true" outlineLevel="0" collapsed="false">
      <c r="A139" s="24"/>
      <c r="B139" s="25"/>
      <c r="C139" s="212" t="s">
        <v>190</v>
      </c>
      <c r="D139" s="212" t="s">
        <v>127</v>
      </c>
      <c r="E139" s="213" t="s">
        <v>1145</v>
      </c>
      <c r="F139" s="214" t="s">
        <v>1146</v>
      </c>
      <c r="G139" s="215" t="s">
        <v>347</v>
      </c>
      <c r="H139" s="216" t="n">
        <v>10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94</v>
      </c>
      <c r="AT139" s="224" t="s">
        <v>127</v>
      </c>
      <c r="AU139" s="224" t="s">
        <v>81</v>
      </c>
      <c r="AY139" s="3" t="s">
        <v>12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94</v>
      </c>
      <c r="BM139" s="224" t="s">
        <v>219</v>
      </c>
    </row>
    <row r="140" s="31" customFormat="true" ht="24.15" hidden="false" customHeight="true" outlineLevel="0" collapsed="false">
      <c r="A140" s="24"/>
      <c r="B140" s="25"/>
      <c r="C140" s="212" t="s">
        <v>7</v>
      </c>
      <c r="D140" s="212" t="s">
        <v>127</v>
      </c>
      <c r="E140" s="213" t="s">
        <v>1147</v>
      </c>
      <c r="F140" s="214" t="s">
        <v>1148</v>
      </c>
      <c r="G140" s="215" t="s">
        <v>347</v>
      </c>
      <c r="H140" s="216" t="n">
        <v>10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94</v>
      </c>
      <c r="AT140" s="224" t="s">
        <v>127</v>
      </c>
      <c r="AU140" s="224" t="s">
        <v>81</v>
      </c>
      <c r="AY140" s="3" t="s">
        <v>12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94</v>
      </c>
      <c r="BM140" s="224" t="s">
        <v>222</v>
      </c>
    </row>
    <row r="141" s="31" customFormat="true" ht="24.15" hidden="false" customHeight="true" outlineLevel="0" collapsed="false">
      <c r="A141" s="24"/>
      <c r="B141" s="25"/>
      <c r="C141" s="212" t="s">
        <v>194</v>
      </c>
      <c r="D141" s="212" t="s">
        <v>127</v>
      </c>
      <c r="E141" s="213" t="s">
        <v>1149</v>
      </c>
      <c r="F141" s="214" t="s">
        <v>1150</v>
      </c>
      <c r="G141" s="215" t="s">
        <v>347</v>
      </c>
      <c r="H141" s="216" t="n">
        <v>30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94</v>
      </c>
      <c r="AT141" s="224" t="s">
        <v>127</v>
      </c>
      <c r="AU141" s="224" t="s">
        <v>81</v>
      </c>
      <c r="AY141" s="3" t="s">
        <v>12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94</v>
      </c>
      <c r="BM141" s="224" t="s">
        <v>226</v>
      </c>
    </row>
    <row r="142" s="31" customFormat="true" ht="33" hidden="false" customHeight="true" outlineLevel="0" collapsed="false">
      <c r="A142" s="24"/>
      <c r="B142" s="25"/>
      <c r="C142" s="212" t="s">
        <v>228</v>
      </c>
      <c r="D142" s="212" t="s">
        <v>127</v>
      </c>
      <c r="E142" s="213" t="s">
        <v>1151</v>
      </c>
      <c r="F142" s="214" t="s">
        <v>1152</v>
      </c>
      <c r="G142" s="215" t="s">
        <v>347</v>
      </c>
      <c r="H142" s="216" t="n">
        <v>15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94</v>
      </c>
      <c r="AT142" s="224" t="s">
        <v>127</v>
      </c>
      <c r="AU142" s="224" t="s">
        <v>81</v>
      </c>
      <c r="AY142" s="3" t="s">
        <v>12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94</v>
      </c>
      <c r="BM142" s="224" t="s">
        <v>231</v>
      </c>
    </row>
    <row r="143" s="31" customFormat="true" ht="24.15" hidden="false" customHeight="true" outlineLevel="0" collapsed="false">
      <c r="A143" s="24"/>
      <c r="B143" s="25"/>
      <c r="C143" s="212" t="s">
        <v>198</v>
      </c>
      <c r="D143" s="212" t="s">
        <v>127</v>
      </c>
      <c r="E143" s="213" t="s">
        <v>1153</v>
      </c>
      <c r="F143" s="214" t="s">
        <v>1154</v>
      </c>
      <c r="G143" s="215" t="s">
        <v>250</v>
      </c>
      <c r="H143" s="216" t="n">
        <v>2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94</v>
      </c>
      <c r="AT143" s="224" t="s">
        <v>127</v>
      </c>
      <c r="AU143" s="224" t="s">
        <v>81</v>
      </c>
      <c r="AY143" s="3" t="s">
        <v>12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94</v>
      </c>
      <c r="BM143" s="224" t="s">
        <v>235</v>
      </c>
    </row>
    <row r="144" s="31" customFormat="true" ht="24.15" hidden="false" customHeight="true" outlineLevel="0" collapsed="false">
      <c r="A144" s="24"/>
      <c r="B144" s="25"/>
      <c r="C144" s="212" t="s">
        <v>238</v>
      </c>
      <c r="D144" s="212" t="s">
        <v>127</v>
      </c>
      <c r="E144" s="213" t="s">
        <v>1155</v>
      </c>
      <c r="F144" s="214" t="s">
        <v>1156</v>
      </c>
      <c r="G144" s="215" t="s">
        <v>250</v>
      </c>
      <c r="H144" s="216" t="n">
        <v>6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94</v>
      </c>
      <c r="AT144" s="224" t="s">
        <v>127</v>
      </c>
      <c r="AU144" s="224" t="s">
        <v>81</v>
      </c>
      <c r="AY144" s="3" t="s">
        <v>12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94</v>
      </c>
      <c r="BM144" s="224" t="s">
        <v>241</v>
      </c>
    </row>
    <row r="145" s="31" customFormat="true" ht="24.15" hidden="false" customHeight="true" outlineLevel="0" collapsed="false">
      <c r="A145" s="24"/>
      <c r="B145" s="25"/>
      <c r="C145" s="212" t="s">
        <v>201</v>
      </c>
      <c r="D145" s="212" t="s">
        <v>127</v>
      </c>
      <c r="E145" s="213" t="s">
        <v>1157</v>
      </c>
      <c r="F145" s="214" t="s">
        <v>1158</v>
      </c>
      <c r="G145" s="215" t="s">
        <v>347</v>
      </c>
      <c r="H145" s="216" t="n">
        <v>110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94</v>
      </c>
      <c r="AT145" s="224" t="s">
        <v>127</v>
      </c>
      <c r="AU145" s="224" t="s">
        <v>81</v>
      </c>
      <c r="AY145" s="3" t="s">
        <v>12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94</v>
      </c>
      <c r="BM145" s="224" t="s">
        <v>251</v>
      </c>
    </row>
    <row r="146" s="31" customFormat="true" ht="55.5" hidden="false" customHeight="true" outlineLevel="0" collapsed="false">
      <c r="A146" s="24"/>
      <c r="B146" s="25"/>
      <c r="C146" s="212" t="s">
        <v>6</v>
      </c>
      <c r="D146" s="212" t="s">
        <v>127</v>
      </c>
      <c r="E146" s="213" t="s">
        <v>1159</v>
      </c>
      <c r="F146" s="214" t="s">
        <v>1160</v>
      </c>
      <c r="G146" s="215" t="s">
        <v>347</v>
      </c>
      <c r="H146" s="216" t="n">
        <v>15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94</v>
      </c>
      <c r="AT146" s="224" t="s">
        <v>127</v>
      </c>
      <c r="AU146" s="224" t="s">
        <v>81</v>
      </c>
      <c r="AY146" s="3" t="s">
        <v>12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94</v>
      </c>
      <c r="BM146" s="224" t="s">
        <v>254</v>
      </c>
    </row>
    <row r="147" s="31" customFormat="true" ht="24.15" hidden="false" customHeight="true" outlineLevel="0" collapsed="false">
      <c r="A147" s="24"/>
      <c r="B147" s="25"/>
      <c r="C147" s="212" t="s">
        <v>205</v>
      </c>
      <c r="D147" s="212" t="s">
        <v>127</v>
      </c>
      <c r="E147" s="213" t="s">
        <v>1161</v>
      </c>
      <c r="F147" s="214" t="s">
        <v>1162</v>
      </c>
      <c r="G147" s="215" t="s">
        <v>250</v>
      </c>
      <c r="H147" s="216" t="n">
        <v>2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4</v>
      </c>
      <c r="AT147" s="224" t="s">
        <v>127</v>
      </c>
      <c r="AU147" s="224" t="s">
        <v>81</v>
      </c>
      <c r="AY147" s="3" t="s">
        <v>12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94</v>
      </c>
      <c r="BM147" s="224" t="s">
        <v>257</v>
      </c>
    </row>
    <row r="148" s="31" customFormat="true" ht="55.5" hidden="false" customHeight="true" outlineLevel="0" collapsed="false">
      <c r="A148" s="24"/>
      <c r="B148" s="25"/>
      <c r="C148" s="212" t="s">
        <v>261</v>
      </c>
      <c r="D148" s="212" t="s">
        <v>127</v>
      </c>
      <c r="E148" s="213" t="s">
        <v>1163</v>
      </c>
      <c r="F148" s="214" t="s">
        <v>1164</v>
      </c>
      <c r="G148" s="215" t="s">
        <v>347</v>
      </c>
      <c r="H148" s="216" t="n">
        <v>60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4</v>
      </c>
      <c r="AT148" s="224" t="s">
        <v>127</v>
      </c>
      <c r="AU148" s="224" t="s">
        <v>81</v>
      </c>
      <c r="AY148" s="3" t="s">
        <v>12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94</v>
      </c>
      <c r="BM148" s="224" t="s">
        <v>264</v>
      </c>
    </row>
    <row r="149" s="31" customFormat="true" ht="55.5" hidden="false" customHeight="true" outlineLevel="0" collapsed="false">
      <c r="A149" s="24"/>
      <c r="B149" s="25"/>
      <c r="C149" s="212" t="s">
        <v>208</v>
      </c>
      <c r="D149" s="212" t="s">
        <v>127</v>
      </c>
      <c r="E149" s="213" t="s">
        <v>1165</v>
      </c>
      <c r="F149" s="214" t="s">
        <v>1166</v>
      </c>
      <c r="G149" s="215" t="s">
        <v>347</v>
      </c>
      <c r="H149" s="216" t="n">
        <v>40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4</v>
      </c>
      <c r="AT149" s="224" t="s">
        <v>127</v>
      </c>
      <c r="AU149" s="224" t="s">
        <v>81</v>
      </c>
      <c r="AY149" s="3" t="s">
        <v>12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94</v>
      </c>
      <c r="BM149" s="224" t="s">
        <v>269</v>
      </c>
    </row>
    <row r="150" s="31" customFormat="true" ht="44.25" hidden="false" customHeight="true" outlineLevel="0" collapsed="false">
      <c r="A150" s="24"/>
      <c r="B150" s="25"/>
      <c r="C150" s="212" t="s">
        <v>270</v>
      </c>
      <c r="D150" s="212" t="s">
        <v>127</v>
      </c>
      <c r="E150" s="213" t="s">
        <v>1167</v>
      </c>
      <c r="F150" s="214" t="s">
        <v>1168</v>
      </c>
      <c r="G150" s="215" t="s">
        <v>193</v>
      </c>
      <c r="H150" s="216" t="n">
        <v>0.123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4</v>
      </c>
      <c r="AT150" s="224" t="s">
        <v>127</v>
      </c>
      <c r="AU150" s="224" t="s">
        <v>81</v>
      </c>
      <c r="AY150" s="3" t="s">
        <v>12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94</v>
      </c>
      <c r="BM150" s="224" t="s">
        <v>273</v>
      </c>
    </row>
    <row r="151" s="195" customFormat="true" ht="22.8" hidden="false" customHeight="true" outlineLevel="0" collapsed="false">
      <c r="B151" s="196"/>
      <c r="C151" s="197"/>
      <c r="D151" s="198" t="s">
        <v>71</v>
      </c>
      <c r="E151" s="210" t="s">
        <v>1095</v>
      </c>
      <c r="F151" s="210" t="s">
        <v>1096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67)</f>
        <v>0</v>
      </c>
      <c r="Q151" s="204"/>
      <c r="R151" s="205" t="n">
        <f aca="false">SUM(R152:R167)</f>
        <v>0</v>
      </c>
      <c r="S151" s="204"/>
      <c r="T151" s="206" t="n">
        <f aca="false">SUM(T152:T167)</f>
        <v>0</v>
      </c>
      <c r="AR151" s="207" t="s">
        <v>81</v>
      </c>
      <c r="AT151" s="208" t="s">
        <v>71</v>
      </c>
      <c r="AU151" s="208" t="s">
        <v>79</v>
      </c>
      <c r="AY151" s="207" t="s">
        <v>124</v>
      </c>
      <c r="BK151" s="209" t="n">
        <f aca="false">SUM(BK152:BK167)</f>
        <v>0</v>
      </c>
    </row>
    <row r="152" s="31" customFormat="true" ht="24.15" hidden="false" customHeight="true" outlineLevel="0" collapsed="false">
      <c r="A152" s="24"/>
      <c r="B152" s="25"/>
      <c r="C152" s="212" t="s">
        <v>214</v>
      </c>
      <c r="D152" s="212" t="s">
        <v>127</v>
      </c>
      <c r="E152" s="213" t="s">
        <v>1169</v>
      </c>
      <c r="F152" s="214" t="s">
        <v>1170</v>
      </c>
      <c r="G152" s="215" t="s">
        <v>250</v>
      </c>
      <c r="H152" s="216" t="n">
        <v>2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94</v>
      </c>
      <c r="AT152" s="224" t="s">
        <v>127</v>
      </c>
      <c r="AU152" s="224" t="s">
        <v>81</v>
      </c>
      <c r="AY152" s="3" t="s">
        <v>12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94</v>
      </c>
      <c r="BM152" s="224" t="s">
        <v>276</v>
      </c>
    </row>
    <row r="153" s="31" customFormat="true" ht="44.25" hidden="false" customHeight="true" outlineLevel="0" collapsed="false">
      <c r="A153" s="24"/>
      <c r="B153" s="25"/>
      <c r="C153" s="212" t="s">
        <v>277</v>
      </c>
      <c r="D153" s="212" t="s">
        <v>127</v>
      </c>
      <c r="E153" s="213" t="s">
        <v>1171</v>
      </c>
      <c r="F153" s="214" t="s">
        <v>1172</v>
      </c>
      <c r="G153" s="215" t="s">
        <v>250</v>
      </c>
      <c r="H153" s="216" t="n">
        <v>4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94</v>
      </c>
      <c r="AT153" s="224" t="s">
        <v>127</v>
      </c>
      <c r="AU153" s="224" t="s">
        <v>81</v>
      </c>
      <c r="AY153" s="3" t="s">
        <v>12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94</v>
      </c>
      <c r="BM153" s="224" t="s">
        <v>280</v>
      </c>
    </row>
    <row r="154" s="31" customFormat="true" ht="37.8" hidden="false" customHeight="true" outlineLevel="0" collapsed="false">
      <c r="A154" s="24"/>
      <c r="B154" s="25"/>
      <c r="C154" s="212" t="s">
        <v>219</v>
      </c>
      <c r="D154" s="212" t="s">
        <v>127</v>
      </c>
      <c r="E154" s="213" t="s">
        <v>1173</v>
      </c>
      <c r="F154" s="214" t="s">
        <v>1174</v>
      </c>
      <c r="G154" s="215" t="s">
        <v>250</v>
      </c>
      <c r="H154" s="216" t="n">
        <v>4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4</v>
      </c>
      <c r="AT154" s="224" t="s">
        <v>127</v>
      </c>
      <c r="AU154" s="224" t="s">
        <v>81</v>
      </c>
      <c r="AY154" s="3" t="s">
        <v>12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94</v>
      </c>
      <c r="BM154" s="224" t="s">
        <v>283</v>
      </c>
    </row>
    <row r="155" s="31" customFormat="true" ht="21.75" hidden="false" customHeight="true" outlineLevel="0" collapsed="false">
      <c r="A155" s="24"/>
      <c r="B155" s="25"/>
      <c r="C155" s="212" t="s">
        <v>286</v>
      </c>
      <c r="D155" s="212" t="s">
        <v>127</v>
      </c>
      <c r="E155" s="213" t="s">
        <v>1175</v>
      </c>
      <c r="F155" s="214" t="s">
        <v>1176</v>
      </c>
      <c r="G155" s="215" t="s">
        <v>250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4</v>
      </c>
      <c r="AT155" s="224" t="s">
        <v>127</v>
      </c>
      <c r="AU155" s="224" t="s">
        <v>81</v>
      </c>
      <c r="AY155" s="3" t="s">
        <v>12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194</v>
      </c>
      <c r="BM155" s="224" t="s">
        <v>289</v>
      </c>
    </row>
    <row r="156" s="31" customFormat="true" ht="24.15" hidden="false" customHeight="true" outlineLevel="0" collapsed="false">
      <c r="A156" s="24"/>
      <c r="B156" s="25"/>
      <c r="C156" s="212" t="s">
        <v>222</v>
      </c>
      <c r="D156" s="212" t="s">
        <v>127</v>
      </c>
      <c r="E156" s="213" t="s">
        <v>1177</v>
      </c>
      <c r="F156" s="214" t="s">
        <v>1178</v>
      </c>
      <c r="G156" s="215" t="s">
        <v>250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4</v>
      </c>
      <c r="AT156" s="224" t="s">
        <v>127</v>
      </c>
      <c r="AU156" s="224" t="s">
        <v>81</v>
      </c>
      <c r="AY156" s="3" t="s">
        <v>12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94</v>
      </c>
      <c r="BM156" s="224" t="s">
        <v>292</v>
      </c>
    </row>
    <row r="157" s="31" customFormat="true" ht="21.75" hidden="false" customHeight="true" outlineLevel="0" collapsed="false">
      <c r="A157" s="24"/>
      <c r="B157" s="25"/>
      <c r="C157" s="212" t="s">
        <v>299</v>
      </c>
      <c r="D157" s="212" t="s">
        <v>127</v>
      </c>
      <c r="E157" s="213" t="s">
        <v>1179</v>
      </c>
      <c r="F157" s="214" t="s">
        <v>1180</v>
      </c>
      <c r="G157" s="215" t="s">
        <v>250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4</v>
      </c>
      <c r="AT157" s="224" t="s">
        <v>127</v>
      </c>
      <c r="AU157" s="224" t="s">
        <v>81</v>
      </c>
      <c r="AY157" s="3" t="s">
        <v>12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94</v>
      </c>
      <c r="BM157" s="224" t="s">
        <v>302</v>
      </c>
    </row>
    <row r="158" s="31" customFormat="true" ht="21.75" hidden="false" customHeight="true" outlineLevel="0" collapsed="false">
      <c r="A158" s="24"/>
      <c r="B158" s="25"/>
      <c r="C158" s="212" t="s">
        <v>226</v>
      </c>
      <c r="D158" s="212" t="s">
        <v>127</v>
      </c>
      <c r="E158" s="213" t="s">
        <v>1097</v>
      </c>
      <c r="F158" s="214" t="s">
        <v>1098</v>
      </c>
      <c r="G158" s="215" t="s">
        <v>250</v>
      </c>
      <c r="H158" s="216" t="n">
        <v>4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94</v>
      </c>
      <c r="AT158" s="224" t="s">
        <v>127</v>
      </c>
      <c r="AU158" s="224" t="s">
        <v>81</v>
      </c>
      <c r="AY158" s="3" t="s">
        <v>12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94</v>
      </c>
      <c r="BM158" s="224" t="s">
        <v>311</v>
      </c>
    </row>
    <row r="159" s="31" customFormat="true" ht="33" hidden="false" customHeight="true" outlineLevel="0" collapsed="false">
      <c r="A159" s="24"/>
      <c r="B159" s="25"/>
      <c r="C159" s="212" t="s">
        <v>321</v>
      </c>
      <c r="D159" s="212" t="s">
        <v>127</v>
      </c>
      <c r="E159" s="213" t="s">
        <v>1181</v>
      </c>
      <c r="F159" s="214" t="s">
        <v>1182</v>
      </c>
      <c r="G159" s="215" t="s">
        <v>250</v>
      </c>
      <c r="H159" s="216" t="n">
        <v>4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94</v>
      </c>
      <c r="AT159" s="224" t="s">
        <v>127</v>
      </c>
      <c r="AU159" s="224" t="s">
        <v>81</v>
      </c>
      <c r="AY159" s="3" t="s">
        <v>12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94</v>
      </c>
      <c r="BM159" s="224" t="s">
        <v>324</v>
      </c>
    </row>
    <row r="160" s="31" customFormat="true" ht="24.15" hidden="false" customHeight="true" outlineLevel="0" collapsed="false">
      <c r="A160" s="24"/>
      <c r="B160" s="25"/>
      <c r="C160" s="212" t="s">
        <v>231</v>
      </c>
      <c r="D160" s="212" t="s">
        <v>127</v>
      </c>
      <c r="E160" s="213" t="s">
        <v>1183</v>
      </c>
      <c r="F160" s="214" t="s">
        <v>1184</v>
      </c>
      <c r="G160" s="215" t="s">
        <v>250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94</v>
      </c>
      <c r="AT160" s="224" t="s">
        <v>127</v>
      </c>
      <c r="AU160" s="224" t="s">
        <v>81</v>
      </c>
      <c r="AY160" s="3" t="s">
        <v>12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94</v>
      </c>
      <c r="BM160" s="224" t="s">
        <v>327</v>
      </c>
    </row>
    <row r="161" s="31" customFormat="true" ht="24.15" hidden="false" customHeight="true" outlineLevel="0" collapsed="false">
      <c r="A161" s="24"/>
      <c r="B161" s="25"/>
      <c r="C161" s="212" t="s">
        <v>328</v>
      </c>
      <c r="D161" s="212" t="s">
        <v>127</v>
      </c>
      <c r="E161" s="213" t="s">
        <v>1185</v>
      </c>
      <c r="F161" s="214" t="s">
        <v>1186</v>
      </c>
      <c r="G161" s="215" t="s">
        <v>250</v>
      </c>
      <c r="H161" s="216" t="n">
        <v>8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4</v>
      </c>
      <c r="AT161" s="224" t="s">
        <v>127</v>
      </c>
      <c r="AU161" s="224" t="s">
        <v>81</v>
      </c>
      <c r="AY161" s="3" t="s">
        <v>12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194</v>
      </c>
      <c r="BM161" s="224" t="s">
        <v>331</v>
      </c>
    </row>
    <row r="162" s="31" customFormat="true" ht="24.15" hidden="false" customHeight="true" outlineLevel="0" collapsed="false">
      <c r="A162" s="24"/>
      <c r="B162" s="25"/>
      <c r="C162" s="212" t="s">
        <v>235</v>
      </c>
      <c r="D162" s="212" t="s">
        <v>127</v>
      </c>
      <c r="E162" s="213" t="s">
        <v>1187</v>
      </c>
      <c r="F162" s="214" t="s">
        <v>1188</v>
      </c>
      <c r="G162" s="215" t="s">
        <v>250</v>
      </c>
      <c r="H162" s="216" t="n">
        <v>2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94</v>
      </c>
      <c r="AT162" s="224" t="s">
        <v>127</v>
      </c>
      <c r="AU162" s="224" t="s">
        <v>81</v>
      </c>
      <c r="AY162" s="3" t="s">
        <v>12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94</v>
      </c>
      <c r="BM162" s="224" t="s">
        <v>340</v>
      </c>
    </row>
    <row r="163" s="31" customFormat="true" ht="37.8" hidden="false" customHeight="true" outlineLevel="0" collapsed="false">
      <c r="A163" s="24"/>
      <c r="B163" s="25"/>
      <c r="C163" s="212" t="s">
        <v>341</v>
      </c>
      <c r="D163" s="212" t="s">
        <v>127</v>
      </c>
      <c r="E163" s="213" t="s">
        <v>1189</v>
      </c>
      <c r="F163" s="214" t="s">
        <v>1190</v>
      </c>
      <c r="G163" s="215" t="s">
        <v>250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4</v>
      </c>
      <c r="AT163" s="224" t="s">
        <v>127</v>
      </c>
      <c r="AU163" s="224" t="s">
        <v>81</v>
      </c>
      <c r="AY163" s="3" t="s">
        <v>12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94</v>
      </c>
      <c r="BM163" s="224" t="s">
        <v>344</v>
      </c>
    </row>
    <row r="164" s="31" customFormat="true" ht="37.8" hidden="false" customHeight="true" outlineLevel="0" collapsed="false">
      <c r="A164" s="24"/>
      <c r="B164" s="25"/>
      <c r="C164" s="212" t="s">
        <v>241</v>
      </c>
      <c r="D164" s="212" t="s">
        <v>127</v>
      </c>
      <c r="E164" s="213" t="s">
        <v>1191</v>
      </c>
      <c r="F164" s="214" t="s">
        <v>1192</v>
      </c>
      <c r="G164" s="215" t="s">
        <v>250</v>
      </c>
      <c r="H164" s="216" t="n">
        <v>2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4</v>
      </c>
      <c r="AT164" s="224" t="s">
        <v>127</v>
      </c>
      <c r="AU164" s="224" t="s">
        <v>81</v>
      </c>
      <c r="AY164" s="3" t="s">
        <v>12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94</v>
      </c>
      <c r="BM164" s="224" t="s">
        <v>348</v>
      </c>
    </row>
    <row r="165" s="31" customFormat="true" ht="37.8" hidden="false" customHeight="true" outlineLevel="0" collapsed="false">
      <c r="A165" s="24"/>
      <c r="B165" s="25"/>
      <c r="C165" s="212" t="s">
        <v>350</v>
      </c>
      <c r="D165" s="212" t="s">
        <v>127</v>
      </c>
      <c r="E165" s="213" t="s">
        <v>1193</v>
      </c>
      <c r="F165" s="214" t="s">
        <v>1194</v>
      </c>
      <c r="G165" s="215" t="s">
        <v>250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4</v>
      </c>
      <c r="AT165" s="224" t="s">
        <v>127</v>
      </c>
      <c r="AU165" s="224" t="s">
        <v>81</v>
      </c>
      <c r="AY165" s="3" t="s">
        <v>12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94</v>
      </c>
      <c r="BM165" s="224" t="s">
        <v>353</v>
      </c>
    </row>
    <row r="166" s="31" customFormat="true" ht="24.15" hidden="false" customHeight="true" outlineLevel="0" collapsed="false">
      <c r="A166" s="24"/>
      <c r="B166" s="25"/>
      <c r="C166" s="212" t="s">
        <v>251</v>
      </c>
      <c r="D166" s="212" t="s">
        <v>127</v>
      </c>
      <c r="E166" s="213" t="s">
        <v>1195</v>
      </c>
      <c r="F166" s="214" t="s">
        <v>1196</v>
      </c>
      <c r="G166" s="215" t="s">
        <v>250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4</v>
      </c>
      <c r="AT166" s="224" t="s">
        <v>127</v>
      </c>
      <c r="AU166" s="224" t="s">
        <v>81</v>
      </c>
      <c r="AY166" s="3" t="s">
        <v>12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194</v>
      </c>
      <c r="BM166" s="224" t="s">
        <v>357</v>
      </c>
    </row>
    <row r="167" s="31" customFormat="true" ht="44.25" hidden="false" customHeight="true" outlineLevel="0" collapsed="false">
      <c r="A167" s="24"/>
      <c r="B167" s="25"/>
      <c r="C167" s="212" t="s">
        <v>366</v>
      </c>
      <c r="D167" s="212" t="s">
        <v>127</v>
      </c>
      <c r="E167" s="213" t="s">
        <v>1103</v>
      </c>
      <c r="F167" s="214" t="s">
        <v>1104</v>
      </c>
      <c r="G167" s="215" t="s">
        <v>193</v>
      </c>
      <c r="H167" s="216" t="n">
        <v>0.02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94</v>
      </c>
      <c r="AT167" s="224" t="s">
        <v>127</v>
      </c>
      <c r="AU167" s="224" t="s">
        <v>81</v>
      </c>
      <c r="AY167" s="3" t="s">
        <v>12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194</v>
      </c>
      <c r="BM167" s="224" t="s">
        <v>369</v>
      </c>
    </row>
    <row r="168" s="195" customFormat="true" ht="22.8" hidden="false" customHeight="true" outlineLevel="0" collapsed="false">
      <c r="B168" s="196"/>
      <c r="C168" s="197"/>
      <c r="D168" s="198" t="s">
        <v>71</v>
      </c>
      <c r="E168" s="210" t="s">
        <v>1197</v>
      </c>
      <c r="F168" s="210" t="s">
        <v>1198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75)</f>
        <v>0</v>
      </c>
      <c r="Q168" s="204"/>
      <c r="R168" s="205" t="n">
        <f aca="false">SUM(R169:R175)</f>
        <v>0</v>
      </c>
      <c r="S168" s="204"/>
      <c r="T168" s="206" t="n">
        <f aca="false">SUM(T169:T175)</f>
        <v>0</v>
      </c>
      <c r="AR168" s="207" t="s">
        <v>81</v>
      </c>
      <c r="AT168" s="208" t="s">
        <v>71</v>
      </c>
      <c r="AU168" s="208" t="s">
        <v>79</v>
      </c>
      <c r="AY168" s="207" t="s">
        <v>124</v>
      </c>
      <c r="BK168" s="209" t="n">
        <f aca="false">SUM(BK169:BK175)</f>
        <v>0</v>
      </c>
    </row>
    <row r="169" s="31" customFormat="true" ht="37.8" hidden="false" customHeight="true" outlineLevel="0" collapsed="false">
      <c r="A169" s="24"/>
      <c r="B169" s="25"/>
      <c r="C169" s="212" t="s">
        <v>254</v>
      </c>
      <c r="D169" s="212" t="s">
        <v>127</v>
      </c>
      <c r="E169" s="213" t="s">
        <v>1199</v>
      </c>
      <c r="F169" s="214" t="s">
        <v>1200</v>
      </c>
      <c r="G169" s="215" t="s">
        <v>250</v>
      </c>
      <c r="H169" s="216" t="n">
        <v>8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4</v>
      </c>
      <c r="AT169" s="224" t="s">
        <v>127</v>
      </c>
      <c r="AU169" s="224" t="s">
        <v>81</v>
      </c>
      <c r="AY169" s="3" t="s">
        <v>12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194</v>
      </c>
      <c r="BM169" s="224" t="s">
        <v>393</v>
      </c>
    </row>
    <row r="170" s="31" customFormat="true" ht="49.05" hidden="false" customHeight="true" outlineLevel="0" collapsed="false">
      <c r="A170" s="24"/>
      <c r="B170" s="25"/>
      <c r="C170" s="212" t="s">
        <v>394</v>
      </c>
      <c r="D170" s="212" t="s">
        <v>127</v>
      </c>
      <c r="E170" s="213" t="s">
        <v>1201</v>
      </c>
      <c r="F170" s="214" t="s">
        <v>1202</v>
      </c>
      <c r="G170" s="215" t="s">
        <v>250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4</v>
      </c>
      <c r="AT170" s="224" t="s">
        <v>127</v>
      </c>
      <c r="AU170" s="224" t="s">
        <v>81</v>
      </c>
      <c r="AY170" s="3" t="s">
        <v>124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194</v>
      </c>
      <c r="BM170" s="224" t="s">
        <v>397</v>
      </c>
    </row>
    <row r="171" s="31" customFormat="true" ht="49.05" hidden="false" customHeight="true" outlineLevel="0" collapsed="false">
      <c r="A171" s="24"/>
      <c r="B171" s="25"/>
      <c r="C171" s="212" t="s">
        <v>257</v>
      </c>
      <c r="D171" s="212" t="s">
        <v>127</v>
      </c>
      <c r="E171" s="213" t="s">
        <v>1203</v>
      </c>
      <c r="F171" s="214" t="s">
        <v>1204</v>
      </c>
      <c r="G171" s="215" t="s">
        <v>250</v>
      </c>
      <c r="H171" s="216" t="n">
        <v>2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4</v>
      </c>
      <c r="AT171" s="224" t="s">
        <v>127</v>
      </c>
      <c r="AU171" s="224" t="s">
        <v>81</v>
      </c>
      <c r="AY171" s="3" t="s">
        <v>12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194</v>
      </c>
      <c r="BM171" s="224" t="s">
        <v>400</v>
      </c>
    </row>
    <row r="172" s="31" customFormat="true" ht="24.15" hidden="false" customHeight="true" outlineLevel="0" collapsed="false">
      <c r="A172" s="24"/>
      <c r="B172" s="25"/>
      <c r="C172" s="212" t="s">
        <v>168</v>
      </c>
      <c r="D172" s="212" t="s">
        <v>127</v>
      </c>
      <c r="E172" s="213" t="s">
        <v>1205</v>
      </c>
      <c r="F172" s="214" t="s">
        <v>1206</v>
      </c>
      <c r="G172" s="215" t="s">
        <v>250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4</v>
      </c>
      <c r="AT172" s="224" t="s">
        <v>127</v>
      </c>
      <c r="AU172" s="224" t="s">
        <v>81</v>
      </c>
      <c r="AY172" s="3" t="s">
        <v>12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94</v>
      </c>
      <c r="BM172" s="224" t="s">
        <v>404</v>
      </c>
    </row>
    <row r="173" s="31" customFormat="true" ht="16.5" hidden="false" customHeight="true" outlineLevel="0" collapsed="false">
      <c r="A173" s="24"/>
      <c r="B173" s="25"/>
      <c r="C173" s="267" t="s">
        <v>264</v>
      </c>
      <c r="D173" s="267" t="s">
        <v>215</v>
      </c>
      <c r="E173" s="268" t="s">
        <v>1207</v>
      </c>
      <c r="F173" s="269" t="s">
        <v>1208</v>
      </c>
      <c r="G173" s="270" t="s">
        <v>250</v>
      </c>
      <c r="H173" s="271" t="n">
        <v>1</v>
      </c>
      <c r="I173" s="272"/>
      <c r="J173" s="273" t="n">
        <f aca="false">ROUND(I173*H173,2)</f>
        <v>0</v>
      </c>
      <c r="K173" s="274"/>
      <c r="L173" s="275"/>
      <c r="M173" s="276"/>
      <c r="N173" s="277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26</v>
      </c>
      <c r="AT173" s="224" t="s">
        <v>215</v>
      </c>
      <c r="AU173" s="224" t="s">
        <v>81</v>
      </c>
      <c r="AY173" s="3" t="s">
        <v>12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194</v>
      </c>
      <c r="BM173" s="224" t="s">
        <v>407</v>
      </c>
    </row>
    <row r="174" s="31" customFormat="true" ht="21.75" hidden="false" customHeight="true" outlineLevel="0" collapsed="false">
      <c r="A174" s="24"/>
      <c r="B174" s="25"/>
      <c r="C174" s="212" t="s">
        <v>408</v>
      </c>
      <c r="D174" s="212" t="s">
        <v>127</v>
      </c>
      <c r="E174" s="213" t="s">
        <v>1209</v>
      </c>
      <c r="F174" s="214" t="s">
        <v>1210</v>
      </c>
      <c r="G174" s="215" t="s">
        <v>250</v>
      </c>
      <c r="H174" s="216" t="n">
        <v>4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4</v>
      </c>
      <c r="AT174" s="224" t="s">
        <v>127</v>
      </c>
      <c r="AU174" s="224" t="s">
        <v>81</v>
      </c>
      <c r="AY174" s="3" t="s">
        <v>124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94</v>
      </c>
      <c r="BM174" s="224" t="s">
        <v>411</v>
      </c>
    </row>
    <row r="175" s="31" customFormat="true" ht="44.25" hidden="false" customHeight="true" outlineLevel="0" collapsed="false">
      <c r="A175" s="24"/>
      <c r="B175" s="25"/>
      <c r="C175" s="212" t="s">
        <v>269</v>
      </c>
      <c r="D175" s="212" t="s">
        <v>127</v>
      </c>
      <c r="E175" s="213" t="s">
        <v>1211</v>
      </c>
      <c r="F175" s="214" t="s">
        <v>1212</v>
      </c>
      <c r="G175" s="215" t="s">
        <v>193</v>
      </c>
      <c r="H175" s="216" t="n">
        <v>0.12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4</v>
      </c>
      <c r="AT175" s="224" t="s">
        <v>127</v>
      </c>
      <c r="AU175" s="224" t="s">
        <v>81</v>
      </c>
      <c r="AY175" s="3" t="s">
        <v>12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194</v>
      </c>
      <c r="BM175" s="224" t="s">
        <v>414</v>
      </c>
    </row>
    <row r="176" s="195" customFormat="true" ht="25.9" hidden="false" customHeight="true" outlineLevel="0" collapsed="false">
      <c r="B176" s="196"/>
      <c r="C176" s="197"/>
      <c r="D176" s="198" t="s">
        <v>71</v>
      </c>
      <c r="E176" s="199" t="s">
        <v>1105</v>
      </c>
      <c r="F176" s="199" t="s">
        <v>1106</v>
      </c>
      <c r="G176" s="197"/>
      <c r="H176" s="197"/>
      <c r="I176" s="200"/>
      <c r="J176" s="201" t="n">
        <f aca="false">BK176</f>
        <v>0</v>
      </c>
      <c r="K176" s="197"/>
      <c r="L176" s="202"/>
      <c r="M176" s="203"/>
      <c r="N176" s="204"/>
      <c r="O176" s="204"/>
      <c r="P176" s="205" t="n">
        <f aca="false">P177</f>
        <v>0</v>
      </c>
      <c r="Q176" s="204"/>
      <c r="R176" s="205" t="n">
        <f aca="false">R177</f>
        <v>0</v>
      </c>
      <c r="S176" s="204"/>
      <c r="T176" s="206" t="n">
        <f aca="false">T177</f>
        <v>0</v>
      </c>
      <c r="AR176" s="207" t="s">
        <v>130</v>
      </c>
      <c r="AT176" s="208" t="s">
        <v>71</v>
      </c>
      <c r="AU176" s="208" t="s">
        <v>72</v>
      </c>
      <c r="AY176" s="207" t="s">
        <v>124</v>
      </c>
      <c r="BK176" s="209" t="n">
        <f aca="false">BK177</f>
        <v>0</v>
      </c>
    </row>
    <row r="177" s="31" customFormat="true" ht="24.15" hidden="false" customHeight="true" outlineLevel="0" collapsed="false">
      <c r="A177" s="24"/>
      <c r="B177" s="25"/>
      <c r="C177" s="212" t="s">
        <v>415</v>
      </c>
      <c r="D177" s="212" t="s">
        <v>127</v>
      </c>
      <c r="E177" s="213" t="s">
        <v>1107</v>
      </c>
      <c r="F177" s="214" t="s">
        <v>1108</v>
      </c>
      <c r="G177" s="215" t="s">
        <v>1109</v>
      </c>
      <c r="H177" s="216" t="n">
        <v>10</v>
      </c>
      <c r="I177" s="217"/>
      <c r="J177" s="218" t="n">
        <f aca="false">ROUND(I177*H177,2)</f>
        <v>0</v>
      </c>
      <c r="K177" s="219"/>
      <c r="L177" s="30"/>
      <c r="M177" s="226"/>
      <c r="N177" s="227" t="s">
        <v>37</v>
      </c>
      <c r="O177" s="228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110</v>
      </c>
      <c r="AT177" s="224" t="s">
        <v>127</v>
      </c>
      <c r="AU177" s="224" t="s">
        <v>79</v>
      </c>
      <c r="AY177" s="3" t="s">
        <v>12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110</v>
      </c>
      <c r="BM177" s="224" t="s">
        <v>418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53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LRU/ySFjaIKphGN6x6fTRuuGku1DiP4RSj33nKBxdnxYKO5Jjfa9RMgdvwgcGkQm38WCh/aXEhZif8fs3Pzqqw==" saltValue="JKe1eNPjwpwEbCOhJy8+TLmfLuK0cqvNQOZXjPvl9oI/JWnMi8FgaNZ7GlJaetFY9ksP2qDIrdDiSipAf7uMPQ==" spinCount="100000" sheet="true" password="cc35" objects="true" scenarios="true" formatColumns="false" formatRows="false" autoFilter="false"/>
  <autoFilter ref="C121:K17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2054 - Stavební úpravy objektu na st.p.č. 108, Dolní Staré Buky nový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1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9:BE134)),  2)</f>
        <v>0</v>
      </c>
      <c r="G33" s="24"/>
      <c r="H33" s="24"/>
      <c r="I33" s="141" t="n">
        <v>0.21</v>
      </c>
      <c r="J33" s="140" t="n">
        <f aca="false">ROUND(((SUM(BE119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9:BF134)),  2)</f>
        <v>0</v>
      </c>
      <c r="G34" s="24"/>
      <c r="H34" s="24"/>
      <c r="I34" s="141" t="n">
        <v>0.15</v>
      </c>
      <c r="J34" s="140" t="n">
        <f aca="false">ROUND(((SUM(BF119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9:BG1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9:BH13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9:BI1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2054 - Stavební úpravy objektu na st.p.č. 108, Dolní Staré Buky nový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4 - Větrá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44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14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939</v>
      </c>
      <c r="E99" s="172"/>
      <c r="F99" s="172"/>
      <c r="G99" s="172"/>
      <c r="H99" s="172"/>
      <c r="I99" s="172"/>
      <c r="J99" s="173" t="n">
        <f aca="false">J133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8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0" t="str">
        <f aca="false">E7</f>
        <v>2054 - Stavební úpravy objektu na st.p.č. 108, Dolní Staré Buky nový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04 - Větrání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0. 3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09</v>
      </c>
      <c r="D118" s="185" t="s">
        <v>57</v>
      </c>
      <c r="E118" s="185" t="s">
        <v>53</v>
      </c>
      <c r="F118" s="185" t="s">
        <v>54</v>
      </c>
      <c r="G118" s="185" t="s">
        <v>110</v>
      </c>
      <c r="H118" s="185" t="s">
        <v>111</v>
      </c>
      <c r="I118" s="185" t="s">
        <v>112</v>
      </c>
      <c r="J118" s="186" t="s">
        <v>102</v>
      </c>
      <c r="K118" s="187" t="s">
        <v>113</v>
      </c>
      <c r="L118" s="188"/>
      <c r="M118" s="82"/>
      <c r="N118" s="83" t="s">
        <v>36</v>
      </c>
      <c r="O118" s="83" t="s">
        <v>114</v>
      </c>
      <c r="P118" s="83" t="s">
        <v>115</v>
      </c>
      <c r="Q118" s="83" t="s">
        <v>116</v>
      </c>
      <c r="R118" s="83" t="s">
        <v>117</v>
      </c>
      <c r="S118" s="83" t="s">
        <v>118</v>
      </c>
      <c r="T118" s="84" t="s">
        <v>119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20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+P133</f>
        <v>0</v>
      </c>
      <c r="Q119" s="86"/>
      <c r="R119" s="192" t="n">
        <f aca="false">R120+R133</f>
        <v>0</v>
      </c>
      <c r="S119" s="86"/>
      <c r="T119" s="193" t="n">
        <f aca="false">T120+T133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104</v>
      </c>
      <c r="BK119" s="194" t="n">
        <f aca="false">BK120+BK133</f>
        <v>0</v>
      </c>
    </row>
    <row r="120" s="195" customFormat="true" ht="25.9" hidden="false" customHeight="true" outlineLevel="0" collapsed="false">
      <c r="B120" s="196"/>
      <c r="C120" s="197"/>
      <c r="D120" s="198" t="s">
        <v>71</v>
      </c>
      <c r="E120" s="199" t="s">
        <v>513</v>
      </c>
      <c r="F120" s="199" t="s">
        <v>514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</f>
        <v>0</v>
      </c>
      <c r="Q120" s="204"/>
      <c r="R120" s="205" t="n">
        <f aca="false">R121</f>
        <v>0</v>
      </c>
      <c r="S120" s="204"/>
      <c r="T120" s="206" t="n">
        <f aca="false">T121</f>
        <v>0</v>
      </c>
      <c r="AR120" s="207" t="s">
        <v>81</v>
      </c>
      <c r="AT120" s="208" t="s">
        <v>71</v>
      </c>
      <c r="AU120" s="208" t="s">
        <v>72</v>
      </c>
      <c r="AY120" s="207" t="s">
        <v>124</v>
      </c>
      <c r="BK120" s="209" t="n">
        <f aca="false">BK121</f>
        <v>0</v>
      </c>
    </row>
    <row r="121" s="195" customFormat="true" ht="22.8" hidden="false" customHeight="true" outlineLevel="0" collapsed="false">
      <c r="B121" s="196"/>
      <c r="C121" s="197"/>
      <c r="D121" s="198" t="s">
        <v>71</v>
      </c>
      <c r="E121" s="210" t="s">
        <v>1215</v>
      </c>
      <c r="F121" s="210" t="s">
        <v>1216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32)</f>
        <v>0</v>
      </c>
      <c r="Q121" s="204"/>
      <c r="R121" s="205" t="n">
        <f aca="false">SUM(R122:R132)</f>
        <v>0</v>
      </c>
      <c r="S121" s="204"/>
      <c r="T121" s="206" t="n">
        <f aca="false">SUM(T122:T132)</f>
        <v>0</v>
      </c>
      <c r="AR121" s="207" t="s">
        <v>81</v>
      </c>
      <c r="AT121" s="208" t="s">
        <v>71</v>
      </c>
      <c r="AU121" s="208" t="s">
        <v>79</v>
      </c>
      <c r="AY121" s="207" t="s">
        <v>124</v>
      </c>
      <c r="BK121" s="209" t="n">
        <f aca="false">SUM(BK122:BK132)</f>
        <v>0</v>
      </c>
    </row>
    <row r="122" s="31" customFormat="true" ht="24.15" hidden="false" customHeight="true" outlineLevel="0" collapsed="false">
      <c r="A122" s="24"/>
      <c r="B122" s="25"/>
      <c r="C122" s="212" t="s">
        <v>79</v>
      </c>
      <c r="D122" s="212" t="s">
        <v>127</v>
      </c>
      <c r="E122" s="213" t="s">
        <v>1217</v>
      </c>
      <c r="F122" s="214" t="s">
        <v>1218</v>
      </c>
      <c r="G122" s="215" t="s">
        <v>250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37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94</v>
      </c>
      <c r="AT122" s="224" t="s">
        <v>127</v>
      </c>
      <c r="AU122" s="224" t="s">
        <v>81</v>
      </c>
      <c r="AY122" s="3" t="s">
        <v>124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79</v>
      </c>
      <c r="BK122" s="225" t="n">
        <f aca="false">ROUND(I122*H122,2)</f>
        <v>0</v>
      </c>
      <c r="BL122" s="3" t="s">
        <v>194</v>
      </c>
      <c r="BM122" s="224" t="s">
        <v>81</v>
      </c>
    </row>
    <row r="123" s="31" customFormat="true" ht="24.15" hidden="false" customHeight="true" outlineLevel="0" collapsed="false">
      <c r="A123" s="24"/>
      <c r="B123" s="25"/>
      <c r="C123" s="267" t="s">
        <v>81</v>
      </c>
      <c r="D123" s="267" t="s">
        <v>215</v>
      </c>
      <c r="E123" s="268" t="s">
        <v>1219</v>
      </c>
      <c r="F123" s="269" t="s">
        <v>1220</v>
      </c>
      <c r="G123" s="270" t="s">
        <v>250</v>
      </c>
      <c r="H123" s="271" t="n">
        <v>1</v>
      </c>
      <c r="I123" s="272"/>
      <c r="J123" s="273" t="n">
        <f aca="false">ROUND(I123*H123,2)</f>
        <v>0</v>
      </c>
      <c r="K123" s="274"/>
      <c r="L123" s="275"/>
      <c r="M123" s="276"/>
      <c r="N123" s="277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226</v>
      </c>
      <c r="AT123" s="224" t="s">
        <v>215</v>
      </c>
      <c r="AU123" s="224" t="s">
        <v>81</v>
      </c>
      <c r="AY123" s="3" t="s">
        <v>124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79</v>
      </c>
      <c r="BK123" s="225" t="n">
        <f aca="false">ROUND(I123*H123,2)</f>
        <v>0</v>
      </c>
      <c r="BL123" s="3" t="s">
        <v>194</v>
      </c>
      <c r="BM123" s="224" t="s">
        <v>130</v>
      </c>
    </row>
    <row r="124" s="31" customFormat="true" ht="16.5" hidden="false" customHeight="true" outlineLevel="0" collapsed="false">
      <c r="A124" s="24"/>
      <c r="B124" s="25"/>
      <c r="C124" s="267" t="s">
        <v>170</v>
      </c>
      <c r="D124" s="267" t="s">
        <v>215</v>
      </c>
      <c r="E124" s="268" t="s">
        <v>1221</v>
      </c>
      <c r="F124" s="269" t="s">
        <v>1222</v>
      </c>
      <c r="G124" s="270" t="s">
        <v>250</v>
      </c>
      <c r="H124" s="271" t="n">
        <v>1</v>
      </c>
      <c r="I124" s="272"/>
      <c r="J124" s="273" t="n">
        <f aca="false">ROUND(I124*H124,2)</f>
        <v>0</v>
      </c>
      <c r="K124" s="274"/>
      <c r="L124" s="275"/>
      <c r="M124" s="276"/>
      <c r="N124" s="277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26</v>
      </c>
      <c r="AT124" s="224" t="s">
        <v>215</v>
      </c>
      <c r="AU124" s="224" t="s">
        <v>81</v>
      </c>
      <c r="AY124" s="3" t="s">
        <v>124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9</v>
      </c>
      <c r="BK124" s="225" t="n">
        <f aca="false">ROUND(I124*H124,2)</f>
        <v>0</v>
      </c>
      <c r="BL124" s="3" t="s">
        <v>194</v>
      </c>
      <c r="BM124" s="224" t="s">
        <v>173</v>
      </c>
    </row>
    <row r="125" s="31" customFormat="true" ht="33" hidden="false" customHeight="true" outlineLevel="0" collapsed="false">
      <c r="A125" s="24"/>
      <c r="B125" s="25"/>
      <c r="C125" s="212" t="s">
        <v>130</v>
      </c>
      <c r="D125" s="212" t="s">
        <v>127</v>
      </c>
      <c r="E125" s="213" t="s">
        <v>1223</v>
      </c>
      <c r="F125" s="214" t="s">
        <v>1224</v>
      </c>
      <c r="G125" s="215" t="s">
        <v>250</v>
      </c>
      <c r="H125" s="216" t="n">
        <v>3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94</v>
      </c>
      <c r="AT125" s="224" t="s">
        <v>127</v>
      </c>
      <c r="AU125" s="224" t="s">
        <v>81</v>
      </c>
      <c r="AY125" s="3" t="s">
        <v>12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9</v>
      </c>
      <c r="BK125" s="225" t="n">
        <f aca="false">ROUND(I125*H125,2)</f>
        <v>0</v>
      </c>
      <c r="BL125" s="3" t="s">
        <v>194</v>
      </c>
      <c r="BM125" s="224" t="s">
        <v>177</v>
      </c>
    </row>
    <row r="126" s="31" customFormat="true" ht="24.15" hidden="false" customHeight="true" outlineLevel="0" collapsed="false">
      <c r="A126" s="24"/>
      <c r="B126" s="25"/>
      <c r="C126" s="267" t="s">
        <v>123</v>
      </c>
      <c r="D126" s="267" t="s">
        <v>215</v>
      </c>
      <c r="E126" s="268" t="s">
        <v>1225</v>
      </c>
      <c r="F126" s="269" t="s">
        <v>1226</v>
      </c>
      <c r="G126" s="270" t="s">
        <v>250</v>
      </c>
      <c r="H126" s="271" t="n">
        <v>3</v>
      </c>
      <c r="I126" s="272"/>
      <c r="J126" s="273" t="n">
        <f aca="false">ROUND(I126*H126,2)</f>
        <v>0</v>
      </c>
      <c r="K126" s="274"/>
      <c r="L126" s="275"/>
      <c r="M126" s="276"/>
      <c r="N126" s="277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26</v>
      </c>
      <c r="AT126" s="224" t="s">
        <v>215</v>
      </c>
      <c r="AU126" s="224" t="s">
        <v>81</v>
      </c>
      <c r="AY126" s="3" t="s">
        <v>12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9</v>
      </c>
      <c r="BK126" s="225" t="n">
        <f aca="false">ROUND(I126*H126,2)</f>
        <v>0</v>
      </c>
      <c r="BL126" s="3" t="s">
        <v>194</v>
      </c>
      <c r="BM126" s="224" t="s">
        <v>180</v>
      </c>
    </row>
    <row r="127" s="31" customFormat="true" ht="37.8" hidden="false" customHeight="true" outlineLevel="0" collapsed="false">
      <c r="A127" s="24"/>
      <c r="B127" s="25"/>
      <c r="C127" s="212" t="s">
        <v>173</v>
      </c>
      <c r="D127" s="212" t="s">
        <v>127</v>
      </c>
      <c r="E127" s="213" t="s">
        <v>1227</v>
      </c>
      <c r="F127" s="214" t="s">
        <v>1228</v>
      </c>
      <c r="G127" s="215" t="s">
        <v>250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94</v>
      </c>
      <c r="AT127" s="224" t="s">
        <v>127</v>
      </c>
      <c r="AU127" s="224" t="s">
        <v>81</v>
      </c>
      <c r="AY127" s="3" t="s">
        <v>12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194</v>
      </c>
      <c r="BM127" s="224" t="s">
        <v>186</v>
      </c>
    </row>
    <row r="128" s="31" customFormat="true" ht="24.15" hidden="false" customHeight="true" outlineLevel="0" collapsed="false">
      <c r="A128" s="24"/>
      <c r="B128" s="25"/>
      <c r="C128" s="267" t="s">
        <v>187</v>
      </c>
      <c r="D128" s="267" t="s">
        <v>215</v>
      </c>
      <c r="E128" s="268" t="s">
        <v>1229</v>
      </c>
      <c r="F128" s="269" t="s">
        <v>1230</v>
      </c>
      <c r="G128" s="270" t="s">
        <v>250</v>
      </c>
      <c r="H128" s="271" t="n">
        <v>1</v>
      </c>
      <c r="I128" s="272"/>
      <c r="J128" s="273" t="n">
        <f aca="false">ROUND(I128*H128,2)</f>
        <v>0</v>
      </c>
      <c r="K128" s="274"/>
      <c r="L128" s="275"/>
      <c r="M128" s="276"/>
      <c r="N128" s="277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26</v>
      </c>
      <c r="AT128" s="224" t="s">
        <v>215</v>
      </c>
      <c r="AU128" s="224" t="s">
        <v>81</v>
      </c>
      <c r="AY128" s="3" t="s">
        <v>12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94</v>
      </c>
      <c r="BM128" s="224" t="s">
        <v>190</v>
      </c>
    </row>
    <row r="129" s="31" customFormat="true" ht="37.8" hidden="false" customHeight="true" outlineLevel="0" collapsed="false">
      <c r="A129" s="24"/>
      <c r="B129" s="25"/>
      <c r="C129" s="212" t="s">
        <v>177</v>
      </c>
      <c r="D129" s="212" t="s">
        <v>127</v>
      </c>
      <c r="E129" s="213" t="s">
        <v>1231</v>
      </c>
      <c r="F129" s="214" t="s">
        <v>1232</v>
      </c>
      <c r="G129" s="215" t="s">
        <v>347</v>
      </c>
      <c r="H129" s="216" t="n">
        <v>10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94</v>
      </c>
      <c r="AT129" s="224" t="s">
        <v>127</v>
      </c>
      <c r="AU129" s="224" t="s">
        <v>81</v>
      </c>
      <c r="AY129" s="3" t="s">
        <v>124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194</v>
      </c>
      <c r="BM129" s="224" t="s">
        <v>194</v>
      </c>
    </row>
    <row r="130" s="31" customFormat="true" ht="37.8" hidden="false" customHeight="true" outlineLevel="0" collapsed="false">
      <c r="A130" s="24"/>
      <c r="B130" s="25"/>
      <c r="C130" s="212" t="s">
        <v>195</v>
      </c>
      <c r="D130" s="212" t="s">
        <v>127</v>
      </c>
      <c r="E130" s="213" t="s">
        <v>1233</v>
      </c>
      <c r="F130" s="214" t="s">
        <v>1234</v>
      </c>
      <c r="G130" s="215" t="s">
        <v>347</v>
      </c>
      <c r="H130" s="216" t="n">
        <v>10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94</v>
      </c>
      <c r="AT130" s="224" t="s">
        <v>127</v>
      </c>
      <c r="AU130" s="224" t="s">
        <v>81</v>
      </c>
      <c r="AY130" s="3" t="s">
        <v>12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94</v>
      </c>
      <c r="BM130" s="224" t="s">
        <v>198</v>
      </c>
    </row>
    <row r="131" s="31" customFormat="true" ht="24.15" hidden="false" customHeight="true" outlineLevel="0" collapsed="false">
      <c r="A131" s="24"/>
      <c r="B131" s="25"/>
      <c r="C131" s="212" t="s">
        <v>186</v>
      </c>
      <c r="D131" s="212" t="s">
        <v>127</v>
      </c>
      <c r="E131" s="213" t="s">
        <v>1235</v>
      </c>
      <c r="F131" s="214" t="s">
        <v>1236</v>
      </c>
      <c r="G131" s="215" t="s">
        <v>250</v>
      </c>
      <c r="H131" s="216" t="n">
        <v>3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94</v>
      </c>
      <c r="AT131" s="224" t="s">
        <v>127</v>
      </c>
      <c r="AU131" s="224" t="s">
        <v>81</v>
      </c>
      <c r="AY131" s="3" t="s">
        <v>12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94</v>
      </c>
      <c r="BM131" s="224" t="s">
        <v>201</v>
      </c>
    </row>
    <row r="132" s="31" customFormat="true" ht="49.05" hidden="false" customHeight="true" outlineLevel="0" collapsed="false">
      <c r="A132" s="24"/>
      <c r="B132" s="25"/>
      <c r="C132" s="212" t="s">
        <v>180</v>
      </c>
      <c r="D132" s="212" t="s">
        <v>127</v>
      </c>
      <c r="E132" s="213" t="s">
        <v>1237</v>
      </c>
      <c r="F132" s="214" t="s">
        <v>1238</v>
      </c>
      <c r="G132" s="215" t="s">
        <v>193</v>
      </c>
      <c r="H132" s="216" t="n">
        <v>0.052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94</v>
      </c>
      <c r="AT132" s="224" t="s">
        <v>127</v>
      </c>
      <c r="AU132" s="224" t="s">
        <v>81</v>
      </c>
      <c r="AY132" s="3" t="s">
        <v>12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94</v>
      </c>
      <c r="BM132" s="224" t="s">
        <v>205</v>
      </c>
    </row>
    <row r="133" s="195" customFormat="true" ht="25.9" hidden="false" customHeight="true" outlineLevel="0" collapsed="false">
      <c r="B133" s="196"/>
      <c r="C133" s="197"/>
      <c r="D133" s="198" t="s">
        <v>71</v>
      </c>
      <c r="E133" s="199" t="s">
        <v>1105</v>
      </c>
      <c r="F133" s="199" t="s">
        <v>1106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</f>
        <v>0</v>
      </c>
      <c r="Q133" s="204"/>
      <c r="R133" s="205" t="n">
        <f aca="false">R134</f>
        <v>0</v>
      </c>
      <c r="S133" s="204"/>
      <c r="T133" s="206" t="n">
        <f aca="false">T134</f>
        <v>0</v>
      </c>
      <c r="AR133" s="207" t="s">
        <v>130</v>
      </c>
      <c r="AT133" s="208" t="s">
        <v>71</v>
      </c>
      <c r="AU133" s="208" t="s">
        <v>72</v>
      </c>
      <c r="AY133" s="207" t="s">
        <v>124</v>
      </c>
      <c r="BK133" s="209" t="n">
        <f aca="false">BK134</f>
        <v>0</v>
      </c>
    </row>
    <row r="134" s="31" customFormat="true" ht="24.15" hidden="false" customHeight="true" outlineLevel="0" collapsed="false">
      <c r="A134" s="24"/>
      <c r="B134" s="25"/>
      <c r="C134" s="212" t="s">
        <v>202</v>
      </c>
      <c r="D134" s="212" t="s">
        <v>127</v>
      </c>
      <c r="E134" s="213" t="s">
        <v>1107</v>
      </c>
      <c r="F134" s="214" t="s">
        <v>1108</v>
      </c>
      <c r="G134" s="215" t="s">
        <v>1109</v>
      </c>
      <c r="H134" s="216" t="n">
        <v>5</v>
      </c>
      <c r="I134" s="217"/>
      <c r="J134" s="218" t="n">
        <f aca="false">ROUND(I134*H134,2)</f>
        <v>0</v>
      </c>
      <c r="K134" s="219"/>
      <c r="L134" s="30"/>
      <c r="M134" s="226"/>
      <c r="N134" s="227" t="s">
        <v>37</v>
      </c>
      <c r="O134" s="228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110</v>
      </c>
      <c r="AT134" s="224" t="s">
        <v>127</v>
      </c>
      <c r="AU134" s="224" t="s">
        <v>79</v>
      </c>
      <c r="AY134" s="3" t="s">
        <v>12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110</v>
      </c>
      <c r="BM134" s="224" t="s">
        <v>208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4E8Ug8F5voR2s0dSKvpZoNdul3v169sI3MLIu7GsDiMppuiNMtGBQZVAIt5gTV5bk3o4D9tnJQWZz1v82XVGlg==" saltValue="q45gn9g8pDguJCUBRz6GLd7EzYALTNjuGS8rd+Rfq8IacDxSkJmIYqzWY5mSyS+H15y3l5Hcv6mSsnP6oL9CbA==" spinCount="100000" sheet="true" password="cc35" objects="true" scenarios="true" formatColumns="false" formatRows="false" autoFilter="false"/>
  <autoFilter ref="C118:K13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2054 - Stavební úpravy objektu na st.p.č. 108, Dolní Staré Buky nový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3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7:BE183)),  2)</f>
        <v>0</v>
      </c>
      <c r="G33" s="24"/>
      <c r="H33" s="24"/>
      <c r="I33" s="141" t="n">
        <v>0.21</v>
      </c>
      <c r="J33" s="140" t="n">
        <f aca="false">ROUND(((SUM(BE117:BE18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7:BF183)),  2)</f>
        <v>0</v>
      </c>
      <c r="G34" s="24"/>
      <c r="H34" s="24"/>
      <c r="I34" s="141" t="n">
        <v>0.15</v>
      </c>
      <c r="J34" s="140" t="n">
        <f aca="false">ROUND(((SUM(BF117:BF18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7:BG18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7:BH18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7:BI18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2054 - Stavební úpravy objektu na st.p.č. 108, Dolní Staré Buky nový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5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240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0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0" t="str">
        <f aca="false">E7</f>
        <v>2054 - Stavební úpravy objektu na st.p.č. 108, Dolní Staré Buky nový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05 - Elektroinstalace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10. 3. 2022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3" hidden="false" customHeight="true" outlineLevel="0" collapsed="false">
      <c r="A116" s="182"/>
      <c r="B116" s="183"/>
      <c r="C116" s="184" t="s">
        <v>109</v>
      </c>
      <c r="D116" s="185" t="s">
        <v>57</v>
      </c>
      <c r="E116" s="185" t="s">
        <v>53</v>
      </c>
      <c r="F116" s="185" t="s">
        <v>54</v>
      </c>
      <c r="G116" s="185" t="s">
        <v>110</v>
      </c>
      <c r="H116" s="185" t="s">
        <v>111</v>
      </c>
      <c r="I116" s="185" t="s">
        <v>112</v>
      </c>
      <c r="J116" s="186" t="s">
        <v>102</v>
      </c>
      <c r="K116" s="187" t="s">
        <v>113</v>
      </c>
      <c r="L116" s="188"/>
      <c r="M116" s="82"/>
      <c r="N116" s="83" t="s">
        <v>36</v>
      </c>
      <c r="O116" s="83" t="s">
        <v>114</v>
      </c>
      <c r="P116" s="83" t="s">
        <v>115</v>
      </c>
      <c r="Q116" s="83" t="s">
        <v>116</v>
      </c>
      <c r="R116" s="83" t="s">
        <v>117</v>
      </c>
      <c r="S116" s="83" t="s">
        <v>118</v>
      </c>
      <c r="T116" s="84" t="s">
        <v>119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20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104</v>
      </c>
      <c r="BK117" s="194" t="n">
        <f aca="false">BK118</f>
        <v>0</v>
      </c>
    </row>
    <row r="118" s="195" customFormat="true" ht="25.9" hidden="false" customHeight="true" outlineLevel="0" collapsed="false">
      <c r="B118" s="196"/>
      <c r="C118" s="197"/>
      <c r="D118" s="198" t="s">
        <v>71</v>
      </c>
      <c r="E118" s="199" t="s">
        <v>1241</v>
      </c>
      <c r="F118" s="199" t="s">
        <v>1242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83)</f>
        <v>0</v>
      </c>
      <c r="Q118" s="204"/>
      <c r="R118" s="205" t="n">
        <f aca="false">SUM(R119:R183)</f>
        <v>0</v>
      </c>
      <c r="S118" s="204"/>
      <c r="T118" s="206" t="n">
        <f aca="false">SUM(T119:T183)</f>
        <v>0</v>
      </c>
      <c r="AR118" s="207" t="s">
        <v>79</v>
      </c>
      <c r="AT118" s="208" t="s">
        <v>71</v>
      </c>
      <c r="AU118" s="208" t="s">
        <v>72</v>
      </c>
      <c r="AY118" s="207" t="s">
        <v>124</v>
      </c>
      <c r="BK118" s="209" t="n">
        <f aca="false">SUM(BK119:BK183)</f>
        <v>0</v>
      </c>
    </row>
    <row r="119" s="31" customFormat="true" ht="37.8" hidden="false" customHeight="true" outlineLevel="0" collapsed="false">
      <c r="A119" s="24"/>
      <c r="B119" s="25"/>
      <c r="C119" s="212" t="s">
        <v>79</v>
      </c>
      <c r="D119" s="212" t="s">
        <v>127</v>
      </c>
      <c r="E119" s="213" t="s">
        <v>1243</v>
      </c>
      <c r="F119" s="214" t="s">
        <v>1244</v>
      </c>
      <c r="G119" s="215" t="s">
        <v>662</v>
      </c>
      <c r="H119" s="216" t="n">
        <v>1</v>
      </c>
      <c r="I119" s="217"/>
      <c r="J119" s="218" t="n">
        <f aca="false">ROUND(I119*H119,2)</f>
        <v>0</v>
      </c>
      <c r="K119" s="219"/>
      <c r="L119" s="30"/>
      <c r="M119" s="220"/>
      <c r="N119" s="221" t="s">
        <v>37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130</v>
      </c>
      <c r="AT119" s="224" t="s">
        <v>127</v>
      </c>
      <c r="AU119" s="224" t="s">
        <v>79</v>
      </c>
      <c r="AY119" s="3" t="s">
        <v>124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79</v>
      </c>
      <c r="BK119" s="225" t="n">
        <f aca="false">ROUND(I119*H119,2)</f>
        <v>0</v>
      </c>
      <c r="BL119" s="3" t="s">
        <v>130</v>
      </c>
      <c r="BM119" s="224" t="s">
        <v>81</v>
      </c>
    </row>
    <row r="120" s="31" customFormat="true" ht="16.5" hidden="false" customHeight="true" outlineLevel="0" collapsed="false">
      <c r="A120" s="24"/>
      <c r="B120" s="25"/>
      <c r="C120" s="212" t="s">
        <v>81</v>
      </c>
      <c r="D120" s="212" t="s">
        <v>127</v>
      </c>
      <c r="E120" s="213" t="s">
        <v>1245</v>
      </c>
      <c r="F120" s="214" t="s">
        <v>1246</v>
      </c>
      <c r="G120" s="215" t="s">
        <v>662</v>
      </c>
      <c r="H120" s="216" t="n">
        <v>1</v>
      </c>
      <c r="I120" s="217"/>
      <c r="J120" s="218" t="n">
        <f aca="false">ROUND(I120*H120,2)</f>
        <v>0</v>
      </c>
      <c r="K120" s="219"/>
      <c r="L120" s="30"/>
      <c r="M120" s="220"/>
      <c r="N120" s="221" t="s">
        <v>37</v>
      </c>
      <c r="O120" s="74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130</v>
      </c>
      <c r="AT120" s="224" t="s">
        <v>127</v>
      </c>
      <c r="AU120" s="224" t="s">
        <v>79</v>
      </c>
      <c r="AY120" s="3" t="s">
        <v>124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79</v>
      </c>
      <c r="BK120" s="225" t="n">
        <f aca="false">ROUND(I120*H120,2)</f>
        <v>0</v>
      </c>
      <c r="BL120" s="3" t="s">
        <v>130</v>
      </c>
      <c r="BM120" s="224" t="s">
        <v>130</v>
      </c>
    </row>
    <row r="121" s="31" customFormat="true" ht="16.5" hidden="false" customHeight="true" outlineLevel="0" collapsed="false">
      <c r="A121" s="24"/>
      <c r="B121" s="25"/>
      <c r="C121" s="212" t="s">
        <v>170</v>
      </c>
      <c r="D121" s="212" t="s">
        <v>127</v>
      </c>
      <c r="E121" s="213" t="s">
        <v>1247</v>
      </c>
      <c r="F121" s="214" t="s">
        <v>1248</v>
      </c>
      <c r="G121" s="215" t="s">
        <v>662</v>
      </c>
      <c r="H121" s="216" t="n">
        <v>1</v>
      </c>
      <c r="I121" s="217"/>
      <c r="J121" s="218" t="n">
        <f aca="false">ROUND(I121*H121,2)</f>
        <v>0</v>
      </c>
      <c r="K121" s="219"/>
      <c r="L121" s="30"/>
      <c r="M121" s="220"/>
      <c r="N121" s="221" t="s">
        <v>37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30</v>
      </c>
      <c r="AT121" s="224" t="s">
        <v>127</v>
      </c>
      <c r="AU121" s="224" t="s">
        <v>79</v>
      </c>
      <c r="AY121" s="3" t="s">
        <v>124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79</v>
      </c>
      <c r="BK121" s="225" t="n">
        <f aca="false">ROUND(I121*H121,2)</f>
        <v>0</v>
      </c>
      <c r="BL121" s="3" t="s">
        <v>130</v>
      </c>
      <c r="BM121" s="224" t="s">
        <v>173</v>
      </c>
    </row>
    <row r="122" s="31" customFormat="true" ht="21.75" hidden="false" customHeight="true" outlineLevel="0" collapsed="false">
      <c r="A122" s="24"/>
      <c r="B122" s="25"/>
      <c r="C122" s="212" t="s">
        <v>130</v>
      </c>
      <c r="D122" s="212" t="s">
        <v>127</v>
      </c>
      <c r="E122" s="213" t="s">
        <v>1249</v>
      </c>
      <c r="F122" s="214" t="s">
        <v>1250</v>
      </c>
      <c r="G122" s="215" t="s">
        <v>662</v>
      </c>
      <c r="H122" s="216" t="n">
        <v>2</v>
      </c>
      <c r="I122" s="217"/>
      <c r="J122" s="218" t="n">
        <f aca="false">ROUND(I122*H122,2)</f>
        <v>0</v>
      </c>
      <c r="K122" s="219"/>
      <c r="L122" s="30"/>
      <c r="M122" s="220"/>
      <c r="N122" s="221" t="s">
        <v>37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30</v>
      </c>
      <c r="AT122" s="224" t="s">
        <v>127</v>
      </c>
      <c r="AU122" s="224" t="s">
        <v>79</v>
      </c>
      <c r="AY122" s="3" t="s">
        <v>124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79</v>
      </c>
      <c r="BK122" s="225" t="n">
        <f aca="false">ROUND(I122*H122,2)</f>
        <v>0</v>
      </c>
      <c r="BL122" s="3" t="s">
        <v>130</v>
      </c>
      <c r="BM122" s="224" t="s">
        <v>177</v>
      </c>
    </row>
    <row r="123" s="31" customFormat="true" ht="16.5" hidden="false" customHeight="true" outlineLevel="0" collapsed="false">
      <c r="A123" s="24"/>
      <c r="B123" s="25"/>
      <c r="C123" s="212" t="s">
        <v>123</v>
      </c>
      <c r="D123" s="212" t="s">
        <v>127</v>
      </c>
      <c r="E123" s="213" t="s">
        <v>1251</v>
      </c>
      <c r="F123" s="214" t="s">
        <v>1252</v>
      </c>
      <c r="G123" s="215" t="s">
        <v>662</v>
      </c>
      <c r="H123" s="216" t="n">
        <v>14</v>
      </c>
      <c r="I123" s="217"/>
      <c r="J123" s="218" t="n">
        <f aca="false">ROUND(I123*H123,2)</f>
        <v>0</v>
      </c>
      <c r="K123" s="219"/>
      <c r="L123" s="30"/>
      <c r="M123" s="220"/>
      <c r="N123" s="221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30</v>
      </c>
      <c r="AT123" s="224" t="s">
        <v>127</v>
      </c>
      <c r="AU123" s="224" t="s">
        <v>79</v>
      </c>
      <c r="AY123" s="3" t="s">
        <v>124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79</v>
      </c>
      <c r="BK123" s="225" t="n">
        <f aca="false">ROUND(I123*H123,2)</f>
        <v>0</v>
      </c>
      <c r="BL123" s="3" t="s">
        <v>130</v>
      </c>
      <c r="BM123" s="224" t="s">
        <v>180</v>
      </c>
    </row>
    <row r="124" s="31" customFormat="true" ht="16.5" hidden="false" customHeight="true" outlineLevel="0" collapsed="false">
      <c r="A124" s="24"/>
      <c r="B124" s="25"/>
      <c r="C124" s="212" t="s">
        <v>173</v>
      </c>
      <c r="D124" s="212" t="s">
        <v>127</v>
      </c>
      <c r="E124" s="213" t="s">
        <v>1253</v>
      </c>
      <c r="F124" s="214" t="s">
        <v>1254</v>
      </c>
      <c r="G124" s="215" t="s">
        <v>662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0</v>
      </c>
      <c r="AT124" s="224" t="s">
        <v>127</v>
      </c>
      <c r="AU124" s="224" t="s">
        <v>79</v>
      </c>
      <c r="AY124" s="3" t="s">
        <v>124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9</v>
      </c>
      <c r="BK124" s="225" t="n">
        <f aca="false">ROUND(I124*H124,2)</f>
        <v>0</v>
      </c>
      <c r="BL124" s="3" t="s">
        <v>130</v>
      </c>
      <c r="BM124" s="224" t="s">
        <v>186</v>
      </c>
    </row>
    <row r="125" s="31" customFormat="true" ht="16.5" hidden="false" customHeight="true" outlineLevel="0" collapsed="false">
      <c r="A125" s="24"/>
      <c r="B125" s="25"/>
      <c r="C125" s="212" t="s">
        <v>187</v>
      </c>
      <c r="D125" s="212" t="s">
        <v>127</v>
      </c>
      <c r="E125" s="213" t="s">
        <v>1255</v>
      </c>
      <c r="F125" s="214" t="s">
        <v>1256</v>
      </c>
      <c r="G125" s="215" t="s">
        <v>662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0</v>
      </c>
      <c r="AT125" s="224" t="s">
        <v>127</v>
      </c>
      <c r="AU125" s="224" t="s">
        <v>79</v>
      </c>
      <c r="AY125" s="3" t="s">
        <v>12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9</v>
      </c>
      <c r="BK125" s="225" t="n">
        <f aca="false">ROUND(I125*H125,2)</f>
        <v>0</v>
      </c>
      <c r="BL125" s="3" t="s">
        <v>130</v>
      </c>
      <c r="BM125" s="224" t="s">
        <v>190</v>
      </c>
    </row>
    <row r="126" s="31" customFormat="true" ht="24.15" hidden="false" customHeight="true" outlineLevel="0" collapsed="false">
      <c r="A126" s="24"/>
      <c r="B126" s="25"/>
      <c r="C126" s="212" t="s">
        <v>177</v>
      </c>
      <c r="D126" s="212" t="s">
        <v>127</v>
      </c>
      <c r="E126" s="213" t="s">
        <v>1257</v>
      </c>
      <c r="F126" s="214" t="s">
        <v>1258</v>
      </c>
      <c r="G126" s="215" t="s">
        <v>347</v>
      </c>
      <c r="H126" s="216" t="n">
        <v>12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0</v>
      </c>
      <c r="AT126" s="224" t="s">
        <v>127</v>
      </c>
      <c r="AU126" s="224" t="s">
        <v>79</v>
      </c>
      <c r="AY126" s="3" t="s">
        <v>12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9</v>
      </c>
      <c r="BK126" s="225" t="n">
        <f aca="false">ROUND(I126*H126,2)</f>
        <v>0</v>
      </c>
      <c r="BL126" s="3" t="s">
        <v>130</v>
      </c>
      <c r="BM126" s="224" t="s">
        <v>194</v>
      </c>
    </row>
    <row r="127" s="31" customFormat="true" ht="21.75" hidden="false" customHeight="true" outlineLevel="0" collapsed="false">
      <c r="A127" s="24"/>
      <c r="B127" s="25"/>
      <c r="C127" s="212" t="s">
        <v>195</v>
      </c>
      <c r="D127" s="212" t="s">
        <v>127</v>
      </c>
      <c r="E127" s="213" t="s">
        <v>1259</v>
      </c>
      <c r="F127" s="214" t="s">
        <v>1260</v>
      </c>
      <c r="G127" s="215" t="s">
        <v>347</v>
      </c>
      <c r="H127" s="216" t="n">
        <v>15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0</v>
      </c>
      <c r="AT127" s="224" t="s">
        <v>127</v>
      </c>
      <c r="AU127" s="224" t="s">
        <v>79</v>
      </c>
      <c r="AY127" s="3" t="s">
        <v>12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130</v>
      </c>
      <c r="BM127" s="224" t="s">
        <v>198</v>
      </c>
    </row>
    <row r="128" s="31" customFormat="true" ht="24.15" hidden="false" customHeight="true" outlineLevel="0" collapsed="false">
      <c r="A128" s="24"/>
      <c r="B128" s="25"/>
      <c r="C128" s="212" t="s">
        <v>180</v>
      </c>
      <c r="D128" s="212" t="s">
        <v>127</v>
      </c>
      <c r="E128" s="213" t="s">
        <v>1261</v>
      </c>
      <c r="F128" s="214" t="s">
        <v>1262</v>
      </c>
      <c r="G128" s="215" t="s">
        <v>347</v>
      </c>
      <c r="H128" s="216" t="n">
        <v>50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0</v>
      </c>
      <c r="AT128" s="224" t="s">
        <v>127</v>
      </c>
      <c r="AU128" s="224" t="s">
        <v>79</v>
      </c>
      <c r="AY128" s="3" t="s">
        <v>12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30</v>
      </c>
      <c r="BM128" s="224" t="s">
        <v>201</v>
      </c>
    </row>
    <row r="129" s="31" customFormat="true" ht="24.15" hidden="false" customHeight="true" outlineLevel="0" collapsed="false">
      <c r="A129" s="24"/>
      <c r="B129" s="25"/>
      <c r="C129" s="212" t="s">
        <v>202</v>
      </c>
      <c r="D129" s="212" t="s">
        <v>127</v>
      </c>
      <c r="E129" s="213" t="s">
        <v>1263</v>
      </c>
      <c r="F129" s="214" t="s">
        <v>1264</v>
      </c>
      <c r="G129" s="215" t="s">
        <v>347</v>
      </c>
      <c r="H129" s="216" t="n">
        <v>10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0</v>
      </c>
      <c r="AT129" s="224" t="s">
        <v>127</v>
      </c>
      <c r="AU129" s="224" t="s">
        <v>79</v>
      </c>
      <c r="AY129" s="3" t="s">
        <v>124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130</v>
      </c>
      <c r="BM129" s="224" t="s">
        <v>205</v>
      </c>
    </row>
    <row r="130" s="31" customFormat="true" ht="21.75" hidden="false" customHeight="true" outlineLevel="0" collapsed="false">
      <c r="A130" s="24"/>
      <c r="B130" s="25"/>
      <c r="C130" s="212" t="s">
        <v>186</v>
      </c>
      <c r="D130" s="212" t="s">
        <v>127</v>
      </c>
      <c r="E130" s="213" t="s">
        <v>1265</v>
      </c>
      <c r="F130" s="214" t="s">
        <v>1266</v>
      </c>
      <c r="G130" s="215" t="s">
        <v>347</v>
      </c>
      <c r="H130" s="216" t="n">
        <v>60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0</v>
      </c>
      <c r="AT130" s="224" t="s">
        <v>127</v>
      </c>
      <c r="AU130" s="224" t="s">
        <v>79</v>
      </c>
      <c r="AY130" s="3" t="s">
        <v>12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30</v>
      </c>
      <c r="BM130" s="224" t="s">
        <v>208</v>
      </c>
    </row>
    <row r="131" s="31" customFormat="true" ht="21.75" hidden="false" customHeight="true" outlineLevel="0" collapsed="false">
      <c r="A131" s="24"/>
      <c r="B131" s="25"/>
      <c r="C131" s="212" t="s">
        <v>211</v>
      </c>
      <c r="D131" s="212" t="s">
        <v>127</v>
      </c>
      <c r="E131" s="213" t="s">
        <v>1267</v>
      </c>
      <c r="F131" s="214" t="s">
        <v>1268</v>
      </c>
      <c r="G131" s="215" t="s">
        <v>347</v>
      </c>
      <c r="H131" s="216" t="n">
        <v>20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0</v>
      </c>
      <c r="AT131" s="224" t="s">
        <v>127</v>
      </c>
      <c r="AU131" s="224" t="s">
        <v>79</v>
      </c>
      <c r="AY131" s="3" t="s">
        <v>12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30</v>
      </c>
      <c r="BM131" s="224" t="s">
        <v>214</v>
      </c>
    </row>
    <row r="132" s="31" customFormat="true" ht="21.75" hidden="false" customHeight="true" outlineLevel="0" collapsed="false">
      <c r="A132" s="24"/>
      <c r="B132" s="25"/>
      <c r="C132" s="212" t="s">
        <v>190</v>
      </c>
      <c r="D132" s="212" t="s">
        <v>127</v>
      </c>
      <c r="E132" s="213" t="s">
        <v>1269</v>
      </c>
      <c r="F132" s="214" t="s">
        <v>1270</v>
      </c>
      <c r="G132" s="215" t="s">
        <v>347</v>
      </c>
      <c r="H132" s="216" t="n">
        <v>240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0</v>
      </c>
      <c r="AT132" s="224" t="s">
        <v>127</v>
      </c>
      <c r="AU132" s="224" t="s">
        <v>79</v>
      </c>
      <c r="AY132" s="3" t="s">
        <v>12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30</v>
      </c>
      <c r="BM132" s="224" t="s">
        <v>219</v>
      </c>
    </row>
    <row r="133" s="31" customFormat="true" ht="21.75" hidden="false" customHeight="true" outlineLevel="0" collapsed="false">
      <c r="A133" s="24"/>
      <c r="B133" s="25"/>
      <c r="C133" s="212" t="s">
        <v>7</v>
      </c>
      <c r="D133" s="212" t="s">
        <v>127</v>
      </c>
      <c r="E133" s="213" t="s">
        <v>1271</v>
      </c>
      <c r="F133" s="214" t="s">
        <v>1272</v>
      </c>
      <c r="G133" s="215" t="s">
        <v>347</v>
      </c>
      <c r="H133" s="216" t="n">
        <v>45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0</v>
      </c>
      <c r="AT133" s="224" t="s">
        <v>127</v>
      </c>
      <c r="AU133" s="224" t="s">
        <v>79</v>
      </c>
      <c r="AY133" s="3" t="s">
        <v>12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30</v>
      </c>
      <c r="BM133" s="224" t="s">
        <v>222</v>
      </c>
    </row>
    <row r="134" s="31" customFormat="true" ht="21.75" hidden="false" customHeight="true" outlineLevel="0" collapsed="false">
      <c r="A134" s="24"/>
      <c r="B134" s="25"/>
      <c r="C134" s="212" t="s">
        <v>194</v>
      </c>
      <c r="D134" s="212" t="s">
        <v>127</v>
      </c>
      <c r="E134" s="213" t="s">
        <v>1273</v>
      </c>
      <c r="F134" s="214" t="s">
        <v>1274</v>
      </c>
      <c r="G134" s="215" t="s">
        <v>347</v>
      </c>
      <c r="H134" s="216" t="n">
        <v>25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0</v>
      </c>
      <c r="AT134" s="224" t="s">
        <v>127</v>
      </c>
      <c r="AU134" s="224" t="s">
        <v>79</v>
      </c>
      <c r="AY134" s="3" t="s">
        <v>12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30</v>
      </c>
      <c r="BM134" s="224" t="s">
        <v>226</v>
      </c>
    </row>
    <row r="135" s="31" customFormat="true" ht="21.75" hidden="false" customHeight="true" outlineLevel="0" collapsed="false">
      <c r="A135" s="24"/>
      <c r="B135" s="25"/>
      <c r="C135" s="212" t="s">
        <v>228</v>
      </c>
      <c r="D135" s="212" t="s">
        <v>127</v>
      </c>
      <c r="E135" s="213" t="s">
        <v>1275</v>
      </c>
      <c r="F135" s="214" t="s">
        <v>1276</v>
      </c>
      <c r="G135" s="215" t="s">
        <v>347</v>
      </c>
      <c r="H135" s="216" t="n">
        <v>18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0</v>
      </c>
      <c r="AT135" s="224" t="s">
        <v>127</v>
      </c>
      <c r="AU135" s="224" t="s">
        <v>79</v>
      </c>
      <c r="AY135" s="3" t="s">
        <v>12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30</v>
      </c>
      <c r="BM135" s="224" t="s">
        <v>231</v>
      </c>
    </row>
    <row r="136" s="31" customFormat="true" ht="16.5" hidden="false" customHeight="true" outlineLevel="0" collapsed="false">
      <c r="A136" s="24"/>
      <c r="B136" s="25"/>
      <c r="C136" s="212" t="s">
        <v>198</v>
      </c>
      <c r="D136" s="212" t="s">
        <v>127</v>
      </c>
      <c r="E136" s="213" t="s">
        <v>1277</v>
      </c>
      <c r="F136" s="214" t="s">
        <v>1278</v>
      </c>
      <c r="G136" s="215" t="s">
        <v>347</v>
      </c>
      <c r="H136" s="216" t="n">
        <v>20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0</v>
      </c>
      <c r="AT136" s="224" t="s">
        <v>127</v>
      </c>
      <c r="AU136" s="224" t="s">
        <v>79</v>
      </c>
      <c r="AY136" s="3" t="s">
        <v>12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30</v>
      </c>
      <c r="BM136" s="224" t="s">
        <v>235</v>
      </c>
    </row>
    <row r="137" s="31" customFormat="true" ht="16.5" hidden="false" customHeight="true" outlineLevel="0" collapsed="false">
      <c r="A137" s="24"/>
      <c r="B137" s="25"/>
      <c r="C137" s="212" t="s">
        <v>238</v>
      </c>
      <c r="D137" s="212" t="s">
        <v>127</v>
      </c>
      <c r="E137" s="213" t="s">
        <v>1279</v>
      </c>
      <c r="F137" s="214" t="s">
        <v>1280</v>
      </c>
      <c r="G137" s="215" t="s">
        <v>347</v>
      </c>
      <c r="H137" s="216" t="n">
        <v>20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0</v>
      </c>
      <c r="AT137" s="224" t="s">
        <v>127</v>
      </c>
      <c r="AU137" s="224" t="s">
        <v>79</v>
      </c>
      <c r="AY137" s="3" t="s">
        <v>12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30</v>
      </c>
      <c r="BM137" s="224" t="s">
        <v>241</v>
      </c>
    </row>
    <row r="138" s="31" customFormat="true" ht="16.5" hidden="false" customHeight="true" outlineLevel="0" collapsed="false">
      <c r="A138" s="24"/>
      <c r="B138" s="25"/>
      <c r="C138" s="212" t="s">
        <v>201</v>
      </c>
      <c r="D138" s="212" t="s">
        <v>127</v>
      </c>
      <c r="E138" s="213" t="s">
        <v>1281</v>
      </c>
      <c r="F138" s="214" t="s">
        <v>1282</v>
      </c>
      <c r="G138" s="215" t="s">
        <v>347</v>
      </c>
      <c r="H138" s="216" t="n">
        <v>10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0</v>
      </c>
      <c r="AT138" s="224" t="s">
        <v>127</v>
      </c>
      <c r="AU138" s="224" t="s">
        <v>79</v>
      </c>
      <c r="AY138" s="3" t="s">
        <v>12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30</v>
      </c>
      <c r="BM138" s="224" t="s">
        <v>251</v>
      </c>
    </row>
    <row r="139" s="31" customFormat="true" ht="16.5" hidden="false" customHeight="true" outlineLevel="0" collapsed="false">
      <c r="A139" s="24"/>
      <c r="B139" s="25"/>
      <c r="C139" s="212" t="s">
        <v>6</v>
      </c>
      <c r="D139" s="212" t="s">
        <v>127</v>
      </c>
      <c r="E139" s="213" t="s">
        <v>1283</v>
      </c>
      <c r="F139" s="214" t="s">
        <v>1284</v>
      </c>
      <c r="G139" s="215" t="s">
        <v>347</v>
      </c>
      <c r="H139" s="216" t="n">
        <v>10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0</v>
      </c>
      <c r="AT139" s="224" t="s">
        <v>127</v>
      </c>
      <c r="AU139" s="224" t="s">
        <v>79</v>
      </c>
      <c r="AY139" s="3" t="s">
        <v>12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30</v>
      </c>
      <c r="BM139" s="224" t="s">
        <v>254</v>
      </c>
    </row>
    <row r="140" s="31" customFormat="true" ht="21.75" hidden="false" customHeight="true" outlineLevel="0" collapsed="false">
      <c r="A140" s="24"/>
      <c r="B140" s="25"/>
      <c r="C140" s="212" t="s">
        <v>205</v>
      </c>
      <c r="D140" s="212" t="s">
        <v>127</v>
      </c>
      <c r="E140" s="213" t="s">
        <v>1285</v>
      </c>
      <c r="F140" s="214" t="s">
        <v>1286</v>
      </c>
      <c r="G140" s="215" t="s">
        <v>347</v>
      </c>
      <c r="H140" s="216" t="n">
        <v>5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0</v>
      </c>
      <c r="AT140" s="224" t="s">
        <v>127</v>
      </c>
      <c r="AU140" s="224" t="s">
        <v>79</v>
      </c>
      <c r="AY140" s="3" t="s">
        <v>12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30</v>
      </c>
      <c r="BM140" s="224" t="s">
        <v>257</v>
      </c>
    </row>
    <row r="141" s="31" customFormat="true" ht="16.5" hidden="false" customHeight="true" outlineLevel="0" collapsed="false">
      <c r="A141" s="24"/>
      <c r="B141" s="25"/>
      <c r="C141" s="212" t="s">
        <v>261</v>
      </c>
      <c r="D141" s="212" t="s">
        <v>127</v>
      </c>
      <c r="E141" s="213" t="s">
        <v>1287</v>
      </c>
      <c r="F141" s="214" t="s">
        <v>1288</v>
      </c>
      <c r="G141" s="215" t="s">
        <v>662</v>
      </c>
      <c r="H141" s="216" t="n">
        <v>80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0</v>
      </c>
      <c r="AT141" s="224" t="s">
        <v>127</v>
      </c>
      <c r="AU141" s="224" t="s">
        <v>79</v>
      </c>
      <c r="AY141" s="3" t="s">
        <v>12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30</v>
      </c>
      <c r="BM141" s="224" t="s">
        <v>264</v>
      </c>
    </row>
    <row r="142" s="31" customFormat="true" ht="16.5" hidden="false" customHeight="true" outlineLevel="0" collapsed="false">
      <c r="A142" s="24"/>
      <c r="B142" s="25"/>
      <c r="C142" s="212" t="s">
        <v>208</v>
      </c>
      <c r="D142" s="212" t="s">
        <v>127</v>
      </c>
      <c r="E142" s="213" t="s">
        <v>1289</v>
      </c>
      <c r="F142" s="214" t="s">
        <v>1290</v>
      </c>
      <c r="G142" s="215" t="s">
        <v>662</v>
      </c>
      <c r="H142" s="216" t="n">
        <v>12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0</v>
      </c>
      <c r="AT142" s="224" t="s">
        <v>127</v>
      </c>
      <c r="AU142" s="224" t="s">
        <v>79</v>
      </c>
      <c r="AY142" s="3" t="s">
        <v>12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30</v>
      </c>
      <c r="BM142" s="224" t="s">
        <v>269</v>
      </c>
    </row>
    <row r="143" s="31" customFormat="true" ht="16.5" hidden="false" customHeight="true" outlineLevel="0" collapsed="false">
      <c r="A143" s="24"/>
      <c r="B143" s="25"/>
      <c r="C143" s="212" t="s">
        <v>270</v>
      </c>
      <c r="D143" s="212" t="s">
        <v>127</v>
      </c>
      <c r="E143" s="213" t="s">
        <v>1291</v>
      </c>
      <c r="F143" s="214" t="s">
        <v>1292</v>
      </c>
      <c r="G143" s="215" t="s">
        <v>662</v>
      </c>
      <c r="H143" s="216" t="n">
        <v>2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0</v>
      </c>
      <c r="AT143" s="224" t="s">
        <v>127</v>
      </c>
      <c r="AU143" s="224" t="s">
        <v>79</v>
      </c>
      <c r="AY143" s="3" t="s">
        <v>12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30</v>
      </c>
      <c r="BM143" s="224" t="s">
        <v>273</v>
      </c>
    </row>
    <row r="144" s="31" customFormat="true" ht="16.5" hidden="false" customHeight="true" outlineLevel="0" collapsed="false">
      <c r="A144" s="24"/>
      <c r="B144" s="25"/>
      <c r="C144" s="212" t="s">
        <v>214</v>
      </c>
      <c r="D144" s="212" t="s">
        <v>127</v>
      </c>
      <c r="E144" s="213" t="s">
        <v>1293</v>
      </c>
      <c r="F144" s="214" t="s">
        <v>1294</v>
      </c>
      <c r="G144" s="215" t="s">
        <v>662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0</v>
      </c>
      <c r="AT144" s="224" t="s">
        <v>127</v>
      </c>
      <c r="AU144" s="224" t="s">
        <v>79</v>
      </c>
      <c r="AY144" s="3" t="s">
        <v>12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30</v>
      </c>
      <c r="BM144" s="224" t="s">
        <v>276</v>
      </c>
    </row>
    <row r="145" s="31" customFormat="true" ht="16.5" hidden="false" customHeight="true" outlineLevel="0" collapsed="false">
      <c r="A145" s="24"/>
      <c r="B145" s="25"/>
      <c r="C145" s="212" t="s">
        <v>277</v>
      </c>
      <c r="D145" s="212" t="s">
        <v>127</v>
      </c>
      <c r="E145" s="213" t="s">
        <v>1295</v>
      </c>
      <c r="F145" s="214" t="s">
        <v>1296</v>
      </c>
      <c r="G145" s="215" t="s">
        <v>662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0</v>
      </c>
      <c r="AT145" s="224" t="s">
        <v>127</v>
      </c>
      <c r="AU145" s="224" t="s">
        <v>79</v>
      </c>
      <c r="AY145" s="3" t="s">
        <v>12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30</v>
      </c>
      <c r="BM145" s="224" t="s">
        <v>280</v>
      </c>
    </row>
    <row r="146" s="31" customFormat="true" ht="16.5" hidden="false" customHeight="true" outlineLevel="0" collapsed="false">
      <c r="A146" s="24"/>
      <c r="B146" s="25"/>
      <c r="C146" s="212" t="s">
        <v>219</v>
      </c>
      <c r="D146" s="212" t="s">
        <v>127</v>
      </c>
      <c r="E146" s="213" t="s">
        <v>1297</v>
      </c>
      <c r="F146" s="214" t="s">
        <v>1298</v>
      </c>
      <c r="G146" s="215" t="s">
        <v>662</v>
      </c>
      <c r="H146" s="216" t="n">
        <v>7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0</v>
      </c>
      <c r="AT146" s="224" t="s">
        <v>127</v>
      </c>
      <c r="AU146" s="224" t="s">
        <v>79</v>
      </c>
      <c r="AY146" s="3" t="s">
        <v>12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30</v>
      </c>
      <c r="BM146" s="224" t="s">
        <v>283</v>
      </c>
    </row>
    <row r="147" s="31" customFormat="true" ht="16.5" hidden="false" customHeight="true" outlineLevel="0" collapsed="false">
      <c r="A147" s="24"/>
      <c r="B147" s="25"/>
      <c r="C147" s="212" t="s">
        <v>286</v>
      </c>
      <c r="D147" s="212" t="s">
        <v>127</v>
      </c>
      <c r="E147" s="213" t="s">
        <v>1299</v>
      </c>
      <c r="F147" s="214" t="s">
        <v>1300</v>
      </c>
      <c r="G147" s="215" t="s">
        <v>662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0</v>
      </c>
      <c r="AT147" s="224" t="s">
        <v>127</v>
      </c>
      <c r="AU147" s="224" t="s">
        <v>79</v>
      </c>
      <c r="AY147" s="3" t="s">
        <v>12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30</v>
      </c>
      <c r="BM147" s="224" t="s">
        <v>289</v>
      </c>
    </row>
    <row r="148" s="31" customFormat="true" ht="21.75" hidden="false" customHeight="true" outlineLevel="0" collapsed="false">
      <c r="A148" s="24"/>
      <c r="B148" s="25"/>
      <c r="C148" s="212" t="s">
        <v>222</v>
      </c>
      <c r="D148" s="212" t="s">
        <v>127</v>
      </c>
      <c r="E148" s="213" t="s">
        <v>1301</v>
      </c>
      <c r="F148" s="214" t="s">
        <v>1302</v>
      </c>
      <c r="G148" s="215" t="s">
        <v>662</v>
      </c>
      <c r="H148" s="216" t="n">
        <v>2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0</v>
      </c>
      <c r="AT148" s="224" t="s">
        <v>127</v>
      </c>
      <c r="AU148" s="224" t="s">
        <v>79</v>
      </c>
      <c r="AY148" s="3" t="s">
        <v>12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30</v>
      </c>
      <c r="BM148" s="224" t="s">
        <v>292</v>
      </c>
    </row>
    <row r="149" s="31" customFormat="true" ht="24.15" hidden="false" customHeight="true" outlineLevel="0" collapsed="false">
      <c r="A149" s="24"/>
      <c r="B149" s="25"/>
      <c r="C149" s="212" t="s">
        <v>299</v>
      </c>
      <c r="D149" s="212" t="s">
        <v>127</v>
      </c>
      <c r="E149" s="213" t="s">
        <v>1303</v>
      </c>
      <c r="F149" s="214" t="s">
        <v>1304</v>
      </c>
      <c r="G149" s="215" t="s">
        <v>662</v>
      </c>
      <c r="H149" s="216" t="n">
        <v>19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0</v>
      </c>
      <c r="AT149" s="224" t="s">
        <v>127</v>
      </c>
      <c r="AU149" s="224" t="s">
        <v>79</v>
      </c>
      <c r="AY149" s="3" t="s">
        <v>12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30</v>
      </c>
      <c r="BM149" s="224" t="s">
        <v>302</v>
      </c>
    </row>
    <row r="150" s="31" customFormat="true" ht="21.75" hidden="false" customHeight="true" outlineLevel="0" collapsed="false">
      <c r="A150" s="24"/>
      <c r="B150" s="25"/>
      <c r="C150" s="212" t="s">
        <v>226</v>
      </c>
      <c r="D150" s="212" t="s">
        <v>127</v>
      </c>
      <c r="E150" s="213" t="s">
        <v>1305</v>
      </c>
      <c r="F150" s="214" t="s">
        <v>1306</v>
      </c>
      <c r="G150" s="215" t="s">
        <v>662</v>
      </c>
      <c r="H150" s="216" t="n">
        <v>2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0</v>
      </c>
      <c r="AT150" s="224" t="s">
        <v>127</v>
      </c>
      <c r="AU150" s="224" t="s">
        <v>79</v>
      </c>
      <c r="AY150" s="3" t="s">
        <v>12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30</v>
      </c>
      <c r="BM150" s="224" t="s">
        <v>311</v>
      </c>
    </row>
    <row r="151" s="31" customFormat="true" ht="16.5" hidden="false" customHeight="true" outlineLevel="0" collapsed="false">
      <c r="A151" s="24"/>
      <c r="B151" s="25"/>
      <c r="C151" s="212" t="s">
        <v>321</v>
      </c>
      <c r="D151" s="212" t="s">
        <v>127</v>
      </c>
      <c r="E151" s="213" t="s">
        <v>1307</v>
      </c>
      <c r="F151" s="214" t="s">
        <v>1308</v>
      </c>
      <c r="G151" s="215" t="s">
        <v>662</v>
      </c>
      <c r="H151" s="216" t="n">
        <v>2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0</v>
      </c>
      <c r="AT151" s="224" t="s">
        <v>127</v>
      </c>
      <c r="AU151" s="224" t="s">
        <v>79</v>
      </c>
      <c r="AY151" s="3" t="s">
        <v>12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30</v>
      </c>
      <c r="BM151" s="224" t="s">
        <v>324</v>
      </c>
    </row>
    <row r="152" s="31" customFormat="true" ht="37.8" hidden="false" customHeight="true" outlineLevel="0" collapsed="false">
      <c r="A152" s="24"/>
      <c r="B152" s="25"/>
      <c r="C152" s="212" t="s">
        <v>231</v>
      </c>
      <c r="D152" s="212" t="s">
        <v>127</v>
      </c>
      <c r="E152" s="213" t="s">
        <v>1309</v>
      </c>
      <c r="F152" s="214" t="s">
        <v>1310</v>
      </c>
      <c r="G152" s="215" t="s">
        <v>662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0</v>
      </c>
      <c r="AT152" s="224" t="s">
        <v>127</v>
      </c>
      <c r="AU152" s="224" t="s">
        <v>79</v>
      </c>
      <c r="AY152" s="3" t="s">
        <v>12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30</v>
      </c>
      <c r="BM152" s="224" t="s">
        <v>327</v>
      </c>
    </row>
    <row r="153" s="31" customFormat="true" ht="37.8" hidden="false" customHeight="true" outlineLevel="0" collapsed="false">
      <c r="A153" s="24"/>
      <c r="B153" s="25"/>
      <c r="C153" s="212" t="s">
        <v>328</v>
      </c>
      <c r="D153" s="212" t="s">
        <v>127</v>
      </c>
      <c r="E153" s="213" t="s">
        <v>1311</v>
      </c>
      <c r="F153" s="214" t="s">
        <v>1312</v>
      </c>
      <c r="G153" s="215" t="s">
        <v>662</v>
      </c>
      <c r="H153" s="216" t="n">
        <v>7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0</v>
      </c>
      <c r="AT153" s="224" t="s">
        <v>127</v>
      </c>
      <c r="AU153" s="224" t="s">
        <v>79</v>
      </c>
      <c r="AY153" s="3" t="s">
        <v>12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30</v>
      </c>
      <c r="BM153" s="224" t="s">
        <v>331</v>
      </c>
    </row>
    <row r="154" s="31" customFormat="true" ht="37.8" hidden="false" customHeight="true" outlineLevel="0" collapsed="false">
      <c r="A154" s="24"/>
      <c r="B154" s="25"/>
      <c r="C154" s="212" t="s">
        <v>235</v>
      </c>
      <c r="D154" s="212" t="s">
        <v>127</v>
      </c>
      <c r="E154" s="213" t="s">
        <v>1313</v>
      </c>
      <c r="F154" s="214" t="s">
        <v>1314</v>
      </c>
      <c r="G154" s="215" t="s">
        <v>662</v>
      </c>
      <c r="H154" s="216" t="n">
        <v>16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0</v>
      </c>
      <c r="AT154" s="224" t="s">
        <v>127</v>
      </c>
      <c r="AU154" s="224" t="s">
        <v>79</v>
      </c>
      <c r="AY154" s="3" t="s">
        <v>12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30</v>
      </c>
      <c r="BM154" s="224" t="s">
        <v>340</v>
      </c>
    </row>
    <row r="155" s="31" customFormat="true" ht="37.8" hidden="false" customHeight="true" outlineLevel="0" collapsed="false">
      <c r="A155" s="24"/>
      <c r="B155" s="25"/>
      <c r="C155" s="212" t="s">
        <v>341</v>
      </c>
      <c r="D155" s="212" t="s">
        <v>127</v>
      </c>
      <c r="E155" s="213" t="s">
        <v>1315</v>
      </c>
      <c r="F155" s="214" t="s">
        <v>1316</v>
      </c>
      <c r="G155" s="215" t="s">
        <v>662</v>
      </c>
      <c r="H155" s="216" t="n">
        <v>2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0</v>
      </c>
      <c r="AT155" s="224" t="s">
        <v>127</v>
      </c>
      <c r="AU155" s="224" t="s">
        <v>79</v>
      </c>
      <c r="AY155" s="3" t="s">
        <v>12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130</v>
      </c>
      <c r="BM155" s="224" t="s">
        <v>344</v>
      </c>
    </row>
    <row r="156" s="31" customFormat="true" ht="37.8" hidden="false" customHeight="true" outlineLevel="0" collapsed="false">
      <c r="A156" s="24"/>
      <c r="B156" s="25"/>
      <c r="C156" s="212" t="s">
        <v>241</v>
      </c>
      <c r="D156" s="212" t="s">
        <v>127</v>
      </c>
      <c r="E156" s="213" t="s">
        <v>1317</v>
      </c>
      <c r="F156" s="214" t="s">
        <v>1318</v>
      </c>
      <c r="G156" s="215" t="s">
        <v>662</v>
      </c>
      <c r="H156" s="216" t="n">
        <v>5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0</v>
      </c>
      <c r="AT156" s="224" t="s">
        <v>127</v>
      </c>
      <c r="AU156" s="224" t="s">
        <v>79</v>
      </c>
      <c r="AY156" s="3" t="s">
        <v>12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30</v>
      </c>
      <c r="BM156" s="224" t="s">
        <v>348</v>
      </c>
    </row>
    <row r="157" s="31" customFormat="true" ht="24.15" hidden="false" customHeight="true" outlineLevel="0" collapsed="false">
      <c r="A157" s="24"/>
      <c r="B157" s="25"/>
      <c r="C157" s="212" t="s">
        <v>350</v>
      </c>
      <c r="D157" s="212" t="s">
        <v>127</v>
      </c>
      <c r="E157" s="213" t="s">
        <v>1319</v>
      </c>
      <c r="F157" s="214" t="s">
        <v>1320</v>
      </c>
      <c r="G157" s="215" t="s">
        <v>662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0</v>
      </c>
      <c r="AT157" s="224" t="s">
        <v>127</v>
      </c>
      <c r="AU157" s="224" t="s">
        <v>79</v>
      </c>
      <c r="AY157" s="3" t="s">
        <v>12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30</v>
      </c>
      <c r="BM157" s="224" t="s">
        <v>353</v>
      </c>
    </row>
    <row r="158" s="31" customFormat="true" ht="16.5" hidden="false" customHeight="true" outlineLevel="0" collapsed="false">
      <c r="A158" s="24"/>
      <c r="B158" s="25"/>
      <c r="C158" s="212" t="s">
        <v>251</v>
      </c>
      <c r="D158" s="212" t="s">
        <v>127</v>
      </c>
      <c r="E158" s="213" t="s">
        <v>1321</v>
      </c>
      <c r="F158" s="214" t="s">
        <v>1322</v>
      </c>
      <c r="G158" s="215" t="s">
        <v>347</v>
      </c>
      <c r="H158" s="216" t="n">
        <v>36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0</v>
      </c>
      <c r="AT158" s="224" t="s">
        <v>127</v>
      </c>
      <c r="AU158" s="224" t="s">
        <v>79</v>
      </c>
      <c r="AY158" s="3" t="s">
        <v>12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30</v>
      </c>
      <c r="BM158" s="224" t="s">
        <v>357</v>
      </c>
    </row>
    <row r="159" s="31" customFormat="true" ht="16.5" hidden="false" customHeight="true" outlineLevel="0" collapsed="false">
      <c r="A159" s="24"/>
      <c r="B159" s="25"/>
      <c r="C159" s="212" t="s">
        <v>366</v>
      </c>
      <c r="D159" s="212" t="s">
        <v>127</v>
      </c>
      <c r="E159" s="213" t="s">
        <v>1323</v>
      </c>
      <c r="F159" s="214" t="s">
        <v>1324</v>
      </c>
      <c r="G159" s="215" t="s">
        <v>347</v>
      </c>
      <c r="H159" s="216" t="n">
        <v>35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0</v>
      </c>
      <c r="AT159" s="224" t="s">
        <v>127</v>
      </c>
      <c r="AU159" s="224" t="s">
        <v>79</v>
      </c>
      <c r="AY159" s="3" t="s">
        <v>12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30</v>
      </c>
      <c r="BM159" s="224" t="s">
        <v>369</v>
      </c>
    </row>
    <row r="160" s="31" customFormat="true" ht="16.5" hidden="false" customHeight="true" outlineLevel="0" collapsed="false">
      <c r="A160" s="24"/>
      <c r="B160" s="25"/>
      <c r="C160" s="212" t="s">
        <v>254</v>
      </c>
      <c r="D160" s="212" t="s">
        <v>127</v>
      </c>
      <c r="E160" s="213" t="s">
        <v>1325</v>
      </c>
      <c r="F160" s="214" t="s">
        <v>1326</v>
      </c>
      <c r="G160" s="215" t="s">
        <v>662</v>
      </c>
      <c r="H160" s="216" t="n">
        <v>4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0</v>
      </c>
      <c r="AT160" s="224" t="s">
        <v>127</v>
      </c>
      <c r="AU160" s="224" t="s">
        <v>79</v>
      </c>
      <c r="AY160" s="3" t="s">
        <v>12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30</v>
      </c>
      <c r="BM160" s="224" t="s">
        <v>393</v>
      </c>
    </row>
    <row r="161" s="31" customFormat="true" ht="16.5" hidden="false" customHeight="true" outlineLevel="0" collapsed="false">
      <c r="A161" s="24"/>
      <c r="B161" s="25"/>
      <c r="C161" s="212" t="s">
        <v>394</v>
      </c>
      <c r="D161" s="212" t="s">
        <v>127</v>
      </c>
      <c r="E161" s="213" t="s">
        <v>1327</v>
      </c>
      <c r="F161" s="214" t="s">
        <v>1328</v>
      </c>
      <c r="G161" s="215" t="s">
        <v>662</v>
      </c>
      <c r="H161" s="216" t="n">
        <v>8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0</v>
      </c>
      <c r="AT161" s="224" t="s">
        <v>127</v>
      </c>
      <c r="AU161" s="224" t="s">
        <v>79</v>
      </c>
      <c r="AY161" s="3" t="s">
        <v>12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130</v>
      </c>
      <c r="BM161" s="224" t="s">
        <v>397</v>
      </c>
    </row>
    <row r="162" s="31" customFormat="true" ht="16.5" hidden="false" customHeight="true" outlineLevel="0" collapsed="false">
      <c r="A162" s="24"/>
      <c r="B162" s="25"/>
      <c r="C162" s="212" t="s">
        <v>257</v>
      </c>
      <c r="D162" s="212" t="s">
        <v>127</v>
      </c>
      <c r="E162" s="213" t="s">
        <v>1329</v>
      </c>
      <c r="F162" s="214" t="s">
        <v>1330</v>
      </c>
      <c r="G162" s="215" t="s">
        <v>662</v>
      </c>
      <c r="H162" s="216" t="n">
        <v>3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0</v>
      </c>
      <c r="AT162" s="224" t="s">
        <v>127</v>
      </c>
      <c r="AU162" s="224" t="s">
        <v>79</v>
      </c>
      <c r="AY162" s="3" t="s">
        <v>12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30</v>
      </c>
      <c r="BM162" s="224" t="s">
        <v>400</v>
      </c>
    </row>
    <row r="163" s="31" customFormat="true" ht="16.5" hidden="false" customHeight="true" outlineLevel="0" collapsed="false">
      <c r="A163" s="24"/>
      <c r="B163" s="25"/>
      <c r="C163" s="212" t="s">
        <v>168</v>
      </c>
      <c r="D163" s="212" t="s">
        <v>127</v>
      </c>
      <c r="E163" s="213" t="s">
        <v>1331</v>
      </c>
      <c r="F163" s="214" t="s">
        <v>1332</v>
      </c>
      <c r="G163" s="215" t="s">
        <v>662</v>
      </c>
      <c r="H163" s="216" t="n">
        <v>2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0</v>
      </c>
      <c r="AT163" s="224" t="s">
        <v>127</v>
      </c>
      <c r="AU163" s="224" t="s">
        <v>79</v>
      </c>
      <c r="AY163" s="3" t="s">
        <v>12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30</v>
      </c>
      <c r="BM163" s="224" t="s">
        <v>404</v>
      </c>
    </row>
    <row r="164" s="31" customFormat="true" ht="16.5" hidden="false" customHeight="true" outlineLevel="0" collapsed="false">
      <c r="A164" s="24"/>
      <c r="B164" s="25"/>
      <c r="C164" s="212" t="s">
        <v>264</v>
      </c>
      <c r="D164" s="212" t="s">
        <v>127</v>
      </c>
      <c r="E164" s="213" t="s">
        <v>1333</v>
      </c>
      <c r="F164" s="214" t="s">
        <v>1334</v>
      </c>
      <c r="G164" s="215" t="s">
        <v>662</v>
      </c>
      <c r="H164" s="216" t="n">
        <v>20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0</v>
      </c>
      <c r="AT164" s="224" t="s">
        <v>127</v>
      </c>
      <c r="AU164" s="224" t="s">
        <v>79</v>
      </c>
      <c r="AY164" s="3" t="s">
        <v>12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30</v>
      </c>
      <c r="BM164" s="224" t="s">
        <v>407</v>
      </c>
    </row>
    <row r="165" s="31" customFormat="true" ht="16.5" hidden="false" customHeight="true" outlineLevel="0" collapsed="false">
      <c r="A165" s="24"/>
      <c r="B165" s="25"/>
      <c r="C165" s="212" t="s">
        <v>408</v>
      </c>
      <c r="D165" s="212" t="s">
        <v>127</v>
      </c>
      <c r="E165" s="213" t="s">
        <v>1335</v>
      </c>
      <c r="F165" s="214" t="s">
        <v>1336</v>
      </c>
      <c r="G165" s="215" t="s">
        <v>662</v>
      </c>
      <c r="H165" s="216" t="n">
        <v>9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0</v>
      </c>
      <c r="AT165" s="224" t="s">
        <v>127</v>
      </c>
      <c r="AU165" s="224" t="s">
        <v>79</v>
      </c>
      <c r="AY165" s="3" t="s">
        <v>12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30</v>
      </c>
      <c r="BM165" s="224" t="s">
        <v>411</v>
      </c>
    </row>
    <row r="166" s="31" customFormat="true" ht="16.5" hidden="false" customHeight="true" outlineLevel="0" collapsed="false">
      <c r="A166" s="24"/>
      <c r="B166" s="25"/>
      <c r="C166" s="212" t="s">
        <v>269</v>
      </c>
      <c r="D166" s="212" t="s">
        <v>127</v>
      </c>
      <c r="E166" s="213" t="s">
        <v>1337</v>
      </c>
      <c r="F166" s="214" t="s">
        <v>1338</v>
      </c>
      <c r="G166" s="215" t="s">
        <v>662</v>
      </c>
      <c r="H166" s="216" t="n">
        <v>20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0</v>
      </c>
      <c r="AT166" s="224" t="s">
        <v>127</v>
      </c>
      <c r="AU166" s="224" t="s">
        <v>79</v>
      </c>
      <c r="AY166" s="3" t="s">
        <v>12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130</v>
      </c>
      <c r="BM166" s="224" t="s">
        <v>414</v>
      </c>
    </row>
    <row r="167" s="31" customFormat="true" ht="16.5" hidden="false" customHeight="true" outlineLevel="0" collapsed="false">
      <c r="A167" s="24"/>
      <c r="B167" s="25"/>
      <c r="C167" s="212" t="s">
        <v>415</v>
      </c>
      <c r="D167" s="212" t="s">
        <v>127</v>
      </c>
      <c r="E167" s="213" t="s">
        <v>1339</v>
      </c>
      <c r="F167" s="214" t="s">
        <v>1340</v>
      </c>
      <c r="G167" s="215" t="s">
        <v>662</v>
      </c>
      <c r="H167" s="216" t="n">
        <v>3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0</v>
      </c>
      <c r="AT167" s="224" t="s">
        <v>127</v>
      </c>
      <c r="AU167" s="224" t="s">
        <v>79</v>
      </c>
      <c r="AY167" s="3" t="s">
        <v>12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130</v>
      </c>
      <c r="BM167" s="224" t="s">
        <v>418</v>
      </c>
    </row>
    <row r="168" s="31" customFormat="true" ht="16.5" hidden="false" customHeight="true" outlineLevel="0" collapsed="false">
      <c r="A168" s="24"/>
      <c r="B168" s="25"/>
      <c r="C168" s="212" t="s">
        <v>273</v>
      </c>
      <c r="D168" s="212" t="s">
        <v>127</v>
      </c>
      <c r="E168" s="213" t="s">
        <v>1341</v>
      </c>
      <c r="F168" s="214" t="s">
        <v>1342</v>
      </c>
      <c r="G168" s="215" t="s">
        <v>662</v>
      </c>
      <c r="H168" s="216" t="n">
        <v>6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0</v>
      </c>
      <c r="AT168" s="224" t="s">
        <v>127</v>
      </c>
      <c r="AU168" s="224" t="s">
        <v>79</v>
      </c>
      <c r="AY168" s="3" t="s">
        <v>12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30</v>
      </c>
      <c r="BM168" s="224" t="s">
        <v>423</v>
      </c>
    </row>
    <row r="169" s="31" customFormat="true" ht="16.5" hidden="false" customHeight="true" outlineLevel="0" collapsed="false">
      <c r="A169" s="24"/>
      <c r="B169" s="25"/>
      <c r="C169" s="212" t="s">
        <v>429</v>
      </c>
      <c r="D169" s="212" t="s">
        <v>127</v>
      </c>
      <c r="E169" s="213" t="s">
        <v>1343</v>
      </c>
      <c r="F169" s="214" t="s">
        <v>1344</v>
      </c>
      <c r="G169" s="215" t="s">
        <v>662</v>
      </c>
      <c r="H169" s="216" t="n">
        <v>5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0</v>
      </c>
      <c r="AT169" s="224" t="s">
        <v>127</v>
      </c>
      <c r="AU169" s="224" t="s">
        <v>79</v>
      </c>
      <c r="AY169" s="3" t="s">
        <v>12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130</v>
      </c>
      <c r="BM169" s="224" t="s">
        <v>432</v>
      </c>
    </row>
    <row r="170" s="31" customFormat="true" ht="16.5" hidden="false" customHeight="true" outlineLevel="0" collapsed="false">
      <c r="A170" s="24"/>
      <c r="B170" s="25"/>
      <c r="C170" s="212" t="s">
        <v>276</v>
      </c>
      <c r="D170" s="212" t="s">
        <v>127</v>
      </c>
      <c r="E170" s="213" t="s">
        <v>1345</v>
      </c>
      <c r="F170" s="214" t="s">
        <v>1346</v>
      </c>
      <c r="G170" s="215" t="s">
        <v>662</v>
      </c>
      <c r="H170" s="216" t="n">
        <v>10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0</v>
      </c>
      <c r="AT170" s="224" t="s">
        <v>127</v>
      </c>
      <c r="AU170" s="224" t="s">
        <v>79</v>
      </c>
      <c r="AY170" s="3" t="s">
        <v>124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130</v>
      </c>
      <c r="BM170" s="224" t="s">
        <v>436</v>
      </c>
    </row>
    <row r="171" s="31" customFormat="true" ht="16.5" hidden="false" customHeight="true" outlineLevel="0" collapsed="false">
      <c r="A171" s="24"/>
      <c r="B171" s="25"/>
      <c r="C171" s="212" t="s">
        <v>438</v>
      </c>
      <c r="D171" s="212" t="s">
        <v>127</v>
      </c>
      <c r="E171" s="213" t="s">
        <v>1347</v>
      </c>
      <c r="F171" s="214" t="s">
        <v>1348</v>
      </c>
      <c r="G171" s="215" t="s">
        <v>662</v>
      </c>
      <c r="H171" s="216" t="n">
        <v>12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0</v>
      </c>
      <c r="AT171" s="224" t="s">
        <v>127</v>
      </c>
      <c r="AU171" s="224" t="s">
        <v>79</v>
      </c>
      <c r="AY171" s="3" t="s">
        <v>12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130</v>
      </c>
      <c r="BM171" s="224" t="s">
        <v>441</v>
      </c>
    </row>
    <row r="172" s="31" customFormat="true" ht="16.5" hidden="false" customHeight="true" outlineLevel="0" collapsed="false">
      <c r="A172" s="24"/>
      <c r="B172" s="25"/>
      <c r="C172" s="212" t="s">
        <v>280</v>
      </c>
      <c r="D172" s="212" t="s">
        <v>127</v>
      </c>
      <c r="E172" s="213" t="s">
        <v>1349</v>
      </c>
      <c r="F172" s="214" t="s">
        <v>1350</v>
      </c>
      <c r="G172" s="215" t="s">
        <v>662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0</v>
      </c>
      <c r="AT172" s="224" t="s">
        <v>127</v>
      </c>
      <c r="AU172" s="224" t="s">
        <v>79</v>
      </c>
      <c r="AY172" s="3" t="s">
        <v>12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30</v>
      </c>
      <c r="BM172" s="224" t="s">
        <v>446</v>
      </c>
    </row>
    <row r="173" s="31" customFormat="true" ht="16.5" hidden="false" customHeight="true" outlineLevel="0" collapsed="false">
      <c r="A173" s="24"/>
      <c r="B173" s="25"/>
      <c r="C173" s="212" t="s">
        <v>449</v>
      </c>
      <c r="D173" s="212" t="s">
        <v>127</v>
      </c>
      <c r="E173" s="213" t="s">
        <v>1351</v>
      </c>
      <c r="F173" s="214" t="s">
        <v>1352</v>
      </c>
      <c r="G173" s="215" t="s">
        <v>662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0</v>
      </c>
      <c r="AT173" s="224" t="s">
        <v>127</v>
      </c>
      <c r="AU173" s="224" t="s">
        <v>79</v>
      </c>
      <c r="AY173" s="3" t="s">
        <v>12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130</v>
      </c>
      <c r="BM173" s="224" t="s">
        <v>452</v>
      </c>
    </row>
    <row r="174" s="31" customFormat="true" ht="24.15" hidden="false" customHeight="true" outlineLevel="0" collapsed="false">
      <c r="A174" s="24"/>
      <c r="B174" s="25"/>
      <c r="C174" s="212" t="s">
        <v>283</v>
      </c>
      <c r="D174" s="212" t="s">
        <v>127</v>
      </c>
      <c r="E174" s="213" t="s">
        <v>1353</v>
      </c>
      <c r="F174" s="214" t="s">
        <v>1354</v>
      </c>
      <c r="G174" s="215" t="s">
        <v>662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0</v>
      </c>
      <c r="AT174" s="224" t="s">
        <v>127</v>
      </c>
      <c r="AU174" s="224" t="s">
        <v>79</v>
      </c>
      <c r="AY174" s="3" t="s">
        <v>124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30</v>
      </c>
      <c r="BM174" s="224" t="s">
        <v>456</v>
      </c>
    </row>
    <row r="175" s="31" customFormat="true" ht="24.15" hidden="false" customHeight="true" outlineLevel="0" collapsed="false">
      <c r="A175" s="24"/>
      <c r="B175" s="25"/>
      <c r="C175" s="212" t="s">
        <v>475</v>
      </c>
      <c r="D175" s="212" t="s">
        <v>127</v>
      </c>
      <c r="E175" s="213" t="s">
        <v>1355</v>
      </c>
      <c r="F175" s="214" t="s">
        <v>1356</v>
      </c>
      <c r="G175" s="215" t="s">
        <v>662</v>
      </c>
      <c r="H175" s="216" t="n">
        <v>10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0</v>
      </c>
      <c r="AT175" s="224" t="s">
        <v>127</v>
      </c>
      <c r="AU175" s="224" t="s">
        <v>79</v>
      </c>
      <c r="AY175" s="3" t="s">
        <v>12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130</v>
      </c>
      <c r="BM175" s="224" t="s">
        <v>478</v>
      </c>
    </row>
    <row r="176" s="31" customFormat="true" ht="24.15" hidden="false" customHeight="true" outlineLevel="0" collapsed="false">
      <c r="A176" s="24"/>
      <c r="B176" s="25"/>
      <c r="C176" s="212" t="s">
        <v>289</v>
      </c>
      <c r="D176" s="212" t="s">
        <v>127</v>
      </c>
      <c r="E176" s="213" t="s">
        <v>1357</v>
      </c>
      <c r="F176" s="214" t="s">
        <v>1358</v>
      </c>
      <c r="G176" s="215" t="s">
        <v>662</v>
      </c>
      <c r="H176" s="216" t="n">
        <v>14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0</v>
      </c>
      <c r="AT176" s="224" t="s">
        <v>127</v>
      </c>
      <c r="AU176" s="224" t="s">
        <v>79</v>
      </c>
      <c r="AY176" s="3" t="s">
        <v>12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130</v>
      </c>
      <c r="BM176" s="224" t="s">
        <v>482</v>
      </c>
    </row>
    <row r="177" s="31" customFormat="true" ht="37.8" hidden="false" customHeight="true" outlineLevel="0" collapsed="false">
      <c r="A177" s="24"/>
      <c r="B177" s="25"/>
      <c r="C177" s="212" t="s">
        <v>487</v>
      </c>
      <c r="D177" s="212" t="s">
        <v>127</v>
      </c>
      <c r="E177" s="213" t="s">
        <v>1359</v>
      </c>
      <c r="F177" s="214" t="s">
        <v>1360</v>
      </c>
      <c r="G177" s="215" t="s">
        <v>662</v>
      </c>
      <c r="H177" s="216" t="n">
        <v>2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0</v>
      </c>
      <c r="AT177" s="224" t="s">
        <v>127</v>
      </c>
      <c r="AU177" s="224" t="s">
        <v>79</v>
      </c>
      <c r="AY177" s="3" t="s">
        <v>12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30</v>
      </c>
      <c r="BM177" s="224" t="s">
        <v>490</v>
      </c>
    </row>
    <row r="178" s="31" customFormat="true" ht="33" hidden="false" customHeight="true" outlineLevel="0" collapsed="false">
      <c r="A178" s="24"/>
      <c r="B178" s="25"/>
      <c r="C178" s="212" t="s">
        <v>292</v>
      </c>
      <c r="D178" s="212" t="s">
        <v>127</v>
      </c>
      <c r="E178" s="213" t="s">
        <v>1361</v>
      </c>
      <c r="F178" s="214" t="s">
        <v>1362</v>
      </c>
      <c r="G178" s="215" t="s">
        <v>347</v>
      </c>
      <c r="H178" s="216" t="n">
        <v>50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0</v>
      </c>
      <c r="AT178" s="224" t="s">
        <v>127</v>
      </c>
      <c r="AU178" s="224" t="s">
        <v>79</v>
      </c>
      <c r="AY178" s="3" t="s">
        <v>12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130</v>
      </c>
      <c r="BM178" s="224" t="s">
        <v>495</v>
      </c>
    </row>
    <row r="179" s="31" customFormat="true" ht="33" hidden="false" customHeight="true" outlineLevel="0" collapsed="false">
      <c r="A179" s="24"/>
      <c r="B179" s="25"/>
      <c r="C179" s="212" t="s">
        <v>496</v>
      </c>
      <c r="D179" s="212" t="s">
        <v>127</v>
      </c>
      <c r="E179" s="213" t="s">
        <v>1363</v>
      </c>
      <c r="F179" s="214" t="s">
        <v>1364</v>
      </c>
      <c r="G179" s="215" t="s">
        <v>347</v>
      </c>
      <c r="H179" s="216" t="n">
        <v>30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0</v>
      </c>
      <c r="AT179" s="224" t="s">
        <v>127</v>
      </c>
      <c r="AU179" s="224" t="s">
        <v>79</v>
      </c>
      <c r="AY179" s="3" t="s">
        <v>12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130</v>
      </c>
      <c r="BM179" s="224" t="s">
        <v>499</v>
      </c>
    </row>
    <row r="180" s="31" customFormat="true" ht="16.5" hidden="false" customHeight="true" outlineLevel="0" collapsed="false">
      <c r="A180" s="24"/>
      <c r="B180" s="25"/>
      <c r="C180" s="212" t="s">
        <v>302</v>
      </c>
      <c r="D180" s="212" t="s">
        <v>127</v>
      </c>
      <c r="E180" s="213" t="s">
        <v>1365</v>
      </c>
      <c r="F180" s="214" t="s">
        <v>1366</v>
      </c>
      <c r="G180" s="215" t="s">
        <v>347</v>
      </c>
      <c r="H180" s="216" t="n">
        <v>30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0</v>
      </c>
      <c r="AT180" s="224" t="s">
        <v>127</v>
      </c>
      <c r="AU180" s="224" t="s">
        <v>79</v>
      </c>
      <c r="AY180" s="3" t="s">
        <v>124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30</v>
      </c>
      <c r="BM180" s="224" t="s">
        <v>502</v>
      </c>
    </row>
    <row r="181" s="31" customFormat="true" ht="24.15" hidden="false" customHeight="true" outlineLevel="0" collapsed="false">
      <c r="A181" s="24"/>
      <c r="B181" s="25"/>
      <c r="C181" s="212" t="s">
        <v>504</v>
      </c>
      <c r="D181" s="212" t="s">
        <v>127</v>
      </c>
      <c r="E181" s="213" t="s">
        <v>1367</v>
      </c>
      <c r="F181" s="214" t="s">
        <v>1368</v>
      </c>
      <c r="G181" s="215" t="s">
        <v>347</v>
      </c>
      <c r="H181" s="216" t="n">
        <v>30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0</v>
      </c>
      <c r="AT181" s="224" t="s">
        <v>127</v>
      </c>
      <c r="AU181" s="224" t="s">
        <v>79</v>
      </c>
      <c r="AY181" s="3" t="s">
        <v>12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130</v>
      </c>
      <c r="BM181" s="224" t="s">
        <v>507</v>
      </c>
    </row>
    <row r="182" s="31" customFormat="true" ht="16.5" hidden="false" customHeight="true" outlineLevel="0" collapsed="false">
      <c r="A182" s="24"/>
      <c r="B182" s="25"/>
      <c r="C182" s="212" t="s">
        <v>311</v>
      </c>
      <c r="D182" s="212" t="s">
        <v>127</v>
      </c>
      <c r="E182" s="213" t="s">
        <v>1369</v>
      </c>
      <c r="F182" s="214" t="s">
        <v>1370</v>
      </c>
      <c r="G182" s="215" t="s">
        <v>1109</v>
      </c>
      <c r="H182" s="216" t="n">
        <v>5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0</v>
      </c>
      <c r="AT182" s="224" t="s">
        <v>127</v>
      </c>
      <c r="AU182" s="224" t="s">
        <v>79</v>
      </c>
      <c r="AY182" s="3" t="s">
        <v>12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9</v>
      </c>
      <c r="BK182" s="225" t="n">
        <f aca="false">ROUND(I182*H182,2)</f>
        <v>0</v>
      </c>
      <c r="BL182" s="3" t="s">
        <v>130</v>
      </c>
      <c r="BM182" s="224" t="s">
        <v>512</v>
      </c>
    </row>
    <row r="183" s="31" customFormat="true" ht="16.5" hidden="false" customHeight="true" outlineLevel="0" collapsed="false">
      <c r="A183" s="24"/>
      <c r="B183" s="25"/>
      <c r="C183" s="212" t="s">
        <v>517</v>
      </c>
      <c r="D183" s="212" t="s">
        <v>127</v>
      </c>
      <c r="E183" s="213" t="s">
        <v>1371</v>
      </c>
      <c r="F183" s="214" t="s">
        <v>1372</v>
      </c>
      <c r="G183" s="215" t="s">
        <v>662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6"/>
      <c r="N183" s="227" t="s">
        <v>37</v>
      </c>
      <c r="O183" s="228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0</v>
      </c>
      <c r="AT183" s="224" t="s">
        <v>127</v>
      </c>
      <c r="AU183" s="224" t="s">
        <v>79</v>
      </c>
      <c r="AY183" s="3" t="s">
        <v>12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130</v>
      </c>
      <c r="BM183" s="224" t="s">
        <v>520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53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Nd4s6PTVwWqQ1gPlrE8I/xyR/EbMKuC4v5ggkjFCz3spEblqKDXzrIURV4B5adk4YI3FZJe/BxbrFOB355+RHQ==" saltValue="3R7RrzXJo9m/INARTeohdqkFyky1Y1gvHDffwn9TzpnwQgtuz6VIGNlq+LC4eQ4PeviRZyrrsYH8oVetx8desg==" spinCount="100000" sheet="true" password="cc35" objects="true" scenarios="true" formatColumns="false" formatRows="false" autoFilter="false"/>
  <autoFilter ref="C116:K18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7:16:10Z</dcterms:created>
  <dc:creator>KROS-PC\KROS</dc:creator>
  <dc:description/>
  <dc:language>en-US</dc:language>
  <cp:lastModifiedBy>KROS-PC\KROS</cp:lastModifiedBy>
  <dcterms:modified xsi:type="dcterms:W3CDTF">2022-03-11T07:16:18Z</dcterms:modified>
  <cp:revision>0</cp:revision>
  <dc:subject/>
  <dc:title/>
</cp:coreProperties>
</file>