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Stavební část" sheetId="3" state="visible" r:id="rId4"/>
    <sheet name="002 - Zdravotní technika" sheetId="4" state="visible" r:id="rId5"/>
    <sheet name="003 - Vytápění" sheetId="5" state="visible" r:id="rId6"/>
    <sheet name="004 - Elektroinstalace" sheetId="6" state="visible" r:id="rId7"/>
    <sheet name="Seznam figur" sheetId="7" state="visible" r:id="rId8"/>
  </sheets>
  <definedNames>
    <definedName function="false" hidden="false" localSheetId="1" name="_xlnm.Print_Area" vbProcedure="false">'000 - Vedlejší a ostatní ...'!$C$4:$J$76,'000 - Vedlejší a ostatní ...'!$C$82:$J$100,'000 - Vedlejší a ostatní ...'!$C$106:$J$126</definedName>
    <definedName function="false" hidden="false" localSheetId="1" name="_xlnm.Print_Titles" vbProcedure="false">'000 - Vedlejší a ostatní ...'!$118:$118</definedName>
    <definedName function="false" hidden="true" localSheetId="1" name="_xlnm._FilterDatabase" vbProcedure="false">'000 - Vedlejší a ostatní ...'!$C$118:$K$126</definedName>
    <definedName function="false" hidden="false" localSheetId="2" name="_xlnm.Print_Area" vbProcedure="false">'001 - Stavební část'!$C$4:$J$76,'001 - Stavební část'!$C$82:$J$117,'001 - Stavební část'!$C$123:$J$715</definedName>
    <definedName function="false" hidden="false" localSheetId="2" name="_xlnm.Print_Titles" vbProcedure="false">'001 - Stavební část'!$135:$135</definedName>
    <definedName function="false" hidden="true" localSheetId="2" name="_xlnm._FilterDatabase" vbProcedure="false">'001 - Stavební část'!$C$135:$K$715</definedName>
    <definedName function="false" hidden="false" localSheetId="3" name="_xlnm.Print_Area" vbProcedure="false">'002 - Zdravotní technika'!$C$4:$J$76,'002 - Zdravotní technika'!$C$82:$J$104,'002 - Zdravotní technika'!$C$110:$J$268</definedName>
    <definedName function="false" hidden="false" localSheetId="3" name="_xlnm.Print_Titles" vbProcedure="false">'002 - Zdravotní technika'!$122:$122</definedName>
    <definedName function="false" hidden="true" localSheetId="3" name="_xlnm._FilterDatabase" vbProcedure="false">'002 - Zdravotní technika'!$C$122:$K$268</definedName>
    <definedName function="false" hidden="false" localSheetId="4" name="_xlnm.Print_Area" vbProcedure="false">'003 - Vytápění'!$C$4:$J$76,'003 - Vytápění'!$C$82:$J$102,'003 - Vytápění'!$C$108:$J$151</definedName>
    <definedName function="false" hidden="false" localSheetId="4" name="_xlnm.Print_Titles" vbProcedure="false">'003 - Vytápění'!$120:$120</definedName>
    <definedName function="false" hidden="true" localSheetId="4" name="_xlnm._FilterDatabase" vbProcedure="false">'003 - Vytápění'!$C$120:$K$151</definedName>
    <definedName function="false" hidden="false" localSheetId="5" name="_xlnm.Print_Area" vbProcedure="false">'004 - Elektroinstalace'!$C$4:$J$76,'004 - Elektroinstalace'!$C$82:$J$103,'004 - Elektroinstalace'!$C$109:$J$171</definedName>
    <definedName function="false" hidden="false" localSheetId="5" name="_xlnm.Print_Titles" vbProcedure="false">'004 - Elektroinstalace'!$121:$121</definedName>
    <definedName function="false" hidden="true" localSheetId="5" name="_xlnm._FilterDatabase" vbProcedure="false">'004 - Elektroinstalace'!$C$121:$K$17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156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99" uniqueCount="1539">
  <si>
    <t xml:space="preserve">Export Komplet</t>
  </si>
  <si>
    <t xml:space="preserve">2.0</t>
  </si>
  <si>
    <t xml:space="preserve">ZAMOK</t>
  </si>
  <si>
    <t xml:space="preserve">False</t>
  </si>
  <si>
    <t xml:space="preserve">{682815b7-b12d-44ce-af5c-b9e206dc8b6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2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pro změnu užívání prostoru v 1.NP na dvě lékařšké ordinace, Pražská 387-aktualizace 2023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16. 11. 2022</t>
  </si>
  <si>
    <t xml:space="preserve">Zadavatel:</t>
  </si>
  <si>
    <t xml:space="preserve">IČ:</t>
  </si>
  <si>
    <t xml:space="preserve">Město Trutnov, Slovanské nám. 165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ina Fikarová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VON</t>
  </si>
  <si>
    <t xml:space="preserve">1</t>
  </si>
  <si>
    <t xml:space="preserve">{096f2933-9075-444d-879d-12bc4a690dbd}</t>
  </si>
  <si>
    <t xml:space="preserve">2</t>
  </si>
  <si>
    <t xml:space="preserve">001</t>
  </si>
  <si>
    <t xml:space="preserve">Stavební část</t>
  </si>
  <si>
    <t xml:space="preserve">STA</t>
  </si>
  <si>
    <t xml:space="preserve">{c18ee83e-257a-431b-ad17-3ac2e1ec7642}</t>
  </si>
  <si>
    <t xml:space="preserve">002</t>
  </si>
  <si>
    <t xml:space="preserve">Zdravotní technika</t>
  </si>
  <si>
    <t xml:space="preserve">{921da57a-0bad-4616-9862-0b05d5f26f22}</t>
  </si>
  <si>
    <t xml:space="preserve">003</t>
  </si>
  <si>
    <t xml:space="preserve">Vytápění</t>
  </si>
  <si>
    <t xml:space="preserve">{8a6a474d-ece1-4a30-b7c5-9f5cf837a2bf}</t>
  </si>
  <si>
    <t xml:space="preserve">004</t>
  </si>
  <si>
    <t xml:space="preserve">Elektroinstalace</t>
  </si>
  <si>
    <t xml:space="preserve">{246b157f-7c92-41ba-8d4f-97412ad8fa08}</t>
  </si>
  <si>
    <t xml:space="preserve">KRYCÍ LIST SOUPISU PRACÍ</t>
  </si>
  <si>
    <t xml:space="preserve">Objekt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kpl</t>
  </si>
  <si>
    <t xml:space="preserve">1024</t>
  </si>
  <si>
    <t xml:space="preserve">800282610</t>
  </si>
  <si>
    <t xml:space="preserve">Online PSC</t>
  </si>
  <si>
    <t xml:space="preserve">https://podminky.urs.cz/item/CS_URS_2022_02/030001000</t>
  </si>
  <si>
    <t xml:space="preserve">VRN7</t>
  </si>
  <si>
    <t xml:space="preserve">Provozní vlivy</t>
  </si>
  <si>
    <t xml:space="preserve">070001000</t>
  </si>
  <si>
    <t xml:space="preserve">-1188623251</t>
  </si>
  <si>
    <t xml:space="preserve">https://podminky.urs.cz/item/CS_URS_2022_02/070001000</t>
  </si>
  <si>
    <t xml:space="preserve">malba</t>
  </si>
  <si>
    <t xml:space="preserve">732,819</t>
  </si>
  <si>
    <t xml:space="preserve">nátěr</t>
  </si>
  <si>
    <t xml:space="preserve">29,07</t>
  </si>
  <si>
    <t xml:space="preserve">obklad</t>
  </si>
  <si>
    <t xml:space="preserve">91,68</t>
  </si>
  <si>
    <t xml:space="preserve">podhled1</t>
  </si>
  <si>
    <t xml:space="preserve">128,09</t>
  </si>
  <si>
    <t xml:space="preserve">podhled2</t>
  </si>
  <si>
    <t xml:space="preserve">3,6</t>
  </si>
  <si>
    <t xml:space="preserve">podlaha</t>
  </si>
  <si>
    <t xml:space="preserve">144,4</t>
  </si>
  <si>
    <t xml:space="preserve">stěnynové</t>
  </si>
  <si>
    <t xml:space="preserve">216,912</t>
  </si>
  <si>
    <t xml:space="preserve">001 - Stavební část</t>
  </si>
  <si>
    <t xml:space="preserve">stěnystáv</t>
  </si>
  <si>
    <t xml:space="preserve">313,127</t>
  </si>
  <si>
    <t xml:space="preserve">strop</t>
  </si>
  <si>
    <t xml:space="preserve">54,5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OST - Ostatní</t>
  </si>
  <si>
    <t xml:space="preserve">HSV</t>
  </si>
  <si>
    <t xml:space="preserve">Práce a dodávky HSV</t>
  </si>
  <si>
    <t xml:space="preserve">3</t>
  </si>
  <si>
    <t xml:space="preserve">Svislé a kompletní konstrukce</t>
  </si>
  <si>
    <t xml:space="preserve">317234410</t>
  </si>
  <si>
    <t xml:space="preserve">Vyzdívka mezi nosníky z cihel pálených na MC</t>
  </si>
  <si>
    <t xml:space="preserve">m3</t>
  </si>
  <si>
    <t xml:space="preserve">4</t>
  </si>
  <si>
    <t xml:space="preserve">-2121009089</t>
  </si>
  <si>
    <t xml:space="preserve">https://podminky.urs.cz/item/CS_URS_2022_02/317234410</t>
  </si>
  <si>
    <t xml:space="preserve">VV</t>
  </si>
  <si>
    <t xml:space="preserve">1,1*0,15*0,25</t>
  </si>
  <si>
    <t xml:space="preserve">1,1*0,22*0,25</t>
  </si>
  <si>
    <t xml:space="preserve">2*3,2*0,7*0,25</t>
  </si>
  <si>
    <t xml:space="preserve">Součet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-1879291294</t>
  </si>
  <si>
    <t xml:space="preserve">https://podminky.urs.cz/item/CS_URS_2022_02/317944323</t>
  </si>
  <si>
    <t xml:space="preserve">"HEA 120"  2*3*3,2*0,0199</t>
  </si>
  <si>
    <t xml:space="preserve">"I 140"  2*2*1,1*0,0144</t>
  </si>
  <si>
    <t xml:space="preserve">340271021</t>
  </si>
  <si>
    <t xml:space="preserve">Zazdívka otvorů v příčkách nebo stěnách pl přes 0,25 do 1 m2 tvárnicemi pórobetonovými tl 100 mm</t>
  </si>
  <si>
    <t xml:space="preserve">m2</t>
  </si>
  <si>
    <t xml:space="preserve">-1721304959</t>
  </si>
  <si>
    <t xml:space="preserve">https://podminky.urs.cz/item/CS_URS_2022_02/340271021</t>
  </si>
  <si>
    <t xml:space="preserve">2*1*2,1</t>
  </si>
  <si>
    <t xml:space="preserve">340271041R</t>
  </si>
  <si>
    <t xml:space="preserve">Zazdívka otvorů v příčkách nebo stěnách pl přes 0,25 do 1 m2 tvárnicemi pórobetonovými </t>
  </si>
  <si>
    <t xml:space="preserve">1862759333</t>
  </si>
  <si>
    <t xml:space="preserve">"dozdívka parapetu"</t>
  </si>
  <si>
    <t xml:space="preserve">1*0,7*1</t>
  </si>
  <si>
    <t xml:space="preserve">"ostatní"</t>
  </si>
  <si>
    <t xml:space="preserve">0,3*2*0,15</t>
  </si>
  <si>
    <t xml:space="preserve">0,1</t>
  </si>
  <si>
    <t xml:space="preserve">342272225</t>
  </si>
  <si>
    <t xml:space="preserve">Příčka z pórobetonových hladkých tvárnic na tenkovrstvou maltu tl 100 mm</t>
  </si>
  <si>
    <t xml:space="preserve">2116098681</t>
  </si>
  <si>
    <t xml:space="preserve">https://podminky.urs.cz/item/CS_URS_2022_02/342272225</t>
  </si>
  <si>
    <t xml:space="preserve">(0,3+1+1,6)*3,8-0,8*1,97</t>
  </si>
  <si>
    <t xml:space="preserve">(0,9+0,9+2,5+1,8)*3,8-0,8*1,97-0,7*1,97</t>
  </si>
  <si>
    <t xml:space="preserve">2*(1,3*3,8-0,7*1,97)</t>
  </si>
  <si>
    <t xml:space="preserve">3,5*3,8-0,8*1,97</t>
  </si>
  <si>
    <t xml:space="preserve">4,9</t>
  </si>
  <si>
    <t xml:space="preserve">6</t>
  </si>
  <si>
    <t xml:space="preserve">342272235</t>
  </si>
  <si>
    <t xml:space="preserve">Příčka z pórobetonových hladkých tvárnic na tenkovrstvou maltu tl 125 mm</t>
  </si>
  <si>
    <t xml:space="preserve">-1324066811</t>
  </si>
  <si>
    <t xml:space="preserve">https://podminky.urs.cz/item/CS_URS_2022_02/342272235</t>
  </si>
  <si>
    <t xml:space="preserve">7,2*3,8-0,8*1,97</t>
  </si>
  <si>
    <t xml:space="preserve">4,2*3,5-0,8*1,97</t>
  </si>
  <si>
    <t xml:space="preserve">(1,9+1,1+0,7)*3,8</t>
  </si>
  <si>
    <t xml:space="preserve">3*3,8-0,8*1,97</t>
  </si>
  <si>
    <t xml:space="preserve">2,5*3,5</t>
  </si>
  <si>
    <t xml:space="preserve">1,8*3,5-0,8*1,97</t>
  </si>
  <si>
    <t xml:space="preserve">7,6</t>
  </si>
  <si>
    <t xml:space="preserve">7</t>
  </si>
  <si>
    <t xml:space="preserve">342272245</t>
  </si>
  <si>
    <t xml:space="preserve">Příčka z pórobetonových hladkých tvárnic na tenkovrstvou maltu tl 150 mm</t>
  </si>
  <si>
    <t xml:space="preserve">1312769764</t>
  </si>
  <si>
    <t xml:space="preserve">https://podminky.urs.cz/item/CS_URS_2022_02/342272245</t>
  </si>
  <si>
    <t xml:space="preserve">1,6*3,8-0,8*1,97</t>
  </si>
  <si>
    <t xml:space="preserve">8</t>
  </si>
  <si>
    <t xml:space="preserve">346244354R</t>
  </si>
  <si>
    <t xml:space="preserve">Obezdívka předstěnových instalačních systémů</t>
  </si>
  <si>
    <t xml:space="preserve">-518873933</t>
  </si>
  <si>
    <t xml:space="preserve">0,9*1,2</t>
  </si>
  <si>
    <t xml:space="preserve">2*1*1,2</t>
  </si>
  <si>
    <t xml:space="preserve">9</t>
  </si>
  <si>
    <t xml:space="preserve">346244381</t>
  </si>
  <si>
    <t xml:space="preserve">Plentování jednostranné v do 200 mm válcovaných nosníků cihlami</t>
  </si>
  <si>
    <t xml:space="preserve">1038219295</t>
  </si>
  <si>
    <t xml:space="preserve">https://podminky.urs.cz/item/CS_URS_2022_02/346244381</t>
  </si>
  <si>
    <t xml:space="preserve">2*2*1,1*0,25</t>
  </si>
  <si>
    <t xml:space="preserve">2*2*3,2*0,25</t>
  </si>
  <si>
    <t xml:space="preserve">Vodorovné konstrukce</t>
  </si>
  <si>
    <t xml:space="preserve">10</t>
  </si>
  <si>
    <t xml:space="preserve">411321414</t>
  </si>
  <si>
    <t xml:space="preserve">Stropy deskové ze ŽB tř. C 25/30</t>
  </si>
  <si>
    <t xml:space="preserve">-56320062</t>
  </si>
  <si>
    <t xml:space="preserve">https://podminky.urs.cz/item/CS_URS_2022_02/411321414</t>
  </si>
  <si>
    <t xml:space="preserve">"doplnění stropu nad 1.PP"</t>
  </si>
  <si>
    <t xml:space="preserve">"mezi vlny"</t>
  </si>
  <si>
    <t xml:space="preserve">3,6*1*0,02*0,7</t>
  </si>
  <si>
    <t xml:space="preserve">"nad vlny"</t>
  </si>
  <si>
    <t xml:space="preserve">3,6*1*0,08</t>
  </si>
  <si>
    <t xml:space="preserve">11</t>
  </si>
  <si>
    <t xml:space="preserve">411362021</t>
  </si>
  <si>
    <t xml:space="preserve">Výztuž stropů svařovanými sítěmi Kari</t>
  </si>
  <si>
    <t xml:space="preserve">-1704145839</t>
  </si>
  <si>
    <t xml:space="preserve">https://podminky.urs.cz/item/CS_URS_2022_02/411362021</t>
  </si>
  <si>
    <t xml:space="preserve">"KARI síť 150/150-6"</t>
  </si>
  <si>
    <t xml:space="preserve">3,6*1*0,00303*1,15</t>
  </si>
  <si>
    <t xml:space="preserve">Úpravy povrchů, podlahy a osazování výplní</t>
  </si>
  <si>
    <t xml:space="preserve">12</t>
  </si>
  <si>
    <t xml:space="preserve">611325422</t>
  </si>
  <si>
    <t xml:space="preserve">Oprava vnitřní vápenocementové štukové omítky stropů v rozsahu plochy přes 10 do 30 %</t>
  </si>
  <si>
    <t xml:space="preserve">284179193</t>
  </si>
  <si>
    <t xml:space="preserve">https://podminky.urs.cz/item/CS_URS_2022_02/611325422</t>
  </si>
  <si>
    <t xml:space="preserve">"1.02"  1,5*1,8</t>
  </si>
  <si>
    <t xml:space="preserve">"1.03"  1,5*1,8</t>
  </si>
  <si>
    <t xml:space="preserve">"1.04"  3,2</t>
  </si>
  <si>
    <t xml:space="preserve">"1.05"  3,4</t>
  </si>
  <si>
    <t xml:space="preserve">"1.06"  1,4</t>
  </si>
  <si>
    <t xml:space="preserve">"1.07"  1,4</t>
  </si>
  <si>
    <t xml:space="preserve">"1.08" 1,5*0,9</t>
  </si>
  <si>
    <t xml:space="preserve">"1.10"  4,5</t>
  </si>
  <si>
    <t xml:space="preserve">"1.11" 1,5*1,8</t>
  </si>
  <si>
    <t xml:space="preserve">"1.12"  3,2*2,3</t>
  </si>
  <si>
    <t xml:space="preserve">"1.13"  12,2</t>
  </si>
  <si>
    <t xml:space="preserve">"1.14"  2,3</t>
  </si>
  <si>
    <t xml:space="preserve">"1.15"  1,3</t>
  </si>
  <si>
    <t xml:space="preserve">"1.16"  3,5</t>
  </si>
  <si>
    <t xml:space="preserve">"1.17"  4,5</t>
  </si>
  <si>
    <t xml:space="preserve">13</t>
  </si>
  <si>
    <t xml:space="preserve">612321121</t>
  </si>
  <si>
    <t xml:space="preserve">Vápenocementová omítka hladká jednovrstvá vnitřních stěn nanášená ručně</t>
  </si>
  <si>
    <t xml:space="preserve">-1757469457</t>
  </si>
  <si>
    <t xml:space="preserve">https://podminky.urs.cz/item/CS_URS_2022_02/612321121</t>
  </si>
  <si>
    <t xml:space="preserve">"pod keramický obklad"</t>
  </si>
  <si>
    <t xml:space="preserve">14</t>
  </si>
  <si>
    <t xml:space="preserve">612321141</t>
  </si>
  <si>
    <t xml:space="preserve">Vápenocementová omítka štuková dvouvrstvá vnitřních stěn nanášená ručně</t>
  </si>
  <si>
    <t xml:space="preserve">-1712128070</t>
  </si>
  <si>
    <t xml:space="preserve">https://podminky.urs.cz/item/CS_URS_2022_02/612321141</t>
  </si>
  <si>
    <t xml:space="preserve">"nové zdivo"</t>
  </si>
  <si>
    <t xml:space="preserve">"1.01, 1.13"  (7,3+1,1)*3,1</t>
  </si>
  <si>
    <t xml:space="preserve">-0,8*1,97</t>
  </si>
  <si>
    <t xml:space="preserve">(2,8+0,7)*3,1</t>
  </si>
  <si>
    <t xml:space="preserve">(2,8+1,8)*3,1</t>
  </si>
  <si>
    <t xml:space="preserve">-0,8*1,97*3</t>
  </si>
  <si>
    <t xml:space="preserve">1*2,1*2</t>
  </si>
  <si>
    <t xml:space="preserve">"1.02"  (4,2+3,4)*3,1</t>
  </si>
  <si>
    <t xml:space="preserve">-0,8*1,97*2</t>
  </si>
  <si>
    <t xml:space="preserve">"1.03"  (2*4,2+3,8)*3,1</t>
  </si>
  <si>
    <t xml:space="preserve">"1.04"  (1,3+1,4+1,1)*3,8</t>
  </si>
  <si>
    <t xml:space="preserve">-(0,7*1,97+0,8*1,97)</t>
  </si>
  <si>
    <t xml:space="preserve">"1.05"  2,1*2,3</t>
  </si>
  <si>
    <t xml:space="preserve">"1.06"  2*0,7*3,8</t>
  </si>
  <si>
    <t xml:space="preserve">-2*0,7*1,97</t>
  </si>
  <si>
    <t xml:space="preserve">"1.07"  (0,9+1,3)*2</t>
  </si>
  <si>
    <t xml:space="preserve">"1.09"  0,3*3,1</t>
  </si>
  <si>
    <t xml:space="preserve">"1.10"  (2,5+1+1)*2</t>
  </si>
  <si>
    <t xml:space="preserve">"1.11"  (3,1+2,1)*3,1</t>
  </si>
  <si>
    <t xml:space="preserve">"1.12"  (1,8+3,1)*3,1</t>
  </si>
  <si>
    <t xml:space="preserve">"1.14"  (1+1,6)*3,8</t>
  </si>
  <si>
    <t xml:space="preserve">-(0,8*1,97+0,7*1,97)</t>
  </si>
  <si>
    <t xml:space="preserve">"1.16"  (1,8+1+0,8)*2</t>
  </si>
  <si>
    <t xml:space="preserve">"1.17"  (2,5+1,9)*2*2</t>
  </si>
  <si>
    <t xml:space="preserve">19,7</t>
  </si>
  <si>
    <t xml:space="preserve">612325422</t>
  </si>
  <si>
    <t xml:space="preserve">Oprava vnitřní vápenocementové štukové omítky stěn v rozsahu plochy přes 10 do 30 %</t>
  </si>
  <si>
    <t xml:space="preserve">-718981820</t>
  </si>
  <si>
    <t xml:space="preserve">https://podminky.urs.cz/item/CS_URS_2022_02/612325422</t>
  </si>
  <si>
    <t xml:space="preserve">"stávající stěny"</t>
  </si>
  <si>
    <t xml:space="preserve">"1.01"  (14,2+3,7+0,8)*3</t>
  </si>
  <si>
    <t xml:space="preserve">-(0,9*1,91*2+1*2,19)</t>
  </si>
  <si>
    <t xml:space="preserve">(1+2*2)*0,4</t>
  </si>
  <si>
    <t xml:space="preserve">(1+2*2,6)*0,5</t>
  </si>
  <si>
    <t xml:space="preserve">-(1,46*1,74+2,8*1,91)</t>
  </si>
  <si>
    <t xml:space="preserve">(2,8+2*1,91)*0,5</t>
  </si>
  <si>
    <t xml:space="preserve">(1,46+2*1,74)*0,4</t>
  </si>
  <si>
    <t xml:space="preserve">"1.03"  3,8*3,1</t>
  </si>
  <si>
    <t xml:space="preserve">-1,46*1,74</t>
  </si>
  <si>
    <t xml:space="preserve">"1.04"  (1+1,9+0,4)*3,8</t>
  </si>
  <si>
    <t xml:space="preserve">"1.05"  1,6*2,3+2,1*3,8</t>
  </si>
  <si>
    <t xml:space="preserve">"1.06"  1,1*3,8+1,1*2</t>
  </si>
  <si>
    <t xml:space="preserve">"1.08"  (2,1+3,2)*2*3,1</t>
  </si>
  <si>
    <t xml:space="preserve">-(0,8*1,97+0,8*2,05+0,9*1,42)</t>
  </si>
  <si>
    <t xml:space="preserve">(0,8+2*0,5)*0,25</t>
  </si>
  <si>
    <t xml:space="preserve">(0,9+2*1,42)*0,25</t>
  </si>
  <si>
    <t xml:space="preserve">"1.09"  (1,5+2,8)*2*3,1</t>
  </si>
  <si>
    <t xml:space="preserve">-(0,8*1,97+0,8*2,05+0,7*2,05)</t>
  </si>
  <si>
    <t xml:space="preserve">(0,7+2*2,05)*0,2</t>
  </si>
  <si>
    <t xml:space="preserve">"1.10"  (3,2+1,7+0,8)*2</t>
  </si>
  <si>
    <t xml:space="preserve">-0,7*2,05</t>
  </si>
  <si>
    <t xml:space="preserve">"1.11"  (5+3,1+2,9)*3,1</t>
  </si>
  <si>
    <t xml:space="preserve">-(0,8*1,97+1,46*1,74)</t>
  </si>
  <si>
    <t xml:space="preserve">(1,46+2*1,74)*0,2</t>
  </si>
  <si>
    <t xml:space="preserve">"1.12"  (6,4+3,2+3,6)*3,1</t>
  </si>
  <si>
    <t xml:space="preserve">-1,5*0,9</t>
  </si>
  <si>
    <t xml:space="preserve">(1,5+2*0,9)*0,25</t>
  </si>
  <si>
    <t xml:space="preserve">"1.14"  (1,65+1,5)*2,3</t>
  </si>
  <si>
    <t xml:space="preserve">0,8*3,8</t>
  </si>
  <si>
    <t xml:space="preserve">"1.15"  (1,5+0,9)*2*2,3</t>
  </si>
  <si>
    <t xml:space="preserve">"1.16"  (1,7+0,8+0,8)*2</t>
  </si>
  <si>
    <t xml:space="preserve">"1.17"  0,8*2</t>
  </si>
  <si>
    <t xml:space="preserve">28,4</t>
  </si>
  <si>
    <t xml:space="preserve">16</t>
  </si>
  <si>
    <t xml:space="preserve">622335203R</t>
  </si>
  <si>
    <t xml:space="preserve">Oprava  a doplnění venkovní omítky (dle stávající)</t>
  </si>
  <si>
    <t xml:space="preserve">-1313745859</t>
  </si>
  <si>
    <t xml:space="preserve">3*1</t>
  </si>
  <si>
    <t xml:space="preserve">2*1*1</t>
  </si>
  <si>
    <t xml:space="preserve">6,5*0,6</t>
  </si>
  <si>
    <t xml:space="preserve">Trubní vedení</t>
  </si>
  <si>
    <t xml:space="preserve">17</t>
  </si>
  <si>
    <t xml:space="preserve">899103211</t>
  </si>
  <si>
    <t xml:space="preserve">Demontáž poklopů litinových nebo ocelových včetně rámů hmotnosti přes 100 do 150 kg</t>
  </si>
  <si>
    <t xml:space="preserve">kus</t>
  </si>
  <si>
    <t xml:space="preserve">-724332027</t>
  </si>
  <si>
    <t xml:space="preserve">https://podminky.urs.cz/item/CS_URS_2022_02/899103211</t>
  </si>
  <si>
    <t xml:space="preserve">Ostatní konstrukce a práce, bourání</t>
  </si>
  <si>
    <t xml:space="preserve">18</t>
  </si>
  <si>
    <t xml:space="preserve">949101111</t>
  </si>
  <si>
    <t xml:space="preserve">Lešení pomocné pro objekty pozemních staveb s lešeňovou podlahou v do 1,9 m zatížení do 150 kg/m2</t>
  </si>
  <si>
    <t xml:space="preserve">2120925519</t>
  </si>
  <si>
    <t xml:space="preserve">https://podminky.urs.cz/item/CS_URS_2022_02/949101111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309283356</t>
  </si>
  <si>
    <t xml:space="preserve">https://podminky.urs.cz/item/CS_URS_2022_02/952901111</t>
  </si>
  <si>
    <t xml:space="preserve">20</t>
  </si>
  <si>
    <t xml:space="preserve">962031133</t>
  </si>
  <si>
    <t xml:space="preserve">Bourání příček z cihel pálených na MVC tl do 150 mm</t>
  </si>
  <si>
    <t xml:space="preserve">410011012</t>
  </si>
  <si>
    <t xml:space="preserve">https://podminky.urs.cz/item/CS_URS_2022_02/962031133</t>
  </si>
  <si>
    <t xml:space="preserve">4,3*3,45</t>
  </si>
  <si>
    <t xml:space="preserve">(1+1,2)*3,45</t>
  </si>
  <si>
    <t xml:space="preserve">(1,6+1)*3,45</t>
  </si>
  <si>
    <t xml:space="preserve">962042321</t>
  </si>
  <si>
    <t xml:space="preserve">Bourání zdiva nadzákladového z betonu prostého přes 1 m3</t>
  </si>
  <si>
    <t xml:space="preserve">-378006519</t>
  </si>
  <si>
    <t xml:space="preserve">https://podminky.urs.cz/item/CS_URS_2022_02/962042321</t>
  </si>
  <si>
    <t xml:space="preserve">"lemování otvoru do sklepa, betonová vana, zídka, schodiště"</t>
  </si>
  <si>
    <t xml:space="preserve">2,5</t>
  </si>
  <si>
    <t xml:space="preserve">22</t>
  </si>
  <si>
    <t xml:space="preserve">962081141</t>
  </si>
  <si>
    <t xml:space="preserve">Bourání příček ze skleněných tvárnic tl do 150 mm</t>
  </si>
  <si>
    <t xml:space="preserve">633995126</t>
  </si>
  <si>
    <t xml:space="preserve">https://podminky.urs.cz/item/CS_URS_2022_02/962081141</t>
  </si>
  <si>
    <t xml:space="preserve">1,5*0,9</t>
  </si>
  <si>
    <t xml:space="preserve">23</t>
  </si>
  <si>
    <t xml:space="preserve">968072455</t>
  </si>
  <si>
    <t xml:space="preserve">Vybourání kovových dveřních zárubní pl do 2 m2</t>
  </si>
  <si>
    <t xml:space="preserve">-448697462</t>
  </si>
  <si>
    <t xml:space="preserve">https://podminky.urs.cz/item/CS_URS_2022_02/968072455</t>
  </si>
  <si>
    <t xml:space="preserve">6*0,8*2+0,6*2</t>
  </si>
  <si>
    <t xml:space="preserve">24</t>
  </si>
  <si>
    <t xml:space="preserve">968072747</t>
  </si>
  <si>
    <t xml:space="preserve">Vybourání výkladních stěn kovových pevných nebo otevíratelných pl přes 4 m2</t>
  </si>
  <si>
    <t xml:space="preserve">1621159714</t>
  </si>
  <si>
    <t xml:space="preserve">https://podminky.urs.cz/item/CS_URS_2022_02/968072747</t>
  </si>
  <si>
    <t xml:space="preserve">2*2,2*2,8+2*0,7*2,8</t>
  </si>
  <si>
    <t xml:space="preserve">25</t>
  </si>
  <si>
    <t xml:space="preserve">971033231</t>
  </si>
  <si>
    <t xml:space="preserve">Vybourání otvorů ve zdivu cihelném pl do 0,0225 m2 na MVC nebo MV tl do 150 mm</t>
  </si>
  <si>
    <t xml:space="preserve">1353566329</t>
  </si>
  <si>
    <t xml:space="preserve">https://podminky.urs.cz/item/CS_URS_2022_02/971033231</t>
  </si>
  <si>
    <t xml:space="preserve">26</t>
  </si>
  <si>
    <t xml:space="preserve">971033351</t>
  </si>
  <si>
    <t xml:space="preserve">Vybourání otvorů ve zdivu cihelném pl do 0,09 m2 na MVC nebo MV tl do 450 mm</t>
  </si>
  <si>
    <t xml:space="preserve">1383317911</t>
  </si>
  <si>
    <t xml:space="preserve">https://podminky.urs.cz/item/CS_URS_2022_02/971033351</t>
  </si>
  <si>
    <t xml:space="preserve">27</t>
  </si>
  <si>
    <t xml:space="preserve">971033631</t>
  </si>
  <si>
    <t xml:space="preserve">Vybourání otvorů ve zdivu cihelném pl do 4 m2 na MVC nebo MV tl do 150 mm</t>
  </si>
  <si>
    <t xml:space="preserve">-1872456495</t>
  </si>
  <si>
    <t xml:space="preserve">https://podminky.urs.cz/item/CS_URS_2022_02/971033631</t>
  </si>
  <si>
    <t xml:space="preserve">0,9*2*2</t>
  </si>
  <si>
    <t xml:space="preserve">28</t>
  </si>
  <si>
    <t xml:space="preserve">971033681</t>
  </si>
  <si>
    <t xml:space="preserve">Vybourání otvorů ve zdivu cihelném pl do 4 m2 na MVC nebo MV tl do 900 mm</t>
  </si>
  <si>
    <t xml:space="preserve">-1377603725</t>
  </si>
  <si>
    <t xml:space="preserve">https://podminky.urs.cz/item/CS_URS_2022_02/971033681</t>
  </si>
  <si>
    <t xml:space="preserve">"parapet výkladceů</t>
  </si>
  <si>
    <t xml:space="preserve">2,8*0,68*0,73</t>
  </si>
  <si>
    <t xml:space="preserve">29</t>
  </si>
  <si>
    <t xml:space="preserve">973031812</t>
  </si>
  <si>
    <t xml:space="preserve">Vysekání kapes ve zdivu cihelném na MV nebo MVC pro zavázání příček tl do 100 mm</t>
  </si>
  <si>
    <t xml:space="preserve">m</t>
  </si>
  <si>
    <t xml:space="preserve">1729384893</t>
  </si>
  <si>
    <t xml:space="preserve">https://podminky.urs.cz/item/CS_URS_2022_02/973031812</t>
  </si>
  <si>
    <t xml:space="preserve">3,8*14</t>
  </si>
  <si>
    <t xml:space="preserve">30</t>
  </si>
  <si>
    <t xml:space="preserve">973031813</t>
  </si>
  <si>
    <t xml:space="preserve">Vysekání kapes ve zdivu cihelném na MV nebo MVC pro zavázání příček tl do 150 mm</t>
  </si>
  <si>
    <t xml:space="preserve">430226043</t>
  </si>
  <si>
    <t xml:space="preserve">https://podminky.urs.cz/item/CS_URS_2022_02/973031813</t>
  </si>
  <si>
    <t xml:space="preserve">3,8*11</t>
  </si>
  <si>
    <t xml:space="preserve">31</t>
  </si>
  <si>
    <t xml:space="preserve">973042241</t>
  </si>
  <si>
    <t xml:space="preserve">Vysekání kapes ve zdivu z betonu pl do 0,10 m2 hl do 150 mm</t>
  </si>
  <si>
    <t xml:space="preserve">398848334</t>
  </si>
  <si>
    <t xml:space="preserve">https://podminky.urs.cz/item/CS_URS_2022_02/973042241</t>
  </si>
  <si>
    <t xml:space="preserve">"pro osazení nosníků - doplnění stropu nad 1.PP"</t>
  </si>
  <si>
    <t xml:space="preserve">4*2</t>
  </si>
  <si>
    <t xml:space="preserve">32</t>
  </si>
  <si>
    <t xml:space="preserve">974032664</t>
  </si>
  <si>
    <t xml:space="preserve">Vysekání rýh ve stěnách z dutých cihel nebo tvárnic pro vtahování nosníků hl do 150 mm v do 150 mm</t>
  </si>
  <si>
    <t xml:space="preserve">-49899903</t>
  </si>
  <si>
    <t xml:space="preserve">https://podminky.urs.cz/item/CS_URS_2022_02/974032664</t>
  </si>
  <si>
    <t xml:space="preserve">2*1,1*2</t>
  </si>
  <si>
    <t xml:space="preserve">2*3*3,2</t>
  </si>
  <si>
    <t xml:space="preserve">33</t>
  </si>
  <si>
    <t xml:space="preserve">978011141</t>
  </si>
  <si>
    <t xml:space="preserve">Otlučení (osekání) vnitřní vápenné nebo vápenocementové omítky stropů v rozsahu přes 10 do 30 %</t>
  </si>
  <si>
    <t xml:space="preserve">-733527568</t>
  </si>
  <si>
    <t xml:space="preserve">https://podminky.urs.cz/item/CS_URS_2022_02/978011141</t>
  </si>
  <si>
    <t xml:space="preserve">34</t>
  </si>
  <si>
    <t xml:space="preserve">978013141</t>
  </si>
  <si>
    <t xml:space="preserve">Otlučení (osekání) vnitřní vápenné nebo vápenocementové omítky stěn v rozsahu přes 10 do 30 %</t>
  </si>
  <si>
    <t xml:space="preserve">999409329</t>
  </si>
  <si>
    <t xml:space="preserve">https://podminky.urs.cz/item/CS_URS_2022_02/978013141</t>
  </si>
  <si>
    <t xml:space="preserve">35</t>
  </si>
  <si>
    <t xml:space="preserve">978013191</t>
  </si>
  <si>
    <t xml:space="preserve">Otlučení (osekání) vnitřní vápenné nebo vápenocementové omítky stěn v rozsahu přes 50 do 100 %</t>
  </si>
  <si>
    <t xml:space="preserve">740922649</t>
  </si>
  <si>
    <t xml:space="preserve">https://podminky.urs.cz/item/CS_URS_2022_02/978013191</t>
  </si>
  <si>
    <t xml:space="preserve">"pod keramický obklad na stávajících stěnách"</t>
  </si>
  <si>
    <t xml:space="preserve">"1.02"  0,9*1,5</t>
  </si>
  <si>
    <t xml:space="preserve">"1.03"  0,9*1,5</t>
  </si>
  <si>
    <t xml:space="preserve">"1.05"  1,6*1,5</t>
  </si>
  <si>
    <t xml:space="preserve">"1.06"  1,1*1,8</t>
  </si>
  <si>
    <t xml:space="preserve">"1.07"  (0,9+1,2)*1,8</t>
  </si>
  <si>
    <t xml:space="preserve">"1.09"  (1,7+2*0,9)*1,8</t>
  </si>
  <si>
    <t xml:space="preserve">"1.10"  (1,7+3,1-0,7+0,8*2)*1,8</t>
  </si>
  <si>
    <t xml:space="preserve">"1.12"  1*1,5*2</t>
  </si>
  <si>
    <t xml:space="preserve">"1.14"  (1,5+1,6)*1,5</t>
  </si>
  <si>
    <t xml:space="preserve">"1.15"  ((0,9+1,5)*2-0,6)*1,5</t>
  </si>
  <si>
    <t xml:space="preserve">"1.16"  (1,7+0,8+0,6)*1,8</t>
  </si>
  <si>
    <t xml:space="preserve">"1.17"  0,9*1,8</t>
  </si>
  <si>
    <t xml:space="preserve">36</t>
  </si>
  <si>
    <t xml:space="preserve">99001</t>
  </si>
  <si>
    <t xml:space="preserve">Odstranění izolací a povrchových úprav ve stávající chladírně</t>
  </si>
  <si>
    <t xml:space="preserve">-1639283440</t>
  </si>
  <si>
    <t xml:space="preserve">37</t>
  </si>
  <si>
    <t xml:space="preserve">99002</t>
  </si>
  <si>
    <t xml:space="preserve">Ostatní drobné konstrukce a práce jinde neuvedené (sekání, průrazy, začištění apod.)</t>
  </si>
  <si>
    <t xml:space="preserve">HZS</t>
  </si>
  <si>
    <t xml:space="preserve">2023894757</t>
  </si>
  <si>
    <t xml:space="preserve">997</t>
  </si>
  <si>
    <t xml:space="preserve">Přesun sutě</t>
  </si>
  <si>
    <t xml:space="preserve">38</t>
  </si>
  <si>
    <t xml:space="preserve">997013211</t>
  </si>
  <si>
    <t xml:space="preserve">Vnitrostaveništní doprava suti a vybouraných hmot pro budovy v do 6 m ručně</t>
  </si>
  <si>
    <t xml:space="preserve">-1721617756</t>
  </si>
  <si>
    <t xml:space="preserve">https://podminky.urs.cz/item/CS_URS_2022_02/997013211</t>
  </si>
  <si>
    <t xml:space="preserve">39</t>
  </si>
  <si>
    <t xml:space="preserve">997013501</t>
  </si>
  <si>
    <t xml:space="preserve">Odvoz suti a vybouraných hmot na skládku nebo meziskládku do 1 km se složením</t>
  </si>
  <si>
    <t xml:space="preserve">-1354831765</t>
  </si>
  <si>
    <t xml:space="preserve">https://podminky.urs.cz/item/CS_URS_2022_02/997013501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2155961</t>
  </si>
  <si>
    <t xml:space="preserve">https://podminky.urs.cz/item/CS_URS_2022_02/997013509</t>
  </si>
  <si>
    <t xml:space="preserve">30,2*9 'Přepočtené koeficientem množství</t>
  </si>
  <si>
    <t xml:space="preserve">41</t>
  </si>
  <si>
    <t xml:space="preserve">997013631</t>
  </si>
  <si>
    <t xml:space="preserve">Poplatek za uložení na skládce (skládkovné) stavebního odpadu směsného kód odpadu 17 09 04</t>
  </si>
  <si>
    <t xml:space="preserve">-697806981</t>
  </si>
  <si>
    <t xml:space="preserve">https://podminky.urs.cz/item/CS_URS_2022_02/997013631</t>
  </si>
  <si>
    <t xml:space="preserve">998</t>
  </si>
  <si>
    <t xml:space="preserve">Přesun hmot</t>
  </si>
  <si>
    <t xml:space="preserve">42</t>
  </si>
  <si>
    <t xml:space="preserve">998018001</t>
  </si>
  <si>
    <t xml:space="preserve">Přesun hmot ruční pro budovy v do 6 m</t>
  </si>
  <si>
    <t xml:space="preserve">-368205462</t>
  </si>
  <si>
    <t xml:space="preserve">https://podminky.urs.cz/item/CS_URS_2022_02/99801800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3</t>
  </si>
  <si>
    <t xml:space="preserve">762112811R</t>
  </si>
  <si>
    <t xml:space="preserve">Demontáž dřevěné dělící příčky</t>
  </si>
  <si>
    <t xml:space="preserve">-1714076097</t>
  </si>
  <si>
    <t xml:space="preserve">8*3,45</t>
  </si>
  <si>
    <t xml:space="preserve">763</t>
  </si>
  <si>
    <t xml:space="preserve">Konstrukce suché výstavby</t>
  </si>
  <si>
    <t xml:space="preserve">44</t>
  </si>
  <si>
    <t xml:space="preserve">763111316</t>
  </si>
  <si>
    <t xml:space="preserve">SDK příčka tl 125 mm profil CW+UW 100 desky 1xA 12,5 s izolací EI 30 Rw do 48 dB</t>
  </si>
  <si>
    <t xml:space="preserve">-552498380</t>
  </si>
  <si>
    <t xml:space="preserve">https://podminky.urs.cz/item/CS_URS_2022_02/763111316</t>
  </si>
  <si>
    <t xml:space="preserve">1,6*3,8</t>
  </si>
  <si>
    <t xml:space="preserve">45</t>
  </si>
  <si>
    <t xml:space="preserve">763111717</t>
  </si>
  <si>
    <t xml:space="preserve">SDK příčka základní penetrační nátěr (oboustranně)</t>
  </si>
  <si>
    <t xml:space="preserve">880315796</t>
  </si>
  <si>
    <t xml:space="preserve">https://podminky.urs.cz/item/CS_URS_2022_02/763111717</t>
  </si>
  <si>
    <t xml:space="preserve">46</t>
  </si>
  <si>
    <t xml:space="preserve">763131411</t>
  </si>
  <si>
    <t xml:space="preserve">SDK podhled desky 1xA 12,5 bez izolace dvouvrstvá spodní kce profil CD+UD</t>
  </si>
  <si>
    <t xml:space="preserve">1683088957</t>
  </si>
  <si>
    <t xml:space="preserve">https://podminky.urs.cz/item/CS_URS_2022_02/763131411</t>
  </si>
  <si>
    <t xml:space="preserve">"1.01"  30,8</t>
  </si>
  <si>
    <t xml:space="preserve">"1.02" 13,8-1,5*1,8</t>
  </si>
  <si>
    <t xml:space="preserve">"1.03" 15,5-1,5*1,8</t>
  </si>
  <si>
    <t xml:space="preserve">"1.08"  6,5-1,5*0,9</t>
  </si>
  <si>
    <t xml:space="preserve">"1.09"  4,6</t>
  </si>
  <si>
    <t xml:space="preserve">"1.11"  15,2-1,5*1,8</t>
  </si>
  <si>
    <t xml:space="preserve">"1.12"  4,2*3,2</t>
  </si>
  <si>
    <t xml:space="preserve">"1.13"12,2</t>
  </si>
  <si>
    <t xml:space="preserve">47</t>
  </si>
  <si>
    <t xml:space="preserve">763131443</t>
  </si>
  <si>
    <t xml:space="preserve">SDK podhled desky 2xDF 15 bez izolace dvouvrstvá spodní kce profil CD+UD REI do 60</t>
  </si>
  <si>
    <t xml:space="preserve">-1304823553</t>
  </si>
  <si>
    <t xml:space="preserve">https://podminky.urs.cz/item/CS_URS_2022_02/763131443</t>
  </si>
  <si>
    <t xml:space="preserve">3,6*1</t>
  </si>
  <si>
    <t xml:space="preserve">48</t>
  </si>
  <si>
    <t xml:space="preserve">763131714</t>
  </si>
  <si>
    <t xml:space="preserve">SDK podhled základní penetrační nátěr</t>
  </si>
  <si>
    <t xml:space="preserve">-296016235</t>
  </si>
  <si>
    <t xml:space="preserve">https://podminky.urs.cz/item/CS_URS_2022_02/763131714</t>
  </si>
  <si>
    <t xml:space="preserve">128,09+3,6</t>
  </si>
  <si>
    <t xml:space="preserve">3,1*0,6</t>
  </si>
  <si>
    <t xml:space="preserve">3,2*0,8</t>
  </si>
  <si>
    <t xml:space="preserve">49</t>
  </si>
  <si>
    <t xml:space="preserve">763131722</t>
  </si>
  <si>
    <t xml:space="preserve">SDK podhled skoková změna v přes 0,5 m</t>
  </si>
  <si>
    <t xml:space="preserve">-1869575794</t>
  </si>
  <si>
    <t xml:space="preserve">https://podminky.urs.cz/item/CS_URS_2022_02/763131722</t>
  </si>
  <si>
    <t xml:space="preserve">"1.02"  2,25*2</t>
  </si>
  <si>
    <t xml:space="preserve">"1.03"  2,25*2</t>
  </si>
  <si>
    <t xml:space="preserve">"1.11"  2,25*2</t>
  </si>
  <si>
    <t xml:space="preserve">"1.12"  3,2</t>
  </si>
  <si>
    <t xml:space="preserve">50</t>
  </si>
  <si>
    <t xml:space="preserve">763131752</t>
  </si>
  <si>
    <t xml:space="preserve">Montáž jedné vrstvy tepelné izolace do SDK podhledu</t>
  </si>
  <si>
    <t xml:space="preserve">1301977457</t>
  </si>
  <si>
    <t xml:space="preserve">https://podminky.urs.cz/item/CS_URS_2022_02/763131752</t>
  </si>
  <si>
    <t xml:space="preserve">51</t>
  </si>
  <si>
    <t xml:space="preserve">M</t>
  </si>
  <si>
    <t xml:space="preserve">63152099</t>
  </si>
  <si>
    <t xml:space="preserve">pás tepelně izolační univerzální λ=0,032-0,033 tl 100mm</t>
  </si>
  <si>
    <t xml:space="preserve">1114066264</t>
  </si>
  <si>
    <t xml:space="preserve">podhled2*1,02</t>
  </si>
  <si>
    <t xml:space="preserve">131</t>
  </si>
  <si>
    <t xml:space="preserve">763131762</t>
  </si>
  <si>
    <t xml:space="preserve">Příplatek k SDK podhledu za prostorové zakřivení</t>
  </si>
  <si>
    <t xml:space="preserve">-81643257</t>
  </si>
  <si>
    <t xml:space="preserve">https://podminky.urs.cz/item/CS_URS_2022_02/763131762</t>
  </si>
  <si>
    <t xml:space="preserve">"1.02" 1,1*1,8</t>
  </si>
  <si>
    <t xml:space="preserve">"1.03" 1,1*1,8</t>
  </si>
  <si>
    <t xml:space="preserve">"1.08"  1,1*0,9+1,1*2,25</t>
  </si>
  <si>
    <t xml:space="preserve">"1.11"  1,1*1,8</t>
  </si>
  <si>
    <t xml:space="preserve">132</t>
  </si>
  <si>
    <t xml:space="preserve">763131765</t>
  </si>
  <si>
    <t xml:space="preserve">Příplatek k SDK podhledu za výšku zavěšení přes 0,5 do 1,0 m</t>
  </si>
  <si>
    <t xml:space="preserve">1186006117</t>
  </si>
  <si>
    <t xml:space="preserve">https://podminky.urs.cz/item/CS_URS_2022_02/763131765</t>
  </si>
  <si>
    <t xml:space="preserve">53</t>
  </si>
  <si>
    <t xml:space="preserve">763183111</t>
  </si>
  <si>
    <t xml:space="preserve">Montáž pouzdra posuvných dveří s jednou kapsou pro jedno křídlo š do 800 mm do SDK příčky</t>
  </si>
  <si>
    <t xml:space="preserve">223661515</t>
  </si>
  <si>
    <t xml:space="preserve">https://podminky.urs.cz/item/CS_URS_2022_02/763183111</t>
  </si>
  <si>
    <t xml:space="preserve">54</t>
  </si>
  <si>
    <t xml:space="preserve">55331612</t>
  </si>
  <si>
    <t xml:space="preserve">pouzdro stavební posuvných dveří jednopouzdrové 800mm standardní rozměr</t>
  </si>
  <si>
    <t xml:space="preserve">-1106505076</t>
  </si>
  <si>
    <t xml:space="preserve">55</t>
  </si>
  <si>
    <t xml:space="preserve">998763401</t>
  </si>
  <si>
    <t xml:space="preserve">Přesun hmot procentní pro sádrokartonové konstrukce v objektech v do 6 m</t>
  </si>
  <si>
    <t xml:space="preserve">%</t>
  </si>
  <si>
    <t xml:space="preserve">-306035687</t>
  </si>
  <si>
    <t xml:space="preserve">https://podminky.urs.cz/item/CS_URS_2022_02/998763401</t>
  </si>
  <si>
    <t xml:space="preserve">764</t>
  </si>
  <si>
    <t xml:space="preserve">Konstrukce klempířské</t>
  </si>
  <si>
    <t xml:space="preserve">56</t>
  </si>
  <si>
    <t xml:space="preserve">764216605</t>
  </si>
  <si>
    <t xml:space="preserve">Oplechování rovných parapetů mechanicky kotvené z Pz s povrchovou úpravou rš 400 mm</t>
  </si>
  <si>
    <t xml:space="preserve">-346691526</t>
  </si>
  <si>
    <t xml:space="preserve">https://podminky.urs.cz/item/CS_URS_2022_02/764216605</t>
  </si>
  <si>
    <t xml:space="preserve">2,8+2*0,9</t>
  </si>
  <si>
    <t xml:space="preserve">57</t>
  </si>
  <si>
    <t xml:space="preserve">998764201</t>
  </si>
  <si>
    <t xml:space="preserve">Přesun hmot procentní pro konstrukce klempířské v objektech v do 6 m</t>
  </si>
  <si>
    <t xml:space="preserve">628227071</t>
  </si>
  <si>
    <t xml:space="preserve">https://podminky.urs.cz/item/CS_URS_2022_02/998764201</t>
  </si>
  <si>
    <t xml:space="preserve">766</t>
  </si>
  <si>
    <t xml:space="preserve">Konstrukce truhlářské</t>
  </si>
  <si>
    <t xml:space="preserve">58</t>
  </si>
  <si>
    <t xml:space="preserve">766001</t>
  </si>
  <si>
    <t xml:space="preserve">Kompl. dod. + mtž. okno plastové vel. 1 500 x 900 ozn. 1 s neprůhledným sklem</t>
  </si>
  <si>
    <t xml:space="preserve">-129907148</t>
  </si>
  <si>
    <t xml:space="preserve">59</t>
  </si>
  <si>
    <t xml:space="preserve">766002</t>
  </si>
  <si>
    <t xml:space="preserve">Kompl. dod. + mtž. sestava oken plastových vel. 2 800 x 1 910 ozn. 2</t>
  </si>
  <si>
    <t xml:space="preserve">813142788</t>
  </si>
  <si>
    <t xml:space="preserve">60</t>
  </si>
  <si>
    <t xml:space="preserve">766003</t>
  </si>
  <si>
    <t xml:space="preserve">Kompl. dod. + mtž. sestava oken a vstupních dveří plastových vel. 2x 900 x 1 910 + 1 000 x 2 190+650 ozn. 3</t>
  </si>
  <si>
    <t xml:space="preserve">-1997465133</t>
  </si>
  <si>
    <t xml:space="preserve">135</t>
  </si>
  <si>
    <t xml:space="preserve">766004</t>
  </si>
  <si>
    <t xml:space="preserve">Kompl. dod. + mtž. prodlouženého ovládání otevírání ke stávajícím oknům</t>
  </si>
  <si>
    <t xml:space="preserve">ks</t>
  </si>
  <si>
    <t xml:space="preserve">-1700682237</t>
  </si>
  <si>
    <t xml:space="preserve">61</t>
  </si>
  <si>
    <t xml:space="preserve">766411821R</t>
  </si>
  <si>
    <t xml:space="preserve">Demontáž truhlářského obložení sloupů vč. případného podkladního roštu</t>
  </si>
  <si>
    <t xml:space="preserve">-779046548</t>
  </si>
  <si>
    <t xml:space="preserve">4*0,8*3,6*2</t>
  </si>
  <si>
    <t xml:space="preserve">62</t>
  </si>
  <si>
    <t xml:space="preserve">766660171</t>
  </si>
  <si>
    <t xml:space="preserve">Montáž dveřních křídel otvíravých jednokřídlových š do 0,8 m do obložkové zárubně</t>
  </si>
  <si>
    <t xml:space="preserve">868033833</t>
  </si>
  <si>
    <t xml:space="preserve">https://podminky.urs.cz/item/CS_URS_2022_02/766660171</t>
  </si>
  <si>
    <t xml:space="preserve">4+3+2+1+2+1</t>
  </si>
  <si>
    <t xml:space="preserve">63</t>
  </si>
  <si>
    <t xml:space="preserve">766660311</t>
  </si>
  <si>
    <t xml:space="preserve">Montáž posuvných dveří jednokřídlových průchozí š do 800 mm do pouzdra s jednou kapsou</t>
  </si>
  <si>
    <t xml:space="preserve">831967012</t>
  </si>
  <si>
    <t xml:space="preserve">https://podminky.urs.cz/item/CS_URS_2022_02/766660311</t>
  </si>
  <si>
    <t xml:space="preserve">64</t>
  </si>
  <si>
    <t xml:space="preserve">766660351</t>
  </si>
  <si>
    <t xml:space="preserve">Montáž posuvných dveří jednokřídlových průchozí v do 2,5 m a š do 800 mm do pojezdu na stěnu</t>
  </si>
  <si>
    <t xml:space="preserve">466526773</t>
  </si>
  <si>
    <t xml:space="preserve">https://podminky.urs.cz/item/CS_URS_2022_02/766660351</t>
  </si>
  <si>
    <t xml:space="preserve">65</t>
  </si>
  <si>
    <t xml:space="preserve">61162072</t>
  </si>
  <si>
    <t xml:space="preserve">dveře jednokřídlé voštinové povrch laminátový plné 600x1970-2100mm</t>
  </si>
  <si>
    <t xml:space="preserve">1608436612</t>
  </si>
  <si>
    <t xml:space="preserve">66</t>
  </si>
  <si>
    <t xml:space="preserve">61162079</t>
  </si>
  <si>
    <t xml:space="preserve">dveře jednokřídlé voštinové povrch laminátový částečně prosklené 700x1970-2100mm</t>
  </si>
  <si>
    <t xml:space="preserve">-1022037608</t>
  </si>
  <si>
    <t xml:space="preserve">67</t>
  </si>
  <si>
    <t xml:space="preserve">61162073</t>
  </si>
  <si>
    <t xml:space="preserve">dveře jednokřídlé voštinové povrch laminátový plné 700x1970-2100mm</t>
  </si>
  <si>
    <t xml:space="preserve">219513303</t>
  </si>
  <si>
    <t xml:space="preserve">68</t>
  </si>
  <si>
    <t xml:space="preserve">61162074</t>
  </si>
  <si>
    <t xml:space="preserve">dveře jednokřídlé voštinové povrch laminátový plné 800x1970-2100mm</t>
  </si>
  <si>
    <t xml:space="preserve">297930122</t>
  </si>
  <si>
    <t xml:space="preserve">2+3+4</t>
  </si>
  <si>
    <t xml:space="preserve">69</t>
  </si>
  <si>
    <t xml:space="preserve">61182351</t>
  </si>
  <si>
    <t xml:space="preserve">kování na stěnu do garnyže pro posuvné dveře š 60,70,80,90mm</t>
  </si>
  <si>
    <t xml:space="preserve">-1657042869</t>
  </si>
  <si>
    <t xml:space="preserve">70</t>
  </si>
  <si>
    <t xml:space="preserve">766660720</t>
  </si>
  <si>
    <t xml:space="preserve">Osazení větrací mřížky s vyříznutím otvoru</t>
  </si>
  <si>
    <t xml:space="preserve">-1382080427</t>
  </si>
  <si>
    <t xml:space="preserve">https://podminky.urs.cz/item/CS_URS_2022_02/766660720</t>
  </si>
  <si>
    <t xml:space="preserve">2+1+2+1</t>
  </si>
  <si>
    <t xml:space="preserve">71</t>
  </si>
  <si>
    <t xml:space="preserve">553414251</t>
  </si>
  <si>
    <t xml:space="preserve">mřížka větrací nerezová </t>
  </si>
  <si>
    <t xml:space="preserve">-544895330</t>
  </si>
  <si>
    <t xml:space="preserve">72</t>
  </si>
  <si>
    <t xml:space="preserve">766660728R</t>
  </si>
  <si>
    <t xml:space="preserve">Montáž dveřního interiérového kování - vložky</t>
  </si>
  <si>
    <t xml:space="preserve">1145425070</t>
  </si>
  <si>
    <t xml:space="preserve">73</t>
  </si>
  <si>
    <t xml:space="preserve">549641021</t>
  </si>
  <si>
    <t xml:space="preserve">vložka cylindrická</t>
  </si>
  <si>
    <t xml:space="preserve">-1556913008</t>
  </si>
  <si>
    <t xml:space="preserve">74</t>
  </si>
  <si>
    <t xml:space="preserve">766660729</t>
  </si>
  <si>
    <t xml:space="preserve">Montáž dveřního interiérového kování - štítku s klikou</t>
  </si>
  <si>
    <t xml:space="preserve">666122008</t>
  </si>
  <si>
    <t xml:space="preserve">https://podminky.urs.cz/item/CS_URS_2022_02/766660729</t>
  </si>
  <si>
    <t xml:space="preserve">13+2</t>
  </si>
  <si>
    <t xml:space="preserve">75</t>
  </si>
  <si>
    <t xml:space="preserve">549141231</t>
  </si>
  <si>
    <t xml:space="preserve">dveřní kování k otevíravým dveřím (dle výběru investora)</t>
  </si>
  <si>
    <t xml:space="preserve">-883977045</t>
  </si>
  <si>
    <t xml:space="preserve">76</t>
  </si>
  <si>
    <t xml:space="preserve">549141232</t>
  </si>
  <si>
    <t xml:space="preserve">dveřní kování k posuvným dveřím (dle výběru investora)</t>
  </si>
  <si>
    <t xml:space="preserve">-1588002439</t>
  </si>
  <si>
    <t xml:space="preserve">77</t>
  </si>
  <si>
    <t xml:space="preserve">766682111</t>
  </si>
  <si>
    <t xml:space="preserve">Montáž zárubní obložkových pro dveře jednokřídlové tl stěny do 170 mm</t>
  </si>
  <si>
    <t xml:space="preserve">-1273194991</t>
  </si>
  <si>
    <t xml:space="preserve">https://podminky.urs.cz/item/CS_URS_2022_02/766682111</t>
  </si>
  <si>
    <t xml:space="preserve">4+3+2+1+2+1+1+1</t>
  </si>
  <si>
    <t xml:space="preserve">78</t>
  </si>
  <si>
    <t xml:space="preserve">61182307</t>
  </si>
  <si>
    <t xml:space="preserve">zárubeň jednokřídlá obložková s laminátovým povrchem tl stěny 60-150mm rozměru 600-1100/1970, 2100mm</t>
  </si>
  <si>
    <t xml:space="preserve">-733117056</t>
  </si>
  <si>
    <t xml:space="preserve">79</t>
  </si>
  <si>
    <t xml:space="preserve">7669002</t>
  </si>
  <si>
    <t xml:space="preserve">Kompl. dod. + mtž. dřevěné obložení sloupů</t>
  </si>
  <si>
    <t xml:space="preserve">246031410</t>
  </si>
  <si>
    <t xml:space="preserve">3*0,8*3</t>
  </si>
  <si>
    <t xml:space="preserve">4*0,8*3</t>
  </si>
  <si>
    <t xml:space="preserve">80</t>
  </si>
  <si>
    <t xml:space="preserve">998766201</t>
  </si>
  <si>
    <t xml:space="preserve">Přesun hmot procentní pro kce truhlářské v objektech v do 6 m</t>
  </si>
  <si>
    <t xml:space="preserve">-374052999</t>
  </si>
  <si>
    <t xml:space="preserve">https://podminky.urs.cz/item/CS_URS_2022_02/998766201</t>
  </si>
  <si>
    <t xml:space="preserve">767</t>
  </si>
  <si>
    <t xml:space="preserve">Konstrukce zámečnické</t>
  </si>
  <si>
    <t xml:space="preserve">81</t>
  </si>
  <si>
    <t xml:space="preserve">767001</t>
  </si>
  <si>
    <t xml:space="preserve">Kompl. dod. + mtž. nová venkovní mříž k oknu ozn. 1 vel. 1 500 x 900</t>
  </si>
  <si>
    <t xml:space="preserve">-1194055584</t>
  </si>
  <si>
    <t xml:space="preserve">82</t>
  </si>
  <si>
    <t xml:space="preserve">767002</t>
  </si>
  <si>
    <t xml:space="preserve">Kompl. dod. + mtž. nosná ocelová konstrukce - doplnění stropu nad 1.PP</t>
  </si>
  <si>
    <t xml:space="preserve">kg</t>
  </si>
  <si>
    <t xml:space="preserve">196086077</t>
  </si>
  <si>
    <t xml:space="preserve">"HEA 100"  4*0,95*16,7</t>
  </si>
  <si>
    <t xml:space="preserve">"ostatní - podpory, kotvení"  7</t>
  </si>
  <si>
    <t xml:space="preserve">83</t>
  </si>
  <si>
    <t xml:space="preserve">767391207R</t>
  </si>
  <si>
    <t xml:space="preserve">Montáž trapézového plechu - doplnění stropu nad 1.PP</t>
  </si>
  <si>
    <t xml:space="preserve">847986904</t>
  </si>
  <si>
    <t xml:space="preserve">84</t>
  </si>
  <si>
    <t xml:space="preserve">154841311</t>
  </si>
  <si>
    <t xml:space="preserve">plech trapézový TR20/137,5</t>
  </si>
  <si>
    <t xml:space="preserve">1998615894</t>
  </si>
  <si>
    <t xml:space="preserve">3,600*1,1</t>
  </si>
  <si>
    <t xml:space="preserve">85</t>
  </si>
  <si>
    <t xml:space="preserve">998767201</t>
  </si>
  <si>
    <t xml:space="preserve">Přesun hmot procentní pro zámečnické konstrukce v objektech v do 6 m</t>
  </si>
  <si>
    <t xml:space="preserve">2076597632</t>
  </si>
  <si>
    <t xml:space="preserve">https://podminky.urs.cz/item/CS_URS_2022_02/998767201</t>
  </si>
  <si>
    <t xml:space="preserve">771</t>
  </si>
  <si>
    <t xml:space="preserve">Podlahy z dlaždic</t>
  </si>
  <si>
    <t xml:space="preserve">86</t>
  </si>
  <si>
    <t xml:space="preserve">771121011</t>
  </si>
  <si>
    <t xml:space="preserve">Nátěr penetrační na podlahu</t>
  </si>
  <si>
    <t xml:space="preserve">1446629457</t>
  </si>
  <si>
    <t xml:space="preserve">https://podminky.urs.cz/item/CS_URS_2022_02/771121011</t>
  </si>
  <si>
    <t xml:space="preserve">87</t>
  </si>
  <si>
    <t xml:space="preserve">771151012</t>
  </si>
  <si>
    <t xml:space="preserve">Samonivelační stěrka podlah pevnosti 20 MPa tl přes 3 do 5 mm</t>
  </si>
  <si>
    <t xml:space="preserve">1417700521</t>
  </si>
  <si>
    <t xml:space="preserve">https://podminky.urs.cz/item/CS_URS_2022_02/771151012</t>
  </si>
  <si>
    <t xml:space="preserve">88</t>
  </si>
  <si>
    <t xml:space="preserve">771274113</t>
  </si>
  <si>
    <t xml:space="preserve">Montáž obkladů stupnic z dlaždic keramických flexibilní lepidlo š přes 250 do 300 mm</t>
  </si>
  <si>
    <t xml:space="preserve">1168472244</t>
  </si>
  <si>
    <t xml:space="preserve">https://podminky.urs.cz/item/CS_URS_2022_02/771274113</t>
  </si>
  <si>
    <t xml:space="preserve">"1.12"  3*1</t>
  </si>
  <si>
    <t xml:space="preserve">89</t>
  </si>
  <si>
    <t xml:space="preserve">771274232</t>
  </si>
  <si>
    <t xml:space="preserve">Montáž obkladů podstupnic z dlaždic hladkých keramických flexibilní lepidlo v přes 150 do 200 mm</t>
  </si>
  <si>
    <t xml:space="preserve">1772437797</t>
  </si>
  <si>
    <t xml:space="preserve">https://podminky.urs.cz/item/CS_URS_2022_02/771274232</t>
  </si>
  <si>
    <t xml:space="preserve">90</t>
  </si>
  <si>
    <t xml:space="preserve">771474112</t>
  </si>
  <si>
    <t xml:space="preserve">Montáž soklů z dlaždic keramických rovných flexibilní lepidlo v přes 65 do 90 mm</t>
  </si>
  <si>
    <t xml:space="preserve">1316624418</t>
  </si>
  <si>
    <t xml:space="preserve">https://podminky.urs.cz/item/CS_URS_2022_02/771474112</t>
  </si>
  <si>
    <t xml:space="preserve">"1.01, 1.13" (14,2+3,7)*2</t>
  </si>
  <si>
    <t xml:space="preserve">-(1+2*0,5-0,8*4)</t>
  </si>
  <si>
    <t xml:space="preserve">0,7*2+0,4*2+0,8*3+0,8*4</t>
  </si>
  <si>
    <t xml:space="preserve">"1.02"  (3,4+4,2)*2-0,8</t>
  </si>
  <si>
    <t xml:space="preserve">"1.03"  (4,2+3,8)*2-0,8*2</t>
  </si>
  <si>
    <t xml:space="preserve">"1.04"  (1,4+3)*2-0,8*3-0,7</t>
  </si>
  <si>
    <t xml:space="preserve">"1.05"  2,1+1,6-0,8</t>
  </si>
  <si>
    <t xml:space="preserve">"1.06"  1,1+2*1-0,7*2</t>
  </si>
  <si>
    <t xml:space="preserve">"1.08"  (2,1+3,2)*2-0,8*2</t>
  </si>
  <si>
    <t xml:space="preserve">"1.09"  (1,7+2,8)*2-0,8*2+0,22*2+0,2*2</t>
  </si>
  <si>
    <t xml:space="preserve">"1.11"  (5+3,1)*2-0,8*2</t>
  </si>
  <si>
    <t xml:space="preserve">"1.12"  (6,4+3,2)*2-0,8*2</t>
  </si>
  <si>
    <t xml:space="preserve">"1.14"  1,6+0,7+0,9-0,7-0,8</t>
  </si>
  <si>
    <t xml:space="preserve">91</t>
  </si>
  <si>
    <t xml:space="preserve">771474132</t>
  </si>
  <si>
    <t xml:space="preserve">Montáž soklů z dlaždic keramických schodišťových stupňovitých flexibilní lepidlo v přes 65 do 90 mm</t>
  </si>
  <si>
    <t xml:space="preserve">434995042</t>
  </si>
  <si>
    <t xml:space="preserve">https://podminky.urs.cz/item/CS_URS_2022_02/771474132</t>
  </si>
  <si>
    <t xml:space="preserve">3*(0,2+0,3)</t>
  </si>
  <si>
    <t xml:space="preserve">123</t>
  </si>
  <si>
    <t xml:space="preserve">771574222</t>
  </si>
  <si>
    <t xml:space="preserve">Montáž podlah keramických z dekorů lepených flexibilním lepidlem do 9 ks/m2</t>
  </si>
  <si>
    <t xml:space="preserve">275464254</t>
  </si>
  <si>
    <t xml:space="preserve">https://podminky.urs.cz/item/CS_URS_2022_02/771574222</t>
  </si>
  <si>
    <t xml:space="preserve">"1.02"  13,8</t>
  </si>
  <si>
    <t xml:space="preserve">"1.03"  15,5</t>
  </si>
  <si>
    <t xml:space="preserve">"1.08"  6,5</t>
  </si>
  <si>
    <t xml:space="preserve">"1.11"  15,2</t>
  </si>
  <si>
    <t xml:space="preserve">"1.12"  20,3</t>
  </si>
  <si>
    <t xml:space="preserve">124</t>
  </si>
  <si>
    <t xml:space="preserve">59761609</t>
  </si>
  <si>
    <t xml:space="preserve">dlažba keramická hutná reliéfní do interiéru do 9ks/m2</t>
  </si>
  <si>
    <t xml:space="preserve">-298531436</t>
  </si>
  <si>
    <t xml:space="preserve">podlaha*1,15</t>
  </si>
  <si>
    <t xml:space="preserve">"na stupně"  3*(0,3+0,2)*1,2</t>
  </si>
  <si>
    <t xml:space="preserve">"na soklík"  (135,04+1,5)*0,09*1,2</t>
  </si>
  <si>
    <t xml:space="preserve">125</t>
  </si>
  <si>
    <t xml:space="preserve">771577121</t>
  </si>
  <si>
    <t xml:space="preserve">Příplatek k montáži podlah keramických lepených flexibilním rychletuhnoucím lepidlem za plochu do 5 m2</t>
  </si>
  <si>
    <t xml:space="preserve">-1686570139</t>
  </si>
  <si>
    <t xml:space="preserve">https://podminky.urs.cz/item/CS_URS_2022_02/771577121</t>
  </si>
  <si>
    <t xml:space="preserve">126</t>
  </si>
  <si>
    <t xml:space="preserve">771577124</t>
  </si>
  <si>
    <t xml:space="preserve">Příplatek k montáži podlah keramických lepených flexibilním rychletuhnoucím lepidlem za spárování tmelem dvousložkovým</t>
  </si>
  <si>
    <t xml:space="preserve">-877053813</t>
  </si>
  <si>
    <t xml:space="preserve">https://podminky.urs.cz/item/CS_URS_2022_02/771577124</t>
  </si>
  <si>
    <t xml:space="preserve">94</t>
  </si>
  <si>
    <t xml:space="preserve">771591112</t>
  </si>
  <si>
    <t xml:space="preserve">Izolace pod dlažbu nátěrem nebo stěrkou ve dvou vrstvách</t>
  </si>
  <si>
    <t xml:space="preserve">-1288664625</t>
  </si>
  <si>
    <t xml:space="preserve">https://podminky.urs.cz/item/CS_URS_2022_02/771591112</t>
  </si>
  <si>
    <t xml:space="preserve">95</t>
  </si>
  <si>
    <t xml:space="preserve">771591184</t>
  </si>
  <si>
    <t xml:space="preserve">Pracnější řezání podlah z dlaždic keramických rovné</t>
  </si>
  <si>
    <t xml:space="preserve">2072122773</t>
  </si>
  <si>
    <t xml:space="preserve">https://podminky.urs.cz/item/CS_URS_2022_02/771591184</t>
  </si>
  <si>
    <t xml:space="preserve">"na soklík"  135,040</t>
  </si>
  <si>
    <t xml:space="preserve">96</t>
  </si>
  <si>
    <t xml:space="preserve">771591264</t>
  </si>
  <si>
    <t xml:space="preserve">Izolace těsnícími pásy mezi podlahou a stěnou</t>
  </si>
  <si>
    <t xml:space="preserve">-1471930766</t>
  </si>
  <si>
    <t xml:space="preserve">https://podminky.urs.cz/item/CS_URS_2022_02/771591264</t>
  </si>
  <si>
    <t xml:space="preserve">(3,1+1,7)*2-0,7+2*0,3</t>
  </si>
  <si>
    <t xml:space="preserve">97</t>
  </si>
  <si>
    <t xml:space="preserve">771592011R</t>
  </si>
  <si>
    <t xml:space="preserve">Očištění stávající podlahy před položením nové dlažby</t>
  </si>
  <si>
    <t xml:space="preserve">-1403210076</t>
  </si>
  <si>
    <t xml:space="preserve">98</t>
  </si>
  <si>
    <t xml:space="preserve">998771201</t>
  </si>
  <si>
    <t xml:space="preserve">Přesun hmot procentní pro podlahy z dlaždic v objektech v do 6 m</t>
  </si>
  <si>
    <t xml:space="preserve">-1015559420</t>
  </si>
  <si>
    <t xml:space="preserve">https://podminky.urs.cz/item/CS_URS_2022_02/998771201</t>
  </si>
  <si>
    <t xml:space="preserve">781</t>
  </si>
  <si>
    <t xml:space="preserve">Dokončovací práce - obklady</t>
  </si>
  <si>
    <t xml:space="preserve">99</t>
  </si>
  <si>
    <t xml:space="preserve">781131112</t>
  </si>
  <si>
    <t xml:space="preserve">Izolace pod obklad nátěrem nebo stěrkou ve dvou vrstvách</t>
  </si>
  <si>
    <t xml:space="preserve">1049209080</t>
  </si>
  <si>
    <t xml:space="preserve">https://podminky.urs.cz/item/CS_URS_2022_02/781131112</t>
  </si>
  <si>
    <t xml:space="preserve">"1.10"</t>
  </si>
  <si>
    <t xml:space="preserve">"vytažení na stěnu"</t>
  </si>
  <si>
    <t xml:space="preserve">((3,1+1,7)*2-0,7+2*0,3)*0,2</t>
  </si>
  <si>
    <t xml:space="preserve">"sprchový kout"</t>
  </si>
  <si>
    <t xml:space="preserve">3*1*1,6</t>
  </si>
  <si>
    <t xml:space="preserve">100</t>
  </si>
  <si>
    <t xml:space="preserve">781131232</t>
  </si>
  <si>
    <t xml:space="preserve">Izolace pod obklad těsnícími pásy pro styčné nebo dilatační spáry</t>
  </si>
  <si>
    <t xml:space="preserve">1737595793</t>
  </si>
  <si>
    <t xml:space="preserve">https://podminky.urs.cz/item/CS_URS_2022_02/781131232</t>
  </si>
  <si>
    <t xml:space="preserve">3*1,8+4*0,2</t>
  </si>
  <si>
    <t xml:space="preserve">134</t>
  </si>
  <si>
    <t xml:space="preserve">781473810</t>
  </si>
  <si>
    <t xml:space="preserve">Demontáž obkladů z obkladaček keramických lepených</t>
  </si>
  <si>
    <t xml:space="preserve">1967803647</t>
  </si>
  <si>
    <t xml:space="preserve">https://podminky.urs.cz/item/CS_URS_2022_02/781473810</t>
  </si>
  <si>
    <t xml:space="preserve">1,5*(0,8*2+1,45*2+0,87*2+1,46*2-0,7*2) " původní WC s předsíňkou</t>
  </si>
  <si>
    <t xml:space="preserve">127</t>
  </si>
  <si>
    <t xml:space="preserve">781474112</t>
  </si>
  <si>
    <t xml:space="preserve">Montáž obkladů vnitřních keramických hladkých přes 9 do 12 ks/m2 lepených flexibilním lepidlem</t>
  </si>
  <si>
    <t xml:space="preserve">-462591456</t>
  </si>
  <si>
    <t xml:space="preserve">https://podminky.urs.cz/item/CS_URS_2022_02/781474112</t>
  </si>
  <si>
    <t xml:space="preserve">"1.02"  (2,4+0,9)*1,5</t>
  </si>
  <si>
    <t xml:space="preserve">"1.03"  (0,9+0,9)*1,5</t>
  </si>
  <si>
    <t xml:space="preserve">"1.05"  (2,1+1,6)*1,5</t>
  </si>
  <si>
    <t xml:space="preserve">"1.06"  (1,1+2*0,6)*1,8</t>
  </si>
  <si>
    <t xml:space="preserve">"1.07"  ((0,9+1,2)*2-0,7)*1,8</t>
  </si>
  <si>
    <t xml:space="preserve">"1.10"  ((3,1+1,7)*2-0,7+2*0,3)*1,8</t>
  </si>
  <si>
    <t xml:space="preserve">"1.11"  (1+0,6)*1,5</t>
  </si>
  <si>
    <t xml:space="preserve">"1.12"  (1+0,6)*1,5</t>
  </si>
  <si>
    <t xml:space="preserve">(1+1,1)*1,5</t>
  </si>
  <si>
    <t xml:space="preserve">"1.16"  ((1,8+1,7)*2-0,7)*1,8</t>
  </si>
  <si>
    <t xml:space="preserve">"1.17"  ((2,5+1,9)*2-0,8)*1,8</t>
  </si>
  <si>
    <t xml:space="preserve">128</t>
  </si>
  <si>
    <t xml:space="preserve">59761026</t>
  </si>
  <si>
    <t xml:space="preserve">obklad keramický hladký do 12ks/m2</t>
  </si>
  <si>
    <t xml:space="preserve">769113778</t>
  </si>
  <si>
    <t xml:space="preserve">obklad*1,15</t>
  </si>
  <si>
    <t xml:space="preserve">129</t>
  </si>
  <si>
    <t xml:space="preserve">781477111</t>
  </si>
  <si>
    <t xml:space="preserve">Příplatek k montáži obkladů vnitřních keramických hladkých za plochu do 10 m2</t>
  </si>
  <si>
    <t xml:space="preserve">160549572</t>
  </si>
  <si>
    <t xml:space="preserve">https://podminky.urs.cz/item/CS_URS_2022_02/781477111</t>
  </si>
  <si>
    <t xml:space="preserve">130</t>
  </si>
  <si>
    <t xml:space="preserve">781477114</t>
  </si>
  <si>
    <t xml:space="preserve">Příplatek k montáži obkladů vnitřních keramických hladkých za spárování tmelem dvousložkovým</t>
  </si>
  <si>
    <t xml:space="preserve">62548774</t>
  </si>
  <si>
    <t xml:space="preserve">https://podminky.urs.cz/item/CS_URS_2022_02/781477114</t>
  </si>
  <si>
    <t xml:space="preserve">103</t>
  </si>
  <si>
    <t xml:space="preserve">781495115</t>
  </si>
  <si>
    <t xml:space="preserve">Spárování vnitřních obkladů silikonem</t>
  </si>
  <si>
    <t xml:space="preserve">-1018861644</t>
  </si>
  <si>
    <t xml:space="preserve">https://podminky.urs.cz/item/CS_URS_2022_02/781495115</t>
  </si>
  <si>
    <t xml:space="preserve">104</t>
  </si>
  <si>
    <t xml:space="preserve">781495117</t>
  </si>
  <si>
    <t xml:space="preserve">Spárování vnitřních obkladů akrylem</t>
  </si>
  <si>
    <t xml:space="preserve">1884114034</t>
  </si>
  <si>
    <t xml:space="preserve">https://podminky.urs.cz/item/CS_URS_2022_02/781495117</t>
  </si>
  <si>
    <t xml:space="preserve">105</t>
  </si>
  <si>
    <t xml:space="preserve">781495142</t>
  </si>
  <si>
    <t xml:space="preserve">Průnik obkladem kruhový přes DN 30 do DN 90</t>
  </si>
  <si>
    <t xml:space="preserve">-1130437430</t>
  </si>
  <si>
    <t xml:space="preserve">https://podminky.urs.cz/item/CS_URS_2022_02/781495142</t>
  </si>
  <si>
    <t xml:space="preserve">106</t>
  </si>
  <si>
    <t xml:space="preserve">998781201</t>
  </si>
  <si>
    <t xml:space="preserve">Přesun hmot procentní pro obklady keramické v objektech v do 6 m</t>
  </si>
  <si>
    <t xml:space="preserve">-372096023</t>
  </si>
  <si>
    <t xml:space="preserve">https://podminky.urs.cz/item/CS_URS_2022_02/998781201</t>
  </si>
  <si>
    <t xml:space="preserve">783</t>
  </si>
  <si>
    <t xml:space="preserve">Dokončovací práce - nátěry</t>
  </si>
  <si>
    <t xml:space="preserve">107</t>
  </si>
  <si>
    <t xml:space="preserve">783301311</t>
  </si>
  <si>
    <t xml:space="preserve">Odmaštění zámečnických konstrukcí vodou ředitelným odmašťovačem</t>
  </si>
  <si>
    <t xml:space="preserve">1852950205</t>
  </si>
  <si>
    <t xml:space="preserve">https://podminky.urs.cz/item/CS_URS_2022_02/783301311</t>
  </si>
  <si>
    <t xml:space="preserve">108</t>
  </si>
  <si>
    <t xml:space="preserve">783306809</t>
  </si>
  <si>
    <t xml:space="preserve">Odstranění nátěru ze zámečnických konstrukcí okartáčováním</t>
  </si>
  <si>
    <t xml:space="preserve">-257165802</t>
  </si>
  <si>
    <t xml:space="preserve">https://podminky.urs.cz/item/CS_URS_2022_02/783306809</t>
  </si>
  <si>
    <t xml:space="preserve">109</t>
  </si>
  <si>
    <t xml:space="preserve">783314201</t>
  </si>
  <si>
    <t xml:space="preserve">Základní antikorozní jednonásobný syntetický standardní nátěr zámečnických konstrukcí</t>
  </si>
  <si>
    <t xml:space="preserve">-1252941607</t>
  </si>
  <si>
    <t xml:space="preserve">https://podminky.urs.cz/item/CS_URS_2022_02/783314201</t>
  </si>
  <si>
    <t xml:space="preserve">110</t>
  </si>
  <si>
    <t xml:space="preserve">783315101</t>
  </si>
  <si>
    <t xml:space="preserve">Mezinátěr jednonásobný syntetický standardní zámečnických konstrukcí</t>
  </si>
  <si>
    <t xml:space="preserve">-371828514</t>
  </si>
  <si>
    <t xml:space="preserve">https://podminky.urs.cz/item/CS_URS_2022_02/783315101</t>
  </si>
  <si>
    <t xml:space="preserve">111</t>
  </si>
  <si>
    <t xml:space="preserve">783317101</t>
  </si>
  <si>
    <t xml:space="preserve">Krycí jednonásobný syntetický standardní nátěr zámečnických konstrukcí</t>
  </si>
  <si>
    <t xml:space="preserve">1987280467</t>
  </si>
  <si>
    <t xml:space="preserve">https://podminky.urs.cz/item/CS_URS_2022_02/783317101</t>
  </si>
  <si>
    <t xml:space="preserve">"stávající mříže a zábradlí"</t>
  </si>
  <si>
    <t xml:space="preserve">1,5*0,9*2</t>
  </si>
  <si>
    <t xml:space="preserve">3*1,5*1,75*2</t>
  </si>
  <si>
    <t xml:space="preserve">0,9*1,5*2</t>
  </si>
  <si>
    <t xml:space="preserve">(2*1,2+1,3*1,2)*2</t>
  </si>
  <si>
    <t xml:space="preserve">Mezisoučet</t>
  </si>
  <si>
    <t xml:space="preserve">784</t>
  </si>
  <si>
    <t xml:space="preserve">Dokončovací práce - malby a tapety</t>
  </si>
  <si>
    <t xml:space="preserve">112</t>
  </si>
  <si>
    <t xml:space="preserve">784181101</t>
  </si>
  <si>
    <t xml:space="preserve">Základní akrylátová jednonásobná bezbarvá penetrace podkladu v místnostech v do 3,80 m</t>
  </si>
  <si>
    <t xml:space="preserve">-147246019</t>
  </si>
  <si>
    <t xml:space="preserve">https://podminky.urs.cz/item/CS_URS_2022_02/784181101</t>
  </si>
  <si>
    <t xml:space="preserve">113</t>
  </si>
  <si>
    <t xml:space="preserve">784221101</t>
  </si>
  <si>
    <t xml:space="preserve">Dvojnásobné bílé malby ze směsí za sucha dobře otěruvzdorných v místnostech do 3,80 m</t>
  </si>
  <si>
    <t xml:space="preserve">1142023101</t>
  </si>
  <si>
    <t xml:space="preserve">https://podminky.urs.cz/item/CS_URS_2022_02/784221101</t>
  </si>
  <si>
    <t xml:space="preserve">strop+podhled1+podhled2</t>
  </si>
  <si>
    <t xml:space="preserve">stěnystáv+stěnynové</t>
  </si>
  <si>
    <t xml:space="preserve">"příčka SDK"  2*1,6*3,8</t>
  </si>
  <si>
    <t xml:space="preserve">786</t>
  </si>
  <si>
    <t xml:space="preserve">Dokončovací práce - čalounické úpravy</t>
  </si>
  <si>
    <t xml:space="preserve">114</t>
  </si>
  <si>
    <t xml:space="preserve">786626121R</t>
  </si>
  <si>
    <t xml:space="preserve">Kompl. dod. + mtž. vnitřní vertikální žaluzie</t>
  </si>
  <si>
    <t xml:space="preserve">1604327830</t>
  </si>
  <si>
    <t xml:space="preserve">"2"   2,8*1,91</t>
  </si>
  <si>
    <t xml:space="preserve">"3"   2*0,9*1,91</t>
  </si>
  <si>
    <t xml:space="preserve">"6"  1,5*1,75*3</t>
  </si>
  <si>
    <t xml:space="preserve">0,9*1,45</t>
  </si>
  <si>
    <t xml:space="preserve">0,4*0,5</t>
  </si>
  <si>
    <t xml:space="preserve">115</t>
  </si>
  <si>
    <t xml:space="preserve">786626121R1</t>
  </si>
  <si>
    <t xml:space="preserve">Kompl. dod. + mtž. venkovní bezpečnostní roleta na okno ozn. 5 vel. 2 800 x 1 910</t>
  </si>
  <si>
    <t xml:space="preserve">-625855222</t>
  </si>
  <si>
    <t xml:space="preserve">116</t>
  </si>
  <si>
    <t xml:space="preserve">786626121R2</t>
  </si>
  <si>
    <t xml:space="preserve">Kompl. dod. + mtž. venkovní bezpečnostní roleta na okno ozn. 5 vel. 900 x 1 910</t>
  </si>
  <si>
    <t xml:space="preserve">-1227223644</t>
  </si>
  <si>
    <t xml:space="preserve">117</t>
  </si>
  <si>
    <t xml:space="preserve">786626121R3</t>
  </si>
  <si>
    <t xml:space="preserve">Kompl. dod. + mtž. venkovní bezpečnostní roleta na dveře ozn. 5 vel. 1 000 x 2 840</t>
  </si>
  <si>
    <t xml:space="preserve">-1580545187</t>
  </si>
  <si>
    <t xml:space="preserve">118</t>
  </si>
  <si>
    <t xml:space="preserve">998786201</t>
  </si>
  <si>
    <t xml:space="preserve">Přesun hmot procentní pro stínění a čalounické úpravy v objektech v do 6 m</t>
  </si>
  <si>
    <t xml:space="preserve">-927145226</t>
  </si>
  <si>
    <t xml:space="preserve">https://podminky.urs.cz/item/CS_URS_2022_02/998786201</t>
  </si>
  <si>
    <t xml:space="preserve">OST</t>
  </si>
  <si>
    <t xml:space="preserve">Ostatní</t>
  </si>
  <si>
    <t xml:space="preserve">119</t>
  </si>
  <si>
    <t xml:space="preserve">Skříň na prádlo</t>
  </si>
  <si>
    <t xml:space="preserve">512</t>
  </si>
  <si>
    <t xml:space="preserve">878867450</t>
  </si>
  <si>
    <t xml:space="preserve">120</t>
  </si>
  <si>
    <t xml:space="preserve">Kuchyňská linka</t>
  </si>
  <si>
    <t xml:space="preserve">-578219508</t>
  </si>
  <si>
    <t xml:space="preserve">002 - Zdravotní technika</t>
  </si>
  <si>
    <t xml:space="preserve">Andrea Junková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77 - Ostatní -stavební přípomoce</t>
  </si>
  <si>
    <t xml:space="preserve">721</t>
  </si>
  <si>
    <t xml:space="preserve">Zdravotechnika - vnitřní kanalizace</t>
  </si>
  <si>
    <t xml:space="preserve">721100902</t>
  </si>
  <si>
    <t xml:space="preserve">Přetěsnění potrubí hrdlového DN do 100</t>
  </si>
  <si>
    <t xml:space="preserve">1874635754</t>
  </si>
  <si>
    <t xml:space="preserve">https://podminky.urs.cz/item/CS_URS_2022_02/721100902</t>
  </si>
  <si>
    <t xml:space="preserve">721140802</t>
  </si>
  <si>
    <t xml:space="preserve">Demontáž potrubí litinové DN do 100</t>
  </si>
  <si>
    <t xml:space="preserve">-1704519651</t>
  </si>
  <si>
    <t xml:space="preserve">https://podminky.urs.cz/item/CS_URS_2022_02/721140802</t>
  </si>
  <si>
    <t xml:space="preserve">721140905</t>
  </si>
  <si>
    <t xml:space="preserve">Potrubí litinové vsazení odbočky DN 100</t>
  </si>
  <si>
    <t xml:space="preserve">-1913668831</t>
  </si>
  <si>
    <t xml:space="preserve">https://podminky.urs.cz/item/CS_URS_2022_02/721140905</t>
  </si>
  <si>
    <t xml:space="preserve">721140906</t>
  </si>
  <si>
    <t xml:space="preserve">Potrubí litinové vsazení odbočky DN 125</t>
  </si>
  <si>
    <t xml:space="preserve">-1718837756</t>
  </si>
  <si>
    <t xml:space="preserve">https://podminky.urs.cz/item/CS_URS_2022_02/721140906</t>
  </si>
  <si>
    <t xml:space="preserve">721140915</t>
  </si>
  <si>
    <t xml:space="preserve">Potrubí litinové propojení potrubí DN 100</t>
  </si>
  <si>
    <t xml:space="preserve">897610005</t>
  </si>
  <si>
    <t xml:space="preserve">https://podminky.urs.cz/item/CS_URS_2022_02/721140915</t>
  </si>
  <si>
    <t xml:space="preserve">721140916</t>
  </si>
  <si>
    <t xml:space="preserve">Potrubí litinové propojení potrubí DN 125</t>
  </si>
  <si>
    <t xml:space="preserve">-1928994113</t>
  </si>
  <si>
    <t xml:space="preserve">https://podminky.urs.cz/item/CS_URS_2022_02/721140916</t>
  </si>
  <si>
    <t xml:space="preserve">721171803</t>
  </si>
  <si>
    <t xml:space="preserve">Demontáž potrubí z PVC D do 75</t>
  </si>
  <si>
    <t xml:space="preserve">691809491</t>
  </si>
  <si>
    <t xml:space="preserve">https://podminky.urs.cz/item/CS_URS_2022_02/721171803</t>
  </si>
  <si>
    <t xml:space="preserve">721171914</t>
  </si>
  <si>
    <t xml:space="preserve">Potrubí z PP propojení potrubí DN 75</t>
  </si>
  <si>
    <t xml:space="preserve">-1219937772</t>
  </si>
  <si>
    <t xml:space="preserve">https://podminky.urs.cz/item/CS_URS_2022_02/721171914</t>
  </si>
  <si>
    <t xml:space="preserve">721174024</t>
  </si>
  <si>
    <t xml:space="preserve">Potrubí kanalizační z PP odpadní DN 75</t>
  </si>
  <si>
    <t xml:space="preserve">-286568996</t>
  </si>
  <si>
    <t xml:space="preserve">https://podminky.urs.cz/item/CS_URS_2022_02/721174024</t>
  </si>
  <si>
    <t xml:space="preserve">721174025</t>
  </si>
  <si>
    <t xml:space="preserve">Potrubí kanalizační z PP odpadní DN 110</t>
  </si>
  <si>
    <t xml:space="preserve">921901449</t>
  </si>
  <si>
    <t xml:space="preserve">https://podminky.urs.cz/item/CS_URS_2022_02/721174025</t>
  </si>
  <si>
    <t xml:space="preserve">721174042</t>
  </si>
  <si>
    <t xml:space="preserve">Potrubí kanalizační z PP připojovací DN 40</t>
  </si>
  <si>
    <t xml:space="preserve">1924659996</t>
  </si>
  <si>
    <t xml:space="preserve">https://podminky.urs.cz/item/CS_URS_2022_02/721174042</t>
  </si>
  <si>
    <t xml:space="preserve">721174043</t>
  </si>
  <si>
    <t xml:space="preserve">Potrubí kanalizační z PP připojovací DN 50</t>
  </si>
  <si>
    <t xml:space="preserve">1943480025</t>
  </si>
  <si>
    <t xml:space="preserve">https://podminky.urs.cz/item/CS_URS_2022_02/721174043</t>
  </si>
  <si>
    <t xml:space="preserve">721194104</t>
  </si>
  <si>
    <t xml:space="preserve">Vyvedení a upevnění odpadních výpustek DN 40</t>
  </si>
  <si>
    <t xml:space="preserve">-274084473</t>
  </si>
  <si>
    <t xml:space="preserve">https://podminky.urs.cz/item/CS_URS_2022_02/721194104</t>
  </si>
  <si>
    <t xml:space="preserve">721194105</t>
  </si>
  <si>
    <t xml:space="preserve">Vyvedení a upevnění odpadních výpustek DN 50</t>
  </si>
  <si>
    <t xml:space="preserve">1440261935</t>
  </si>
  <si>
    <t xml:space="preserve">https://podminky.urs.cz/item/CS_URS_2022_02/721194105</t>
  </si>
  <si>
    <t xml:space="preserve">721194109</t>
  </si>
  <si>
    <t xml:space="preserve">Vyvedení a upevnění odpadních výpustek DN 110</t>
  </si>
  <si>
    <t xml:space="preserve">-1316560657</t>
  </si>
  <si>
    <t xml:space="preserve">https://podminky.urs.cz/item/CS_URS_2022_02/721194109</t>
  </si>
  <si>
    <t xml:space="preserve">721290111</t>
  </si>
  <si>
    <t xml:space="preserve">Zkouška těsnosti potrubí kanalizace vodou DN do 125</t>
  </si>
  <si>
    <t xml:space="preserve">595720452</t>
  </si>
  <si>
    <t xml:space="preserve">https://podminky.urs.cz/item/CS_URS_2022_02/721290111</t>
  </si>
  <si>
    <t xml:space="preserve">721290821</t>
  </si>
  <si>
    <t xml:space="preserve">Přemístění vnitrostaveništní demontovaných hmot vnitřní kanalizace v objektech v do 6 m</t>
  </si>
  <si>
    <t xml:space="preserve">-1159151067</t>
  </si>
  <si>
    <t xml:space="preserve">https://podminky.urs.cz/item/CS_URS_2022_01/721290821</t>
  </si>
  <si>
    <t xml:space="preserve">998721101</t>
  </si>
  <si>
    <t xml:space="preserve">Přesun hmot tonážní pro vnitřní kanalizace v objektech v do 6 m</t>
  </si>
  <si>
    <t xml:space="preserve">1013688774</t>
  </si>
  <si>
    <t xml:space="preserve">https://podminky.urs.cz/item/CS_URS_2022_02/998721101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1567833030</t>
  </si>
  <si>
    <t xml:space="preserve">https://podminky.urs.cz/item/CS_URS_2022_02/722130801</t>
  </si>
  <si>
    <t xml:space="preserve">722170801</t>
  </si>
  <si>
    <t xml:space="preserve">Demontáž rozvodů vody z plastů D do 25</t>
  </si>
  <si>
    <t xml:space="preserve">1035255944</t>
  </si>
  <si>
    <t xml:space="preserve">https://podminky.urs.cz/item/CS_URS_2022_02/722170801</t>
  </si>
  <si>
    <t xml:space="preserve">722171934</t>
  </si>
  <si>
    <t xml:space="preserve">Potrubí plastové vsazení odbočky nebo tvarovek D přes 25 do 32 mm</t>
  </si>
  <si>
    <t xml:space="preserve">-89298661</t>
  </si>
  <si>
    <t xml:space="preserve">https://podminky.urs.cz/item/CS_URS_2022_02/722171934</t>
  </si>
  <si>
    <t xml:space="preserve">28615155</t>
  </si>
  <si>
    <t xml:space="preserve">trubka vodovodní tlaková PPR řada PN 20 D 32mm dl 4m</t>
  </si>
  <si>
    <t xml:space="preserve">-1975358743</t>
  </si>
  <si>
    <t xml:space="preserve">1*1,03 'Přepočtené koeficientem množství</t>
  </si>
  <si>
    <t xml:space="preserve">722171935</t>
  </si>
  <si>
    <t xml:space="preserve">Potrubí plastové vsazení odbočky nebo tvarovek D přes 32 do 40 mm</t>
  </si>
  <si>
    <t xml:space="preserve">-1663343384</t>
  </si>
  <si>
    <t xml:space="preserve">https://podminky.urs.cz/item/CS_URS_2022_02/722171935</t>
  </si>
  <si>
    <t xml:space="preserve">28615158</t>
  </si>
  <si>
    <t xml:space="preserve">trubka vodovodní tlaková PPR řada PN 20 D 40mm dl 4m</t>
  </si>
  <si>
    <t xml:space="preserve">-1716833646</t>
  </si>
  <si>
    <t xml:space="preserve">2*1,03 'Přepočtené koeficientem množství</t>
  </si>
  <si>
    <t xml:space="preserve">722175002.WVN</t>
  </si>
  <si>
    <t xml:space="preserve">Potrubí vodovodní plastové PP-RCT Wavin STABI PLUS S 3,2 svar polyfúze D 20x2,8 mm</t>
  </si>
  <si>
    <t xml:space="preserve">2041768647</t>
  </si>
  <si>
    <t xml:space="preserve">722175003.WVN</t>
  </si>
  <si>
    <t xml:space="preserve">Potrubí vodovodní plastové PP-RCT Wavin STABI PLUS S 3,2 svar polyfúze D 25x3,5 mm</t>
  </si>
  <si>
    <t xml:space="preserve">1389232993</t>
  </si>
  <si>
    <t xml:space="preserve">722175004.WVN</t>
  </si>
  <si>
    <t xml:space="preserve">Potrubí vodovodní plastové PP-RCT Wavin STABI PLUS S 3,2 svar polyfúze D 32x4,4 mm</t>
  </si>
  <si>
    <t xml:space="preserve">-1910843835</t>
  </si>
  <si>
    <t xml:space="preserve">722181221</t>
  </si>
  <si>
    <t xml:space="preserve">Ochrana vodovodního potrubí přilepenými termoizolačními trubicemi z PE tl přes 6 do 9 mm DN do 22 mm</t>
  </si>
  <si>
    <t xml:space="preserve">1781215476</t>
  </si>
  <si>
    <t xml:space="preserve">https://podminky.urs.cz/item/CS_URS_2022_02/722181221</t>
  </si>
  <si>
    <t xml:space="preserve">722181222</t>
  </si>
  <si>
    <t xml:space="preserve">Ochrana vodovodního potrubí přilepenými termoizolačními trubicemi z PE tl přes 6 do 9 mm DN přes 22 do 45 mm</t>
  </si>
  <si>
    <t xml:space="preserve">-336386388</t>
  </si>
  <si>
    <t xml:space="preserve">https://podminky.urs.cz/item/CS_URS_2022_02/722181222</t>
  </si>
  <si>
    <t xml:space="preserve">722181252</t>
  </si>
  <si>
    <t xml:space="preserve">Ochrana vodovodního potrubí přilepenými termoizolačními trubicemi z PE tl přes 20 do 25 mm DN přes 22 do 45 mm</t>
  </si>
  <si>
    <t xml:space="preserve">2066962849</t>
  </si>
  <si>
    <t xml:space="preserve">https://podminky.urs.cz/item/CS_URS_2022_02/722181252</t>
  </si>
  <si>
    <t xml:space="preserve">722190401</t>
  </si>
  <si>
    <t xml:space="preserve">Vyvedení a upevnění výpustku DN do 25</t>
  </si>
  <si>
    <t xml:space="preserve">-256158799</t>
  </si>
  <si>
    <t xml:space="preserve">https://podminky.urs.cz/item/CS_URS_2022_02/722190401</t>
  </si>
  <si>
    <t xml:space="preserve">722220121</t>
  </si>
  <si>
    <t xml:space="preserve">Nástěnka pro baterii G 1/2" s jedním závitem</t>
  </si>
  <si>
    <t xml:space="preserve">pár</t>
  </si>
  <si>
    <t xml:space="preserve">1346737124</t>
  </si>
  <si>
    <t xml:space="preserve">https://podminky.urs.cz/item/CS_URS_2022_02/722220121</t>
  </si>
  <si>
    <t xml:space="preserve">722232062</t>
  </si>
  <si>
    <t xml:space="preserve">Kohout kulový přímý G 3/4" PN 42 do 185°C vnitřní závit s vypouštěním</t>
  </si>
  <si>
    <t xml:space="preserve">42153126</t>
  </si>
  <si>
    <t xml:space="preserve">https://podminky.urs.cz/item/CS_URS_2022_02/722232062</t>
  </si>
  <si>
    <t xml:space="preserve">722232063</t>
  </si>
  <si>
    <t xml:space="preserve">Kohout kulový přímý G 1" PN 42 do 185°C vnitřní závit s vypouštěním</t>
  </si>
  <si>
    <t xml:space="preserve">-329667809</t>
  </si>
  <si>
    <t xml:space="preserve">https://podminky.urs.cz/item/CS_URS_2022_02/722232063</t>
  </si>
  <si>
    <t xml:space="preserve">722232124</t>
  </si>
  <si>
    <t xml:space="preserve">Kohout kulový přímý G 1" PN 42 do 185°C plnoprůtokový vnitřní závit</t>
  </si>
  <si>
    <t xml:space="preserve">-997493476</t>
  </si>
  <si>
    <t xml:space="preserve">https://podminky.urs.cz/item/CS_URS_2022_02/722232124</t>
  </si>
  <si>
    <t xml:space="preserve">722262226</t>
  </si>
  <si>
    <t xml:space="preserve">Vodoměr závitový jednovtokový suchoběžný dálkový odečet do 40°C G 1/2"x 110 R100 Qn 1,6 m3/h horizont</t>
  </si>
  <si>
    <t xml:space="preserve">-1618280544</t>
  </si>
  <si>
    <t xml:space="preserve">https://podminky.urs.cz/item/CS_URS_2022_02/722262226</t>
  </si>
  <si>
    <t xml:space="preserve">722263209</t>
  </si>
  <si>
    <t xml:space="preserve">Vodoměr závitový jednovtokový suchoběžný dálkový odečet do 100°C G 1/2"x 110 R100 Qn 1,6 m3/h horizont</t>
  </si>
  <si>
    <t xml:space="preserve">1922969960</t>
  </si>
  <si>
    <t xml:space="preserve">https://podminky.urs.cz/item/CS_URS_2022_02/722263209</t>
  </si>
  <si>
    <t xml:space="preserve">722290226</t>
  </si>
  <si>
    <t xml:space="preserve">Zkouška těsnosti vodovodního potrubí závitového DN do 50</t>
  </si>
  <si>
    <t xml:space="preserve">856952303</t>
  </si>
  <si>
    <t xml:space="preserve">https://podminky.urs.cz/item/CS_URS_2022_02/722290226</t>
  </si>
  <si>
    <t xml:space="preserve">722290234</t>
  </si>
  <si>
    <t xml:space="preserve">Proplach a dezinfekce vodovodního potrubí DN do 80</t>
  </si>
  <si>
    <t xml:space="preserve">-306409223</t>
  </si>
  <si>
    <t xml:space="preserve">https://podminky.urs.cz/item/CS_URS_2022_02/722290234</t>
  </si>
  <si>
    <t xml:space="preserve">722290821</t>
  </si>
  <si>
    <t xml:space="preserve">Přemístění vnitrostaveništní demontovaných hmot pro vnitřní vodovod v objektech v do 6 m</t>
  </si>
  <si>
    <t xml:space="preserve">238522942</t>
  </si>
  <si>
    <t xml:space="preserve">https://podminky.urs.cz/item/CS_URS_2022_01/722290821</t>
  </si>
  <si>
    <t xml:space="preserve">998722101</t>
  </si>
  <si>
    <t xml:space="preserve">Přesun hmot tonážní pro vnitřní vodovod v objektech v do 6 m</t>
  </si>
  <si>
    <t xml:space="preserve">-1492575906</t>
  </si>
  <si>
    <t xml:space="preserve">https://podminky.urs.cz/item/CS_URS_2022_02/998722101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soubor</t>
  </si>
  <si>
    <t xml:space="preserve">-357289115</t>
  </si>
  <si>
    <t xml:space="preserve">https://podminky.urs.cz/item/CS_URS_2022_02/725110814</t>
  </si>
  <si>
    <t xml:space="preserve">725111132</t>
  </si>
  <si>
    <t xml:space="preserve">Splachovač nádržkový plastový nízkopoložený nebo vysokopoložený - pro výlevku</t>
  </si>
  <si>
    <t xml:space="preserve">1989951773</t>
  </si>
  <si>
    <t xml:space="preserve">https://podminky.urs.cz/item/CS_URS_2022_02/725111132</t>
  </si>
  <si>
    <t xml:space="preserve">725112022</t>
  </si>
  <si>
    <t xml:space="preserve">Klozet keramický závěsný na nosné stěny s hlubokým splachováním odpad vodorovný - K</t>
  </si>
  <si>
    <t xml:space="preserve">1555469354</t>
  </si>
  <si>
    <t xml:space="preserve">https://podminky.urs.cz/item/CS_URS_2022_02/725112022</t>
  </si>
  <si>
    <t xml:space="preserve">725112022.r</t>
  </si>
  <si>
    <t xml:space="preserve">Klozet keramický závěsný pro imobilní na nosné stěny s hlubokým splachováním odpad vodorovný včetně oddáleného splachování, wc sedátko bez poklopu - KI</t>
  </si>
  <si>
    <t xml:space="preserve">-2051089298</t>
  </si>
  <si>
    <t xml:space="preserve">725210821</t>
  </si>
  <si>
    <t xml:space="preserve">Demontáž umyvadel bez výtokových armatur</t>
  </si>
  <si>
    <t xml:space="preserve">-1983687629</t>
  </si>
  <si>
    <t xml:space="preserve">https://podminky.urs.cz/item/CS_URS_2022_02/725210821</t>
  </si>
  <si>
    <t xml:space="preserve">725211616</t>
  </si>
  <si>
    <t xml:space="preserve">Umyvadlo keramické bílé šířky 550 mm s krytem na sifon připevněné na stěnu šrouby - U</t>
  </si>
  <si>
    <t xml:space="preserve">2003816913</t>
  </si>
  <si>
    <t xml:space="preserve">https://podminky.urs.cz/item/CS_URS_2022_02/725211616</t>
  </si>
  <si>
    <t xml:space="preserve">725211681</t>
  </si>
  <si>
    <t xml:space="preserve">Umyvadlo keramické bílé zdravotní šířky 640 mm připevněné na stěnu šrouby - UI</t>
  </si>
  <si>
    <t xml:space="preserve">1766830016</t>
  </si>
  <si>
    <t xml:space="preserve">https://podminky.urs.cz/item/CS_URS_2022_02/725211681</t>
  </si>
  <si>
    <t xml:space="preserve">725220832-R</t>
  </si>
  <si>
    <t xml:space="preserve">Demontáž namáčecí káď</t>
  </si>
  <si>
    <t xml:space="preserve">1692519124</t>
  </si>
  <si>
    <t xml:space="preserve">725241112</t>
  </si>
  <si>
    <t xml:space="preserve">Vanička sprchová akrylátová čtvercová 900x900 mm - SK</t>
  </si>
  <si>
    <t xml:space="preserve">-895169285</t>
  </si>
  <si>
    <t xml:space="preserve">https://podminky.urs.cz/item/CS_URS_2022_02/725241112</t>
  </si>
  <si>
    <t xml:space="preserve">725244523</t>
  </si>
  <si>
    <t xml:space="preserve">Zástěna sprchová rohová rámová se skleněnou výplní tl. 4 a 5 mm dveře posuvné dvoudílné vstup z rohu na vaničku 900x900 mm - SK</t>
  </si>
  <si>
    <t xml:space="preserve">1781684850</t>
  </si>
  <si>
    <t xml:space="preserve">https://podminky.urs.cz/item/CS_URS_2022_02/725244523</t>
  </si>
  <si>
    <t xml:space="preserve">52</t>
  </si>
  <si>
    <t xml:space="preserve">725291511</t>
  </si>
  <si>
    <t xml:space="preserve">Doplňky zařízení koupelen a záchodů plastové dávkovač tekutého mýdla na 350 ml</t>
  </si>
  <si>
    <t xml:space="preserve">-184695263</t>
  </si>
  <si>
    <t xml:space="preserve">https://podminky.urs.cz/item/CS_URS_2022_02/725291511</t>
  </si>
  <si>
    <t xml:space="preserve">725291621</t>
  </si>
  <si>
    <t xml:space="preserve">Doplňky zařízení koupelen a záchodů nerezové zásobník toaletních papírů</t>
  </si>
  <si>
    <t xml:space="preserve">-1645144114</t>
  </si>
  <si>
    <t xml:space="preserve">https://podminky.urs.cz/item/CS_URS_2022_02/725291621</t>
  </si>
  <si>
    <t xml:space="preserve">725291631</t>
  </si>
  <si>
    <t xml:space="preserve">Doplňky zařízení koupelen a záchodů nerezové zásobník papírových ručníků</t>
  </si>
  <si>
    <t xml:space="preserve">-1977432727</t>
  </si>
  <si>
    <t xml:space="preserve">https://podminky.urs.cz/item/CS_URS_2022_02/725291631</t>
  </si>
  <si>
    <t xml:space="preserve">725310823</t>
  </si>
  <si>
    <t xml:space="preserve">Demontáž dřez jednoduchý vestavěný v kuchyňských sestavách bez výtokových armatur</t>
  </si>
  <si>
    <t xml:space="preserve">-1877844563</t>
  </si>
  <si>
    <t xml:space="preserve">https://podminky.urs.cz/item/CS_URS_2022_02/725310823</t>
  </si>
  <si>
    <t xml:space="preserve">725311121</t>
  </si>
  <si>
    <t xml:space="preserve">Dřez jednoduchý nerezový se zápachovou uzávěrkou s odkapávací plochou 560x480 mm a miskou - D</t>
  </si>
  <si>
    <t xml:space="preserve">-936403790</t>
  </si>
  <si>
    <t xml:space="preserve">https://podminky.urs.cz/item/CS_URS_2022_02/725311121</t>
  </si>
  <si>
    <t xml:space="preserve">725331111</t>
  </si>
  <si>
    <t xml:space="preserve">Výlevka bez výtokových armatur keramická se sklopnou plastovou mřížkou 500 mm - VL</t>
  </si>
  <si>
    <t xml:space="preserve">1910094192</t>
  </si>
  <si>
    <t xml:space="preserve">https://podminky.urs.cz/item/CS_URS_2022_02/725331111</t>
  </si>
  <si>
    <t xml:space="preserve">725813111</t>
  </si>
  <si>
    <t xml:space="preserve">Ventil rohový bez připojovací trubičky nebo flexi hadičky G 1/2"</t>
  </si>
  <si>
    <t xml:space="preserve">425663767</t>
  </si>
  <si>
    <t xml:space="preserve">https://podminky.urs.cz/item/CS_URS_2022_02/725813111</t>
  </si>
  <si>
    <t xml:space="preserve">725821312</t>
  </si>
  <si>
    <t xml:space="preserve">Baterie dřezová nástěnná páková s otáčivým kulatým ústím a délkou ramínka 210 mm - VL</t>
  </si>
  <si>
    <t xml:space="preserve">1270779766</t>
  </si>
  <si>
    <t xml:space="preserve">https://podminky.urs.cz/item/CS_URS_2022_02/725821312</t>
  </si>
  <si>
    <t xml:space="preserve">725821329</t>
  </si>
  <si>
    <t xml:space="preserve">Baterie dřezová stojánková páková s vytahovací sprškou- D</t>
  </si>
  <si>
    <t xml:space="preserve">-175756529</t>
  </si>
  <si>
    <t xml:space="preserve">https://podminky.urs.cz/item/CS_URS_2022_02/725821329</t>
  </si>
  <si>
    <t xml:space="preserve">725822611</t>
  </si>
  <si>
    <t xml:space="preserve">Baterie umyvadlová stojánková páková bez výpusti - U</t>
  </si>
  <si>
    <t xml:space="preserve">440847645</t>
  </si>
  <si>
    <t xml:space="preserve">https://podminky.urs.cz/item/CS_URS_2022_02/725822611</t>
  </si>
  <si>
    <t xml:space="preserve">725822613-r</t>
  </si>
  <si>
    <t xml:space="preserve">Baterie umyvadlová stojánková páková s prodlouženou ručkou- UI</t>
  </si>
  <si>
    <t xml:space="preserve">1286921222</t>
  </si>
  <si>
    <t xml:space="preserve">725841312-R</t>
  </si>
  <si>
    <t xml:space="preserve">Baterie sprchová nástěnná páková vč. sprchové sady- SK</t>
  </si>
  <si>
    <t xml:space="preserve">2071721108</t>
  </si>
  <si>
    <t xml:space="preserve">725862103</t>
  </si>
  <si>
    <t xml:space="preserve">Zápachová uzávěrka pro dřezy DN 40/50</t>
  </si>
  <si>
    <t xml:space="preserve">-1041074923</t>
  </si>
  <si>
    <t xml:space="preserve">https://podminky.urs.cz/item/CS_URS_2022_02/725862103</t>
  </si>
  <si>
    <t xml:space="preserve">725980123</t>
  </si>
  <si>
    <t xml:space="preserve">Dvířka 50/50 pro obklad</t>
  </si>
  <si>
    <t xml:space="preserve">-1442728313</t>
  </si>
  <si>
    <t xml:space="preserve">https://podminky.urs.cz/item/CS_URS_2022_01/725980123</t>
  </si>
  <si>
    <t xml:space="preserve">725590811</t>
  </si>
  <si>
    <t xml:space="preserve">Přemístění vnitrostaveništní demontovaných zařizovacích předmětů v objektech v do 6 m</t>
  </si>
  <si>
    <t xml:space="preserve">-1179934571</t>
  </si>
  <si>
    <t xml:space="preserve">https://podminky.urs.cz/item/CS_URS_2022_01/725590811</t>
  </si>
  <si>
    <t xml:space="preserve">998725101</t>
  </si>
  <si>
    <t xml:space="preserve">Přesun hmot tonážní pro zařizovací předměty v objektech v do 6 m</t>
  </si>
  <si>
    <t xml:space="preserve">1933347991</t>
  </si>
  <si>
    <t xml:space="preserve">https://podminky.urs.cz/item/CS_URS_2022_02/998725101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637890416</t>
  </si>
  <si>
    <t xml:space="preserve">https://podminky.urs.cz/item/CS_URS_2022_02/726111031</t>
  </si>
  <si>
    <t xml:space="preserve">726131043</t>
  </si>
  <si>
    <t xml:space="preserve">Instalační předstěna - klozet závěsný v 1120 mm s ovládáním zepředu pro postižené do stěn s kov kcí</t>
  </si>
  <si>
    <t xml:space="preserve">-1882031951</t>
  </si>
  <si>
    <t xml:space="preserve">https://podminky.urs.cz/item/CS_URS_2022_02/726131043</t>
  </si>
  <si>
    <t xml:space="preserve">998726111</t>
  </si>
  <si>
    <t xml:space="preserve">Přesun hmot tonážní pro instalační prefabrikáty v objektech v do 6 m</t>
  </si>
  <si>
    <t xml:space="preserve">-916062360</t>
  </si>
  <si>
    <t xml:space="preserve">https://podminky.urs.cz/item/CS_URS_2022_02/998726111</t>
  </si>
  <si>
    <t xml:space="preserve">727</t>
  </si>
  <si>
    <t xml:space="preserve">Zdravotechnika - požární ochrana</t>
  </si>
  <si>
    <t xml:space="preserve">727222005</t>
  </si>
  <si>
    <t xml:space="preserve">Protipožární manžeta prostupu plastového potrubí bez izolace D 75 mm stěnou tl 100 mm požární odolnost EI 90</t>
  </si>
  <si>
    <t xml:space="preserve">585796187</t>
  </si>
  <si>
    <t xml:space="preserve">https://podminky.urs.cz/item/CS_URS_2022_02/727222005</t>
  </si>
  <si>
    <t xml:space="preserve">727222007</t>
  </si>
  <si>
    <t xml:space="preserve">Protipožární manžeta prostupu plastového potrubí bez izolace D 110 mm stěnou tl 100 mm požární odolnost EI 90</t>
  </si>
  <si>
    <t xml:space="preserve">-2119657212</t>
  </si>
  <si>
    <t xml:space="preserve">https://podminky.urs.cz/item/CS_URS_2022_02/727222007</t>
  </si>
  <si>
    <t xml:space="preserve">777</t>
  </si>
  <si>
    <t xml:space="preserve">Ostatní -stavební přípomoce</t>
  </si>
  <si>
    <t xml:space="preserve">R SO1</t>
  </si>
  <si>
    <t xml:space="preserve">Stavební přípomoce - drážky pro vodovod ve zdech a v podlaze, vč. hrubého začištění, průrazy přes stěny vč. hrubého začištění</t>
  </si>
  <si>
    <t xml:space="preserve">soub</t>
  </si>
  <si>
    <t xml:space="preserve">-451117216</t>
  </si>
  <si>
    <t xml:space="preserve">003 - Vytápění</t>
  </si>
  <si>
    <t xml:space="preserve"> </t>
  </si>
  <si>
    <t xml:space="preserve">Investor požaduje  "Prohlášení o likvidaci odpadů".  (Veškeré odpady, vzniklé při uvedené stavbě, byly likvidovány předepsaným způsobem, příp. uloženy na schválené úložiště. ) 					 </t>
  </si>
  <si>
    <t xml:space="preserve">D1 - DEMONTÁŽ  UT A LIKVIDACE </t>
  </si>
  <si>
    <t xml:space="preserve">D2 - OTOPNÁ TĚLESA OCELOVÁ VK</t>
  </si>
  <si>
    <t xml:space="preserve">D3 - ARMATURY </t>
  </si>
  <si>
    <t xml:space="preserve">D4 - OCELOVÉ POTRUBÍ UT VČ. NÁTĚRŮ</t>
  </si>
  <si>
    <t xml:space="preserve">D5 - DROBNÉ POLOŽKY</t>
  </si>
  <si>
    <t xml:space="preserve">D1</t>
  </si>
  <si>
    <t xml:space="preserve">DEMONTÁŽ  UT A LIKVIDACE </t>
  </si>
  <si>
    <t xml:space="preserve">Pol1</t>
  </si>
  <si>
    <t xml:space="preserve">Vypuštění systému  UT</t>
  </si>
  <si>
    <t xml:space="preserve">soub.</t>
  </si>
  <si>
    <t xml:space="preserve">Pol2</t>
  </si>
  <si>
    <t xml:space="preserve">Demontáž otopných těles</t>
  </si>
  <si>
    <t xml:space="preserve">Pol3</t>
  </si>
  <si>
    <t xml:space="preserve">Demontáž potrubí</t>
  </si>
  <si>
    <t xml:space="preserve">D2</t>
  </si>
  <si>
    <t xml:space="preserve">OTOPNÁ TĚLESA OCELOVÁ VK</t>
  </si>
  <si>
    <t xml:space="preserve">Pol4</t>
  </si>
  <si>
    <t xml:space="preserve">(výška) 600/11x(délka) 600 VK</t>
  </si>
  <si>
    <t xml:space="preserve">Pol5</t>
  </si>
  <si>
    <t xml:space="preserve">(výška) 600/22x(délka) 2600 VK</t>
  </si>
  <si>
    <t xml:space="preserve">Pol6</t>
  </si>
  <si>
    <t xml:space="preserve">(výška) 900/22x(délka) 600 VK</t>
  </si>
  <si>
    <t xml:space="preserve">Pol7</t>
  </si>
  <si>
    <t xml:space="preserve">(výška) 900/22x(délka) 1200 VK</t>
  </si>
  <si>
    <t xml:space="preserve">Pol8</t>
  </si>
  <si>
    <t xml:space="preserve">(výška) 900/22x(délka) 1600 VK</t>
  </si>
  <si>
    <t xml:space="preserve">Pol9</t>
  </si>
  <si>
    <t xml:space="preserve">(výška) 900/33x(délka) 1200 VK</t>
  </si>
  <si>
    <t xml:space="preserve">D3</t>
  </si>
  <si>
    <t xml:space="preserve">ARMATURY </t>
  </si>
  <si>
    <t xml:space="preserve">Pol10</t>
  </si>
  <si>
    <t xml:space="preserve">Rohové reg šroubení pro VK DN 15</t>
  </si>
  <si>
    <t xml:space="preserve">Pol11</t>
  </si>
  <si>
    <t xml:space="preserve">Termostatická hlavice</t>
  </si>
  <si>
    <t xml:space="preserve">D4</t>
  </si>
  <si>
    <t xml:space="preserve">OCELOVÉ POTRUBÍ UT VČ. NÁTĚRŮ</t>
  </si>
  <si>
    <t xml:space="preserve">Pol12</t>
  </si>
  <si>
    <t xml:space="preserve">Potrubí ocelové bezšvé +izolace tl 10</t>
  </si>
  <si>
    <t xml:space="preserve">Pol13</t>
  </si>
  <si>
    <t xml:space="preserve">Vysazení odboček</t>
  </si>
  <si>
    <t xml:space="preserve">Pol14</t>
  </si>
  <si>
    <t xml:space="preserve">Zaslepení odboček</t>
  </si>
  <si>
    <t xml:space="preserve">Pol15</t>
  </si>
  <si>
    <t xml:space="preserve">Oprava tep. izolace pát. rozvodu  do DN 100</t>
  </si>
  <si>
    <t xml:space="preserve">Pol16</t>
  </si>
  <si>
    <t xml:space="preserve">Chránička DN 25</t>
  </si>
  <si>
    <t xml:space="preserve">D5</t>
  </si>
  <si>
    <t xml:space="preserve">DROBNÉ POLOŽKY</t>
  </si>
  <si>
    <t xml:space="preserve">Pol17</t>
  </si>
  <si>
    <t xml:space="preserve">Napuštění systému</t>
  </si>
  <si>
    <t xml:space="preserve">Pol18</t>
  </si>
  <si>
    <t xml:space="preserve">Drobné položky</t>
  </si>
  <si>
    <t xml:space="preserve">Pol19</t>
  </si>
  <si>
    <t xml:space="preserve">Topná zkouška</t>
  </si>
  <si>
    <t xml:space="preserve">Pol20</t>
  </si>
  <si>
    <t xml:space="preserve">Tlaková zkouška</t>
  </si>
  <si>
    <t xml:space="preserve">Pol21</t>
  </si>
  <si>
    <t xml:space="preserve">Vyregulování systému</t>
  </si>
  <si>
    <t xml:space="preserve">Pol22</t>
  </si>
  <si>
    <t xml:space="preserve">Vyvrtání otvorů DN 25 ve stropu</t>
  </si>
  <si>
    <t xml:space="preserve">Pol23</t>
  </si>
  <si>
    <t xml:space="preserve">Prováděcí projekt</t>
  </si>
  <si>
    <t xml:space="preserve">Pol24</t>
  </si>
  <si>
    <t xml:space="preserve">Autorský dozor</t>
  </si>
  <si>
    <t xml:space="preserve">hod.</t>
  </si>
  <si>
    <t xml:space="preserve">Dálkové měření</t>
  </si>
  <si>
    <t xml:space="preserve">771937215</t>
  </si>
  <si>
    <t xml:space="preserve">004 - Elektroinstalace</t>
  </si>
  <si>
    <t xml:space="preserve">D1 - Elektrorozvody</t>
  </si>
  <si>
    <t xml:space="preserve">D2 - Svítidla dle výběru  - LED</t>
  </si>
  <si>
    <t xml:space="preserve">D3 - Slaboproud</t>
  </si>
  <si>
    <t xml:space="preserve">D4 - HZS</t>
  </si>
  <si>
    <t xml:space="preserve">D5 - Rozvaděče</t>
  </si>
  <si>
    <t xml:space="preserve">D6 - Ostatní </t>
  </si>
  <si>
    <t xml:space="preserve">Elektrorozvody</t>
  </si>
  <si>
    <t xml:space="preserve">10002</t>
  </si>
  <si>
    <t xml:space="preserve">trubka oheb. PVC    1416/1 Monoflex</t>
  </si>
  <si>
    <t xml:space="preserve">10003</t>
  </si>
  <si>
    <t xml:space="preserve">trubka oheb. PVC    1423/1 Monoflex</t>
  </si>
  <si>
    <t xml:space="preserve">10301</t>
  </si>
  <si>
    <t xml:space="preserve">krabice přístr.  KU 1901</t>
  </si>
  <si>
    <t xml:space="preserve">10321</t>
  </si>
  <si>
    <t xml:space="preserve">krabice rozvodná KU 1903 (svorky ,...)</t>
  </si>
  <si>
    <t xml:space="preserve">800101</t>
  </si>
  <si>
    <t xml:space="preserve">kabel CYKY-O   2 x  1,5</t>
  </si>
  <si>
    <t xml:space="preserve">800105</t>
  </si>
  <si>
    <t xml:space="preserve">kabel CYKY-O   3 x  1,5</t>
  </si>
  <si>
    <t xml:space="preserve">800105.1</t>
  </si>
  <si>
    <t xml:space="preserve">kabel CYKY-J    3 x  1,5</t>
  </si>
  <si>
    <t xml:space="preserve">800106</t>
  </si>
  <si>
    <t xml:space="preserve">kabel CYKY    3 x  2,5</t>
  </si>
  <si>
    <t xml:space="preserve">810053</t>
  </si>
  <si>
    <t xml:space="preserve">kabel CYKY    4 x 10 (6)</t>
  </si>
  <si>
    <t xml:space="preserve">100001</t>
  </si>
  <si>
    <t xml:space="preserve">ukonč.vod.v rozv. do  2,5</t>
  </si>
  <si>
    <t xml:space="preserve">100002</t>
  </si>
  <si>
    <t xml:space="preserve">ukonč.vod.v rozv. do  10</t>
  </si>
  <si>
    <t xml:space="preserve">110041</t>
  </si>
  <si>
    <t xml:space="preserve">spínač komplet - řaz.- 01</t>
  </si>
  <si>
    <t xml:space="preserve">110043</t>
  </si>
  <si>
    <t xml:space="preserve">sériový přepínač - řaz.- 05</t>
  </si>
  <si>
    <t xml:space="preserve">110045</t>
  </si>
  <si>
    <t xml:space="preserve">střídavý přepínač - řaz.- 06</t>
  </si>
  <si>
    <t xml:space="preserve">111012</t>
  </si>
  <si>
    <t xml:space="preserve">zásuvka jednonás.+ cl.</t>
  </si>
  <si>
    <t xml:space="preserve">111012.1</t>
  </si>
  <si>
    <t xml:space="preserve">zásuvka dvojnás.+ cl.  natoč.</t>
  </si>
  <si>
    <t xml:space="preserve">111012.2</t>
  </si>
  <si>
    <t xml:space="preserve">zásuvka dvojnás.+ přepěťová ochr - T3  natoč.</t>
  </si>
  <si>
    <t xml:space="preserve">110082</t>
  </si>
  <si>
    <t xml:space="preserve">svorka pro vyrovnání potenc.dvojnásobná</t>
  </si>
  <si>
    <t xml:space="preserve">111012.3</t>
  </si>
  <si>
    <t xml:space="preserve">zdířka úhlová pro OP</t>
  </si>
  <si>
    <t xml:space="preserve">111021</t>
  </si>
  <si>
    <t xml:space="preserve">zásuvka jednonásobná s víčkem IP44 pod omítku</t>
  </si>
  <si>
    <t xml:space="preserve">Pol56</t>
  </si>
  <si>
    <t xml:space="preserve">Demontáž stávajících rozvodů, včetně odvozu na skládku</t>
  </si>
  <si>
    <t xml:space="preserve">-1818127657</t>
  </si>
  <si>
    <t xml:space="preserve">Svítidla dle výběru  - LED</t>
  </si>
  <si>
    <t xml:space="preserve">201016</t>
  </si>
  <si>
    <t xml:space="preserve">sv. podhledové 60/60 LED 4900lm/840 IP20, 33W</t>
  </si>
  <si>
    <t xml:space="preserve">201016.1</t>
  </si>
  <si>
    <t xml:space="preserve">sv. přisazené 60/60 LED 3500lm/840 IP20, 21W</t>
  </si>
  <si>
    <t xml:space="preserve">201016.2</t>
  </si>
  <si>
    <t xml:space="preserve">sv. přisazené linea square LED 3600lm/840 IP54, 24W</t>
  </si>
  <si>
    <t xml:space="preserve">201016.3</t>
  </si>
  <si>
    <t xml:space="preserve">nouzové, bateriové s autotestem LED 1h</t>
  </si>
  <si>
    <t xml:space="preserve">Pol25</t>
  </si>
  <si>
    <t xml:space="preserve">sada pro nouzovou signalizaci - sestava 3280B-C10001 B Reflex SI - soc. imobilní</t>
  </si>
  <si>
    <t xml:space="preserve">201042</t>
  </si>
  <si>
    <t xml:space="preserve">vývod pro nap. VZT</t>
  </si>
  <si>
    <t xml:space="preserve">150481</t>
  </si>
  <si>
    <t xml:space="preserve">zpožďovací relé - 5 min (DT 3)</t>
  </si>
  <si>
    <t xml:space="preserve">220321</t>
  </si>
  <si>
    <t xml:space="preserve">svorka na potr. "BERNARD", . . .</t>
  </si>
  <si>
    <t xml:space="preserve">220451</t>
  </si>
  <si>
    <t xml:space="preserve">vodič CY 2,5- ochr.posp.</t>
  </si>
  <si>
    <t xml:space="preserve">220451.1</t>
  </si>
  <si>
    <t xml:space="preserve">vodič CY  6 - ochr.posp.</t>
  </si>
  <si>
    <t xml:space="preserve">190001</t>
  </si>
  <si>
    <t xml:space="preserve">montáž rozv. do  20 kg</t>
  </si>
  <si>
    <t xml:space="preserve">Slaboproud</t>
  </si>
  <si>
    <t xml:space="preserve">280221</t>
  </si>
  <si>
    <t xml:space="preserve">vodič sděl.SYKFY 4x2x0,5</t>
  </si>
  <si>
    <t xml:space="preserve">Pol26</t>
  </si>
  <si>
    <t xml:space="preserve">Datové rozvody</t>
  </si>
  <si>
    <t xml:space="preserve">Pol27</t>
  </si>
  <si>
    <t xml:space="preserve">výchozí revize a vyprac rev.zprávy dle ČSN</t>
  </si>
  <si>
    <t xml:space="preserve">hod</t>
  </si>
  <si>
    <t xml:space="preserve">Pol28</t>
  </si>
  <si>
    <t xml:space="preserve">autorský dozor</t>
  </si>
  <si>
    <t xml:space="preserve">Pol29</t>
  </si>
  <si>
    <t xml:space="preserve">vícepráce - dle skutečně naběhlých nákladů</t>
  </si>
  <si>
    <t xml:space="preserve">Rozvaděče</t>
  </si>
  <si>
    <t xml:space="preserve">Pol30</t>
  </si>
  <si>
    <t xml:space="preserve">Elektroměrový rozváděč RE</t>
  </si>
  <si>
    <t xml:space="preserve">Pol31</t>
  </si>
  <si>
    <t xml:space="preserve">Hlavní rozváděč RH ( „Z“ 42 mod.)</t>
  </si>
  <si>
    <t xml:space="preserve">D6</t>
  </si>
  <si>
    <t xml:space="preserve">Ostatní </t>
  </si>
  <si>
    <t xml:space="preserve">Pol32</t>
  </si>
  <si>
    <t xml:space="preserve">doprava 3,6%</t>
  </si>
  <si>
    <t xml:space="preserve">Pol33</t>
  </si>
  <si>
    <t xml:space="preserve">přesun 1%</t>
  </si>
  <si>
    <t xml:space="preserve">Pol34</t>
  </si>
  <si>
    <t xml:space="preserve">PPV 6%</t>
  </si>
  <si>
    <t xml:space="preserve">Pol35</t>
  </si>
  <si>
    <t xml:space="preserve">Stavební přípomoce elektro</t>
  </si>
  <si>
    <t xml:space="preserve">-1372198790</t>
  </si>
  <si>
    <t xml:space="preserve">SEZNAM FIGUR</t>
  </si>
  <si>
    <t xml:space="preserve">Výměra</t>
  </si>
  <si>
    <t xml:space="preserve"> 0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30001000" TargetMode="External"/><Relationship Id="rId2" Type="http://schemas.openxmlformats.org/officeDocument/2006/relationships/hyperlink" Target="https://podminky.urs.cz/item/CS_URS_2022_02/070001000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7234410" TargetMode="External"/><Relationship Id="rId2" Type="http://schemas.openxmlformats.org/officeDocument/2006/relationships/hyperlink" Target="https://podminky.urs.cz/item/CS_URS_2022_02/317944323" TargetMode="External"/><Relationship Id="rId3" Type="http://schemas.openxmlformats.org/officeDocument/2006/relationships/hyperlink" Target="https://podminky.urs.cz/item/CS_URS_2022_02/340271021" TargetMode="External"/><Relationship Id="rId4" Type="http://schemas.openxmlformats.org/officeDocument/2006/relationships/hyperlink" Target="https://podminky.urs.cz/item/CS_URS_2022_02/342272225" TargetMode="External"/><Relationship Id="rId5" Type="http://schemas.openxmlformats.org/officeDocument/2006/relationships/hyperlink" Target="https://podminky.urs.cz/item/CS_URS_2022_02/342272235" TargetMode="External"/><Relationship Id="rId6" Type="http://schemas.openxmlformats.org/officeDocument/2006/relationships/hyperlink" Target="https://podminky.urs.cz/item/CS_URS_2022_02/342272245" TargetMode="External"/><Relationship Id="rId7" Type="http://schemas.openxmlformats.org/officeDocument/2006/relationships/hyperlink" Target="https://podminky.urs.cz/item/CS_URS_2022_02/346244381" TargetMode="External"/><Relationship Id="rId8" Type="http://schemas.openxmlformats.org/officeDocument/2006/relationships/hyperlink" Target="https://podminky.urs.cz/item/CS_URS_2022_02/411321414" TargetMode="External"/><Relationship Id="rId9" Type="http://schemas.openxmlformats.org/officeDocument/2006/relationships/hyperlink" Target="https://podminky.urs.cz/item/CS_URS_2022_02/411362021" TargetMode="External"/><Relationship Id="rId10" Type="http://schemas.openxmlformats.org/officeDocument/2006/relationships/hyperlink" Target="https://podminky.urs.cz/item/CS_URS_2022_02/611325422" TargetMode="External"/><Relationship Id="rId11" Type="http://schemas.openxmlformats.org/officeDocument/2006/relationships/hyperlink" Target="https://podminky.urs.cz/item/CS_URS_2022_02/612321121" TargetMode="External"/><Relationship Id="rId12" Type="http://schemas.openxmlformats.org/officeDocument/2006/relationships/hyperlink" Target="https://podminky.urs.cz/item/CS_URS_2022_02/612321141" TargetMode="External"/><Relationship Id="rId13" Type="http://schemas.openxmlformats.org/officeDocument/2006/relationships/hyperlink" Target="https://podminky.urs.cz/item/CS_URS_2022_02/612325422" TargetMode="External"/><Relationship Id="rId14" Type="http://schemas.openxmlformats.org/officeDocument/2006/relationships/hyperlink" Target="https://podminky.urs.cz/item/CS_URS_2022_02/899103211" TargetMode="External"/><Relationship Id="rId15" Type="http://schemas.openxmlformats.org/officeDocument/2006/relationships/hyperlink" Target="https://podminky.urs.cz/item/CS_URS_2022_02/949101111" TargetMode="External"/><Relationship Id="rId16" Type="http://schemas.openxmlformats.org/officeDocument/2006/relationships/hyperlink" Target="https://podminky.urs.cz/item/CS_URS_2022_02/952901111" TargetMode="External"/><Relationship Id="rId17" Type="http://schemas.openxmlformats.org/officeDocument/2006/relationships/hyperlink" Target="https://podminky.urs.cz/item/CS_URS_2022_02/962031133" TargetMode="External"/><Relationship Id="rId18" Type="http://schemas.openxmlformats.org/officeDocument/2006/relationships/hyperlink" Target="https://podminky.urs.cz/item/CS_URS_2022_02/962042321" TargetMode="External"/><Relationship Id="rId19" Type="http://schemas.openxmlformats.org/officeDocument/2006/relationships/hyperlink" Target="https://podminky.urs.cz/item/CS_URS_2022_02/962081141" TargetMode="External"/><Relationship Id="rId20" Type="http://schemas.openxmlformats.org/officeDocument/2006/relationships/hyperlink" Target="https://podminky.urs.cz/item/CS_URS_2022_02/968072455" TargetMode="External"/><Relationship Id="rId21" Type="http://schemas.openxmlformats.org/officeDocument/2006/relationships/hyperlink" Target="https://podminky.urs.cz/item/CS_URS_2022_02/968072747" TargetMode="External"/><Relationship Id="rId22" Type="http://schemas.openxmlformats.org/officeDocument/2006/relationships/hyperlink" Target="https://podminky.urs.cz/item/CS_URS_2022_02/971033231" TargetMode="External"/><Relationship Id="rId23" Type="http://schemas.openxmlformats.org/officeDocument/2006/relationships/hyperlink" Target="https://podminky.urs.cz/item/CS_URS_2022_02/971033351" TargetMode="External"/><Relationship Id="rId24" Type="http://schemas.openxmlformats.org/officeDocument/2006/relationships/hyperlink" Target="https://podminky.urs.cz/item/CS_URS_2022_02/971033631" TargetMode="External"/><Relationship Id="rId25" Type="http://schemas.openxmlformats.org/officeDocument/2006/relationships/hyperlink" Target="https://podminky.urs.cz/item/CS_URS_2022_02/971033681" TargetMode="External"/><Relationship Id="rId26" Type="http://schemas.openxmlformats.org/officeDocument/2006/relationships/hyperlink" Target="https://podminky.urs.cz/item/CS_URS_2022_02/973031812" TargetMode="External"/><Relationship Id="rId27" Type="http://schemas.openxmlformats.org/officeDocument/2006/relationships/hyperlink" Target="https://podminky.urs.cz/item/CS_URS_2022_02/973031813" TargetMode="External"/><Relationship Id="rId28" Type="http://schemas.openxmlformats.org/officeDocument/2006/relationships/hyperlink" Target="https://podminky.urs.cz/item/CS_URS_2022_02/973042241" TargetMode="External"/><Relationship Id="rId29" Type="http://schemas.openxmlformats.org/officeDocument/2006/relationships/hyperlink" Target="https://podminky.urs.cz/item/CS_URS_2022_02/974032664" TargetMode="External"/><Relationship Id="rId30" Type="http://schemas.openxmlformats.org/officeDocument/2006/relationships/hyperlink" Target="https://podminky.urs.cz/item/CS_URS_2022_02/978011141" TargetMode="External"/><Relationship Id="rId31" Type="http://schemas.openxmlformats.org/officeDocument/2006/relationships/hyperlink" Target="https://podminky.urs.cz/item/CS_URS_2022_02/978013141" TargetMode="External"/><Relationship Id="rId32" Type="http://schemas.openxmlformats.org/officeDocument/2006/relationships/hyperlink" Target="https://podminky.urs.cz/item/CS_URS_2022_02/978013191" TargetMode="External"/><Relationship Id="rId33" Type="http://schemas.openxmlformats.org/officeDocument/2006/relationships/hyperlink" Target="https://podminky.urs.cz/item/CS_URS_2022_02/997013211" TargetMode="External"/><Relationship Id="rId34" Type="http://schemas.openxmlformats.org/officeDocument/2006/relationships/hyperlink" Target="https://podminky.urs.cz/item/CS_URS_2022_02/997013501" TargetMode="External"/><Relationship Id="rId35" Type="http://schemas.openxmlformats.org/officeDocument/2006/relationships/hyperlink" Target="https://podminky.urs.cz/item/CS_URS_2022_02/997013509" TargetMode="External"/><Relationship Id="rId36" Type="http://schemas.openxmlformats.org/officeDocument/2006/relationships/hyperlink" Target="https://podminky.urs.cz/item/CS_URS_2022_02/997013631" TargetMode="External"/><Relationship Id="rId37" Type="http://schemas.openxmlformats.org/officeDocument/2006/relationships/hyperlink" Target="https://podminky.urs.cz/item/CS_URS_2022_02/998018001" TargetMode="External"/><Relationship Id="rId38" Type="http://schemas.openxmlformats.org/officeDocument/2006/relationships/hyperlink" Target="https://podminky.urs.cz/item/CS_URS_2022_02/763111316" TargetMode="External"/><Relationship Id="rId39" Type="http://schemas.openxmlformats.org/officeDocument/2006/relationships/hyperlink" Target="https://podminky.urs.cz/item/CS_URS_2022_02/763111717" TargetMode="External"/><Relationship Id="rId40" Type="http://schemas.openxmlformats.org/officeDocument/2006/relationships/hyperlink" Target="https://podminky.urs.cz/item/CS_URS_2022_02/763131411" TargetMode="External"/><Relationship Id="rId41" Type="http://schemas.openxmlformats.org/officeDocument/2006/relationships/hyperlink" Target="https://podminky.urs.cz/item/CS_URS_2022_02/763131443" TargetMode="External"/><Relationship Id="rId42" Type="http://schemas.openxmlformats.org/officeDocument/2006/relationships/hyperlink" Target="https://podminky.urs.cz/item/CS_URS_2022_02/763131714" TargetMode="External"/><Relationship Id="rId43" Type="http://schemas.openxmlformats.org/officeDocument/2006/relationships/hyperlink" Target="https://podminky.urs.cz/item/CS_URS_2022_02/763131722" TargetMode="External"/><Relationship Id="rId44" Type="http://schemas.openxmlformats.org/officeDocument/2006/relationships/hyperlink" Target="https://podminky.urs.cz/item/CS_URS_2022_02/763131752" TargetMode="External"/><Relationship Id="rId45" Type="http://schemas.openxmlformats.org/officeDocument/2006/relationships/hyperlink" Target="https://podminky.urs.cz/item/CS_URS_2022_02/763131762" TargetMode="External"/><Relationship Id="rId46" Type="http://schemas.openxmlformats.org/officeDocument/2006/relationships/hyperlink" Target="https://podminky.urs.cz/item/CS_URS_2022_02/763131765" TargetMode="External"/><Relationship Id="rId47" Type="http://schemas.openxmlformats.org/officeDocument/2006/relationships/hyperlink" Target="https://podminky.urs.cz/item/CS_URS_2022_02/763183111" TargetMode="External"/><Relationship Id="rId48" Type="http://schemas.openxmlformats.org/officeDocument/2006/relationships/hyperlink" Target="https://podminky.urs.cz/item/CS_URS_2022_02/998763401" TargetMode="External"/><Relationship Id="rId49" Type="http://schemas.openxmlformats.org/officeDocument/2006/relationships/hyperlink" Target="https://podminky.urs.cz/item/CS_URS_2022_02/764216605" TargetMode="External"/><Relationship Id="rId50" Type="http://schemas.openxmlformats.org/officeDocument/2006/relationships/hyperlink" Target="https://podminky.urs.cz/item/CS_URS_2022_02/998764201" TargetMode="External"/><Relationship Id="rId51" Type="http://schemas.openxmlformats.org/officeDocument/2006/relationships/hyperlink" Target="https://podminky.urs.cz/item/CS_URS_2022_02/766660171" TargetMode="External"/><Relationship Id="rId52" Type="http://schemas.openxmlformats.org/officeDocument/2006/relationships/hyperlink" Target="https://podminky.urs.cz/item/CS_URS_2022_02/766660311" TargetMode="External"/><Relationship Id="rId53" Type="http://schemas.openxmlformats.org/officeDocument/2006/relationships/hyperlink" Target="https://podminky.urs.cz/item/CS_URS_2022_02/766660351" TargetMode="External"/><Relationship Id="rId54" Type="http://schemas.openxmlformats.org/officeDocument/2006/relationships/hyperlink" Target="https://podminky.urs.cz/item/CS_URS_2022_02/766660720" TargetMode="External"/><Relationship Id="rId55" Type="http://schemas.openxmlformats.org/officeDocument/2006/relationships/hyperlink" Target="https://podminky.urs.cz/item/CS_URS_2022_02/766660729" TargetMode="External"/><Relationship Id="rId56" Type="http://schemas.openxmlformats.org/officeDocument/2006/relationships/hyperlink" Target="https://podminky.urs.cz/item/CS_URS_2022_02/766682111" TargetMode="External"/><Relationship Id="rId57" Type="http://schemas.openxmlformats.org/officeDocument/2006/relationships/hyperlink" Target="https://podminky.urs.cz/item/CS_URS_2022_02/998766201" TargetMode="External"/><Relationship Id="rId58" Type="http://schemas.openxmlformats.org/officeDocument/2006/relationships/hyperlink" Target="https://podminky.urs.cz/item/CS_URS_2022_02/998767201" TargetMode="External"/><Relationship Id="rId59" Type="http://schemas.openxmlformats.org/officeDocument/2006/relationships/hyperlink" Target="https://podminky.urs.cz/item/CS_URS_2022_02/771121011" TargetMode="External"/><Relationship Id="rId60" Type="http://schemas.openxmlformats.org/officeDocument/2006/relationships/hyperlink" Target="https://podminky.urs.cz/item/CS_URS_2022_02/771151012" TargetMode="External"/><Relationship Id="rId61" Type="http://schemas.openxmlformats.org/officeDocument/2006/relationships/hyperlink" Target="https://podminky.urs.cz/item/CS_URS_2022_02/771274113" TargetMode="External"/><Relationship Id="rId62" Type="http://schemas.openxmlformats.org/officeDocument/2006/relationships/hyperlink" Target="https://podminky.urs.cz/item/CS_URS_2022_02/771274232" TargetMode="External"/><Relationship Id="rId63" Type="http://schemas.openxmlformats.org/officeDocument/2006/relationships/hyperlink" Target="https://podminky.urs.cz/item/CS_URS_2022_02/771474112" TargetMode="External"/><Relationship Id="rId64" Type="http://schemas.openxmlformats.org/officeDocument/2006/relationships/hyperlink" Target="https://podminky.urs.cz/item/CS_URS_2022_02/771474132" TargetMode="External"/><Relationship Id="rId65" Type="http://schemas.openxmlformats.org/officeDocument/2006/relationships/hyperlink" Target="https://podminky.urs.cz/item/CS_URS_2022_02/771574222" TargetMode="External"/><Relationship Id="rId66" Type="http://schemas.openxmlformats.org/officeDocument/2006/relationships/hyperlink" Target="https://podminky.urs.cz/item/CS_URS_2022_02/771577121" TargetMode="External"/><Relationship Id="rId67" Type="http://schemas.openxmlformats.org/officeDocument/2006/relationships/hyperlink" Target="https://podminky.urs.cz/item/CS_URS_2022_02/771577124" TargetMode="External"/><Relationship Id="rId68" Type="http://schemas.openxmlformats.org/officeDocument/2006/relationships/hyperlink" Target="https://podminky.urs.cz/item/CS_URS_2022_02/771591112" TargetMode="External"/><Relationship Id="rId69" Type="http://schemas.openxmlformats.org/officeDocument/2006/relationships/hyperlink" Target="https://podminky.urs.cz/item/CS_URS_2022_02/771591184" TargetMode="External"/><Relationship Id="rId70" Type="http://schemas.openxmlformats.org/officeDocument/2006/relationships/hyperlink" Target="https://podminky.urs.cz/item/CS_URS_2022_02/771591264" TargetMode="External"/><Relationship Id="rId71" Type="http://schemas.openxmlformats.org/officeDocument/2006/relationships/hyperlink" Target="https://podminky.urs.cz/item/CS_URS_2022_02/998771201" TargetMode="External"/><Relationship Id="rId72" Type="http://schemas.openxmlformats.org/officeDocument/2006/relationships/hyperlink" Target="https://podminky.urs.cz/item/CS_URS_2022_02/781131112" TargetMode="External"/><Relationship Id="rId73" Type="http://schemas.openxmlformats.org/officeDocument/2006/relationships/hyperlink" Target="https://podminky.urs.cz/item/CS_URS_2022_02/781131232" TargetMode="External"/><Relationship Id="rId74" Type="http://schemas.openxmlformats.org/officeDocument/2006/relationships/hyperlink" Target="https://podminky.urs.cz/item/CS_URS_2022_02/781473810" TargetMode="External"/><Relationship Id="rId75" Type="http://schemas.openxmlformats.org/officeDocument/2006/relationships/hyperlink" Target="https://podminky.urs.cz/item/CS_URS_2022_02/781474112" TargetMode="External"/><Relationship Id="rId76" Type="http://schemas.openxmlformats.org/officeDocument/2006/relationships/hyperlink" Target="https://podminky.urs.cz/item/CS_URS_2022_02/781477111" TargetMode="External"/><Relationship Id="rId77" Type="http://schemas.openxmlformats.org/officeDocument/2006/relationships/hyperlink" Target="https://podminky.urs.cz/item/CS_URS_2022_02/781477114" TargetMode="External"/><Relationship Id="rId78" Type="http://schemas.openxmlformats.org/officeDocument/2006/relationships/hyperlink" Target="https://podminky.urs.cz/item/CS_URS_2022_02/781495115" TargetMode="External"/><Relationship Id="rId79" Type="http://schemas.openxmlformats.org/officeDocument/2006/relationships/hyperlink" Target="https://podminky.urs.cz/item/CS_URS_2022_02/781495117" TargetMode="External"/><Relationship Id="rId80" Type="http://schemas.openxmlformats.org/officeDocument/2006/relationships/hyperlink" Target="https://podminky.urs.cz/item/CS_URS_2022_02/781495142" TargetMode="External"/><Relationship Id="rId81" Type="http://schemas.openxmlformats.org/officeDocument/2006/relationships/hyperlink" Target="https://podminky.urs.cz/item/CS_URS_2022_02/998781201" TargetMode="External"/><Relationship Id="rId82" Type="http://schemas.openxmlformats.org/officeDocument/2006/relationships/hyperlink" Target="https://podminky.urs.cz/item/CS_URS_2022_02/783301311" TargetMode="External"/><Relationship Id="rId83" Type="http://schemas.openxmlformats.org/officeDocument/2006/relationships/hyperlink" Target="https://podminky.urs.cz/item/CS_URS_2022_02/783306809" TargetMode="External"/><Relationship Id="rId84" Type="http://schemas.openxmlformats.org/officeDocument/2006/relationships/hyperlink" Target="https://podminky.urs.cz/item/CS_URS_2022_02/783314201" TargetMode="External"/><Relationship Id="rId85" Type="http://schemas.openxmlformats.org/officeDocument/2006/relationships/hyperlink" Target="https://podminky.urs.cz/item/CS_URS_2022_02/783315101" TargetMode="External"/><Relationship Id="rId86" Type="http://schemas.openxmlformats.org/officeDocument/2006/relationships/hyperlink" Target="https://podminky.urs.cz/item/CS_URS_2022_02/783317101" TargetMode="External"/><Relationship Id="rId87" Type="http://schemas.openxmlformats.org/officeDocument/2006/relationships/hyperlink" Target="https://podminky.urs.cz/item/CS_URS_2022_02/784181101" TargetMode="External"/><Relationship Id="rId88" Type="http://schemas.openxmlformats.org/officeDocument/2006/relationships/hyperlink" Target="https://podminky.urs.cz/item/CS_URS_2022_02/784221101" TargetMode="External"/><Relationship Id="rId89" Type="http://schemas.openxmlformats.org/officeDocument/2006/relationships/hyperlink" Target="https://podminky.urs.cz/item/CS_URS_2022_02/998786201" TargetMode="External"/><Relationship Id="rId9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21100902" TargetMode="External"/><Relationship Id="rId2" Type="http://schemas.openxmlformats.org/officeDocument/2006/relationships/hyperlink" Target="https://podminky.urs.cz/item/CS_URS_2022_02/721140802" TargetMode="External"/><Relationship Id="rId3" Type="http://schemas.openxmlformats.org/officeDocument/2006/relationships/hyperlink" Target="https://podminky.urs.cz/item/CS_URS_2022_02/721140905" TargetMode="External"/><Relationship Id="rId4" Type="http://schemas.openxmlformats.org/officeDocument/2006/relationships/hyperlink" Target="https://podminky.urs.cz/item/CS_URS_2022_02/721140906" TargetMode="External"/><Relationship Id="rId5" Type="http://schemas.openxmlformats.org/officeDocument/2006/relationships/hyperlink" Target="https://podminky.urs.cz/item/CS_URS_2022_02/721140915" TargetMode="External"/><Relationship Id="rId6" Type="http://schemas.openxmlformats.org/officeDocument/2006/relationships/hyperlink" Target="https://podminky.urs.cz/item/CS_URS_2022_02/721140916" TargetMode="External"/><Relationship Id="rId7" Type="http://schemas.openxmlformats.org/officeDocument/2006/relationships/hyperlink" Target="https://podminky.urs.cz/item/CS_URS_2022_02/721171803" TargetMode="External"/><Relationship Id="rId8" Type="http://schemas.openxmlformats.org/officeDocument/2006/relationships/hyperlink" Target="https://podminky.urs.cz/item/CS_URS_2022_02/721171914" TargetMode="External"/><Relationship Id="rId9" Type="http://schemas.openxmlformats.org/officeDocument/2006/relationships/hyperlink" Target="https://podminky.urs.cz/item/CS_URS_2022_02/721174024" TargetMode="External"/><Relationship Id="rId10" Type="http://schemas.openxmlformats.org/officeDocument/2006/relationships/hyperlink" Target="https://podminky.urs.cz/item/CS_URS_2022_02/721174025" TargetMode="External"/><Relationship Id="rId11" Type="http://schemas.openxmlformats.org/officeDocument/2006/relationships/hyperlink" Target="https://podminky.urs.cz/item/CS_URS_2022_02/721174042" TargetMode="External"/><Relationship Id="rId12" Type="http://schemas.openxmlformats.org/officeDocument/2006/relationships/hyperlink" Target="https://podminky.urs.cz/item/CS_URS_2022_02/721174043" TargetMode="External"/><Relationship Id="rId13" Type="http://schemas.openxmlformats.org/officeDocument/2006/relationships/hyperlink" Target="https://podminky.urs.cz/item/CS_URS_2022_02/721194104" TargetMode="External"/><Relationship Id="rId14" Type="http://schemas.openxmlformats.org/officeDocument/2006/relationships/hyperlink" Target="https://podminky.urs.cz/item/CS_URS_2022_02/721194105" TargetMode="External"/><Relationship Id="rId15" Type="http://schemas.openxmlformats.org/officeDocument/2006/relationships/hyperlink" Target="https://podminky.urs.cz/item/CS_URS_2022_02/721194109" TargetMode="External"/><Relationship Id="rId16" Type="http://schemas.openxmlformats.org/officeDocument/2006/relationships/hyperlink" Target="https://podminky.urs.cz/item/CS_URS_2022_02/721290111" TargetMode="External"/><Relationship Id="rId17" Type="http://schemas.openxmlformats.org/officeDocument/2006/relationships/hyperlink" Target="https://podminky.urs.cz/item/CS_URS_2022_01/721290821" TargetMode="External"/><Relationship Id="rId18" Type="http://schemas.openxmlformats.org/officeDocument/2006/relationships/hyperlink" Target="https://podminky.urs.cz/item/CS_URS_2022_02/998721101" TargetMode="External"/><Relationship Id="rId19" Type="http://schemas.openxmlformats.org/officeDocument/2006/relationships/hyperlink" Target="https://podminky.urs.cz/item/CS_URS_2022_02/722130801" TargetMode="External"/><Relationship Id="rId20" Type="http://schemas.openxmlformats.org/officeDocument/2006/relationships/hyperlink" Target="https://podminky.urs.cz/item/CS_URS_2022_02/722170801" TargetMode="External"/><Relationship Id="rId21" Type="http://schemas.openxmlformats.org/officeDocument/2006/relationships/hyperlink" Target="https://podminky.urs.cz/item/CS_URS_2022_02/722171934" TargetMode="External"/><Relationship Id="rId22" Type="http://schemas.openxmlformats.org/officeDocument/2006/relationships/hyperlink" Target="https://podminky.urs.cz/item/CS_URS_2022_02/722171935" TargetMode="External"/><Relationship Id="rId23" Type="http://schemas.openxmlformats.org/officeDocument/2006/relationships/hyperlink" Target="https://podminky.urs.cz/item/CS_URS_2022_02/722181221" TargetMode="External"/><Relationship Id="rId24" Type="http://schemas.openxmlformats.org/officeDocument/2006/relationships/hyperlink" Target="https://podminky.urs.cz/item/CS_URS_2022_02/722181222" TargetMode="External"/><Relationship Id="rId25" Type="http://schemas.openxmlformats.org/officeDocument/2006/relationships/hyperlink" Target="https://podminky.urs.cz/item/CS_URS_2022_02/722181252" TargetMode="External"/><Relationship Id="rId26" Type="http://schemas.openxmlformats.org/officeDocument/2006/relationships/hyperlink" Target="https://podminky.urs.cz/item/CS_URS_2022_02/722190401" TargetMode="External"/><Relationship Id="rId27" Type="http://schemas.openxmlformats.org/officeDocument/2006/relationships/hyperlink" Target="https://podminky.urs.cz/item/CS_URS_2022_02/722220121" TargetMode="External"/><Relationship Id="rId28" Type="http://schemas.openxmlformats.org/officeDocument/2006/relationships/hyperlink" Target="https://podminky.urs.cz/item/CS_URS_2022_02/722232062" TargetMode="External"/><Relationship Id="rId29" Type="http://schemas.openxmlformats.org/officeDocument/2006/relationships/hyperlink" Target="https://podminky.urs.cz/item/CS_URS_2022_02/722232063" TargetMode="External"/><Relationship Id="rId30" Type="http://schemas.openxmlformats.org/officeDocument/2006/relationships/hyperlink" Target="https://podminky.urs.cz/item/CS_URS_2022_02/722232124" TargetMode="External"/><Relationship Id="rId31" Type="http://schemas.openxmlformats.org/officeDocument/2006/relationships/hyperlink" Target="https://podminky.urs.cz/item/CS_URS_2022_02/722262226" TargetMode="External"/><Relationship Id="rId32" Type="http://schemas.openxmlformats.org/officeDocument/2006/relationships/hyperlink" Target="https://podminky.urs.cz/item/CS_URS_2022_02/722263209" TargetMode="External"/><Relationship Id="rId33" Type="http://schemas.openxmlformats.org/officeDocument/2006/relationships/hyperlink" Target="https://podminky.urs.cz/item/CS_URS_2022_02/722290226" TargetMode="External"/><Relationship Id="rId34" Type="http://schemas.openxmlformats.org/officeDocument/2006/relationships/hyperlink" Target="https://podminky.urs.cz/item/CS_URS_2022_02/722290234" TargetMode="External"/><Relationship Id="rId35" Type="http://schemas.openxmlformats.org/officeDocument/2006/relationships/hyperlink" Target="https://podminky.urs.cz/item/CS_URS_2022_01/722290821" TargetMode="External"/><Relationship Id="rId36" Type="http://schemas.openxmlformats.org/officeDocument/2006/relationships/hyperlink" Target="https://podminky.urs.cz/item/CS_URS_2022_02/998722101" TargetMode="External"/><Relationship Id="rId37" Type="http://schemas.openxmlformats.org/officeDocument/2006/relationships/hyperlink" Target="https://podminky.urs.cz/item/CS_URS_2022_02/725110814" TargetMode="External"/><Relationship Id="rId38" Type="http://schemas.openxmlformats.org/officeDocument/2006/relationships/hyperlink" Target="https://podminky.urs.cz/item/CS_URS_2022_02/725111132" TargetMode="External"/><Relationship Id="rId39" Type="http://schemas.openxmlformats.org/officeDocument/2006/relationships/hyperlink" Target="https://podminky.urs.cz/item/CS_URS_2022_02/725112022" TargetMode="External"/><Relationship Id="rId40" Type="http://schemas.openxmlformats.org/officeDocument/2006/relationships/hyperlink" Target="https://podminky.urs.cz/item/CS_URS_2022_02/725210821" TargetMode="External"/><Relationship Id="rId41" Type="http://schemas.openxmlformats.org/officeDocument/2006/relationships/hyperlink" Target="https://podminky.urs.cz/item/CS_URS_2022_02/725211616" TargetMode="External"/><Relationship Id="rId42" Type="http://schemas.openxmlformats.org/officeDocument/2006/relationships/hyperlink" Target="https://podminky.urs.cz/item/CS_URS_2022_02/725211681" TargetMode="External"/><Relationship Id="rId43" Type="http://schemas.openxmlformats.org/officeDocument/2006/relationships/hyperlink" Target="https://podminky.urs.cz/item/CS_URS_2022_02/725241112" TargetMode="External"/><Relationship Id="rId44" Type="http://schemas.openxmlformats.org/officeDocument/2006/relationships/hyperlink" Target="https://podminky.urs.cz/item/CS_URS_2022_02/725244523" TargetMode="External"/><Relationship Id="rId45" Type="http://schemas.openxmlformats.org/officeDocument/2006/relationships/hyperlink" Target="https://podminky.urs.cz/item/CS_URS_2022_02/725291511" TargetMode="External"/><Relationship Id="rId46" Type="http://schemas.openxmlformats.org/officeDocument/2006/relationships/hyperlink" Target="https://podminky.urs.cz/item/CS_URS_2022_02/725291621" TargetMode="External"/><Relationship Id="rId47" Type="http://schemas.openxmlformats.org/officeDocument/2006/relationships/hyperlink" Target="https://podminky.urs.cz/item/CS_URS_2022_02/725291631" TargetMode="External"/><Relationship Id="rId48" Type="http://schemas.openxmlformats.org/officeDocument/2006/relationships/hyperlink" Target="https://podminky.urs.cz/item/CS_URS_2022_02/725310823" TargetMode="External"/><Relationship Id="rId49" Type="http://schemas.openxmlformats.org/officeDocument/2006/relationships/hyperlink" Target="https://podminky.urs.cz/item/CS_URS_2022_02/725311121" TargetMode="External"/><Relationship Id="rId50" Type="http://schemas.openxmlformats.org/officeDocument/2006/relationships/hyperlink" Target="https://podminky.urs.cz/item/CS_URS_2022_02/725331111" TargetMode="External"/><Relationship Id="rId51" Type="http://schemas.openxmlformats.org/officeDocument/2006/relationships/hyperlink" Target="https://podminky.urs.cz/item/CS_URS_2022_02/725813111" TargetMode="External"/><Relationship Id="rId52" Type="http://schemas.openxmlformats.org/officeDocument/2006/relationships/hyperlink" Target="https://podminky.urs.cz/item/CS_URS_2022_02/725821312" TargetMode="External"/><Relationship Id="rId53" Type="http://schemas.openxmlformats.org/officeDocument/2006/relationships/hyperlink" Target="https://podminky.urs.cz/item/CS_URS_2022_02/725821329" TargetMode="External"/><Relationship Id="rId54" Type="http://schemas.openxmlformats.org/officeDocument/2006/relationships/hyperlink" Target="https://podminky.urs.cz/item/CS_URS_2022_02/725822611" TargetMode="External"/><Relationship Id="rId55" Type="http://schemas.openxmlformats.org/officeDocument/2006/relationships/hyperlink" Target="https://podminky.urs.cz/item/CS_URS_2022_02/725862103" TargetMode="External"/><Relationship Id="rId56" Type="http://schemas.openxmlformats.org/officeDocument/2006/relationships/hyperlink" Target="https://podminky.urs.cz/item/CS_URS_2022_01/725980123" TargetMode="External"/><Relationship Id="rId57" Type="http://schemas.openxmlformats.org/officeDocument/2006/relationships/hyperlink" Target="https://podminky.urs.cz/item/CS_URS_2022_01/725590811" TargetMode="External"/><Relationship Id="rId58" Type="http://schemas.openxmlformats.org/officeDocument/2006/relationships/hyperlink" Target="https://podminky.urs.cz/item/CS_URS_2022_02/998725101" TargetMode="External"/><Relationship Id="rId59" Type="http://schemas.openxmlformats.org/officeDocument/2006/relationships/hyperlink" Target="https://podminky.urs.cz/item/CS_URS_2022_02/726111031" TargetMode="External"/><Relationship Id="rId60" Type="http://schemas.openxmlformats.org/officeDocument/2006/relationships/hyperlink" Target="https://podminky.urs.cz/item/CS_URS_2022_02/726131043" TargetMode="External"/><Relationship Id="rId61" Type="http://schemas.openxmlformats.org/officeDocument/2006/relationships/hyperlink" Target="https://podminky.urs.cz/item/CS_URS_2022_02/998726111" TargetMode="External"/><Relationship Id="rId62" Type="http://schemas.openxmlformats.org/officeDocument/2006/relationships/hyperlink" Target="https://podminky.urs.cz/item/CS_URS_2022_02/727222005" TargetMode="External"/><Relationship Id="rId63" Type="http://schemas.openxmlformats.org/officeDocument/2006/relationships/hyperlink" Target="https://podminky.urs.cz/item/CS_URS_2022_02/727222007" TargetMode="External"/><Relationship Id="rId6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2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pro změnu užívání prostoru v 1.NP na dvě lékařšké ordinace, Pražská 387-aktualizace 202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rut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rutnov, Slovanské nám. 16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Jiřina Fikarová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Kasp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edlejší a ostatní ...'!P119</f>
        <v>0</v>
      </c>
      <c r="AV95" s="111" t="n">
        <f aca="false">'000 - Vedlejší a ostatní ...'!J33</f>
        <v>0</v>
      </c>
      <c r="AW95" s="111" t="n">
        <f aca="false">'000 - Vedlejší a ostatní ...'!J34</f>
        <v>0</v>
      </c>
      <c r="AX95" s="111" t="n">
        <f aca="false">'000 - Vedlejší a ostatní ...'!J35</f>
        <v>0</v>
      </c>
      <c r="AY95" s="111" t="n">
        <f aca="false">'000 - Vedlejší a ostatní ...'!J36</f>
        <v>0</v>
      </c>
      <c r="AZ95" s="111" t="n">
        <f aca="false">'000 - Vedlejší a ostatní ...'!F33</f>
        <v>0</v>
      </c>
      <c r="BA95" s="111" t="n">
        <f aca="false">'000 - Vedlejší a ostatní ...'!F34</f>
        <v>0</v>
      </c>
      <c r="BB95" s="111" t="n">
        <f aca="false">'000 - Vedlejší a ostatní ...'!F35</f>
        <v>0</v>
      </c>
      <c r="BC95" s="111" t="n">
        <f aca="false">'000 - Vedlejší a ostatní ...'!F36</f>
        <v>0</v>
      </c>
      <c r="BD95" s="113" t="n">
        <f aca="false">'000 - Vedlejší a ostatní 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1 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8</v>
      </c>
      <c r="AR96" s="109"/>
      <c r="AS96" s="110" t="n">
        <v>0</v>
      </c>
      <c r="AT96" s="111" t="n">
        <f aca="false">ROUND(SUM(AV96:AW96),2)</f>
        <v>0</v>
      </c>
      <c r="AU96" s="112" t="n">
        <f aca="false">'001 - Stavební část'!P136</f>
        <v>0</v>
      </c>
      <c r="AV96" s="111" t="n">
        <f aca="false">'001 - Stavební část'!J33</f>
        <v>0</v>
      </c>
      <c r="AW96" s="111" t="n">
        <f aca="false">'001 - Stavební část'!J34</f>
        <v>0</v>
      </c>
      <c r="AX96" s="111" t="n">
        <f aca="false">'001 - Stavební část'!J35</f>
        <v>0</v>
      </c>
      <c r="AY96" s="111" t="n">
        <f aca="false">'001 - Stavební část'!J36</f>
        <v>0</v>
      </c>
      <c r="AZ96" s="111" t="n">
        <f aca="false">'001 - Stavební část'!F33</f>
        <v>0</v>
      </c>
      <c r="BA96" s="111" t="n">
        <f aca="false">'001 - Stavební část'!F34</f>
        <v>0</v>
      </c>
      <c r="BB96" s="111" t="n">
        <f aca="false">'001 - Stavební část'!F35</f>
        <v>0</v>
      </c>
      <c r="BC96" s="111" t="n">
        <f aca="false">'001 - Stavební část'!F36</f>
        <v>0</v>
      </c>
      <c r="BD96" s="113" t="n">
        <f aca="false">'001 - Stavební část'!F37</f>
        <v>0</v>
      </c>
      <c r="BT96" s="115" t="s">
        <v>83</v>
      </c>
      <c r="BV96" s="115" t="s">
        <v>77</v>
      </c>
      <c r="BW96" s="115" t="s">
        <v>89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2 - Zdravotní technik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8</v>
      </c>
      <c r="AR97" s="109"/>
      <c r="AS97" s="110" t="n">
        <v>0</v>
      </c>
      <c r="AT97" s="111" t="n">
        <f aca="false">ROUND(SUM(AV97:AW97),2)</f>
        <v>0</v>
      </c>
      <c r="AU97" s="112" t="n">
        <f aca="false">'002 - Zdravotní technika'!P123</f>
        <v>0</v>
      </c>
      <c r="AV97" s="111" t="n">
        <f aca="false">'002 - Zdravotní technika'!J33</f>
        <v>0</v>
      </c>
      <c r="AW97" s="111" t="n">
        <f aca="false">'002 - Zdravotní technika'!J34</f>
        <v>0</v>
      </c>
      <c r="AX97" s="111" t="n">
        <f aca="false">'002 - Zdravotní technika'!J35</f>
        <v>0</v>
      </c>
      <c r="AY97" s="111" t="n">
        <f aca="false">'002 - Zdravotní technika'!J36</f>
        <v>0</v>
      </c>
      <c r="AZ97" s="111" t="n">
        <f aca="false">'002 - Zdravotní technika'!F33</f>
        <v>0</v>
      </c>
      <c r="BA97" s="111" t="n">
        <f aca="false">'002 - Zdravotní technika'!F34</f>
        <v>0</v>
      </c>
      <c r="BB97" s="111" t="n">
        <f aca="false">'002 - Zdravotní technika'!F35</f>
        <v>0</v>
      </c>
      <c r="BC97" s="111" t="n">
        <f aca="false">'002 - Zdravotní technika'!F36</f>
        <v>0</v>
      </c>
      <c r="BD97" s="113" t="n">
        <f aca="false">'002 - Zdravotní technika'!F37</f>
        <v>0</v>
      </c>
      <c r="BT97" s="115" t="s">
        <v>83</v>
      </c>
      <c r="BV97" s="115" t="s">
        <v>77</v>
      </c>
      <c r="BW97" s="115" t="s">
        <v>92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3 - Vytápě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8</v>
      </c>
      <c r="AR98" s="109"/>
      <c r="AS98" s="110" t="n">
        <v>0</v>
      </c>
      <c r="AT98" s="111" t="n">
        <f aca="false">ROUND(SUM(AV98:AW98),2)</f>
        <v>0</v>
      </c>
      <c r="AU98" s="112" t="n">
        <f aca="false">'003 - Vytápění'!P121</f>
        <v>0</v>
      </c>
      <c r="AV98" s="111" t="n">
        <f aca="false">'003 - Vytápění'!J33</f>
        <v>0</v>
      </c>
      <c r="AW98" s="111" t="n">
        <f aca="false">'003 - Vytápění'!J34</f>
        <v>0</v>
      </c>
      <c r="AX98" s="111" t="n">
        <f aca="false">'003 - Vytápění'!J35</f>
        <v>0</v>
      </c>
      <c r="AY98" s="111" t="n">
        <f aca="false">'003 - Vytápění'!J36</f>
        <v>0</v>
      </c>
      <c r="AZ98" s="111" t="n">
        <f aca="false">'003 - Vytápění'!F33</f>
        <v>0</v>
      </c>
      <c r="BA98" s="111" t="n">
        <f aca="false">'003 - Vytápění'!F34</f>
        <v>0</v>
      </c>
      <c r="BB98" s="111" t="n">
        <f aca="false">'003 - Vytápění'!F35</f>
        <v>0</v>
      </c>
      <c r="BC98" s="111" t="n">
        <f aca="false">'003 - Vytápění'!F36</f>
        <v>0</v>
      </c>
      <c r="BD98" s="113" t="n">
        <f aca="false">'003 - Vytápění'!F37</f>
        <v>0</v>
      </c>
      <c r="BT98" s="115" t="s">
        <v>83</v>
      </c>
      <c r="BV98" s="115" t="s">
        <v>77</v>
      </c>
      <c r="BW98" s="115" t="s">
        <v>95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4 - Elektroinstal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8</v>
      </c>
      <c r="AR99" s="109"/>
      <c r="AS99" s="116" t="n">
        <v>0</v>
      </c>
      <c r="AT99" s="117" t="n">
        <f aca="false">ROUND(SUM(AV99:AW99),2)</f>
        <v>0</v>
      </c>
      <c r="AU99" s="118" t="n">
        <f aca="false">'004 - Elektroinstalace'!P122</f>
        <v>0</v>
      </c>
      <c r="AV99" s="117" t="n">
        <f aca="false">'004 - Elektroinstalace'!J33</f>
        <v>0</v>
      </c>
      <c r="AW99" s="117" t="n">
        <f aca="false">'004 - Elektroinstalace'!J34</f>
        <v>0</v>
      </c>
      <c r="AX99" s="117" t="n">
        <f aca="false">'004 - Elektroinstalace'!J35</f>
        <v>0</v>
      </c>
      <c r="AY99" s="117" t="n">
        <f aca="false">'004 - Elektroinstalace'!J36</f>
        <v>0</v>
      </c>
      <c r="AZ99" s="117" t="n">
        <f aca="false">'004 - Elektroinstalace'!F33</f>
        <v>0</v>
      </c>
      <c r="BA99" s="117" t="n">
        <f aca="false">'004 - Elektroinstalace'!F34</f>
        <v>0</v>
      </c>
      <c r="BB99" s="117" t="n">
        <f aca="false">'004 - Elektroinstalace'!F35</f>
        <v>0</v>
      </c>
      <c r="BC99" s="117" t="n">
        <f aca="false">'004 - Elektroinstalace'!F36</f>
        <v>0</v>
      </c>
      <c r="BD99" s="119" t="n">
        <f aca="false">'004 - Elektroinstalace'!F37</f>
        <v>0</v>
      </c>
      <c r="BT99" s="115" t="s">
        <v>83</v>
      </c>
      <c r="BV99" s="115" t="s">
        <v>77</v>
      </c>
      <c r="BW99" s="115" t="s">
        <v>98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2i74Xmg+L3WLLTEWcVFfKDZeXXJOJb8PupiVPgKUz0CN7K9/DXnT1rGQOypx3wgmGMLwuggDBhoBmt8REsZG+g==" saltValue="3fW1PH8n/M8IgtV4Hexq+KG//d5lYoT0OHYKLgzUFMttcfC3xrZbQewM5/OnoyMdFxQO21fmUDub95JQnB9qHA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0 - Vedlejší a ostatní ...'!C2" display="/"/>
    <hyperlink ref="A96" location="'001 - Stavební část'!C2" display="/"/>
    <hyperlink ref="A97" location="'002 - Zdravotní technika'!C2" display="/"/>
    <hyperlink ref="A98" location="'003 - Vytápění'!C2" display="/"/>
    <hyperlink ref="A99" location="'00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pro změnu užívání prostoru v 1.NP na dvě lékařšké ordinace, Pražská 387-aktualizace 20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26)),  2)</f>
        <v>0</v>
      </c>
      <c r="G33" s="24"/>
      <c r="H33" s="24"/>
      <c r="I33" s="141" t="n">
        <v>0.21</v>
      </c>
      <c r="J33" s="140" t="n">
        <f aca="false">ROUND(((SUM(BE119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26)),  2)</f>
        <v>0</v>
      </c>
      <c r="G34" s="24"/>
      <c r="H34" s="24"/>
      <c r="I34" s="141" t="n">
        <v>0.15</v>
      </c>
      <c r="J34" s="140" t="n">
        <f aca="false">ROUND(((SUM(BF119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ro změnu užívání prostoru v 1.NP na dvě lékařšké ordinace, Pražská 387-aktualizace 20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6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, Slovanské nám. 165</v>
      </c>
      <c r="G91" s="26"/>
      <c r="H91" s="26"/>
      <c r="I91" s="17" t="s">
        <v>29</v>
      </c>
      <c r="J91" s="162" t="str">
        <f aca="false">E21</f>
        <v>Jiřina Fika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07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9</v>
      </c>
      <c r="E99" s="179"/>
      <c r="F99" s="179"/>
      <c r="G99" s="179"/>
      <c r="H99" s="179"/>
      <c r="I99" s="179"/>
      <c r="J99" s="180" t="n">
        <f aca="false">J124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Stavební úpravy pro změnu užívání prostoru v 1.NP na dvě lékařšké ordinace, Pražská 387-aktualizace 2023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00 - Vedlejší a ostatní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Trutnov</v>
      </c>
      <c r="G113" s="26"/>
      <c r="H113" s="26"/>
      <c r="I113" s="17" t="s">
        <v>21</v>
      </c>
      <c r="J113" s="161" t="str">
        <f aca="false">IF(J12="","",J12)</f>
        <v>16. 1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Trutnov, Slovanské nám. 165</v>
      </c>
      <c r="G115" s="26"/>
      <c r="H115" s="26"/>
      <c r="I115" s="17" t="s">
        <v>29</v>
      </c>
      <c r="J115" s="162" t="str">
        <f aca="false">E21</f>
        <v>Jiřina Fika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Ing. Lenka Kasper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1</v>
      </c>
      <c r="D118" s="185" t="s">
        <v>60</v>
      </c>
      <c r="E118" s="185" t="s">
        <v>56</v>
      </c>
      <c r="F118" s="185" t="s">
        <v>57</v>
      </c>
      <c r="G118" s="185" t="s">
        <v>112</v>
      </c>
      <c r="H118" s="185" t="s">
        <v>113</v>
      </c>
      <c r="I118" s="185" t="s">
        <v>114</v>
      </c>
      <c r="J118" s="186" t="s">
        <v>104</v>
      </c>
      <c r="K118" s="187" t="s">
        <v>115</v>
      </c>
      <c r="L118" s="188"/>
      <c r="M118" s="82"/>
      <c r="N118" s="83" t="s">
        <v>39</v>
      </c>
      <c r="O118" s="83" t="s">
        <v>116</v>
      </c>
      <c r="P118" s="83" t="s">
        <v>117</v>
      </c>
      <c r="Q118" s="83" t="s">
        <v>118</v>
      </c>
      <c r="R118" s="83" t="s">
        <v>119</v>
      </c>
      <c r="S118" s="83" t="s">
        <v>120</v>
      </c>
      <c r="T118" s="84" t="s">
        <v>121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2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6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123</v>
      </c>
      <c r="F120" s="199" t="s">
        <v>124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4</f>
        <v>0</v>
      </c>
      <c r="Q120" s="204"/>
      <c r="R120" s="205" t="n">
        <f aca="false">R121+R124</f>
        <v>0</v>
      </c>
      <c r="S120" s="204"/>
      <c r="T120" s="206" t="n">
        <f aca="false">T121+T124</f>
        <v>0</v>
      </c>
      <c r="AR120" s="207" t="s">
        <v>125</v>
      </c>
      <c r="AT120" s="208" t="s">
        <v>74</v>
      </c>
      <c r="AU120" s="208" t="s">
        <v>75</v>
      </c>
      <c r="AY120" s="207" t="s">
        <v>126</v>
      </c>
      <c r="BK120" s="209" t="n">
        <f aca="false">BK121+BK124</f>
        <v>0</v>
      </c>
    </row>
    <row r="121" s="195" customFormat="true" ht="22.8" hidden="false" customHeight="true" outlineLevel="0" collapsed="false">
      <c r="B121" s="196"/>
      <c r="C121" s="197"/>
      <c r="D121" s="198" t="s">
        <v>74</v>
      </c>
      <c r="E121" s="210" t="s">
        <v>127</v>
      </c>
      <c r="F121" s="210" t="s">
        <v>128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3)</f>
        <v>0</v>
      </c>
      <c r="Q121" s="204"/>
      <c r="R121" s="205" t="n">
        <f aca="false">SUM(R122:R123)</f>
        <v>0</v>
      </c>
      <c r="S121" s="204"/>
      <c r="T121" s="206" t="n">
        <f aca="false">SUM(T122:T123)</f>
        <v>0</v>
      </c>
      <c r="AR121" s="207" t="s">
        <v>125</v>
      </c>
      <c r="AT121" s="208" t="s">
        <v>74</v>
      </c>
      <c r="AU121" s="208" t="s">
        <v>83</v>
      </c>
      <c r="AY121" s="207" t="s">
        <v>126</v>
      </c>
      <c r="BK121" s="209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12" t="s">
        <v>83</v>
      </c>
      <c r="D122" s="212" t="s">
        <v>129</v>
      </c>
      <c r="E122" s="213" t="s">
        <v>130</v>
      </c>
      <c r="F122" s="214" t="s">
        <v>128</v>
      </c>
      <c r="G122" s="215" t="s">
        <v>131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2</v>
      </c>
      <c r="AT122" s="224" t="s">
        <v>129</v>
      </c>
      <c r="AU122" s="224" t="s">
        <v>85</v>
      </c>
      <c r="AY122" s="3" t="s">
        <v>126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3</v>
      </c>
      <c r="BK122" s="225" t="n">
        <f aca="false">ROUND(I122*H122,2)</f>
        <v>0</v>
      </c>
      <c r="BL122" s="3" t="s">
        <v>132</v>
      </c>
      <c r="BM122" s="224" t="s">
        <v>133</v>
      </c>
    </row>
    <row r="123" s="31" customFormat="true" ht="12.8" hidden="false" customHeight="false" outlineLevel="0" collapsed="false">
      <c r="A123" s="24"/>
      <c r="B123" s="25"/>
      <c r="C123" s="26"/>
      <c r="D123" s="226" t="s">
        <v>134</v>
      </c>
      <c r="E123" s="26"/>
      <c r="F123" s="227" t="s">
        <v>135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85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136</v>
      </c>
      <c r="F124" s="210" t="s">
        <v>13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6)</f>
        <v>0</v>
      </c>
      <c r="Q124" s="204"/>
      <c r="R124" s="205" t="n">
        <f aca="false">SUM(R125:R126)</f>
        <v>0</v>
      </c>
      <c r="S124" s="204"/>
      <c r="T124" s="206" t="n">
        <f aca="false">SUM(T125:T126)</f>
        <v>0</v>
      </c>
      <c r="AR124" s="207" t="s">
        <v>125</v>
      </c>
      <c r="AT124" s="208" t="s">
        <v>74</v>
      </c>
      <c r="AU124" s="208" t="s">
        <v>83</v>
      </c>
      <c r="AY124" s="207" t="s">
        <v>126</v>
      </c>
      <c r="BK124" s="209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12" t="s">
        <v>85</v>
      </c>
      <c r="D125" s="212" t="s">
        <v>129</v>
      </c>
      <c r="E125" s="213" t="s">
        <v>138</v>
      </c>
      <c r="F125" s="214" t="s">
        <v>137</v>
      </c>
      <c r="G125" s="215" t="s">
        <v>13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2</v>
      </c>
      <c r="AT125" s="224" t="s">
        <v>129</v>
      </c>
      <c r="AU125" s="224" t="s">
        <v>85</v>
      </c>
      <c r="AY125" s="3" t="s">
        <v>12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32</v>
      </c>
      <c r="BM125" s="224" t="s">
        <v>139</v>
      </c>
    </row>
    <row r="126" s="31" customFormat="true" ht="12.8" hidden="false" customHeight="false" outlineLevel="0" collapsed="false">
      <c r="A126" s="24"/>
      <c r="B126" s="25"/>
      <c r="C126" s="26"/>
      <c r="D126" s="226" t="s">
        <v>134</v>
      </c>
      <c r="E126" s="26"/>
      <c r="F126" s="227" t="s">
        <v>140</v>
      </c>
      <c r="G126" s="26"/>
      <c r="H126" s="26"/>
      <c r="I126" s="228"/>
      <c r="J126" s="26"/>
      <c r="K126" s="26"/>
      <c r="L126" s="30"/>
      <c r="M126" s="231"/>
      <c r="N126" s="232"/>
      <c r="O126" s="233"/>
      <c r="P126" s="233"/>
      <c r="Q126" s="233"/>
      <c r="R126" s="233"/>
      <c r="S126" s="233"/>
      <c r="T126" s="23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5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eZmEHBBeKJxD4nR6k5idQ7VshVBCOSufZpv7RNpbgzdtr6VxjQ9qmyKSH9TQa2oFIT59xE8gj/s9x2XZQK+Dag==" saltValue="W7/gfpvbre569hi5myBZeYftzde28t66aAOn3esyGjN5NW1EtLGMZVVVsH8LnIqMyWHQbI7D6pC/WsqQjg9uDg==" spinCount="100000" sheet="true" password="cc35" objects="true" scenarios="true" formatColumns="false" formatRows="false" autoFilter="false"/>
  <autoFilter ref="C118:K12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3" r:id="rId1" display="https://podminky.urs.cz/item/CS_URS_2022_02/030001000"/>
    <hyperlink ref="F126" r:id="rId2" display="https://podminky.urs.cz/item/CS_URS_2022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235" t="s">
        <v>141</v>
      </c>
      <c r="BA2" s="235"/>
      <c r="BB2" s="235"/>
      <c r="BC2" s="235" t="s">
        <v>142</v>
      </c>
      <c r="BD2" s="235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35" t="s">
        <v>143</v>
      </c>
      <c r="BA3" s="235"/>
      <c r="BB3" s="235"/>
      <c r="BC3" s="235" t="s">
        <v>144</v>
      </c>
      <c r="BD3" s="235" t="s">
        <v>85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  <c r="AZ4" s="235" t="s">
        <v>145</v>
      </c>
      <c r="BA4" s="235"/>
      <c r="BB4" s="235"/>
      <c r="BC4" s="235" t="s">
        <v>146</v>
      </c>
      <c r="BD4" s="235" t="s">
        <v>85</v>
      </c>
    </row>
    <row r="5" customFormat="false" ht="6.95" hidden="false" customHeight="true" outlineLevel="0" collapsed="false">
      <c r="B5" s="6"/>
      <c r="L5" s="6"/>
      <c r="AZ5" s="235" t="s">
        <v>147</v>
      </c>
      <c r="BA5" s="235"/>
      <c r="BB5" s="235"/>
      <c r="BC5" s="235" t="s">
        <v>148</v>
      </c>
      <c r="BD5" s="235" t="s">
        <v>85</v>
      </c>
    </row>
    <row r="6" customFormat="false" ht="12" hidden="false" customHeight="true" outlineLevel="0" collapsed="false">
      <c r="B6" s="6"/>
      <c r="D6" s="124" t="s">
        <v>15</v>
      </c>
      <c r="L6" s="6"/>
      <c r="AZ6" s="235" t="s">
        <v>149</v>
      </c>
      <c r="BA6" s="235"/>
      <c r="BB6" s="235"/>
      <c r="BC6" s="235" t="s">
        <v>150</v>
      </c>
      <c r="BD6" s="235" t="s">
        <v>85</v>
      </c>
    </row>
    <row r="7" customFormat="false" ht="26.25" hidden="false" customHeight="true" outlineLevel="0" collapsed="false">
      <c r="B7" s="6"/>
      <c r="E7" s="125" t="str">
        <f aca="false">'Rekapitulace stavby'!K6</f>
        <v>Stavební úpravy pro změnu užívání prostoru v 1.NP na dvě lékařšké ordinace, Pražská 387-aktualizace 2023</v>
      </c>
      <c r="F7" s="125"/>
      <c r="G7" s="125"/>
      <c r="H7" s="125"/>
      <c r="L7" s="6"/>
      <c r="AZ7" s="235" t="s">
        <v>151</v>
      </c>
      <c r="BA7" s="235"/>
      <c r="BB7" s="235"/>
      <c r="BC7" s="235" t="s">
        <v>152</v>
      </c>
      <c r="BD7" s="235" t="s">
        <v>85</v>
      </c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35" t="s">
        <v>153</v>
      </c>
      <c r="BA8" s="235"/>
      <c r="BB8" s="235"/>
      <c r="BC8" s="235" t="s">
        <v>154</v>
      </c>
      <c r="BD8" s="235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35" t="s">
        <v>156</v>
      </c>
      <c r="BA9" s="235"/>
      <c r="BB9" s="235"/>
      <c r="BC9" s="235" t="s">
        <v>157</v>
      </c>
      <c r="BD9" s="235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35" t="s">
        <v>158</v>
      </c>
      <c r="BA10" s="235"/>
      <c r="BB10" s="235"/>
      <c r="BC10" s="235" t="s">
        <v>159</v>
      </c>
      <c r="BD10" s="235" t="s">
        <v>85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715)),  2)</f>
        <v>0</v>
      </c>
      <c r="G33" s="24"/>
      <c r="H33" s="24"/>
      <c r="I33" s="141" t="n">
        <v>0.21</v>
      </c>
      <c r="J33" s="140" t="n">
        <f aca="false">ROUND(((SUM(BE136:BE7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715)),  2)</f>
        <v>0</v>
      </c>
      <c r="G34" s="24"/>
      <c r="H34" s="24"/>
      <c r="I34" s="141" t="n">
        <v>0.15</v>
      </c>
      <c r="J34" s="140" t="n">
        <f aca="false">ROUND(((SUM(BF136:BF7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7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71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7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ro změnu užívání prostoru v 1.NP na dvě lékařšké ordinace, Pražská 387-aktualizace 20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6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, Slovanské nám. 165</v>
      </c>
      <c r="G91" s="26"/>
      <c r="H91" s="26"/>
      <c r="I91" s="17" t="s">
        <v>29</v>
      </c>
      <c r="J91" s="162" t="str">
        <f aca="false">E21</f>
        <v>Jiřina Fika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60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1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62</v>
      </c>
      <c r="E99" s="179"/>
      <c r="F99" s="179"/>
      <c r="G99" s="179"/>
      <c r="H99" s="179"/>
      <c r="I99" s="179"/>
      <c r="J99" s="180" t="n">
        <f aca="false">J19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63</v>
      </c>
      <c r="E100" s="179"/>
      <c r="F100" s="179"/>
      <c r="G100" s="179"/>
      <c r="H100" s="179"/>
      <c r="I100" s="179"/>
      <c r="J100" s="180" t="n">
        <f aca="false">J20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64</v>
      </c>
      <c r="E101" s="179"/>
      <c r="F101" s="179"/>
      <c r="G101" s="179"/>
      <c r="H101" s="179"/>
      <c r="I101" s="179"/>
      <c r="J101" s="180" t="n">
        <f aca="false">J30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65</v>
      </c>
      <c r="E102" s="179"/>
      <c r="F102" s="179"/>
      <c r="G102" s="179"/>
      <c r="H102" s="179"/>
      <c r="I102" s="179"/>
      <c r="J102" s="180" t="n">
        <f aca="false">J30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66</v>
      </c>
      <c r="E103" s="179"/>
      <c r="F103" s="179"/>
      <c r="G103" s="179"/>
      <c r="H103" s="179"/>
      <c r="I103" s="179"/>
      <c r="J103" s="180" t="n">
        <f aca="false">J38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67</v>
      </c>
      <c r="E104" s="179"/>
      <c r="F104" s="179"/>
      <c r="G104" s="179"/>
      <c r="H104" s="179"/>
      <c r="I104" s="179"/>
      <c r="J104" s="180" t="n">
        <f aca="false">J393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68</v>
      </c>
      <c r="E105" s="172"/>
      <c r="F105" s="172"/>
      <c r="G105" s="172"/>
      <c r="H105" s="172"/>
      <c r="I105" s="172"/>
      <c r="J105" s="173" t="n">
        <f aca="false">J396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69</v>
      </c>
      <c r="E106" s="179"/>
      <c r="F106" s="179"/>
      <c r="G106" s="179"/>
      <c r="H106" s="179"/>
      <c r="I106" s="179"/>
      <c r="J106" s="180" t="n">
        <f aca="false">J39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70</v>
      </c>
      <c r="E107" s="179"/>
      <c r="F107" s="179"/>
      <c r="G107" s="179"/>
      <c r="H107" s="179"/>
      <c r="I107" s="179"/>
      <c r="J107" s="180" t="n">
        <f aca="false">J40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71</v>
      </c>
      <c r="E108" s="179"/>
      <c r="F108" s="179"/>
      <c r="G108" s="179"/>
      <c r="H108" s="179"/>
      <c r="I108" s="179"/>
      <c r="J108" s="180" t="n">
        <f aca="false">J46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72</v>
      </c>
      <c r="E109" s="179"/>
      <c r="F109" s="179"/>
      <c r="G109" s="179"/>
      <c r="H109" s="179"/>
      <c r="I109" s="179"/>
      <c r="J109" s="180" t="n">
        <f aca="false">J46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73</v>
      </c>
      <c r="E110" s="179"/>
      <c r="F110" s="179"/>
      <c r="G110" s="179"/>
      <c r="H110" s="179"/>
      <c r="I110" s="179"/>
      <c r="J110" s="180" t="n">
        <f aca="false">J51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74</v>
      </c>
      <c r="E111" s="179"/>
      <c r="F111" s="179"/>
      <c r="G111" s="179"/>
      <c r="H111" s="179"/>
      <c r="I111" s="179"/>
      <c r="J111" s="180" t="n">
        <f aca="false">J524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75</v>
      </c>
      <c r="E112" s="179"/>
      <c r="F112" s="179"/>
      <c r="G112" s="179"/>
      <c r="H112" s="179"/>
      <c r="I112" s="179"/>
      <c r="J112" s="180" t="n">
        <f aca="false">J60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76</v>
      </c>
      <c r="E113" s="179"/>
      <c r="F113" s="179"/>
      <c r="G113" s="179"/>
      <c r="H113" s="179"/>
      <c r="I113" s="179"/>
      <c r="J113" s="180" t="n">
        <f aca="false">J66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77</v>
      </c>
      <c r="E114" s="179"/>
      <c r="F114" s="179"/>
      <c r="G114" s="179"/>
      <c r="H114" s="179"/>
      <c r="I114" s="179"/>
      <c r="J114" s="180" t="n">
        <f aca="false">J688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78</v>
      </c>
      <c r="E115" s="179"/>
      <c r="F115" s="179"/>
      <c r="G115" s="179"/>
      <c r="H115" s="179"/>
      <c r="I115" s="179"/>
      <c r="J115" s="180" t="n">
        <f aca="false">J700</f>
        <v>0</v>
      </c>
      <c r="K115" s="177"/>
      <c r="L115" s="181"/>
    </row>
    <row r="116" s="168" customFormat="true" ht="24.95" hidden="false" customHeight="true" outlineLevel="0" collapsed="false">
      <c r="B116" s="169"/>
      <c r="C116" s="170"/>
      <c r="D116" s="171" t="s">
        <v>179</v>
      </c>
      <c r="E116" s="172"/>
      <c r="F116" s="172"/>
      <c r="G116" s="172"/>
      <c r="H116" s="172"/>
      <c r="I116" s="172"/>
      <c r="J116" s="173" t="n">
        <f aca="false">J713</f>
        <v>0</v>
      </c>
      <c r="K116" s="170"/>
      <c r="L116" s="174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1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60" t="str">
        <f aca="false">E7</f>
        <v>Stavební úpravy pro změnu užívání prostoru v 1.NP na dvě lékařšké ordinace, Pražská 387-aktualizace 2023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00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1 - Stavební část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Trutnov</v>
      </c>
      <c r="G130" s="26"/>
      <c r="H130" s="26"/>
      <c r="I130" s="17" t="s">
        <v>21</v>
      </c>
      <c r="J130" s="161" t="str">
        <f aca="false">IF(J12="","",J12)</f>
        <v>16. 11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Město Trutnov, Slovanské nám. 165</v>
      </c>
      <c r="G132" s="26"/>
      <c r="H132" s="26"/>
      <c r="I132" s="17" t="s">
        <v>29</v>
      </c>
      <c r="J132" s="162" t="str">
        <f aca="false">E21</f>
        <v>Jiřina Fikar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Ing. Lenka Kasper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9" customFormat="true" ht="29.3" hidden="false" customHeight="true" outlineLevel="0" collapsed="false">
      <c r="A135" s="182"/>
      <c r="B135" s="183"/>
      <c r="C135" s="184" t="s">
        <v>111</v>
      </c>
      <c r="D135" s="185" t="s">
        <v>60</v>
      </c>
      <c r="E135" s="185" t="s">
        <v>56</v>
      </c>
      <c r="F135" s="185" t="s">
        <v>57</v>
      </c>
      <c r="G135" s="185" t="s">
        <v>112</v>
      </c>
      <c r="H135" s="185" t="s">
        <v>113</v>
      </c>
      <c r="I135" s="185" t="s">
        <v>114</v>
      </c>
      <c r="J135" s="186" t="s">
        <v>104</v>
      </c>
      <c r="K135" s="187" t="s">
        <v>115</v>
      </c>
      <c r="L135" s="188"/>
      <c r="M135" s="82"/>
      <c r="N135" s="83" t="s">
        <v>39</v>
      </c>
      <c r="O135" s="83" t="s">
        <v>116</v>
      </c>
      <c r="P135" s="83" t="s">
        <v>117</v>
      </c>
      <c r="Q135" s="83" t="s">
        <v>118</v>
      </c>
      <c r="R135" s="83" t="s">
        <v>119</v>
      </c>
      <c r="S135" s="83" t="s">
        <v>120</v>
      </c>
      <c r="T135" s="84" t="s">
        <v>121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22</v>
      </c>
      <c r="D136" s="26"/>
      <c r="E136" s="26"/>
      <c r="F136" s="26"/>
      <c r="G136" s="26"/>
      <c r="H136" s="26"/>
      <c r="I136" s="26"/>
      <c r="J136" s="190" t="n">
        <f aca="false">BK136</f>
        <v>0</v>
      </c>
      <c r="K136" s="26"/>
      <c r="L136" s="30"/>
      <c r="M136" s="85"/>
      <c r="N136" s="191"/>
      <c r="O136" s="86"/>
      <c r="P136" s="192" t="n">
        <f aca="false">P137+P396+P713</f>
        <v>0</v>
      </c>
      <c r="Q136" s="86"/>
      <c r="R136" s="192" t="n">
        <f aca="false">R137+R396+R713</f>
        <v>40.13326917</v>
      </c>
      <c r="S136" s="86"/>
      <c r="T136" s="193" t="n">
        <f aca="false">T137+T396+T713</f>
        <v>30.200132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06</v>
      </c>
      <c r="BK136" s="194" t="n">
        <f aca="false">BK137+BK396+BK713</f>
        <v>0</v>
      </c>
    </row>
    <row r="137" s="195" customFormat="true" ht="25.9" hidden="false" customHeight="true" outlineLevel="0" collapsed="false">
      <c r="B137" s="196"/>
      <c r="C137" s="197"/>
      <c r="D137" s="198" t="s">
        <v>74</v>
      </c>
      <c r="E137" s="199" t="s">
        <v>180</v>
      </c>
      <c r="F137" s="199" t="s">
        <v>181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+P190+P204+P304+P307+P383+P393</f>
        <v>0</v>
      </c>
      <c r="Q137" s="204"/>
      <c r="R137" s="205" t="n">
        <f aca="false">R138+R190+R204+R304+R307+R383+R393</f>
        <v>26.91175171</v>
      </c>
      <c r="S137" s="204"/>
      <c r="T137" s="206" t="n">
        <f aca="false">T138+T190+T204+T304+T307+T383+T393</f>
        <v>26.732545</v>
      </c>
      <c r="AR137" s="207" t="s">
        <v>83</v>
      </c>
      <c r="AT137" s="208" t="s">
        <v>74</v>
      </c>
      <c r="AU137" s="208" t="s">
        <v>75</v>
      </c>
      <c r="AY137" s="207" t="s">
        <v>126</v>
      </c>
      <c r="BK137" s="209" t="n">
        <f aca="false">BK138+BK190+BK204+BK304+BK307+BK383+BK393</f>
        <v>0</v>
      </c>
    </row>
    <row r="138" s="195" customFormat="true" ht="22.8" hidden="false" customHeight="true" outlineLevel="0" collapsed="false">
      <c r="B138" s="196"/>
      <c r="C138" s="197"/>
      <c r="D138" s="198" t="s">
        <v>74</v>
      </c>
      <c r="E138" s="210" t="s">
        <v>182</v>
      </c>
      <c r="F138" s="210" t="s">
        <v>183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89)</f>
        <v>0</v>
      </c>
      <c r="Q138" s="204"/>
      <c r="R138" s="205" t="n">
        <f aca="false">SUM(R139:R189)</f>
        <v>14.14616276</v>
      </c>
      <c r="S138" s="204"/>
      <c r="T138" s="206" t="n">
        <f aca="false">SUM(T139:T189)</f>
        <v>0</v>
      </c>
      <c r="AR138" s="207" t="s">
        <v>83</v>
      </c>
      <c r="AT138" s="208" t="s">
        <v>74</v>
      </c>
      <c r="AU138" s="208" t="s">
        <v>83</v>
      </c>
      <c r="AY138" s="207" t="s">
        <v>126</v>
      </c>
      <c r="BK138" s="209" t="n">
        <f aca="false">SUM(BK139:BK189)</f>
        <v>0</v>
      </c>
    </row>
    <row r="139" s="31" customFormat="true" ht="16.5" hidden="false" customHeight="true" outlineLevel="0" collapsed="false">
      <c r="A139" s="24"/>
      <c r="B139" s="25"/>
      <c r="C139" s="212" t="s">
        <v>83</v>
      </c>
      <c r="D139" s="212" t="s">
        <v>129</v>
      </c>
      <c r="E139" s="213" t="s">
        <v>184</v>
      </c>
      <c r="F139" s="214" t="s">
        <v>185</v>
      </c>
      <c r="G139" s="215" t="s">
        <v>186</v>
      </c>
      <c r="H139" s="216" t="n">
        <v>1.22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1.94302</v>
      </c>
      <c r="R139" s="222" t="n">
        <f aca="false">Q139*H139</f>
        <v>2.37437044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87</v>
      </c>
      <c r="AT139" s="224" t="s">
        <v>129</v>
      </c>
      <c r="AU139" s="224" t="s">
        <v>85</v>
      </c>
      <c r="AY139" s="3" t="s">
        <v>12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87</v>
      </c>
      <c r="BM139" s="224" t="s">
        <v>188</v>
      </c>
    </row>
    <row r="140" s="31" customFormat="true" ht="12.8" hidden="false" customHeight="false" outlineLevel="0" collapsed="false">
      <c r="A140" s="24"/>
      <c r="B140" s="25"/>
      <c r="C140" s="26"/>
      <c r="D140" s="226" t="s">
        <v>134</v>
      </c>
      <c r="E140" s="26"/>
      <c r="F140" s="227" t="s">
        <v>189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4</v>
      </c>
      <c r="AU140" s="3" t="s">
        <v>85</v>
      </c>
    </row>
    <row r="141" s="236" customFormat="true" ht="12.8" hidden="false" customHeight="false" outlineLevel="0" collapsed="false">
      <c r="B141" s="237"/>
      <c r="C141" s="238"/>
      <c r="D141" s="239" t="s">
        <v>190</v>
      </c>
      <c r="E141" s="240"/>
      <c r="F141" s="241" t="s">
        <v>191</v>
      </c>
      <c r="G141" s="238"/>
      <c r="H141" s="242" t="n">
        <v>0.041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90</v>
      </c>
      <c r="AU141" s="248" t="s">
        <v>85</v>
      </c>
      <c r="AV141" s="236" t="s">
        <v>85</v>
      </c>
      <c r="AW141" s="236" t="s">
        <v>31</v>
      </c>
      <c r="AX141" s="236" t="s">
        <v>75</v>
      </c>
      <c r="AY141" s="248" t="s">
        <v>126</v>
      </c>
    </row>
    <row r="142" s="236" customFormat="true" ht="12.8" hidden="false" customHeight="false" outlineLevel="0" collapsed="false">
      <c r="B142" s="237"/>
      <c r="C142" s="238"/>
      <c r="D142" s="239" t="s">
        <v>190</v>
      </c>
      <c r="E142" s="240"/>
      <c r="F142" s="241" t="s">
        <v>192</v>
      </c>
      <c r="G142" s="238"/>
      <c r="H142" s="242" t="n">
        <v>0.061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90</v>
      </c>
      <c r="AU142" s="248" t="s">
        <v>85</v>
      </c>
      <c r="AV142" s="236" t="s">
        <v>85</v>
      </c>
      <c r="AW142" s="236" t="s">
        <v>31</v>
      </c>
      <c r="AX142" s="236" t="s">
        <v>75</v>
      </c>
      <c r="AY142" s="248" t="s">
        <v>126</v>
      </c>
    </row>
    <row r="143" s="236" customFormat="true" ht="12.8" hidden="false" customHeight="false" outlineLevel="0" collapsed="false">
      <c r="B143" s="237"/>
      <c r="C143" s="238"/>
      <c r="D143" s="239" t="s">
        <v>190</v>
      </c>
      <c r="E143" s="240"/>
      <c r="F143" s="241" t="s">
        <v>193</v>
      </c>
      <c r="G143" s="238"/>
      <c r="H143" s="242" t="n">
        <v>1.12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0</v>
      </c>
      <c r="AU143" s="248" t="s">
        <v>85</v>
      </c>
      <c r="AV143" s="236" t="s">
        <v>85</v>
      </c>
      <c r="AW143" s="236" t="s">
        <v>31</v>
      </c>
      <c r="AX143" s="236" t="s">
        <v>75</v>
      </c>
      <c r="AY143" s="248" t="s">
        <v>126</v>
      </c>
    </row>
    <row r="144" s="249" customFormat="true" ht="12.8" hidden="false" customHeight="false" outlineLevel="0" collapsed="false">
      <c r="B144" s="250"/>
      <c r="C144" s="251"/>
      <c r="D144" s="239" t="s">
        <v>190</v>
      </c>
      <c r="E144" s="252"/>
      <c r="F144" s="253" t="s">
        <v>194</v>
      </c>
      <c r="G144" s="251"/>
      <c r="H144" s="254" t="n">
        <v>1.222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90</v>
      </c>
      <c r="AU144" s="260" t="s">
        <v>85</v>
      </c>
      <c r="AV144" s="249" t="s">
        <v>187</v>
      </c>
      <c r="AW144" s="249" t="s">
        <v>31</v>
      </c>
      <c r="AX144" s="249" t="s">
        <v>83</v>
      </c>
      <c r="AY144" s="260" t="s">
        <v>126</v>
      </c>
    </row>
    <row r="145" s="31" customFormat="true" ht="24.15" hidden="false" customHeight="true" outlineLevel="0" collapsed="false">
      <c r="A145" s="24"/>
      <c r="B145" s="25"/>
      <c r="C145" s="212" t="s">
        <v>85</v>
      </c>
      <c r="D145" s="212" t="s">
        <v>129</v>
      </c>
      <c r="E145" s="213" t="s">
        <v>195</v>
      </c>
      <c r="F145" s="214" t="s">
        <v>196</v>
      </c>
      <c r="G145" s="215" t="s">
        <v>197</v>
      </c>
      <c r="H145" s="216" t="n">
        <v>0.44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1.09</v>
      </c>
      <c r="R145" s="222" t="n">
        <f aca="false">Q145*H145</f>
        <v>0.48505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87</v>
      </c>
      <c r="AT145" s="224" t="s">
        <v>129</v>
      </c>
      <c r="AU145" s="224" t="s">
        <v>85</v>
      </c>
      <c r="AY145" s="3" t="s">
        <v>12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87</v>
      </c>
      <c r="BM145" s="224" t="s">
        <v>198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4</v>
      </c>
      <c r="E146" s="26"/>
      <c r="F146" s="227" t="s">
        <v>199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85</v>
      </c>
    </row>
    <row r="147" s="236" customFormat="true" ht="12.8" hidden="false" customHeight="false" outlineLevel="0" collapsed="false">
      <c r="B147" s="237"/>
      <c r="C147" s="238"/>
      <c r="D147" s="239" t="s">
        <v>190</v>
      </c>
      <c r="E147" s="240"/>
      <c r="F147" s="241" t="s">
        <v>200</v>
      </c>
      <c r="G147" s="238"/>
      <c r="H147" s="242" t="n">
        <v>0.38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0</v>
      </c>
      <c r="AU147" s="248" t="s">
        <v>85</v>
      </c>
      <c r="AV147" s="236" t="s">
        <v>85</v>
      </c>
      <c r="AW147" s="236" t="s">
        <v>31</v>
      </c>
      <c r="AX147" s="236" t="s">
        <v>75</v>
      </c>
      <c r="AY147" s="248" t="s">
        <v>126</v>
      </c>
    </row>
    <row r="148" s="236" customFormat="true" ht="12.8" hidden="false" customHeight="false" outlineLevel="0" collapsed="false">
      <c r="B148" s="237"/>
      <c r="C148" s="238"/>
      <c r="D148" s="239" t="s">
        <v>190</v>
      </c>
      <c r="E148" s="240"/>
      <c r="F148" s="241" t="s">
        <v>201</v>
      </c>
      <c r="G148" s="238"/>
      <c r="H148" s="242" t="n">
        <v>0.063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90</v>
      </c>
      <c r="AU148" s="248" t="s">
        <v>85</v>
      </c>
      <c r="AV148" s="236" t="s">
        <v>85</v>
      </c>
      <c r="AW148" s="236" t="s">
        <v>31</v>
      </c>
      <c r="AX148" s="236" t="s">
        <v>75</v>
      </c>
      <c r="AY148" s="248" t="s">
        <v>126</v>
      </c>
    </row>
    <row r="149" s="249" customFormat="true" ht="12.8" hidden="false" customHeight="false" outlineLevel="0" collapsed="false">
      <c r="B149" s="250"/>
      <c r="C149" s="251"/>
      <c r="D149" s="239" t="s">
        <v>190</v>
      </c>
      <c r="E149" s="252"/>
      <c r="F149" s="253" t="s">
        <v>194</v>
      </c>
      <c r="G149" s="251"/>
      <c r="H149" s="254" t="n">
        <v>0.445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90</v>
      </c>
      <c r="AU149" s="260" t="s">
        <v>85</v>
      </c>
      <c r="AV149" s="249" t="s">
        <v>187</v>
      </c>
      <c r="AW149" s="249" t="s">
        <v>31</v>
      </c>
      <c r="AX149" s="249" t="s">
        <v>83</v>
      </c>
      <c r="AY149" s="260" t="s">
        <v>126</v>
      </c>
    </row>
    <row r="150" s="31" customFormat="true" ht="33" hidden="false" customHeight="true" outlineLevel="0" collapsed="false">
      <c r="A150" s="24"/>
      <c r="B150" s="25"/>
      <c r="C150" s="212" t="s">
        <v>182</v>
      </c>
      <c r="D150" s="212" t="s">
        <v>129</v>
      </c>
      <c r="E150" s="213" t="s">
        <v>202</v>
      </c>
      <c r="F150" s="214" t="s">
        <v>203</v>
      </c>
      <c r="G150" s="215" t="s">
        <v>204</v>
      </c>
      <c r="H150" s="216" t="n">
        <v>4.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.06307</v>
      </c>
      <c r="R150" s="222" t="n">
        <f aca="false">Q150*H150</f>
        <v>0.26489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87</v>
      </c>
      <c r="AT150" s="224" t="s">
        <v>129</v>
      </c>
      <c r="AU150" s="224" t="s">
        <v>85</v>
      </c>
      <c r="AY150" s="3" t="s">
        <v>12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87</v>
      </c>
      <c r="BM150" s="224" t="s">
        <v>205</v>
      </c>
    </row>
    <row r="151" s="31" customFormat="true" ht="12.8" hidden="false" customHeight="false" outlineLevel="0" collapsed="false">
      <c r="A151" s="24"/>
      <c r="B151" s="25"/>
      <c r="C151" s="26"/>
      <c r="D151" s="226" t="s">
        <v>134</v>
      </c>
      <c r="E151" s="26"/>
      <c r="F151" s="227" t="s">
        <v>206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85</v>
      </c>
    </row>
    <row r="152" s="236" customFormat="true" ht="12.8" hidden="false" customHeight="false" outlineLevel="0" collapsed="false">
      <c r="B152" s="237"/>
      <c r="C152" s="238"/>
      <c r="D152" s="239" t="s">
        <v>190</v>
      </c>
      <c r="E152" s="240"/>
      <c r="F152" s="241" t="s">
        <v>207</v>
      </c>
      <c r="G152" s="238"/>
      <c r="H152" s="242" t="n">
        <v>4.2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90</v>
      </c>
      <c r="AU152" s="248" t="s">
        <v>85</v>
      </c>
      <c r="AV152" s="236" t="s">
        <v>85</v>
      </c>
      <c r="AW152" s="236" t="s">
        <v>31</v>
      </c>
      <c r="AX152" s="236" t="s">
        <v>83</v>
      </c>
      <c r="AY152" s="248" t="s">
        <v>126</v>
      </c>
    </row>
    <row r="153" s="31" customFormat="true" ht="24.15" hidden="false" customHeight="true" outlineLevel="0" collapsed="false">
      <c r="A153" s="24"/>
      <c r="B153" s="25"/>
      <c r="C153" s="212" t="s">
        <v>187</v>
      </c>
      <c r="D153" s="212" t="s">
        <v>129</v>
      </c>
      <c r="E153" s="213" t="s">
        <v>208</v>
      </c>
      <c r="F153" s="214" t="s">
        <v>209</v>
      </c>
      <c r="G153" s="215" t="s">
        <v>186</v>
      </c>
      <c r="H153" s="216" t="n">
        <v>0.89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.5374</v>
      </c>
      <c r="R153" s="222" t="n">
        <f aca="false">Q153*H153</f>
        <v>0.47828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87</v>
      </c>
      <c r="AT153" s="224" t="s">
        <v>129</v>
      </c>
      <c r="AU153" s="224" t="s">
        <v>85</v>
      </c>
      <c r="AY153" s="3" t="s">
        <v>12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87</v>
      </c>
      <c r="BM153" s="224" t="s">
        <v>210</v>
      </c>
    </row>
    <row r="154" s="261" customFormat="true" ht="12.8" hidden="false" customHeight="false" outlineLevel="0" collapsed="false">
      <c r="B154" s="262"/>
      <c r="C154" s="263"/>
      <c r="D154" s="239" t="s">
        <v>190</v>
      </c>
      <c r="E154" s="264"/>
      <c r="F154" s="265" t="s">
        <v>211</v>
      </c>
      <c r="G154" s="263"/>
      <c r="H154" s="264"/>
      <c r="I154" s="266"/>
      <c r="J154" s="263"/>
      <c r="K154" s="263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190</v>
      </c>
      <c r="AU154" s="271" t="s">
        <v>85</v>
      </c>
      <c r="AV154" s="261" t="s">
        <v>83</v>
      </c>
      <c r="AW154" s="261" t="s">
        <v>31</v>
      </c>
      <c r="AX154" s="261" t="s">
        <v>75</v>
      </c>
      <c r="AY154" s="271" t="s">
        <v>126</v>
      </c>
    </row>
    <row r="155" s="236" customFormat="true" ht="12.8" hidden="false" customHeight="false" outlineLevel="0" collapsed="false">
      <c r="B155" s="237"/>
      <c r="C155" s="238"/>
      <c r="D155" s="239" t="s">
        <v>190</v>
      </c>
      <c r="E155" s="240"/>
      <c r="F155" s="241" t="s">
        <v>212</v>
      </c>
      <c r="G155" s="238"/>
      <c r="H155" s="242" t="n">
        <v>0.7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90</v>
      </c>
      <c r="AU155" s="248" t="s">
        <v>85</v>
      </c>
      <c r="AV155" s="236" t="s">
        <v>85</v>
      </c>
      <c r="AW155" s="236" t="s">
        <v>31</v>
      </c>
      <c r="AX155" s="236" t="s">
        <v>75</v>
      </c>
      <c r="AY155" s="248" t="s">
        <v>126</v>
      </c>
    </row>
    <row r="156" s="261" customFormat="true" ht="12.8" hidden="false" customHeight="false" outlineLevel="0" collapsed="false">
      <c r="B156" s="262"/>
      <c r="C156" s="263"/>
      <c r="D156" s="239" t="s">
        <v>190</v>
      </c>
      <c r="E156" s="264"/>
      <c r="F156" s="265" t="s">
        <v>213</v>
      </c>
      <c r="G156" s="263"/>
      <c r="H156" s="264"/>
      <c r="I156" s="266"/>
      <c r="J156" s="263"/>
      <c r="K156" s="263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90</v>
      </c>
      <c r="AU156" s="271" t="s">
        <v>85</v>
      </c>
      <c r="AV156" s="261" t="s">
        <v>83</v>
      </c>
      <c r="AW156" s="261" t="s">
        <v>31</v>
      </c>
      <c r="AX156" s="261" t="s">
        <v>75</v>
      </c>
      <c r="AY156" s="271" t="s">
        <v>126</v>
      </c>
    </row>
    <row r="157" s="236" customFormat="true" ht="12.8" hidden="false" customHeight="false" outlineLevel="0" collapsed="false">
      <c r="B157" s="237"/>
      <c r="C157" s="238"/>
      <c r="D157" s="239" t="s">
        <v>190</v>
      </c>
      <c r="E157" s="240"/>
      <c r="F157" s="241" t="s">
        <v>214</v>
      </c>
      <c r="G157" s="238"/>
      <c r="H157" s="242" t="n">
        <v>0.09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90</v>
      </c>
      <c r="AU157" s="248" t="s">
        <v>85</v>
      </c>
      <c r="AV157" s="236" t="s">
        <v>85</v>
      </c>
      <c r="AW157" s="236" t="s">
        <v>31</v>
      </c>
      <c r="AX157" s="236" t="s">
        <v>75</v>
      </c>
      <c r="AY157" s="248" t="s">
        <v>126</v>
      </c>
    </row>
    <row r="158" s="236" customFormat="true" ht="12.8" hidden="false" customHeight="false" outlineLevel="0" collapsed="false">
      <c r="B158" s="237"/>
      <c r="C158" s="238"/>
      <c r="D158" s="239" t="s">
        <v>190</v>
      </c>
      <c r="E158" s="240"/>
      <c r="F158" s="241" t="s">
        <v>215</v>
      </c>
      <c r="G158" s="238"/>
      <c r="H158" s="242" t="n">
        <v>0.1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90</v>
      </c>
      <c r="AU158" s="248" t="s">
        <v>85</v>
      </c>
      <c r="AV158" s="236" t="s">
        <v>85</v>
      </c>
      <c r="AW158" s="236" t="s">
        <v>31</v>
      </c>
      <c r="AX158" s="236" t="s">
        <v>75</v>
      </c>
      <c r="AY158" s="248" t="s">
        <v>126</v>
      </c>
    </row>
    <row r="159" s="249" customFormat="true" ht="12.8" hidden="false" customHeight="false" outlineLevel="0" collapsed="false">
      <c r="B159" s="250"/>
      <c r="C159" s="251"/>
      <c r="D159" s="239" t="s">
        <v>190</v>
      </c>
      <c r="E159" s="252"/>
      <c r="F159" s="253" t="s">
        <v>194</v>
      </c>
      <c r="G159" s="251"/>
      <c r="H159" s="254" t="n">
        <v>0.89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90</v>
      </c>
      <c r="AU159" s="260" t="s">
        <v>85</v>
      </c>
      <c r="AV159" s="249" t="s">
        <v>187</v>
      </c>
      <c r="AW159" s="249" t="s">
        <v>31</v>
      </c>
      <c r="AX159" s="249" t="s">
        <v>83</v>
      </c>
      <c r="AY159" s="260" t="s">
        <v>126</v>
      </c>
    </row>
    <row r="160" s="31" customFormat="true" ht="24.15" hidden="false" customHeight="true" outlineLevel="0" collapsed="false">
      <c r="A160" s="24"/>
      <c r="B160" s="25"/>
      <c r="C160" s="212" t="s">
        <v>125</v>
      </c>
      <c r="D160" s="212" t="s">
        <v>129</v>
      </c>
      <c r="E160" s="213" t="s">
        <v>216</v>
      </c>
      <c r="F160" s="214" t="s">
        <v>217</v>
      </c>
      <c r="G160" s="215" t="s">
        <v>204</v>
      </c>
      <c r="H160" s="216" t="n">
        <v>53.415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.06172</v>
      </c>
      <c r="R160" s="222" t="n">
        <f aca="false">Q160*H160</f>
        <v>3.296773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87</v>
      </c>
      <c r="AT160" s="224" t="s">
        <v>129</v>
      </c>
      <c r="AU160" s="224" t="s">
        <v>85</v>
      </c>
      <c r="AY160" s="3" t="s">
        <v>12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87</v>
      </c>
      <c r="BM160" s="224" t="s">
        <v>218</v>
      </c>
    </row>
    <row r="161" s="31" customFormat="true" ht="12.8" hidden="false" customHeight="false" outlineLevel="0" collapsed="false">
      <c r="A161" s="24"/>
      <c r="B161" s="25"/>
      <c r="C161" s="26"/>
      <c r="D161" s="226" t="s">
        <v>134</v>
      </c>
      <c r="E161" s="26"/>
      <c r="F161" s="227" t="s">
        <v>219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4</v>
      </c>
      <c r="AU161" s="3" t="s">
        <v>85</v>
      </c>
    </row>
    <row r="162" s="236" customFormat="true" ht="12.8" hidden="false" customHeight="false" outlineLevel="0" collapsed="false">
      <c r="B162" s="237"/>
      <c r="C162" s="238"/>
      <c r="D162" s="239" t="s">
        <v>190</v>
      </c>
      <c r="E162" s="240"/>
      <c r="F162" s="241" t="s">
        <v>220</v>
      </c>
      <c r="G162" s="238"/>
      <c r="H162" s="242" t="n">
        <v>9.444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0</v>
      </c>
      <c r="AU162" s="248" t="s">
        <v>85</v>
      </c>
      <c r="AV162" s="236" t="s">
        <v>85</v>
      </c>
      <c r="AW162" s="236" t="s">
        <v>31</v>
      </c>
      <c r="AX162" s="236" t="s">
        <v>75</v>
      </c>
      <c r="AY162" s="248" t="s">
        <v>126</v>
      </c>
    </row>
    <row r="163" s="236" customFormat="true" ht="12.8" hidden="false" customHeight="false" outlineLevel="0" collapsed="false">
      <c r="B163" s="237"/>
      <c r="C163" s="238"/>
      <c r="D163" s="239" t="s">
        <v>190</v>
      </c>
      <c r="E163" s="240"/>
      <c r="F163" s="241" t="s">
        <v>221</v>
      </c>
      <c r="G163" s="238"/>
      <c r="H163" s="242" t="n">
        <v>20.225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90</v>
      </c>
      <c r="AU163" s="248" t="s">
        <v>85</v>
      </c>
      <c r="AV163" s="236" t="s">
        <v>85</v>
      </c>
      <c r="AW163" s="236" t="s">
        <v>31</v>
      </c>
      <c r="AX163" s="236" t="s">
        <v>75</v>
      </c>
      <c r="AY163" s="248" t="s">
        <v>126</v>
      </c>
    </row>
    <row r="164" s="236" customFormat="true" ht="12.8" hidden="false" customHeight="false" outlineLevel="0" collapsed="false">
      <c r="B164" s="237"/>
      <c r="C164" s="238"/>
      <c r="D164" s="239" t="s">
        <v>190</v>
      </c>
      <c r="E164" s="240"/>
      <c r="F164" s="241" t="s">
        <v>222</v>
      </c>
      <c r="G164" s="238"/>
      <c r="H164" s="242" t="n">
        <v>7.122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90</v>
      </c>
      <c r="AU164" s="248" t="s">
        <v>85</v>
      </c>
      <c r="AV164" s="236" t="s">
        <v>85</v>
      </c>
      <c r="AW164" s="236" t="s">
        <v>31</v>
      </c>
      <c r="AX164" s="236" t="s">
        <v>75</v>
      </c>
      <c r="AY164" s="248" t="s">
        <v>126</v>
      </c>
    </row>
    <row r="165" s="236" customFormat="true" ht="12.8" hidden="false" customHeight="false" outlineLevel="0" collapsed="false">
      <c r="B165" s="237"/>
      <c r="C165" s="238"/>
      <c r="D165" s="239" t="s">
        <v>190</v>
      </c>
      <c r="E165" s="240"/>
      <c r="F165" s="241" t="s">
        <v>223</v>
      </c>
      <c r="G165" s="238"/>
      <c r="H165" s="242" t="n">
        <v>11.724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90</v>
      </c>
      <c r="AU165" s="248" t="s">
        <v>85</v>
      </c>
      <c r="AV165" s="236" t="s">
        <v>85</v>
      </c>
      <c r="AW165" s="236" t="s">
        <v>31</v>
      </c>
      <c r="AX165" s="236" t="s">
        <v>75</v>
      </c>
      <c r="AY165" s="248" t="s">
        <v>126</v>
      </c>
    </row>
    <row r="166" s="236" customFormat="true" ht="12.8" hidden="false" customHeight="false" outlineLevel="0" collapsed="false">
      <c r="B166" s="237"/>
      <c r="C166" s="238"/>
      <c r="D166" s="239" t="s">
        <v>190</v>
      </c>
      <c r="E166" s="240"/>
      <c r="F166" s="241" t="s">
        <v>224</v>
      </c>
      <c r="G166" s="238"/>
      <c r="H166" s="242" t="n">
        <v>4.9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90</v>
      </c>
      <c r="AU166" s="248" t="s">
        <v>85</v>
      </c>
      <c r="AV166" s="236" t="s">
        <v>85</v>
      </c>
      <c r="AW166" s="236" t="s">
        <v>31</v>
      </c>
      <c r="AX166" s="236" t="s">
        <v>75</v>
      </c>
      <c r="AY166" s="248" t="s">
        <v>126</v>
      </c>
    </row>
    <row r="167" s="249" customFormat="true" ht="12.8" hidden="false" customHeight="false" outlineLevel="0" collapsed="false">
      <c r="B167" s="250"/>
      <c r="C167" s="251"/>
      <c r="D167" s="239" t="s">
        <v>190</v>
      </c>
      <c r="E167" s="252"/>
      <c r="F167" s="253" t="s">
        <v>194</v>
      </c>
      <c r="G167" s="251"/>
      <c r="H167" s="254" t="n">
        <v>53.415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90</v>
      </c>
      <c r="AU167" s="260" t="s">
        <v>85</v>
      </c>
      <c r="AV167" s="249" t="s">
        <v>187</v>
      </c>
      <c r="AW167" s="249" t="s">
        <v>31</v>
      </c>
      <c r="AX167" s="249" t="s">
        <v>83</v>
      </c>
      <c r="AY167" s="260" t="s">
        <v>126</v>
      </c>
    </row>
    <row r="168" s="31" customFormat="true" ht="24.15" hidden="false" customHeight="true" outlineLevel="0" collapsed="false">
      <c r="A168" s="24"/>
      <c r="B168" s="25"/>
      <c r="C168" s="212" t="s">
        <v>225</v>
      </c>
      <c r="D168" s="212" t="s">
        <v>129</v>
      </c>
      <c r="E168" s="213" t="s">
        <v>226</v>
      </c>
      <c r="F168" s="214" t="s">
        <v>227</v>
      </c>
      <c r="G168" s="215" t="s">
        <v>204</v>
      </c>
      <c r="H168" s="216" t="n">
        <v>83.866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06998</v>
      </c>
      <c r="R168" s="222" t="n">
        <f aca="false">Q168*H168</f>
        <v>5.8689426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87</v>
      </c>
      <c r="AT168" s="224" t="s">
        <v>129</v>
      </c>
      <c r="AU168" s="224" t="s">
        <v>85</v>
      </c>
      <c r="AY168" s="3" t="s">
        <v>12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87</v>
      </c>
      <c r="BM168" s="224" t="s">
        <v>228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4</v>
      </c>
      <c r="E169" s="26"/>
      <c r="F169" s="227" t="s">
        <v>229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4</v>
      </c>
      <c r="AU169" s="3" t="s">
        <v>85</v>
      </c>
    </row>
    <row r="170" s="236" customFormat="true" ht="12.8" hidden="false" customHeight="false" outlineLevel="0" collapsed="false">
      <c r="B170" s="237"/>
      <c r="C170" s="238"/>
      <c r="D170" s="239" t="s">
        <v>190</v>
      </c>
      <c r="E170" s="240"/>
      <c r="F170" s="241" t="s">
        <v>230</v>
      </c>
      <c r="G170" s="238"/>
      <c r="H170" s="242" t="n">
        <v>25.784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90</v>
      </c>
      <c r="AU170" s="248" t="s">
        <v>85</v>
      </c>
      <c r="AV170" s="236" t="s">
        <v>85</v>
      </c>
      <c r="AW170" s="236" t="s">
        <v>31</v>
      </c>
      <c r="AX170" s="236" t="s">
        <v>75</v>
      </c>
      <c r="AY170" s="248" t="s">
        <v>126</v>
      </c>
    </row>
    <row r="171" s="236" customFormat="true" ht="12.8" hidden="false" customHeight="false" outlineLevel="0" collapsed="false">
      <c r="B171" s="237"/>
      <c r="C171" s="238"/>
      <c r="D171" s="239" t="s">
        <v>190</v>
      </c>
      <c r="E171" s="240"/>
      <c r="F171" s="241" t="s">
        <v>231</v>
      </c>
      <c r="G171" s="238"/>
      <c r="H171" s="242" t="n">
        <v>13.124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90</v>
      </c>
      <c r="AU171" s="248" t="s">
        <v>85</v>
      </c>
      <c r="AV171" s="236" t="s">
        <v>85</v>
      </c>
      <c r="AW171" s="236" t="s">
        <v>31</v>
      </c>
      <c r="AX171" s="236" t="s">
        <v>75</v>
      </c>
      <c r="AY171" s="248" t="s">
        <v>126</v>
      </c>
    </row>
    <row r="172" s="236" customFormat="true" ht="12.8" hidden="false" customHeight="false" outlineLevel="0" collapsed="false">
      <c r="B172" s="237"/>
      <c r="C172" s="238"/>
      <c r="D172" s="239" t="s">
        <v>190</v>
      </c>
      <c r="E172" s="240"/>
      <c r="F172" s="241" t="s">
        <v>232</v>
      </c>
      <c r="G172" s="238"/>
      <c r="H172" s="242" t="n">
        <v>14.06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90</v>
      </c>
      <c r="AU172" s="248" t="s">
        <v>85</v>
      </c>
      <c r="AV172" s="236" t="s">
        <v>85</v>
      </c>
      <c r="AW172" s="236" t="s">
        <v>31</v>
      </c>
      <c r="AX172" s="236" t="s">
        <v>75</v>
      </c>
      <c r="AY172" s="248" t="s">
        <v>126</v>
      </c>
    </row>
    <row r="173" s="236" customFormat="true" ht="12.8" hidden="false" customHeight="false" outlineLevel="0" collapsed="false">
      <c r="B173" s="237"/>
      <c r="C173" s="238"/>
      <c r="D173" s="239" t="s">
        <v>190</v>
      </c>
      <c r="E173" s="240"/>
      <c r="F173" s="241" t="s">
        <v>233</v>
      </c>
      <c r="G173" s="238"/>
      <c r="H173" s="242" t="n">
        <v>9.824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90</v>
      </c>
      <c r="AU173" s="248" t="s">
        <v>85</v>
      </c>
      <c r="AV173" s="236" t="s">
        <v>85</v>
      </c>
      <c r="AW173" s="236" t="s">
        <v>31</v>
      </c>
      <c r="AX173" s="236" t="s">
        <v>75</v>
      </c>
      <c r="AY173" s="248" t="s">
        <v>126</v>
      </c>
    </row>
    <row r="174" s="236" customFormat="true" ht="12.8" hidden="false" customHeight="false" outlineLevel="0" collapsed="false">
      <c r="B174" s="237"/>
      <c r="C174" s="238"/>
      <c r="D174" s="239" t="s">
        <v>190</v>
      </c>
      <c r="E174" s="240"/>
      <c r="F174" s="241" t="s">
        <v>234</v>
      </c>
      <c r="G174" s="238"/>
      <c r="H174" s="242" t="n">
        <v>8.75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0</v>
      </c>
      <c r="AU174" s="248" t="s">
        <v>85</v>
      </c>
      <c r="AV174" s="236" t="s">
        <v>85</v>
      </c>
      <c r="AW174" s="236" t="s">
        <v>31</v>
      </c>
      <c r="AX174" s="236" t="s">
        <v>75</v>
      </c>
      <c r="AY174" s="248" t="s">
        <v>126</v>
      </c>
    </row>
    <row r="175" s="236" customFormat="true" ht="12.8" hidden="false" customHeight="false" outlineLevel="0" collapsed="false">
      <c r="B175" s="237"/>
      <c r="C175" s="238"/>
      <c r="D175" s="239" t="s">
        <v>190</v>
      </c>
      <c r="E175" s="240"/>
      <c r="F175" s="241" t="s">
        <v>235</v>
      </c>
      <c r="G175" s="238"/>
      <c r="H175" s="242" t="n">
        <v>4.724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90</v>
      </c>
      <c r="AU175" s="248" t="s">
        <v>85</v>
      </c>
      <c r="AV175" s="236" t="s">
        <v>85</v>
      </c>
      <c r="AW175" s="236" t="s">
        <v>31</v>
      </c>
      <c r="AX175" s="236" t="s">
        <v>75</v>
      </c>
      <c r="AY175" s="248" t="s">
        <v>126</v>
      </c>
    </row>
    <row r="176" s="236" customFormat="true" ht="12.8" hidden="false" customHeight="false" outlineLevel="0" collapsed="false">
      <c r="B176" s="237"/>
      <c r="C176" s="238"/>
      <c r="D176" s="239" t="s">
        <v>190</v>
      </c>
      <c r="E176" s="240"/>
      <c r="F176" s="241" t="s">
        <v>236</v>
      </c>
      <c r="G176" s="238"/>
      <c r="H176" s="242" t="n">
        <v>7.6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90</v>
      </c>
      <c r="AU176" s="248" t="s">
        <v>85</v>
      </c>
      <c r="AV176" s="236" t="s">
        <v>85</v>
      </c>
      <c r="AW176" s="236" t="s">
        <v>31</v>
      </c>
      <c r="AX176" s="236" t="s">
        <v>75</v>
      </c>
      <c r="AY176" s="248" t="s">
        <v>126</v>
      </c>
    </row>
    <row r="177" s="249" customFormat="true" ht="12.8" hidden="false" customHeight="false" outlineLevel="0" collapsed="false">
      <c r="B177" s="250"/>
      <c r="C177" s="251"/>
      <c r="D177" s="239" t="s">
        <v>190</v>
      </c>
      <c r="E177" s="252"/>
      <c r="F177" s="253" t="s">
        <v>194</v>
      </c>
      <c r="G177" s="251"/>
      <c r="H177" s="254" t="n">
        <v>83.866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90</v>
      </c>
      <c r="AU177" s="260" t="s">
        <v>85</v>
      </c>
      <c r="AV177" s="249" t="s">
        <v>187</v>
      </c>
      <c r="AW177" s="249" t="s">
        <v>31</v>
      </c>
      <c r="AX177" s="249" t="s">
        <v>83</v>
      </c>
      <c r="AY177" s="260" t="s">
        <v>126</v>
      </c>
    </row>
    <row r="178" s="31" customFormat="true" ht="24.15" hidden="false" customHeight="true" outlineLevel="0" collapsed="false">
      <c r="A178" s="24"/>
      <c r="B178" s="25"/>
      <c r="C178" s="212" t="s">
        <v>237</v>
      </c>
      <c r="D178" s="212" t="s">
        <v>129</v>
      </c>
      <c r="E178" s="213" t="s">
        <v>238</v>
      </c>
      <c r="F178" s="214" t="s">
        <v>239</v>
      </c>
      <c r="G178" s="215" t="s">
        <v>204</v>
      </c>
      <c r="H178" s="216" t="n">
        <v>4.504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.07921</v>
      </c>
      <c r="R178" s="222" t="n">
        <f aca="false">Q178*H178</f>
        <v>0.35676184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87</v>
      </c>
      <c r="AT178" s="224" t="s">
        <v>129</v>
      </c>
      <c r="AU178" s="224" t="s">
        <v>85</v>
      </c>
      <c r="AY178" s="3" t="s">
        <v>12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87</v>
      </c>
      <c r="BM178" s="224" t="s">
        <v>240</v>
      </c>
    </row>
    <row r="179" s="31" customFormat="true" ht="12.8" hidden="false" customHeight="false" outlineLevel="0" collapsed="false">
      <c r="A179" s="24"/>
      <c r="B179" s="25"/>
      <c r="C179" s="26"/>
      <c r="D179" s="226" t="s">
        <v>134</v>
      </c>
      <c r="E179" s="26"/>
      <c r="F179" s="227" t="s">
        <v>241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4</v>
      </c>
      <c r="AU179" s="3" t="s">
        <v>85</v>
      </c>
    </row>
    <row r="180" s="236" customFormat="true" ht="12.8" hidden="false" customHeight="false" outlineLevel="0" collapsed="false">
      <c r="B180" s="237"/>
      <c r="C180" s="238"/>
      <c r="D180" s="239" t="s">
        <v>190</v>
      </c>
      <c r="E180" s="240"/>
      <c r="F180" s="241" t="s">
        <v>242</v>
      </c>
      <c r="G180" s="238"/>
      <c r="H180" s="242" t="n">
        <v>4.504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90</v>
      </c>
      <c r="AU180" s="248" t="s">
        <v>85</v>
      </c>
      <c r="AV180" s="236" t="s">
        <v>85</v>
      </c>
      <c r="AW180" s="236" t="s">
        <v>31</v>
      </c>
      <c r="AX180" s="236" t="s">
        <v>83</v>
      </c>
      <c r="AY180" s="248" t="s">
        <v>126</v>
      </c>
    </row>
    <row r="181" s="31" customFormat="true" ht="16.5" hidden="false" customHeight="true" outlineLevel="0" collapsed="false">
      <c r="A181" s="24"/>
      <c r="B181" s="25"/>
      <c r="C181" s="212" t="s">
        <v>243</v>
      </c>
      <c r="D181" s="212" t="s">
        <v>129</v>
      </c>
      <c r="E181" s="213" t="s">
        <v>244</v>
      </c>
      <c r="F181" s="214" t="s">
        <v>245</v>
      </c>
      <c r="G181" s="215" t="s">
        <v>204</v>
      </c>
      <c r="H181" s="216" t="n">
        <v>3.48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.07325</v>
      </c>
      <c r="R181" s="222" t="n">
        <f aca="false">Q181*H181</f>
        <v>0.25491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87</v>
      </c>
      <c r="AT181" s="224" t="s">
        <v>129</v>
      </c>
      <c r="AU181" s="224" t="s">
        <v>85</v>
      </c>
      <c r="AY181" s="3" t="s">
        <v>12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87</v>
      </c>
      <c r="BM181" s="224" t="s">
        <v>246</v>
      </c>
    </row>
    <row r="182" s="236" customFormat="true" ht="12.8" hidden="false" customHeight="false" outlineLevel="0" collapsed="false">
      <c r="B182" s="237"/>
      <c r="C182" s="238"/>
      <c r="D182" s="239" t="s">
        <v>190</v>
      </c>
      <c r="E182" s="240"/>
      <c r="F182" s="241" t="s">
        <v>247</v>
      </c>
      <c r="G182" s="238"/>
      <c r="H182" s="242" t="n">
        <v>1.08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0</v>
      </c>
      <c r="AU182" s="248" t="s">
        <v>85</v>
      </c>
      <c r="AV182" s="236" t="s">
        <v>85</v>
      </c>
      <c r="AW182" s="236" t="s">
        <v>31</v>
      </c>
      <c r="AX182" s="236" t="s">
        <v>75</v>
      </c>
      <c r="AY182" s="248" t="s">
        <v>126</v>
      </c>
    </row>
    <row r="183" s="236" customFormat="true" ht="12.8" hidden="false" customHeight="false" outlineLevel="0" collapsed="false">
      <c r="B183" s="237"/>
      <c r="C183" s="238"/>
      <c r="D183" s="239" t="s">
        <v>190</v>
      </c>
      <c r="E183" s="240"/>
      <c r="F183" s="241" t="s">
        <v>248</v>
      </c>
      <c r="G183" s="238"/>
      <c r="H183" s="242" t="n">
        <v>2.4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90</v>
      </c>
      <c r="AU183" s="248" t="s">
        <v>85</v>
      </c>
      <c r="AV183" s="236" t="s">
        <v>85</v>
      </c>
      <c r="AW183" s="236" t="s">
        <v>31</v>
      </c>
      <c r="AX183" s="236" t="s">
        <v>75</v>
      </c>
      <c r="AY183" s="248" t="s">
        <v>126</v>
      </c>
    </row>
    <row r="184" s="249" customFormat="true" ht="12.8" hidden="false" customHeight="false" outlineLevel="0" collapsed="false">
      <c r="B184" s="250"/>
      <c r="C184" s="251"/>
      <c r="D184" s="239" t="s">
        <v>190</v>
      </c>
      <c r="E184" s="252"/>
      <c r="F184" s="253" t="s">
        <v>194</v>
      </c>
      <c r="G184" s="251"/>
      <c r="H184" s="254" t="n">
        <v>3.48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90</v>
      </c>
      <c r="AU184" s="260" t="s">
        <v>85</v>
      </c>
      <c r="AV184" s="249" t="s">
        <v>187</v>
      </c>
      <c r="AW184" s="249" t="s">
        <v>31</v>
      </c>
      <c r="AX184" s="249" t="s">
        <v>83</v>
      </c>
      <c r="AY184" s="260" t="s">
        <v>126</v>
      </c>
    </row>
    <row r="185" s="31" customFormat="true" ht="24.15" hidden="false" customHeight="true" outlineLevel="0" collapsed="false">
      <c r="A185" s="24"/>
      <c r="B185" s="25"/>
      <c r="C185" s="212" t="s">
        <v>249</v>
      </c>
      <c r="D185" s="212" t="s">
        <v>129</v>
      </c>
      <c r="E185" s="213" t="s">
        <v>250</v>
      </c>
      <c r="F185" s="214" t="s">
        <v>251</v>
      </c>
      <c r="G185" s="215" t="s">
        <v>204</v>
      </c>
      <c r="H185" s="216" t="n">
        <v>4.3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.17818</v>
      </c>
      <c r="R185" s="222" t="n">
        <f aca="false">Q185*H185</f>
        <v>0.76617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87</v>
      </c>
      <c r="AT185" s="224" t="s">
        <v>129</v>
      </c>
      <c r="AU185" s="224" t="s">
        <v>85</v>
      </c>
      <c r="AY185" s="3" t="s">
        <v>12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87</v>
      </c>
      <c r="BM185" s="224" t="s">
        <v>252</v>
      </c>
    </row>
    <row r="186" s="31" customFormat="true" ht="12.8" hidden="false" customHeight="false" outlineLevel="0" collapsed="false">
      <c r="A186" s="24"/>
      <c r="B186" s="25"/>
      <c r="C186" s="26"/>
      <c r="D186" s="226" t="s">
        <v>134</v>
      </c>
      <c r="E186" s="26"/>
      <c r="F186" s="227" t="s">
        <v>253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4</v>
      </c>
      <c r="AU186" s="3" t="s">
        <v>85</v>
      </c>
    </row>
    <row r="187" s="236" customFormat="true" ht="12.8" hidden="false" customHeight="false" outlineLevel="0" collapsed="false">
      <c r="B187" s="237"/>
      <c r="C187" s="238"/>
      <c r="D187" s="239" t="s">
        <v>190</v>
      </c>
      <c r="E187" s="240"/>
      <c r="F187" s="241" t="s">
        <v>254</v>
      </c>
      <c r="G187" s="238"/>
      <c r="H187" s="242" t="n">
        <v>1.1</v>
      </c>
      <c r="I187" s="243"/>
      <c r="J187" s="238"/>
      <c r="K187" s="238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90</v>
      </c>
      <c r="AU187" s="248" t="s">
        <v>85</v>
      </c>
      <c r="AV187" s="236" t="s">
        <v>85</v>
      </c>
      <c r="AW187" s="236" t="s">
        <v>31</v>
      </c>
      <c r="AX187" s="236" t="s">
        <v>75</v>
      </c>
      <c r="AY187" s="248" t="s">
        <v>126</v>
      </c>
    </row>
    <row r="188" s="236" customFormat="true" ht="12.8" hidden="false" customHeight="false" outlineLevel="0" collapsed="false">
      <c r="B188" s="237"/>
      <c r="C188" s="238"/>
      <c r="D188" s="239" t="s">
        <v>190</v>
      </c>
      <c r="E188" s="240"/>
      <c r="F188" s="241" t="s">
        <v>255</v>
      </c>
      <c r="G188" s="238"/>
      <c r="H188" s="242" t="n">
        <v>3.2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90</v>
      </c>
      <c r="AU188" s="248" t="s">
        <v>85</v>
      </c>
      <c r="AV188" s="236" t="s">
        <v>85</v>
      </c>
      <c r="AW188" s="236" t="s">
        <v>31</v>
      </c>
      <c r="AX188" s="236" t="s">
        <v>75</v>
      </c>
      <c r="AY188" s="248" t="s">
        <v>126</v>
      </c>
    </row>
    <row r="189" s="249" customFormat="true" ht="12.8" hidden="false" customHeight="false" outlineLevel="0" collapsed="false">
      <c r="B189" s="250"/>
      <c r="C189" s="251"/>
      <c r="D189" s="239" t="s">
        <v>190</v>
      </c>
      <c r="E189" s="252"/>
      <c r="F189" s="253" t="s">
        <v>194</v>
      </c>
      <c r="G189" s="251"/>
      <c r="H189" s="254" t="n">
        <v>4.3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90</v>
      </c>
      <c r="AU189" s="260" t="s">
        <v>85</v>
      </c>
      <c r="AV189" s="249" t="s">
        <v>187</v>
      </c>
      <c r="AW189" s="249" t="s">
        <v>31</v>
      </c>
      <c r="AX189" s="249" t="s">
        <v>83</v>
      </c>
      <c r="AY189" s="260" t="s">
        <v>126</v>
      </c>
    </row>
    <row r="190" s="195" customFormat="true" ht="22.8" hidden="false" customHeight="true" outlineLevel="0" collapsed="false">
      <c r="B190" s="196"/>
      <c r="C190" s="197"/>
      <c r="D190" s="198" t="s">
        <v>74</v>
      </c>
      <c r="E190" s="210" t="s">
        <v>187</v>
      </c>
      <c r="F190" s="210" t="s">
        <v>256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203)</f>
        <v>0</v>
      </c>
      <c r="Q190" s="204"/>
      <c r="R190" s="205" t="n">
        <f aca="false">SUM(R191:R203)</f>
        <v>0.85949539</v>
      </c>
      <c r="S190" s="204"/>
      <c r="T190" s="206" t="n">
        <f aca="false">SUM(T191:T203)</f>
        <v>0</v>
      </c>
      <c r="AR190" s="207" t="s">
        <v>83</v>
      </c>
      <c r="AT190" s="208" t="s">
        <v>74</v>
      </c>
      <c r="AU190" s="208" t="s">
        <v>83</v>
      </c>
      <c r="AY190" s="207" t="s">
        <v>126</v>
      </c>
      <c r="BK190" s="209" t="n">
        <f aca="false">SUM(BK191:BK203)</f>
        <v>0</v>
      </c>
    </row>
    <row r="191" s="31" customFormat="true" ht="16.5" hidden="false" customHeight="true" outlineLevel="0" collapsed="false">
      <c r="A191" s="24"/>
      <c r="B191" s="25"/>
      <c r="C191" s="212" t="s">
        <v>257</v>
      </c>
      <c r="D191" s="212" t="s">
        <v>129</v>
      </c>
      <c r="E191" s="213" t="s">
        <v>258</v>
      </c>
      <c r="F191" s="214" t="s">
        <v>259</v>
      </c>
      <c r="G191" s="215" t="s">
        <v>186</v>
      </c>
      <c r="H191" s="216" t="n">
        <v>0.338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2.50201</v>
      </c>
      <c r="R191" s="222" t="n">
        <f aca="false">Q191*H191</f>
        <v>0.84567938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87</v>
      </c>
      <c r="AT191" s="224" t="s">
        <v>129</v>
      </c>
      <c r="AU191" s="224" t="s">
        <v>85</v>
      </c>
      <c r="AY191" s="3" t="s">
        <v>12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87</v>
      </c>
      <c r="BM191" s="224" t="s">
        <v>260</v>
      </c>
    </row>
    <row r="192" s="31" customFormat="true" ht="12.8" hidden="false" customHeight="false" outlineLevel="0" collapsed="false">
      <c r="A192" s="24"/>
      <c r="B192" s="25"/>
      <c r="C192" s="26"/>
      <c r="D192" s="226" t="s">
        <v>134</v>
      </c>
      <c r="E192" s="26"/>
      <c r="F192" s="227" t="s">
        <v>261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4</v>
      </c>
      <c r="AU192" s="3" t="s">
        <v>85</v>
      </c>
    </row>
    <row r="193" s="261" customFormat="true" ht="12.8" hidden="false" customHeight="false" outlineLevel="0" collapsed="false">
      <c r="B193" s="262"/>
      <c r="C193" s="263"/>
      <c r="D193" s="239" t="s">
        <v>190</v>
      </c>
      <c r="E193" s="264"/>
      <c r="F193" s="265" t="s">
        <v>262</v>
      </c>
      <c r="G193" s="263"/>
      <c r="H193" s="264"/>
      <c r="I193" s="266"/>
      <c r="J193" s="263"/>
      <c r="K193" s="263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190</v>
      </c>
      <c r="AU193" s="271" t="s">
        <v>85</v>
      </c>
      <c r="AV193" s="261" t="s">
        <v>83</v>
      </c>
      <c r="AW193" s="261" t="s">
        <v>31</v>
      </c>
      <c r="AX193" s="261" t="s">
        <v>75</v>
      </c>
      <c r="AY193" s="271" t="s">
        <v>126</v>
      </c>
    </row>
    <row r="194" s="261" customFormat="true" ht="12.8" hidden="false" customHeight="false" outlineLevel="0" collapsed="false">
      <c r="B194" s="262"/>
      <c r="C194" s="263"/>
      <c r="D194" s="239" t="s">
        <v>190</v>
      </c>
      <c r="E194" s="264"/>
      <c r="F194" s="265" t="s">
        <v>263</v>
      </c>
      <c r="G194" s="263"/>
      <c r="H194" s="264"/>
      <c r="I194" s="266"/>
      <c r="J194" s="263"/>
      <c r="K194" s="263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90</v>
      </c>
      <c r="AU194" s="271" t="s">
        <v>85</v>
      </c>
      <c r="AV194" s="261" t="s">
        <v>83</v>
      </c>
      <c r="AW194" s="261" t="s">
        <v>31</v>
      </c>
      <c r="AX194" s="261" t="s">
        <v>75</v>
      </c>
      <c r="AY194" s="271" t="s">
        <v>126</v>
      </c>
    </row>
    <row r="195" s="236" customFormat="true" ht="12.8" hidden="false" customHeight="false" outlineLevel="0" collapsed="false">
      <c r="B195" s="237"/>
      <c r="C195" s="238"/>
      <c r="D195" s="239" t="s">
        <v>190</v>
      </c>
      <c r="E195" s="240"/>
      <c r="F195" s="241" t="s">
        <v>264</v>
      </c>
      <c r="G195" s="238"/>
      <c r="H195" s="242" t="n">
        <v>0.05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90</v>
      </c>
      <c r="AU195" s="248" t="s">
        <v>85</v>
      </c>
      <c r="AV195" s="236" t="s">
        <v>85</v>
      </c>
      <c r="AW195" s="236" t="s">
        <v>31</v>
      </c>
      <c r="AX195" s="236" t="s">
        <v>75</v>
      </c>
      <c r="AY195" s="248" t="s">
        <v>126</v>
      </c>
    </row>
    <row r="196" s="261" customFormat="true" ht="12.8" hidden="false" customHeight="false" outlineLevel="0" collapsed="false">
      <c r="B196" s="262"/>
      <c r="C196" s="263"/>
      <c r="D196" s="239" t="s">
        <v>190</v>
      </c>
      <c r="E196" s="264"/>
      <c r="F196" s="265" t="s">
        <v>265</v>
      </c>
      <c r="G196" s="263"/>
      <c r="H196" s="264"/>
      <c r="I196" s="266"/>
      <c r="J196" s="263"/>
      <c r="K196" s="263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190</v>
      </c>
      <c r="AU196" s="271" t="s">
        <v>85</v>
      </c>
      <c r="AV196" s="261" t="s">
        <v>83</v>
      </c>
      <c r="AW196" s="261" t="s">
        <v>31</v>
      </c>
      <c r="AX196" s="261" t="s">
        <v>75</v>
      </c>
      <c r="AY196" s="271" t="s">
        <v>126</v>
      </c>
    </row>
    <row r="197" s="236" customFormat="true" ht="12.8" hidden="false" customHeight="false" outlineLevel="0" collapsed="false">
      <c r="B197" s="237"/>
      <c r="C197" s="238"/>
      <c r="D197" s="239" t="s">
        <v>190</v>
      </c>
      <c r="E197" s="240"/>
      <c r="F197" s="241" t="s">
        <v>266</v>
      </c>
      <c r="G197" s="238"/>
      <c r="H197" s="242" t="n">
        <v>0.288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90</v>
      </c>
      <c r="AU197" s="248" t="s">
        <v>85</v>
      </c>
      <c r="AV197" s="236" t="s">
        <v>85</v>
      </c>
      <c r="AW197" s="236" t="s">
        <v>31</v>
      </c>
      <c r="AX197" s="236" t="s">
        <v>75</v>
      </c>
      <c r="AY197" s="248" t="s">
        <v>126</v>
      </c>
    </row>
    <row r="198" s="249" customFormat="true" ht="12.8" hidden="false" customHeight="false" outlineLevel="0" collapsed="false">
      <c r="B198" s="250"/>
      <c r="C198" s="251"/>
      <c r="D198" s="239" t="s">
        <v>190</v>
      </c>
      <c r="E198" s="252"/>
      <c r="F198" s="253" t="s">
        <v>194</v>
      </c>
      <c r="G198" s="251"/>
      <c r="H198" s="254" t="n">
        <v>0.338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90</v>
      </c>
      <c r="AU198" s="260" t="s">
        <v>85</v>
      </c>
      <c r="AV198" s="249" t="s">
        <v>187</v>
      </c>
      <c r="AW198" s="249" t="s">
        <v>31</v>
      </c>
      <c r="AX198" s="249" t="s">
        <v>83</v>
      </c>
      <c r="AY198" s="260" t="s">
        <v>126</v>
      </c>
    </row>
    <row r="199" s="31" customFormat="true" ht="16.5" hidden="false" customHeight="true" outlineLevel="0" collapsed="false">
      <c r="A199" s="24"/>
      <c r="B199" s="25"/>
      <c r="C199" s="212" t="s">
        <v>267</v>
      </c>
      <c r="D199" s="212" t="s">
        <v>129</v>
      </c>
      <c r="E199" s="213" t="s">
        <v>268</v>
      </c>
      <c r="F199" s="214" t="s">
        <v>269</v>
      </c>
      <c r="G199" s="215" t="s">
        <v>197</v>
      </c>
      <c r="H199" s="216" t="n">
        <v>0.013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1.06277</v>
      </c>
      <c r="R199" s="222" t="n">
        <f aca="false">Q199*H199</f>
        <v>0.01381601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87</v>
      </c>
      <c r="AT199" s="224" t="s">
        <v>129</v>
      </c>
      <c r="AU199" s="224" t="s">
        <v>85</v>
      </c>
      <c r="AY199" s="3" t="s">
        <v>12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87</v>
      </c>
      <c r="BM199" s="224" t="s">
        <v>270</v>
      </c>
    </row>
    <row r="200" s="31" customFormat="true" ht="12.8" hidden="false" customHeight="false" outlineLevel="0" collapsed="false">
      <c r="A200" s="24"/>
      <c r="B200" s="25"/>
      <c r="C200" s="26"/>
      <c r="D200" s="226" t="s">
        <v>134</v>
      </c>
      <c r="E200" s="26"/>
      <c r="F200" s="227" t="s">
        <v>271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4</v>
      </c>
      <c r="AU200" s="3" t="s">
        <v>85</v>
      </c>
    </row>
    <row r="201" s="261" customFormat="true" ht="12.8" hidden="false" customHeight="false" outlineLevel="0" collapsed="false">
      <c r="B201" s="262"/>
      <c r="C201" s="263"/>
      <c r="D201" s="239" t="s">
        <v>190</v>
      </c>
      <c r="E201" s="264"/>
      <c r="F201" s="265" t="s">
        <v>262</v>
      </c>
      <c r="G201" s="263"/>
      <c r="H201" s="264"/>
      <c r="I201" s="266"/>
      <c r="J201" s="263"/>
      <c r="K201" s="263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90</v>
      </c>
      <c r="AU201" s="271" t="s">
        <v>85</v>
      </c>
      <c r="AV201" s="261" t="s">
        <v>83</v>
      </c>
      <c r="AW201" s="261" t="s">
        <v>31</v>
      </c>
      <c r="AX201" s="261" t="s">
        <v>75</v>
      </c>
      <c r="AY201" s="271" t="s">
        <v>126</v>
      </c>
    </row>
    <row r="202" s="261" customFormat="true" ht="12.8" hidden="false" customHeight="false" outlineLevel="0" collapsed="false">
      <c r="B202" s="262"/>
      <c r="C202" s="263"/>
      <c r="D202" s="239" t="s">
        <v>190</v>
      </c>
      <c r="E202" s="264"/>
      <c r="F202" s="265" t="s">
        <v>272</v>
      </c>
      <c r="G202" s="263"/>
      <c r="H202" s="264"/>
      <c r="I202" s="266"/>
      <c r="J202" s="263"/>
      <c r="K202" s="263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190</v>
      </c>
      <c r="AU202" s="271" t="s">
        <v>85</v>
      </c>
      <c r="AV202" s="261" t="s">
        <v>83</v>
      </c>
      <c r="AW202" s="261" t="s">
        <v>31</v>
      </c>
      <c r="AX202" s="261" t="s">
        <v>75</v>
      </c>
      <c r="AY202" s="271" t="s">
        <v>126</v>
      </c>
    </row>
    <row r="203" s="236" customFormat="true" ht="12.8" hidden="false" customHeight="false" outlineLevel="0" collapsed="false">
      <c r="B203" s="237"/>
      <c r="C203" s="238"/>
      <c r="D203" s="239" t="s">
        <v>190</v>
      </c>
      <c r="E203" s="240"/>
      <c r="F203" s="241" t="s">
        <v>273</v>
      </c>
      <c r="G203" s="238"/>
      <c r="H203" s="242" t="n">
        <v>0.013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90</v>
      </c>
      <c r="AU203" s="248" t="s">
        <v>85</v>
      </c>
      <c r="AV203" s="236" t="s">
        <v>85</v>
      </c>
      <c r="AW203" s="236" t="s">
        <v>31</v>
      </c>
      <c r="AX203" s="236" t="s">
        <v>83</v>
      </c>
      <c r="AY203" s="248" t="s">
        <v>126</v>
      </c>
    </row>
    <row r="204" s="195" customFormat="true" ht="22.8" hidden="false" customHeight="true" outlineLevel="0" collapsed="false">
      <c r="B204" s="196"/>
      <c r="C204" s="197"/>
      <c r="D204" s="198" t="s">
        <v>74</v>
      </c>
      <c r="E204" s="210" t="s">
        <v>225</v>
      </c>
      <c r="F204" s="210" t="s">
        <v>274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303)</f>
        <v>0</v>
      </c>
      <c r="Q204" s="204"/>
      <c r="R204" s="205" t="n">
        <f aca="false">SUM(R205:R303)</f>
        <v>11.88154556</v>
      </c>
      <c r="S204" s="204"/>
      <c r="T204" s="206" t="n">
        <f aca="false">SUM(T205:T303)</f>
        <v>0</v>
      </c>
      <c r="AR204" s="207" t="s">
        <v>83</v>
      </c>
      <c r="AT204" s="208" t="s">
        <v>74</v>
      </c>
      <c r="AU204" s="208" t="s">
        <v>83</v>
      </c>
      <c r="AY204" s="207" t="s">
        <v>126</v>
      </c>
      <c r="BK204" s="209" t="n">
        <f aca="false">SUM(BK205:BK303)</f>
        <v>0</v>
      </c>
    </row>
    <row r="205" s="31" customFormat="true" ht="24.15" hidden="false" customHeight="true" outlineLevel="0" collapsed="false">
      <c r="A205" s="24"/>
      <c r="B205" s="25"/>
      <c r="C205" s="212" t="s">
        <v>275</v>
      </c>
      <c r="D205" s="212" t="s">
        <v>129</v>
      </c>
      <c r="E205" s="213" t="s">
        <v>276</v>
      </c>
      <c r="F205" s="214" t="s">
        <v>277</v>
      </c>
      <c r="G205" s="215" t="s">
        <v>204</v>
      </c>
      <c r="H205" s="216" t="n">
        <v>54.5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.017</v>
      </c>
      <c r="R205" s="222" t="n">
        <f aca="false">Q205*H205</f>
        <v>0.92667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87</v>
      </c>
      <c r="AT205" s="224" t="s">
        <v>129</v>
      </c>
      <c r="AU205" s="224" t="s">
        <v>85</v>
      </c>
      <c r="AY205" s="3" t="s">
        <v>12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87</v>
      </c>
      <c r="BM205" s="224" t="s">
        <v>278</v>
      </c>
    </row>
    <row r="206" s="31" customFormat="true" ht="12.8" hidden="false" customHeight="false" outlineLevel="0" collapsed="false">
      <c r="A206" s="24"/>
      <c r="B206" s="25"/>
      <c r="C206" s="26"/>
      <c r="D206" s="226" t="s">
        <v>134</v>
      </c>
      <c r="E206" s="26"/>
      <c r="F206" s="227" t="s">
        <v>279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4</v>
      </c>
      <c r="AU206" s="3" t="s">
        <v>85</v>
      </c>
    </row>
    <row r="207" s="236" customFormat="true" ht="12.8" hidden="false" customHeight="false" outlineLevel="0" collapsed="false">
      <c r="B207" s="237"/>
      <c r="C207" s="238"/>
      <c r="D207" s="239" t="s">
        <v>190</v>
      </c>
      <c r="E207" s="240"/>
      <c r="F207" s="241" t="s">
        <v>280</v>
      </c>
      <c r="G207" s="238"/>
      <c r="H207" s="242" t="n">
        <v>2.7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90</v>
      </c>
      <c r="AU207" s="248" t="s">
        <v>85</v>
      </c>
      <c r="AV207" s="236" t="s">
        <v>85</v>
      </c>
      <c r="AW207" s="236" t="s">
        <v>31</v>
      </c>
      <c r="AX207" s="236" t="s">
        <v>75</v>
      </c>
      <c r="AY207" s="248" t="s">
        <v>126</v>
      </c>
    </row>
    <row r="208" s="236" customFormat="true" ht="12.8" hidden="false" customHeight="false" outlineLevel="0" collapsed="false">
      <c r="B208" s="237"/>
      <c r="C208" s="238"/>
      <c r="D208" s="239" t="s">
        <v>190</v>
      </c>
      <c r="E208" s="240"/>
      <c r="F208" s="241" t="s">
        <v>281</v>
      </c>
      <c r="G208" s="238"/>
      <c r="H208" s="242" t="n">
        <v>2.7</v>
      </c>
      <c r="I208" s="243"/>
      <c r="J208" s="238"/>
      <c r="K208" s="238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90</v>
      </c>
      <c r="AU208" s="248" t="s">
        <v>85</v>
      </c>
      <c r="AV208" s="236" t="s">
        <v>85</v>
      </c>
      <c r="AW208" s="236" t="s">
        <v>31</v>
      </c>
      <c r="AX208" s="236" t="s">
        <v>75</v>
      </c>
      <c r="AY208" s="248" t="s">
        <v>126</v>
      </c>
    </row>
    <row r="209" s="236" customFormat="true" ht="12.8" hidden="false" customHeight="false" outlineLevel="0" collapsed="false">
      <c r="B209" s="237"/>
      <c r="C209" s="238"/>
      <c r="D209" s="239" t="s">
        <v>190</v>
      </c>
      <c r="E209" s="240"/>
      <c r="F209" s="241" t="s">
        <v>282</v>
      </c>
      <c r="G209" s="238"/>
      <c r="H209" s="242" t="n">
        <v>3.2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90</v>
      </c>
      <c r="AU209" s="248" t="s">
        <v>85</v>
      </c>
      <c r="AV209" s="236" t="s">
        <v>85</v>
      </c>
      <c r="AW209" s="236" t="s">
        <v>31</v>
      </c>
      <c r="AX209" s="236" t="s">
        <v>75</v>
      </c>
      <c r="AY209" s="248" t="s">
        <v>126</v>
      </c>
    </row>
    <row r="210" s="236" customFormat="true" ht="12.8" hidden="false" customHeight="false" outlineLevel="0" collapsed="false">
      <c r="B210" s="237"/>
      <c r="C210" s="238"/>
      <c r="D210" s="239" t="s">
        <v>190</v>
      </c>
      <c r="E210" s="240"/>
      <c r="F210" s="241" t="s">
        <v>283</v>
      </c>
      <c r="G210" s="238"/>
      <c r="H210" s="242" t="n">
        <v>3.4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90</v>
      </c>
      <c r="AU210" s="248" t="s">
        <v>85</v>
      </c>
      <c r="AV210" s="236" t="s">
        <v>85</v>
      </c>
      <c r="AW210" s="236" t="s">
        <v>31</v>
      </c>
      <c r="AX210" s="236" t="s">
        <v>75</v>
      </c>
      <c r="AY210" s="248" t="s">
        <v>126</v>
      </c>
    </row>
    <row r="211" s="236" customFormat="true" ht="12.8" hidden="false" customHeight="false" outlineLevel="0" collapsed="false">
      <c r="B211" s="237"/>
      <c r="C211" s="238"/>
      <c r="D211" s="239" t="s">
        <v>190</v>
      </c>
      <c r="E211" s="240"/>
      <c r="F211" s="241" t="s">
        <v>284</v>
      </c>
      <c r="G211" s="238"/>
      <c r="H211" s="242" t="n">
        <v>1.4</v>
      </c>
      <c r="I211" s="243"/>
      <c r="J211" s="238"/>
      <c r="K211" s="238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90</v>
      </c>
      <c r="AU211" s="248" t="s">
        <v>85</v>
      </c>
      <c r="AV211" s="236" t="s">
        <v>85</v>
      </c>
      <c r="AW211" s="236" t="s">
        <v>31</v>
      </c>
      <c r="AX211" s="236" t="s">
        <v>75</v>
      </c>
      <c r="AY211" s="248" t="s">
        <v>126</v>
      </c>
    </row>
    <row r="212" s="236" customFormat="true" ht="12.8" hidden="false" customHeight="false" outlineLevel="0" collapsed="false">
      <c r="B212" s="237"/>
      <c r="C212" s="238"/>
      <c r="D212" s="239" t="s">
        <v>190</v>
      </c>
      <c r="E212" s="240"/>
      <c r="F212" s="241" t="s">
        <v>285</v>
      </c>
      <c r="G212" s="238"/>
      <c r="H212" s="242" t="n">
        <v>1.4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90</v>
      </c>
      <c r="AU212" s="248" t="s">
        <v>85</v>
      </c>
      <c r="AV212" s="236" t="s">
        <v>85</v>
      </c>
      <c r="AW212" s="236" t="s">
        <v>31</v>
      </c>
      <c r="AX212" s="236" t="s">
        <v>75</v>
      </c>
      <c r="AY212" s="248" t="s">
        <v>126</v>
      </c>
    </row>
    <row r="213" s="236" customFormat="true" ht="12.8" hidden="false" customHeight="false" outlineLevel="0" collapsed="false">
      <c r="B213" s="237"/>
      <c r="C213" s="238"/>
      <c r="D213" s="239" t="s">
        <v>190</v>
      </c>
      <c r="E213" s="240"/>
      <c r="F213" s="241" t="s">
        <v>286</v>
      </c>
      <c r="G213" s="238"/>
      <c r="H213" s="242" t="n">
        <v>1.35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90</v>
      </c>
      <c r="AU213" s="248" t="s">
        <v>85</v>
      </c>
      <c r="AV213" s="236" t="s">
        <v>85</v>
      </c>
      <c r="AW213" s="236" t="s">
        <v>31</v>
      </c>
      <c r="AX213" s="236" t="s">
        <v>75</v>
      </c>
      <c r="AY213" s="248" t="s">
        <v>126</v>
      </c>
    </row>
    <row r="214" s="236" customFormat="true" ht="12.8" hidden="false" customHeight="false" outlineLevel="0" collapsed="false">
      <c r="B214" s="237"/>
      <c r="C214" s="238"/>
      <c r="D214" s="239" t="s">
        <v>190</v>
      </c>
      <c r="E214" s="240"/>
      <c r="F214" s="241" t="s">
        <v>287</v>
      </c>
      <c r="G214" s="238"/>
      <c r="H214" s="242" t="n">
        <v>4.5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90</v>
      </c>
      <c r="AU214" s="248" t="s">
        <v>85</v>
      </c>
      <c r="AV214" s="236" t="s">
        <v>85</v>
      </c>
      <c r="AW214" s="236" t="s">
        <v>31</v>
      </c>
      <c r="AX214" s="236" t="s">
        <v>75</v>
      </c>
      <c r="AY214" s="248" t="s">
        <v>126</v>
      </c>
    </row>
    <row r="215" s="236" customFormat="true" ht="12.8" hidden="false" customHeight="false" outlineLevel="0" collapsed="false">
      <c r="B215" s="237"/>
      <c r="C215" s="238"/>
      <c r="D215" s="239" t="s">
        <v>190</v>
      </c>
      <c r="E215" s="240"/>
      <c r="F215" s="241" t="s">
        <v>288</v>
      </c>
      <c r="G215" s="238"/>
      <c r="H215" s="242" t="n">
        <v>2.7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90</v>
      </c>
      <c r="AU215" s="248" t="s">
        <v>85</v>
      </c>
      <c r="AV215" s="236" t="s">
        <v>85</v>
      </c>
      <c r="AW215" s="236" t="s">
        <v>31</v>
      </c>
      <c r="AX215" s="236" t="s">
        <v>75</v>
      </c>
      <c r="AY215" s="248" t="s">
        <v>126</v>
      </c>
    </row>
    <row r="216" s="236" customFormat="true" ht="12.8" hidden="false" customHeight="false" outlineLevel="0" collapsed="false">
      <c r="B216" s="237"/>
      <c r="C216" s="238"/>
      <c r="D216" s="239" t="s">
        <v>190</v>
      </c>
      <c r="E216" s="240"/>
      <c r="F216" s="241" t="s">
        <v>289</v>
      </c>
      <c r="G216" s="238"/>
      <c r="H216" s="242" t="n">
        <v>7.36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90</v>
      </c>
      <c r="AU216" s="248" t="s">
        <v>85</v>
      </c>
      <c r="AV216" s="236" t="s">
        <v>85</v>
      </c>
      <c r="AW216" s="236" t="s">
        <v>31</v>
      </c>
      <c r="AX216" s="236" t="s">
        <v>75</v>
      </c>
      <c r="AY216" s="248" t="s">
        <v>126</v>
      </c>
    </row>
    <row r="217" s="236" customFormat="true" ht="12.8" hidden="false" customHeight="false" outlineLevel="0" collapsed="false">
      <c r="B217" s="237"/>
      <c r="C217" s="238"/>
      <c r="D217" s="239" t="s">
        <v>190</v>
      </c>
      <c r="E217" s="240"/>
      <c r="F217" s="241" t="s">
        <v>290</v>
      </c>
      <c r="G217" s="238"/>
      <c r="H217" s="242" t="n">
        <v>12.2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90</v>
      </c>
      <c r="AU217" s="248" t="s">
        <v>85</v>
      </c>
      <c r="AV217" s="236" t="s">
        <v>85</v>
      </c>
      <c r="AW217" s="236" t="s">
        <v>31</v>
      </c>
      <c r="AX217" s="236" t="s">
        <v>75</v>
      </c>
      <c r="AY217" s="248" t="s">
        <v>126</v>
      </c>
    </row>
    <row r="218" s="236" customFormat="true" ht="12.8" hidden="false" customHeight="false" outlineLevel="0" collapsed="false">
      <c r="B218" s="237"/>
      <c r="C218" s="238"/>
      <c r="D218" s="239" t="s">
        <v>190</v>
      </c>
      <c r="E218" s="240"/>
      <c r="F218" s="241" t="s">
        <v>291</v>
      </c>
      <c r="G218" s="238"/>
      <c r="H218" s="242" t="n">
        <v>2.3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90</v>
      </c>
      <c r="AU218" s="248" t="s">
        <v>85</v>
      </c>
      <c r="AV218" s="236" t="s">
        <v>85</v>
      </c>
      <c r="AW218" s="236" t="s">
        <v>31</v>
      </c>
      <c r="AX218" s="236" t="s">
        <v>75</v>
      </c>
      <c r="AY218" s="248" t="s">
        <v>126</v>
      </c>
    </row>
    <row r="219" s="236" customFormat="true" ht="12.8" hidden="false" customHeight="false" outlineLevel="0" collapsed="false">
      <c r="B219" s="237"/>
      <c r="C219" s="238"/>
      <c r="D219" s="239" t="s">
        <v>190</v>
      </c>
      <c r="E219" s="240"/>
      <c r="F219" s="241" t="s">
        <v>292</v>
      </c>
      <c r="G219" s="238"/>
      <c r="H219" s="242" t="n">
        <v>1.3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90</v>
      </c>
      <c r="AU219" s="248" t="s">
        <v>85</v>
      </c>
      <c r="AV219" s="236" t="s">
        <v>85</v>
      </c>
      <c r="AW219" s="236" t="s">
        <v>31</v>
      </c>
      <c r="AX219" s="236" t="s">
        <v>75</v>
      </c>
      <c r="AY219" s="248" t="s">
        <v>126</v>
      </c>
    </row>
    <row r="220" s="236" customFormat="true" ht="12.8" hidden="false" customHeight="false" outlineLevel="0" collapsed="false">
      <c r="B220" s="237"/>
      <c r="C220" s="238"/>
      <c r="D220" s="239" t="s">
        <v>190</v>
      </c>
      <c r="E220" s="240"/>
      <c r="F220" s="241" t="s">
        <v>293</v>
      </c>
      <c r="G220" s="238"/>
      <c r="H220" s="242" t="n">
        <v>3.5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90</v>
      </c>
      <c r="AU220" s="248" t="s">
        <v>85</v>
      </c>
      <c r="AV220" s="236" t="s">
        <v>85</v>
      </c>
      <c r="AW220" s="236" t="s">
        <v>31</v>
      </c>
      <c r="AX220" s="236" t="s">
        <v>75</v>
      </c>
      <c r="AY220" s="248" t="s">
        <v>126</v>
      </c>
    </row>
    <row r="221" s="236" customFormat="true" ht="12.8" hidden="false" customHeight="false" outlineLevel="0" collapsed="false">
      <c r="B221" s="237"/>
      <c r="C221" s="238"/>
      <c r="D221" s="239" t="s">
        <v>190</v>
      </c>
      <c r="E221" s="240"/>
      <c r="F221" s="241" t="s">
        <v>294</v>
      </c>
      <c r="G221" s="238"/>
      <c r="H221" s="242" t="n">
        <v>4.5</v>
      </c>
      <c r="I221" s="243"/>
      <c r="J221" s="238"/>
      <c r="K221" s="238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90</v>
      </c>
      <c r="AU221" s="248" t="s">
        <v>85</v>
      </c>
      <c r="AV221" s="236" t="s">
        <v>85</v>
      </c>
      <c r="AW221" s="236" t="s">
        <v>31</v>
      </c>
      <c r="AX221" s="236" t="s">
        <v>75</v>
      </c>
      <c r="AY221" s="248" t="s">
        <v>126</v>
      </c>
    </row>
    <row r="222" s="249" customFormat="true" ht="12.8" hidden="false" customHeight="false" outlineLevel="0" collapsed="false">
      <c r="B222" s="250"/>
      <c r="C222" s="251"/>
      <c r="D222" s="239" t="s">
        <v>190</v>
      </c>
      <c r="E222" s="252" t="s">
        <v>158</v>
      </c>
      <c r="F222" s="253" t="s">
        <v>194</v>
      </c>
      <c r="G222" s="251"/>
      <c r="H222" s="254" t="n">
        <v>54.51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90</v>
      </c>
      <c r="AU222" s="260" t="s">
        <v>85</v>
      </c>
      <c r="AV222" s="249" t="s">
        <v>187</v>
      </c>
      <c r="AW222" s="249" t="s">
        <v>31</v>
      </c>
      <c r="AX222" s="249" t="s">
        <v>83</v>
      </c>
      <c r="AY222" s="260" t="s">
        <v>126</v>
      </c>
    </row>
    <row r="223" s="31" customFormat="true" ht="24.15" hidden="false" customHeight="true" outlineLevel="0" collapsed="false">
      <c r="A223" s="24"/>
      <c r="B223" s="25"/>
      <c r="C223" s="212" t="s">
        <v>295</v>
      </c>
      <c r="D223" s="212" t="s">
        <v>129</v>
      </c>
      <c r="E223" s="213" t="s">
        <v>296</v>
      </c>
      <c r="F223" s="214" t="s">
        <v>297</v>
      </c>
      <c r="G223" s="215" t="s">
        <v>204</v>
      </c>
      <c r="H223" s="216" t="n">
        <v>91.68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.0154</v>
      </c>
      <c r="R223" s="222" t="n">
        <f aca="false">Q223*H223</f>
        <v>1.41187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87</v>
      </c>
      <c r="AT223" s="224" t="s">
        <v>129</v>
      </c>
      <c r="AU223" s="224" t="s">
        <v>85</v>
      </c>
      <c r="AY223" s="3" t="s">
        <v>12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87</v>
      </c>
      <c r="BM223" s="224" t="s">
        <v>298</v>
      </c>
    </row>
    <row r="224" s="31" customFormat="true" ht="12.8" hidden="false" customHeight="false" outlineLevel="0" collapsed="false">
      <c r="A224" s="24"/>
      <c r="B224" s="25"/>
      <c r="C224" s="26"/>
      <c r="D224" s="226" t="s">
        <v>134</v>
      </c>
      <c r="E224" s="26"/>
      <c r="F224" s="227" t="s">
        <v>299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4</v>
      </c>
      <c r="AU224" s="3" t="s">
        <v>85</v>
      </c>
    </row>
    <row r="225" s="261" customFormat="true" ht="12.8" hidden="false" customHeight="false" outlineLevel="0" collapsed="false">
      <c r="B225" s="262"/>
      <c r="C225" s="263"/>
      <c r="D225" s="239" t="s">
        <v>190</v>
      </c>
      <c r="E225" s="264"/>
      <c r="F225" s="265" t="s">
        <v>300</v>
      </c>
      <c r="G225" s="263"/>
      <c r="H225" s="264"/>
      <c r="I225" s="266"/>
      <c r="J225" s="263"/>
      <c r="K225" s="263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190</v>
      </c>
      <c r="AU225" s="271" t="s">
        <v>85</v>
      </c>
      <c r="AV225" s="261" t="s">
        <v>83</v>
      </c>
      <c r="AW225" s="261" t="s">
        <v>31</v>
      </c>
      <c r="AX225" s="261" t="s">
        <v>75</v>
      </c>
      <c r="AY225" s="271" t="s">
        <v>126</v>
      </c>
    </row>
    <row r="226" s="236" customFormat="true" ht="12.8" hidden="false" customHeight="false" outlineLevel="0" collapsed="false">
      <c r="B226" s="237"/>
      <c r="C226" s="238"/>
      <c r="D226" s="239" t="s">
        <v>190</v>
      </c>
      <c r="E226" s="240"/>
      <c r="F226" s="241" t="s">
        <v>145</v>
      </c>
      <c r="G226" s="238"/>
      <c r="H226" s="242" t="n">
        <v>91.68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90</v>
      </c>
      <c r="AU226" s="248" t="s">
        <v>85</v>
      </c>
      <c r="AV226" s="236" t="s">
        <v>85</v>
      </c>
      <c r="AW226" s="236" t="s">
        <v>31</v>
      </c>
      <c r="AX226" s="236" t="s">
        <v>83</v>
      </c>
      <c r="AY226" s="248" t="s">
        <v>126</v>
      </c>
    </row>
    <row r="227" s="31" customFormat="true" ht="24.15" hidden="false" customHeight="true" outlineLevel="0" collapsed="false">
      <c r="A227" s="24"/>
      <c r="B227" s="25"/>
      <c r="C227" s="212" t="s">
        <v>301</v>
      </c>
      <c r="D227" s="212" t="s">
        <v>129</v>
      </c>
      <c r="E227" s="213" t="s">
        <v>302</v>
      </c>
      <c r="F227" s="214" t="s">
        <v>303</v>
      </c>
      <c r="G227" s="215" t="s">
        <v>204</v>
      </c>
      <c r="H227" s="216" t="n">
        <v>216.912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.01838</v>
      </c>
      <c r="R227" s="222" t="n">
        <f aca="false">Q227*H227</f>
        <v>3.98684256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87</v>
      </c>
      <c r="AT227" s="224" t="s">
        <v>129</v>
      </c>
      <c r="AU227" s="224" t="s">
        <v>85</v>
      </c>
      <c r="AY227" s="3" t="s">
        <v>12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87</v>
      </c>
      <c r="BM227" s="224" t="s">
        <v>304</v>
      </c>
    </row>
    <row r="228" s="31" customFormat="true" ht="12.8" hidden="false" customHeight="false" outlineLevel="0" collapsed="false">
      <c r="A228" s="24"/>
      <c r="B228" s="25"/>
      <c r="C228" s="26"/>
      <c r="D228" s="226" t="s">
        <v>134</v>
      </c>
      <c r="E228" s="26"/>
      <c r="F228" s="227" t="s">
        <v>305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4</v>
      </c>
      <c r="AU228" s="3" t="s">
        <v>85</v>
      </c>
    </row>
    <row r="229" s="261" customFormat="true" ht="12.8" hidden="false" customHeight="false" outlineLevel="0" collapsed="false">
      <c r="B229" s="262"/>
      <c r="C229" s="263"/>
      <c r="D229" s="239" t="s">
        <v>190</v>
      </c>
      <c r="E229" s="264"/>
      <c r="F229" s="265" t="s">
        <v>306</v>
      </c>
      <c r="G229" s="263"/>
      <c r="H229" s="264"/>
      <c r="I229" s="266"/>
      <c r="J229" s="263"/>
      <c r="K229" s="263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90</v>
      </c>
      <c r="AU229" s="271" t="s">
        <v>85</v>
      </c>
      <c r="AV229" s="261" t="s">
        <v>83</v>
      </c>
      <c r="AW229" s="261" t="s">
        <v>31</v>
      </c>
      <c r="AX229" s="261" t="s">
        <v>75</v>
      </c>
      <c r="AY229" s="271" t="s">
        <v>126</v>
      </c>
    </row>
    <row r="230" s="236" customFormat="true" ht="12.8" hidden="false" customHeight="false" outlineLevel="0" collapsed="false">
      <c r="B230" s="237"/>
      <c r="C230" s="238"/>
      <c r="D230" s="239" t="s">
        <v>190</v>
      </c>
      <c r="E230" s="240"/>
      <c r="F230" s="241" t="s">
        <v>307</v>
      </c>
      <c r="G230" s="238"/>
      <c r="H230" s="242" t="n">
        <v>26.04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90</v>
      </c>
      <c r="AU230" s="248" t="s">
        <v>85</v>
      </c>
      <c r="AV230" s="236" t="s">
        <v>85</v>
      </c>
      <c r="AW230" s="236" t="s">
        <v>31</v>
      </c>
      <c r="AX230" s="236" t="s">
        <v>75</v>
      </c>
      <c r="AY230" s="248" t="s">
        <v>126</v>
      </c>
    </row>
    <row r="231" s="236" customFormat="true" ht="12.8" hidden="false" customHeight="false" outlineLevel="0" collapsed="false">
      <c r="B231" s="237"/>
      <c r="C231" s="238"/>
      <c r="D231" s="239" t="s">
        <v>190</v>
      </c>
      <c r="E231" s="240"/>
      <c r="F231" s="241" t="s">
        <v>308</v>
      </c>
      <c r="G231" s="238"/>
      <c r="H231" s="242" t="n">
        <v>-1.576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90</v>
      </c>
      <c r="AU231" s="248" t="s">
        <v>85</v>
      </c>
      <c r="AV231" s="236" t="s">
        <v>85</v>
      </c>
      <c r="AW231" s="236" t="s">
        <v>31</v>
      </c>
      <c r="AX231" s="236" t="s">
        <v>75</v>
      </c>
      <c r="AY231" s="248" t="s">
        <v>126</v>
      </c>
    </row>
    <row r="232" s="236" customFormat="true" ht="12.8" hidden="false" customHeight="false" outlineLevel="0" collapsed="false">
      <c r="B232" s="237"/>
      <c r="C232" s="238"/>
      <c r="D232" s="239" t="s">
        <v>190</v>
      </c>
      <c r="E232" s="240"/>
      <c r="F232" s="241" t="s">
        <v>309</v>
      </c>
      <c r="G232" s="238"/>
      <c r="H232" s="242" t="n">
        <v>10.85</v>
      </c>
      <c r="I232" s="243"/>
      <c r="J232" s="238"/>
      <c r="K232" s="238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90</v>
      </c>
      <c r="AU232" s="248" t="s">
        <v>85</v>
      </c>
      <c r="AV232" s="236" t="s">
        <v>85</v>
      </c>
      <c r="AW232" s="236" t="s">
        <v>31</v>
      </c>
      <c r="AX232" s="236" t="s">
        <v>75</v>
      </c>
      <c r="AY232" s="248" t="s">
        <v>126</v>
      </c>
    </row>
    <row r="233" s="236" customFormat="true" ht="12.8" hidden="false" customHeight="false" outlineLevel="0" collapsed="false">
      <c r="B233" s="237"/>
      <c r="C233" s="238"/>
      <c r="D233" s="239" t="s">
        <v>190</v>
      </c>
      <c r="E233" s="240"/>
      <c r="F233" s="241" t="s">
        <v>310</v>
      </c>
      <c r="G233" s="238"/>
      <c r="H233" s="242" t="n">
        <v>14.26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90</v>
      </c>
      <c r="AU233" s="248" t="s">
        <v>85</v>
      </c>
      <c r="AV233" s="236" t="s">
        <v>85</v>
      </c>
      <c r="AW233" s="236" t="s">
        <v>31</v>
      </c>
      <c r="AX233" s="236" t="s">
        <v>75</v>
      </c>
      <c r="AY233" s="248" t="s">
        <v>126</v>
      </c>
    </row>
    <row r="234" s="236" customFormat="true" ht="12.8" hidden="false" customHeight="false" outlineLevel="0" collapsed="false">
      <c r="B234" s="237"/>
      <c r="C234" s="238"/>
      <c r="D234" s="239" t="s">
        <v>190</v>
      </c>
      <c r="E234" s="240"/>
      <c r="F234" s="241" t="s">
        <v>311</v>
      </c>
      <c r="G234" s="238"/>
      <c r="H234" s="242" t="n">
        <v>-4.728</v>
      </c>
      <c r="I234" s="243"/>
      <c r="J234" s="238"/>
      <c r="K234" s="238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90</v>
      </c>
      <c r="AU234" s="248" t="s">
        <v>85</v>
      </c>
      <c r="AV234" s="236" t="s">
        <v>85</v>
      </c>
      <c r="AW234" s="236" t="s">
        <v>31</v>
      </c>
      <c r="AX234" s="236" t="s">
        <v>75</v>
      </c>
      <c r="AY234" s="248" t="s">
        <v>126</v>
      </c>
    </row>
    <row r="235" s="236" customFormat="true" ht="12.8" hidden="false" customHeight="false" outlineLevel="0" collapsed="false">
      <c r="B235" s="237"/>
      <c r="C235" s="238"/>
      <c r="D235" s="239" t="s">
        <v>190</v>
      </c>
      <c r="E235" s="240"/>
      <c r="F235" s="241" t="s">
        <v>312</v>
      </c>
      <c r="G235" s="238"/>
      <c r="H235" s="242" t="n">
        <v>4.2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90</v>
      </c>
      <c r="AU235" s="248" t="s">
        <v>85</v>
      </c>
      <c r="AV235" s="236" t="s">
        <v>85</v>
      </c>
      <c r="AW235" s="236" t="s">
        <v>31</v>
      </c>
      <c r="AX235" s="236" t="s">
        <v>75</v>
      </c>
      <c r="AY235" s="248" t="s">
        <v>126</v>
      </c>
    </row>
    <row r="236" s="236" customFormat="true" ht="12.8" hidden="false" customHeight="false" outlineLevel="0" collapsed="false">
      <c r="B236" s="237"/>
      <c r="C236" s="238"/>
      <c r="D236" s="239" t="s">
        <v>190</v>
      </c>
      <c r="E236" s="240"/>
      <c r="F236" s="241" t="s">
        <v>313</v>
      </c>
      <c r="G236" s="238"/>
      <c r="H236" s="242" t="n">
        <v>23.56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90</v>
      </c>
      <c r="AU236" s="248" t="s">
        <v>85</v>
      </c>
      <c r="AV236" s="236" t="s">
        <v>85</v>
      </c>
      <c r="AW236" s="236" t="s">
        <v>31</v>
      </c>
      <c r="AX236" s="236" t="s">
        <v>75</v>
      </c>
      <c r="AY236" s="248" t="s">
        <v>126</v>
      </c>
    </row>
    <row r="237" s="236" customFormat="true" ht="12.8" hidden="false" customHeight="false" outlineLevel="0" collapsed="false">
      <c r="B237" s="237"/>
      <c r="C237" s="238"/>
      <c r="D237" s="239" t="s">
        <v>190</v>
      </c>
      <c r="E237" s="240"/>
      <c r="F237" s="241" t="s">
        <v>314</v>
      </c>
      <c r="G237" s="238"/>
      <c r="H237" s="242" t="n">
        <v>-3.152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90</v>
      </c>
      <c r="AU237" s="248" t="s">
        <v>85</v>
      </c>
      <c r="AV237" s="236" t="s">
        <v>85</v>
      </c>
      <c r="AW237" s="236" t="s">
        <v>31</v>
      </c>
      <c r="AX237" s="236" t="s">
        <v>75</v>
      </c>
      <c r="AY237" s="248" t="s">
        <v>126</v>
      </c>
    </row>
    <row r="238" s="236" customFormat="true" ht="12.8" hidden="false" customHeight="false" outlineLevel="0" collapsed="false">
      <c r="B238" s="237"/>
      <c r="C238" s="238"/>
      <c r="D238" s="239" t="s">
        <v>190</v>
      </c>
      <c r="E238" s="240"/>
      <c r="F238" s="241" t="s">
        <v>315</v>
      </c>
      <c r="G238" s="238"/>
      <c r="H238" s="242" t="n">
        <v>37.82</v>
      </c>
      <c r="I238" s="243"/>
      <c r="J238" s="238"/>
      <c r="K238" s="238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90</v>
      </c>
      <c r="AU238" s="248" t="s">
        <v>85</v>
      </c>
      <c r="AV238" s="236" t="s">
        <v>85</v>
      </c>
      <c r="AW238" s="236" t="s">
        <v>31</v>
      </c>
      <c r="AX238" s="236" t="s">
        <v>75</v>
      </c>
      <c r="AY238" s="248" t="s">
        <v>126</v>
      </c>
    </row>
    <row r="239" s="236" customFormat="true" ht="12.8" hidden="false" customHeight="false" outlineLevel="0" collapsed="false">
      <c r="B239" s="237"/>
      <c r="C239" s="238"/>
      <c r="D239" s="239" t="s">
        <v>190</v>
      </c>
      <c r="E239" s="240"/>
      <c r="F239" s="241" t="s">
        <v>314</v>
      </c>
      <c r="G239" s="238"/>
      <c r="H239" s="242" t="n">
        <v>-3.152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90</v>
      </c>
      <c r="AU239" s="248" t="s">
        <v>85</v>
      </c>
      <c r="AV239" s="236" t="s">
        <v>85</v>
      </c>
      <c r="AW239" s="236" t="s">
        <v>31</v>
      </c>
      <c r="AX239" s="236" t="s">
        <v>75</v>
      </c>
      <c r="AY239" s="248" t="s">
        <v>126</v>
      </c>
    </row>
    <row r="240" s="236" customFormat="true" ht="12.8" hidden="false" customHeight="false" outlineLevel="0" collapsed="false">
      <c r="B240" s="237"/>
      <c r="C240" s="238"/>
      <c r="D240" s="239" t="s">
        <v>190</v>
      </c>
      <c r="E240" s="240"/>
      <c r="F240" s="241" t="s">
        <v>316</v>
      </c>
      <c r="G240" s="238"/>
      <c r="H240" s="242" t="n">
        <v>14.44</v>
      </c>
      <c r="I240" s="243"/>
      <c r="J240" s="238"/>
      <c r="K240" s="238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90</v>
      </c>
      <c r="AU240" s="248" t="s">
        <v>85</v>
      </c>
      <c r="AV240" s="236" t="s">
        <v>85</v>
      </c>
      <c r="AW240" s="236" t="s">
        <v>31</v>
      </c>
      <c r="AX240" s="236" t="s">
        <v>75</v>
      </c>
      <c r="AY240" s="248" t="s">
        <v>126</v>
      </c>
    </row>
    <row r="241" s="236" customFormat="true" ht="12.8" hidden="false" customHeight="false" outlineLevel="0" collapsed="false">
      <c r="B241" s="237"/>
      <c r="C241" s="238"/>
      <c r="D241" s="239" t="s">
        <v>190</v>
      </c>
      <c r="E241" s="240"/>
      <c r="F241" s="241" t="s">
        <v>317</v>
      </c>
      <c r="G241" s="238"/>
      <c r="H241" s="242" t="n">
        <v>-2.955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90</v>
      </c>
      <c r="AU241" s="248" t="s">
        <v>85</v>
      </c>
      <c r="AV241" s="236" t="s">
        <v>85</v>
      </c>
      <c r="AW241" s="236" t="s">
        <v>31</v>
      </c>
      <c r="AX241" s="236" t="s">
        <v>75</v>
      </c>
      <c r="AY241" s="248" t="s">
        <v>126</v>
      </c>
    </row>
    <row r="242" s="236" customFormat="true" ht="12.8" hidden="false" customHeight="false" outlineLevel="0" collapsed="false">
      <c r="B242" s="237"/>
      <c r="C242" s="238"/>
      <c r="D242" s="239" t="s">
        <v>190</v>
      </c>
      <c r="E242" s="240"/>
      <c r="F242" s="241" t="s">
        <v>318</v>
      </c>
      <c r="G242" s="238"/>
      <c r="H242" s="242" t="n">
        <v>4.83</v>
      </c>
      <c r="I242" s="243"/>
      <c r="J242" s="238"/>
      <c r="K242" s="238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90</v>
      </c>
      <c r="AU242" s="248" t="s">
        <v>85</v>
      </c>
      <c r="AV242" s="236" t="s">
        <v>85</v>
      </c>
      <c r="AW242" s="236" t="s">
        <v>31</v>
      </c>
      <c r="AX242" s="236" t="s">
        <v>75</v>
      </c>
      <c r="AY242" s="248" t="s">
        <v>126</v>
      </c>
    </row>
    <row r="243" s="236" customFormat="true" ht="12.8" hidden="false" customHeight="false" outlineLevel="0" collapsed="false">
      <c r="B243" s="237"/>
      <c r="C243" s="238"/>
      <c r="D243" s="239" t="s">
        <v>190</v>
      </c>
      <c r="E243" s="240"/>
      <c r="F243" s="241" t="s">
        <v>319</v>
      </c>
      <c r="G243" s="238"/>
      <c r="H243" s="242" t="n">
        <v>5.32</v>
      </c>
      <c r="I243" s="243"/>
      <c r="J243" s="238"/>
      <c r="K243" s="238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90</v>
      </c>
      <c r="AU243" s="248" t="s">
        <v>85</v>
      </c>
      <c r="AV243" s="236" t="s">
        <v>85</v>
      </c>
      <c r="AW243" s="236" t="s">
        <v>31</v>
      </c>
      <c r="AX243" s="236" t="s">
        <v>75</v>
      </c>
      <c r="AY243" s="248" t="s">
        <v>126</v>
      </c>
    </row>
    <row r="244" s="236" customFormat="true" ht="12.8" hidden="false" customHeight="false" outlineLevel="0" collapsed="false">
      <c r="B244" s="237"/>
      <c r="C244" s="238"/>
      <c r="D244" s="239" t="s">
        <v>190</v>
      </c>
      <c r="E244" s="240"/>
      <c r="F244" s="241" t="s">
        <v>320</v>
      </c>
      <c r="G244" s="238"/>
      <c r="H244" s="242" t="n">
        <v>-2.758</v>
      </c>
      <c r="I244" s="243"/>
      <c r="J244" s="238"/>
      <c r="K244" s="238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90</v>
      </c>
      <c r="AU244" s="248" t="s">
        <v>85</v>
      </c>
      <c r="AV244" s="236" t="s">
        <v>85</v>
      </c>
      <c r="AW244" s="236" t="s">
        <v>31</v>
      </c>
      <c r="AX244" s="236" t="s">
        <v>75</v>
      </c>
      <c r="AY244" s="248" t="s">
        <v>126</v>
      </c>
    </row>
    <row r="245" s="236" customFormat="true" ht="12.8" hidden="false" customHeight="false" outlineLevel="0" collapsed="false">
      <c r="B245" s="237"/>
      <c r="C245" s="238"/>
      <c r="D245" s="239" t="s">
        <v>190</v>
      </c>
      <c r="E245" s="240"/>
      <c r="F245" s="241" t="s">
        <v>321</v>
      </c>
      <c r="G245" s="238"/>
      <c r="H245" s="242" t="n">
        <v>4.4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90</v>
      </c>
      <c r="AU245" s="248" t="s">
        <v>85</v>
      </c>
      <c r="AV245" s="236" t="s">
        <v>85</v>
      </c>
      <c r="AW245" s="236" t="s">
        <v>31</v>
      </c>
      <c r="AX245" s="236" t="s">
        <v>75</v>
      </c>
      <c r="AY245" s="248" t="s">
        <v>126</v>
      </c>
    </row>
    <row r="246" s="236" customFormat="true" ht="12.8" hidden="false" customHeight="false" outlineLevel="0" collapsed="false">
      <c r="B246" s="237"/>
      <c r="C246" s="238"/>
      <c r="D246" s="239" t="s">
        <v>190</v>
      </c>
      <c r="E246" s="240"/>
      <c r="F246" s="241" t="s">
        <v>322</v>
      </c>
      <c r="G246" s="238"/>
      <c r="H246" s="242" t="n">
        <v>0.93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90</v>
      </c>
      <c r="AU246" s="248" t="s">
        <v>85</v>
      </c>
      <c r="AV246" s="236" t="s">
        <v>85</v>
      </c>
      <c r="AW246" s="236" t="s">
        <v>31</v>
      </c>
      <c r="AX246" s="236" t="s">
        <v>75</v>
      </c>
      <c r="AY246" s="248" t="s">
        <v>126</v>
      </c>
    </row>
    <row r="247" s="236" customFormat="true" ht="12.8" hidden="false" customHeight="false" outlineLevel="0" collapsed="false">
      <c r="B247" s="237"/>
      <c r="C247" s="238"/>
      <c r="D247" s="239" t="s">
        <v>190</v>
      </c>
      <c r="E247" s="240"/>
      <c r="F247" s="241" t="s">
        <v>323</v>
      </c>
      <c r="G247" s="238"/>
      <c r="H247" s="242" t="n">
        <v>9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90</v>
      </c>
      <c r="AU247" s="248" t="s">
        <v>85</v>
      </c>
      <c r="AV247" s="236" t="s">
        <v>85</v>
      </c>
      <c r="AW247" s="236" t="s">
        <v>31</v>
      </c>
      <c r="AX247" s="236" t="s">
        <v>75</v>
      </c>
      <c r="AY247" s="248" t="s">
        <v>126</v>
      </c>
    </row>
    <row r="248" s="236" customFormat="true" ht="12.8" hidden="false" customHeight="false" outlineLevel="0" collapsed="false">
      <c r="B248" s="237"/>
      <c r="C248" s="238"/>
      <c r="D248" s="239" t="s">
        <v>190</v>
      </c>
      <c r="E248" s="240"/>
      <c r="F248" s="241" t="s">
        <v>324</v>
      </c>
      <c r="G248" s="238"/>
      <c r="H248" s="242" t="n">
        <v>16.12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90</v>
      </c>
      <c r="AU248" s="248" t="s">
        <v>85</v>
      </c>
      <c r="AV248" s="236" t="s">
        <v>85</v>
      </c>
      <c r="AW248" s="236" t="s">
        <v>31</v>
      </c>
      <c r="AX248" s="236" t="s">
        <v>75</v>
      </c>
      <c r="AY248" s="248" t="s">
        <v>126</v>
      </c>
    </row>
    <row r="249" s="236" customFormat="true" ht="12.8" hidden="false" customHeight="false" outlineLevel="0" collapsed="false">
      <c r="B249" s="237"/>
      <c r="C249" s="238"/>
      <c r="D249" s="239" t="s">
        <v>190</v>
      </c>
      <c r="E249" s="240"/>
      <c r="F249" s="241" t="s">
        <v>308</v>
      </c>
      <c r="G249" s="238"/>
      <c r="H249" s="242" t="n">
        <v>-1.576</v>
      </c>
      <c r="I249" s="243"/>
      <c r="J249" s="238"/>
      <c r="K249" s="238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90</v>
      </c>
      <c r="AU249" s="248" t="s">
        <v>85</v>
      </c>
      <c r="AV249" s="236" t="s">
        <v>85</v>
      </c>
      <c r="AW249" s="236" t="s">
        <v>31</v>
      </c>
      <c r="AX249" s="236" t="s">
        <v>75</v>
      </c>
      <c r="AY249" s="248" t="s">
        <v>126</v>
      </c>
    </row>
    <row r="250" s="236" customFormat="true" ht="12.8" hidden="false" customHeight="false" outlineLevel="0" collapsed="false">
      <c r="B250" s="237"/>
      <c r="C250" s="238"/>
      <c r="D250" s="239" t="s">
        <v>190</v>
      </c>
      <c r="E250" s="240"/>
      <c r="F250" s="241" t="s">
        <v>325</v>
      </c>
      <c r="G250" s="238"/>
      <c r="H250" s="242" t="n">
        <v>15.19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90</v>
      </c>
      <c r="AU250" s="248" t="s">
        <v>85</v>
      </c>
      <c r="AV250" s="236" t="s">
        <v>85</v>
      </c>
      <c r="AW250" s="236" t="s">
        <v>31</v>
      </c>
      <c r="AX250" s="236" t="s">
        <v>75</v>
      </c>
      <c r="AY250" s="248" t="s">
        <v>126</v>
      </c>
    </row>
    <row r="251" s="236" customFormat="true" ht="12.8" hidden="false" customHeight="false" outlineLevel="0" collapsed="false">
      <c r="B251" s="237"/>
      <c r="C251" s="238"/>
      <c r="D251" s="239" t="s">
        <v>190</v>
      </c>
      <c r="E251" s="240"/>
      <c r="F251" s="241" t="s">
        <v>308</v>
      </c>
      <c r="G251" s="238"/>
      <c r="H251" s="242" t="n">
        <v>-1.576</v>
      </c>
      <c r="I251" s="243"/>
      <c r="J251" s="238"/>
      <c r="K251" s="238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90</v>
      </c>
      <c r="AU251" s="248" t="s">
        <v>85</v>
      </c>
      <c r="AV251" s="236" t="s">
        <v>85</v>
      </c>
      <c r="AW251" s="236" t="s">
        <v>31</v>
      </c>
      <c r="AX251" s="236" t="s">
        <v>75</v>
      </c>
      <c r="AY251" s="248" t="s">
        <v>126</v>
      </c>
    </row>
    <row r="252" s="236" customFormat="true" ht="12.8" hidden="false" customHeight="false" outlineLevel="0" collapsed="false">
      <c r="B252" s="237"/>
      <c r="C252" s="238"/>
      <c r="D252" s="239" t="s">
        <v>190</v>
      </c>
      <c r="E252" s="240"/>
      <c r="F252" s="241" t="s">
        <v>326</v>
      </c>
      <c r="G252" s="238"/>
      <c r="H252" s="242" t="n">
        <v>9.88</v>
      </c>
      <c r="I252" s="243"/>
      <c r="J252" s="238"/>
      <c r="K252" s="238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90</v>
      </c>
      <c r="AU252" s="248" t="s">
        <v>85</v>
      </c>
      <c r="AV252" s="236" t="s">
        <v>85</v>
      </c>
      <c r="AW252" s="236" t="s">
        <v>31</v>
      </c>
      <c r="AX252" s="236" t="s">
        <v>75</v>
      </c>
      <c r="AY252" s="248" t="s">
        <v>126</v>
      </c>
    </row>
    <row r="253" s="236" customFormat="true" ht="12.8" hidden="false" customHeight="false" outlineLevel="0" collapsed="false">
      <c r="B253" s="237"/>
      <c r="C253" s="238"/>
      <c r="D253" s="239" t="s">
        <v>190</v>
      </c>
      <c r="E253" s="240"/>
      <c r="F253" s="241" t="s">
        <v>327</v>
      </c>
      <c r="G253" s="238"/>
      <c r="H253" s="242" t="n">
        <v>-2.955</v>
      </c>
      <c r="I253" s="243"/>
      <c r="J253" s="238"/>
      <c r="K253" s="238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90</v>
      </c>
      <c r="AU253" s="248" t="s">
        <v>85</v>
      </c>
      <c r="AV253" s="236" t="s">
        <v>85</v>
      </c>
      <c r="AW253" s="236" t="s">
        <v>31</v>
      </c>
      <c r="AX253" s="236" t="s">
        <v>75</v>
      </c>
      <c r="AY253" s="248" t="s">
        <v>126</v>
      </c>
    </row>
    <row r="254" s="236" customFormat="true" ht="12.8" hidden="false" customHeight="false" outlineLevel="0" collapsed="false">
      <c r="B254" s="237"/>
      <c r="C254" s="238"/>
      <c r="D254" s="239" t="s">
        <v>190</v>
      </c>
      <c r="E254" s="240"/>
      <c r="F254" s="241" t="s">
        <v>328</v>
      </c>
      <c r="G254" s="238"/>
      <c r="H254" s="242" t="n">
        <v>7.2</v>
      </c>
      <c r="I254" s="243"/>
      <c r="J254" s="238"/>
      <c r="K254" s="238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90</v>
      </c>
      <c r="AU254" s="248" t="s">
        <v>85</v>
      </c>
      <c r="AV254" s="236" t="s">
        <v>85</v>
      </c>
      <c r="AW254" s="236" t="s">
        <v>31</v>
      </c>
      <c r="AX254" s="236" t="s">
        <v>75</v>
      </c>
      <c r="AY254" s="248" t="s">
        <v>126</v>
      </c>
    </row>
    <row r="255" s="236" customFormat="true" ht="12.8" hidden="false" customHeight="false" outlineLevel="0" collapsed="false">
      <c r="B255" s="237"/>
      <c r="C255" s="238"/>
      <c r="D255" s="239" t="s">
        <v>190</v>
      </c>
      <c r="E255" s="240"/>
      <c r="F255" s="241" t="s">
        <v>329</v>
      </c>
      <c r="G255" s="238"/>
      <c r="H255" s="242" t="n">
        <v>17.6</v>
      </c>
      <c r="I255" s="243"/>
      <c r="J255" s="238"/>
      <c r="K255" s="238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90</v>
      </c>
      <c r="AU255" s="248" t="s">
        <v>85</v>
      </c>
      <c r="AV255" s="236" t="s">
        <v>85</v>
      </c>
      <c r="AW255" s="236" t="s">
        <v>31</v>
      </c>
      <c r="AX255" s="236" t="s">
        <v>75</v>
      </c>
      <c r="AY255" s="248" t="s">
        <v>126</v>
      </c>
    </row>
    <row r="256" s="236" customFormat="true" ht="12.8" hidden="false" customHeight="false" outlineLevel="0" collapsed="false">
      <c r="B256" s="237"/>
      <c r="C256" s="238"/>
      <c r="D256" s="239" t="s">
        <v>190</v>
      </c>
      <c r="E256" s="240"/>
      <c r="F256" s="241" t="s">
        <v>330</v>
      </c>
      <c r="G256" s="238"/>
      <c r="H256" s="242" t="n">
        <v>19.7</v>
      </c>
      <c r="I256" s="243"/>
      <c r="J256" s="238"/>
      <c r="K256" s="238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90</v>
      </c>
      <c r="AU256" s="248" t="s">
        <v>85</v>
      </c>
      <c r="AV256" s="236" t="s">
        <v>85</v>
      </c>
      <c r="AW256" s="236" t="s">
        <v>31</v>
      </c>
      <c r="AX256" s="236" t="s">
        <v>75</v>
      </c>
      <c r="AY256" s="248" t="s">
        <v>126</v>
      </c>
    </row>
    <row r="257" s="249" customFormat="true" ht="12.8" hidden="false" customHeight="false" outlineLevel="0" collapsed="false">
      <c r="B257" s="250"/>
      <c r="C257" s="251"/>
      <c r="D257" s="239" t="s">
        <v>190</v>
      </c>
      <c r="E257" s="252" t="s">
        <v>153</v>
      </c>
      <c r="F257" s="253" t="s">
        <v>194</v>
      </c>
      <c r="G257" s="251"/>
      <c r="H257" s="254" t="n">
        <v>216.912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90</v>
      </c>
      <c r="AU257" s="260" t="s">
        <v>85</v>
      </c>
      <c r="AV257" s="249" t="s">
        <v>187</v>
      </c>
      <c r="AW257" s="249" t="s">
        <v>31</v>
      </c>
      <c r="AX257" s="249" t="s">
        <v>83</v>
      </c>
      <c r="AY257" s="260" t="s">
        <v>126</v>
      </c>
    </row>
    <row r="258" s="31" customFormat="true" ht="24.15" hidden="false" customHeight="true" outlineLevel="0" collapsed="false">
      <c r="A258" s="24"/>
      <c r="B258" s="25"/>
      <c r="C258" s="212" t="s">
        <v>7</v>
      </c>
      <c r="D258" s="212" t="s">
        <v>129</v>
      </c>
      <c r="E258" s="213" t="s">
        <v>331</v>
      </c>
      <c r="F258" s="214" t="s">
        <v>332</v>
      </c>
      <c r="G258" s="215" t="s">
        <v>204</v>
      </c>
      <c r="H258" s="216" t="n">
        <v>313.127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.017</v>
      </c>
      <c r="R258" s="222" t="n">
        <f aca="false">Q258*H258</f>
        <v>5.323159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87</v>
      </c>
      <c r="AT258" s="224" t="s">
        <v>129</v>
      </c>
      <c r="AU258" s="224" t="s">
        <v>85</v>
      </c>
      <c r="AY258" s="3" t="s">
        <v>12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87</v>
      </c>
      <c r="BM258" s="224" t="s">
        <v>333</v>
      </c>
    </row>
    <row r="259" s="31" customFormat="true" ht="12.8" hidden="false" customHeight="false" outlineLevel="0" collapsed="false">
      <c r="A259" s="24"/>
      <c r="B259" s="25"/>
      <c r="C259" s="26"/>
      <c r="D259" s="226" t="s">
        <v>134</v>
      </c>
      <c r="E259" s="26"/>
      <c r="F259" s="227" t="s">
        <v>334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4</v>
      </c>
      <c r="AU259" s="3" t="s">
        <v>85</v>
      </c>
    </row>
    <row r="260" s="261" customFormat="true" ht="12.8" hidden="false" customHeight="false" outlineLevel="0" collapsed="false">
      <c r="B260" s="262"/>
      <c r="C260" s="263"/>
      <c r="D260" s="239" t="s">
        <v>190</v>
      </c>
      <c r="E260" s="264"/>
      <c r="F260" s="265" t="s">
        <v>335</v>
      </c>
      <c r="G260" s="263"/>
      <c r="H260" s="264"/>
      <c r="I260" s="266"/>
      <c r="J260" s="263"/>
      <c r="K260" s="263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190</v>
      </c>
      <c r="AU260" s="271" t="s">
        <v>85</v>
      </c>
      <c r="AV260" s="261" t="s">
        <v>83</v>
      </c>
      <c r="AW260" s="261" t="s">
        <v>31</v>
      </c>
      <c r="AX260" s="261" t="s">
        <v>75</v>
      </c>
      <c r="AY260" s="271" t="s">
        <v>126</v>
      </c>
    </row>
    <row r="261" s="236" customFormat="true" ht="12.8" hidden="false" customHeight="false" outlineLevel="0" collapsed="false">
      <c r="B261" s="237"/>
      <c r="C261" s="238"/>
      <c r="D261" s="239" t="s">
        <v>190</v>
      </c>
      <c r="E261" s="240"/>
      <c r="F261" s="241" t="s">
        <v>336</v>
      </c>
      <c r="G261" s="238"/>
      <c r="H261" s="242" t="n">
        <v>56.1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90</v>
      </c>
      <c r="AU261" s="248" t="s">
        <v>85</v>
      </c>
      <c r="AV261" s="236" t="s">
        <v>85</v>
      </c>
      <c r="AW261" s="236" t="s">
        <v>31</v>
      </c>
      <c r="AX261" s="236" t="s">
        <v>75</v>
      </c>
      <c r="AY261" s="248" t="s">
        <v>126</v>
      </c>
    </row>
    <row r="262" s="236" customFormat="true" ht="12.8" hidden="false" customHeight="false" outlineLevel="0" collapsed="false">
      <c r="B262" s="237"/>
      <c r="C262" s="238"/>
      <c r="D262" s="239" t="s">
        <v>190</v>
      </c>
      <c r="E262" s="240"/>
      <c r="F262" s="241" t="s">
        <v>337</v>
      </c>
      <c r="G262" s="238"/>
      <c r="H262" s="242" t="n">
        <v>-5.628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90</v>
      </c>
      <c r="AU262" s="248" t="s">
        <v>85</v>
      </c>
      <c r="AV262" s="236" t="s">
        <v>85</v>
      </c>
      <c r="AW262" s="236" t="s">
        <v>31</v>
      </c>
      <c r="AX262" s="236" t="s">
        <v>75</v>
      </c>
      <c r="AY262" s="248" t="s">
        <v>126</v>
      </c>
    </row>
    <row r="263" s="236" customFormat="true" ht="12.8" hidden="false" customHeight="false" outlineLevel="0" collapsed="false">
      <c r="B263" s="237"/>
      <c r="C263" s="238"/>
      <c r="D263" s="239" t="s">
        <v>190</v>
      </c>
      <c r="E263" s="240"/>
      <c r="F263" s="241" t="s">
        <v>338</v>
      </c>
      <c r="G263" s="238"/>
      <c r="H263" s="242" t="n">
        <v>2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90</v>
      </c>
      <c r="AU263" s="248" t="s">
        <v>85</v>
      </c>
      <c r="AV263" s="236" t="s">
        <v>85</v>
      </c>
      <c r="AW263" s="236" t="s">
        <v>31</v>
      </c>
      <c r="AX263" s="236" t="s">
        <v>75</v>
      </c>
      <c r="AY263" s="248" t="s">
        <v>126</v>
      </c>
    </row>
    <row r="264" s="236" customFormat="true" ht="12.8" hidden="false" customHeight="false" outlineLevel="0" collapsed="false">
      <c r="B264" s="237"/>
      <c r="C264" s="238"/>
      <c r="D264" s="239" t="s">
        <v>190</v>
      </c>
      <c r="E264" s="240"/>
      <c r="F264" s="241" t="s">
        <v>339</v>
      </c>
      <c r="G264" s="238"/>
      <c r="H264" s="242" t="n">
        <v>3.1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90</v>
      </c>
      <c r="AU264" s="248" t="s">
        <v>85</v>
      </c>
      <c r="AV264" s="236" t="s">
        <v>85</v>
      </c>
      <c r="AW264" s="236" t="s">
        <v>31</v>
      </c>
      <c r="AX264" s="236" t="s">
        <v>75</v>
      </c>
      <c r="AY264" s="248" t="s">
        <v>126</v>
      </c>
    </row>
    <row r="265" s="236" customFormat="true" ht="12.8" hidden="false" customHeight="false" outlineLevel="0" collapsed="false">
      <c r="B265" s="237"/>
      <c r="C265" s="238"/>
      <c r="D265" s="239" t="s">
        <v>190</v>
      </c>
      <c r="E265" s="240"/>
      <c r="F265" s="241" t="s">
        <v>313</v>
      </c>
      <c r="G265" s="238"/>
      <c r="H265" s="242" t="n">
        <v>23.56</v>
      </c>
      <c r="I265" s="243"/>
      <c r="J265" s="238"/>
      <c r="K265" s="238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90</v>
      </c>
      <c r="AU265" s="248" t="s">
        <v>85</v>
      </c>
      <c r="AV265" s="236" t="s">
        <v>85</v>
      </c>
      <c r="AW265" s="236" t="s">
        <v>31</v>
      </c>
      <c r="AX265" s="236" t="s">
        <v>75</v>
      </c>
      <c r="AY265" s="248" t="s">
        <v>126</v>
      </c>
    </row>
    <row r="266" s="236" customFormat="true" ht="12.8" hidden="false" customHeight="false" outlineLevel="0" collapsed="false">
      <c r="B266" s="237"/>
      <c r="C266" s="238"/>
      <c r="D266" s="239" t="s">
        <v>190</v>
      </c>
      <c r="E266" s="240"/>
      <c r="F266" s="241" t="s">
        <v>340</v>
      </c>
      <c r="G266" s="238"/>
      <c r="H266" s="242" t="n">
        <v>-7.888</v>
      </c>
      <c r="I266" s="243"/>
      <c r="J266" s="238"/>
      <c r="K266" s="238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90</v>
      </c>
      <c r="AU266" s="248" t="s">
        <v>85</v>
      </c>
      <c r="AV266" s="236" t="s">
        <v>85</v>
      </c>
      <c r="AW266" s="236" t="s">
        <v>31</v>
      </c>
      <c r="AX266" s="236" t="s">
        <v>75</v>
      </c>
      <c r="AY266" s="248" t="s">
        <v>126</v>
      </c>
    </row>
    <row r="267" s="236" customFormat="true" ht="12.8" hidden="false" customHeight="false" outlineLevel="0" collapsed="false">
      <c r="B267" s="237"/>
      <c r="C267" s="238"/>
      <c r="D267" s="239" t="s">
        <v>190</v>
      </c>
      <c r="E267" s="240"/>
      <c r="F267" s="241" t="s">
        <v>341</v>
      </c>
      <c r="G267" s="238"/>
      <c r="H267" s="242" t="n">
        <v>3.31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90</v>
      </c>
      <c r="AU267" s="248" t="s">
        <v>85</v>
      </c>
      <c r="AV267" s="236" t="s">
        <v>85</v>
      </c>
      <c r="AW267" s="236" t="s">
        <v>31</v>
      </c>
      <c r="AX267" s="236" t="s">
        <v>75</v>
      </c>
      <c r="AY267" s="248" t="s">
        <v>126</v>
      </c>
    </row>
    <row r="268" s="236" customFormat="true" ht="12.8" hidden="false" customHeight="false" outlineLevel="0" collapsed="false">
      <c r="B268" s="237"/>
      <c r="C268" s="238"/>
      <c r="D268" s="239" t="s">
        <v>190</v>
      </c>
      <c r="E268" s="240"/>
      <c r="F268" s="241" t="s">
        <v>342</v>
      </c>
      <c r="G268" s="238"/>
      <c r="H268" s="242" t="n">
        <v>1.976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90</v>
      </c>
      <c r="AU268" s="248" t="s">
        <v>85</v>
      </c>
      <c r="AV268" s="236" t="s">
        <v>85</v>
      </c>
      <c r="AW268" s="236" t="s">
        <v>31</v>
      </c>
      <c r="AX268" s="236" t="s">
        <v>75</v>
      </c>
      <c r="AY268" s="248" t="s">
        <v>126</v>
      </c>
    </row>
    <row r="269" s="236" customFormat="true" ht="12.8" hidden="false" customHeight="false" outlineLevel="0" collapsed="false">
      <c r="B269" s="237"/>
      <c r="C269" s="238"/>
      <c r="D269" s="239" t="s">
        <v>190</v>
      </c>
      <c r="E269" s="240"/>
      <c r="F269" s="241" t="s">
        <v>343</v>
      </c>
      <c r="G269" s="238"/>
      <c r="H269" s="242" t="n">
        <v>11.78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90</v>
      </c>
      <c r="AU269" s="248" t="s">
        <v>85</v>
      </c>
      <c r="AV269" s="236" t="s">
        <v>85</v>
      </c>
      <c r="AW269" s="236" t="s">
        <v>31</v>
      </c>
      <c r="AX269" s="236" t="s">
        <v>75</v>
      </c>
      <c r="AY269" s="248" t="s">
        <v>126</v>
      </c>
    </row>
    <row r="270" s="236" customFormat="true" ht="12.8" hidden="false" customHeight="false" outlineLevel="0" collapsed="false">
      <c r="B270" s="237"/>
      <c r="C270" s="238"/>
      <c r="D270" s="239" t="s">
        <v>190</v>
      </c>
      <c r="E270" s="240"/>
      <c r="F270" s="241" t="s">
        <v>344</v>
      </c>
      <c r="G270" s="238"/>
      <c r="H270" s="242" t="n">
        <v>-2.54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90</v>
      </c>
      <c r="AU270" s="248" t="s">
        <v>85</v>
      </c>
      <c r="AV270" s="236" t="s">
        <v>85</v>
      </c>
      <c r="AW270" s="236" t="s">
        <v>31</v>
      </c>
      <c r="AX270" s="236" t="s">
        <v>75</v>
      </c>
      <c r="AY270" s="248" t="s">
        <v>126</v>
      </c>
    </row>
    <row r="271" s="236" customFormat="true" ht="12.8" hidden="false" customHeight="false" outlineLevel="0" collapsed="false">
      <c r="B271" s="237"/>
      <c r="C271" s="238"/>
      <c r="D271" s="239" t="s">
        <v>190</v>
      </c>
      <c r="E271" s="240"/>
      <c r="F271" s="241" t="s">
        <v>342</v>
      </c>
      <c r="G271" s="238"/>
      <c r="H271" s="242" t="n">
        <v>1.976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90</v>
      </c>
      <c r="AU271" s="248" t="s">
        <v>85</v>
      </c>
      <c r="AV271" s="236" t="s">
        <v>85</v>
      </c>
      <c r="AW271" s="236" t="s">
        <v>31</v>
      </c>
      <c r="AX271" s="236" t="s">
        <v>75</v>
      </c>
      <c r="AY271" s="248" t="s">
        <v>126</v>
      </c>
    </row>
    <row r="272" s="236" customFormat="true" ht="12.8" hidden="false" customHeight="false" outlineLevel="0" collapsed="false">
      <c r="B272" s="237"/>
      <c r="C272" s="238"/>
      <c r="D272" s="239" t="s">
        <v>190</v>
      </c>
      <c r="E272" s="240"/>
      <c r="F272" s="241" t="s">
        <v>345</v>
      </c>
      <c r="G272" s="238"/>
      <c r="H272" s="242" t="n">
        <v>12.54</v>
      </c>
      <c r="I272" s="243"/>
      <c r="J272" s="238"/>
      <c r="K272" s="238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90</v>
      </c>
      <c r="AU272" s="248" t="s">
        <v>85</v>
      </c>
      <c r="AV272" s="236" t="s">
        <v>85</v>
      </c>
      <c r="AW272" s="236" t="s">
        <v>31</v>
      </c>
      <c r="AX272" s="236" t="s">
        <v>75</v>
      </c>
      <c r="AY272" s="248" t="s">
        <v>126</v>
      </c>
    </row>
    <row r="273" s="236" customFormat="true" ht="12.8" hidden="false" customHeight="false" outlineLevel="0" collapsed="false">
      <c r="B273" s="237"/>
      <c r="C273" s="238"/>
      <c r="D273" s="239" t="s">
        <v>190</v>
      </c>
      <c r="E273" s="240"/>
      <c r="F273" s="241" t="s">
        <v>308</v>
      </c>
      <c r="G273" s="238"/>
      <c r="H273" s="242" t="n">
        <v>-1.576</v>
      </c>
      <c r="I273" s="243"/>
      <c r="J273" s="238"/>
      <c r="K273" s="238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90</v>
      </c>
      <c r="AU273" s="248" t="s">
        <v>85</v>
      </c>
      <c r="AV273" s="236" t="s">
        <v>85</v>
      </c>
      <c r="AW273" s="236" t="s">
        <v>31</v>
      </c>
      <c r="AX273" s="236" t="s">
        <v>75</v>
      </c>
      <c r="AY273" s="248" t="s">
        <v>126</v>
      </c>
    </row>
    <row r="274" s="236" customFormat="true" ht="12.8" hidden="false" customHeight="false" outlineLevel="0" collapsed="false">
      <c r="B274" s="237"/>
      <c r="C274" s="238"/>
      <c r="D274" s="239" t="s">
        <v>190</v>
      </c>
      <c r="E274" s="240"/>
      <c r="F274" s="241" t="s">
        <v>346</v>
      </c>
      <c r="G274" s="238"/>
      <c r="H274" s="242" t="n">
        <v>11.66</v>
      </c>
      <c r="I274" s="243"/>
      <c r="J274" s="238"/>
      <c r="K274" s="238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90</v>
      </c>
      <c r="AU274" s="248" t="s">
        <v>85</v>
      </c>
      <c r="AV274" s="236" t="s">
        <v>85</v>
      </c>
      <c r="AW274" s="236" t="s">
        <v>31</v>
      </c>
      <c r="AX274" s="236" t="s">
        <v>75</v>
      </c>
      <c r="AY274" s="248" t="s">
        <v>126</v>
      </c>
    </row>
    <row r="275" s="236" customFormat="true" ht="12.8" hidden="false" customHeight="false" outlineLevel="0" collapsed="false">
      <c r="B275" s="237"/>
      <c r="C275" s="238"/>
      <c r="D275" s="239" t="s">
        <v>190</v>
      </c>
      <c r="E275" s="240"/>
      <c r="F275" s="241" t="s">
        <v>347</v>
      </c>
      <c r="G275" s="238"/>
      <c r="H275" s="242" t="n">
        <v>6.38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90</v>
      </c>
      <c r="AU275" s="248" t="s">
        <v>85</v>
      </c>
      <c r="AV275" s="236" t="s">
        <v>85</v>
      </c>
      <c r="AW275" s="236" t="s">
        <v>31</v>
      </c>
      <c r="AX275" s="236" t="s">
        <v>75</v>
      </c>
      <c r="AY275" s="248" t="s">
        <v>126</v>
      </c>
    </row>
    <row r="276" s="236" customFormat="true" ht="12.8" hidden="false" customHeight="false" outlineLevel="0" collapsed="false">
      <c r="B276" s="237"/>
      <c r="C276" s="238"/>
      <c r="D276" s="239" t="s">
        <v>190</v>
      </c>
      <c r="E276" s="240"/>
      <c r="F276" s="241" t="s">
        <v>321</v>
      </c>
      <c r="G276" s="238"/>
      <c r="H276" s="242" t="n">
        <v>4.4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90</v>
      </c>
      <c r="AU276" s="248" t="s">
        <v>85</v>
      </c>
      <c r="AV276" s="236" t="s">
        <v>85</v>
      </c>
      <c r="AW276" s="236" t="s">
        <v>31</v>
      </c>
      <c r="AX276" s="236" t="s">
        <v>75</v>
      </c>
      <c r="AY276" s="248" t="s">
        <v>126</v>
      </c>
    </row>
    <row r="277" s="236" customFormat="true" ht="12.8" hidden="false" customHeight="false" outlineLevel="0" collapsed="false">
      <c r="B277" s="237"/>
      <c r="C277" s="238"/>
      <c r="D277" s="239" t="s">
        <v>190</v>
      </c>
      <c r="E277" s="240"/>
      <c r="F277" s="241" t="s">
        <v>348</v>
      </c>
      <c r="G277" s="238"/>
      <c r="H277" s="242" t="n">
        <v>32.86</v>
      </c>
      <c r="I277" s="243"/>
      <c r="J277" s="238"/>
      <c r="K277" s="238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90</v>
      </c>
      <c r="AU277" s="248" t="s">
        <v>85</v>
      </c>
      <c r="AV277" s="236" t="s">
        <v>85</v>
      </c>
      <c r="AW277" s="236" t="s">
        <v>31</v>
      </c>
      <c r="AX277" s="236" t="s">
        <v>75</v>
      </c>
      <c r="AY277" s="248" t="s">
        <v>126</v>
      </c>
    </row>
    <row r="278" s="236" customFormat="true" ht="12.8" hidden="false" customHeight="false" outlineLevel="0" collapsed="false">
      <c r="B278" s="237"/>
      <c r="C278" s="238"/>
      <c r="D278" s="239" t="s">
        <v>190</v>
      </c>
      <c r="E278" s="240"/>
      <c r="F278" s="241" t="s">
        <v>349</v>
      </c>
      <c r="G278" s="238"/>
      <c r="H278" s="242" t="n">
        <v>-4.494</v>
      </c>
      <c r="I278" s="243"/>
      <c r="J278" s="238"/>
      <c r="K278" s="238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90</v>
      </c>
      <c r="AU278" s="248" t="s">
        <v>85</v>
      </c>
      <c r="AV278" s="236" t="s">
        <v>85</v>
      </c>
      <c r="AW278" s="236" t="s">
        <v>31</v>
      </c>
      <c r="AX278" s="236" t="s">
        <v>75</v>
      </c>
      <c r="AY278" s="248" t="s">
        <v>126</v>
      </c>
    </row>
    <row r="279" s="236" customFormat="true" ht="12.8" hidden="false" customHeight="false" outlineLevel="0" collapsed="false">
      <c r="B279" s="237"/>
      <c r="C279" s="238"/>
      <c r="D279" s="239" t="s">
        <v>190</v>
      </c>
      <c r="E279" s="240"/>
      <c r="F279" s="241" t="s">
        <v>350</v>
      </c>
      <c r="G279" s="238"/>
      <c r="H279" s="242" t="n">
        <v>0.45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90</v>
      </c>
      <c r="AU279" s="248" t="s">
        <v>85</v>
      </c>
      <c r="AV279" s="236" t="s">
        <v>85</v>
      </c>
      <c r="AW279" s="236" t="s">
        <v>31</v>
      </c>
      <c r="AX279" s="236" t="s">
        <v>75</v>
      </c>
      <c r="AY279" s="248" t="s">
        <v>126</v>
      </c>
    </row>
    <row r="280" s="236" customFormat="true" ht="12.8" hidden="false" customHeight="false" outlineLevel="0" collapsed="false">
      <c r="B280" s="237"/>
      <c r="C280" s="238"/>
      <c r="D280" s="239" t="s">
        <v>190</v>
      </c>
      <c r="E280" s="240"/>
      <c r="F280" s="241" t="s">
        <v>351</v>
      </c>
      <c r="G280" s="238"/>
      <c r="H280" s="242" t="n">
        <v>0.935</v>
      </c>
      <c r="I280" s="243"/>
      <c r="J280" s="238"/>
      <c r="K280" s="238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90</v>
      </c>
      <c r="AU280" s="248" t="s">
        <v>85</v>
      </c>
      <c r="AV280" s="236" t="s">
        <v>85</v>
      </c>
      <c r="AW280" s="236" t="s">
        <v>31</v>
      </c>
      <c r="AX280" s="236" t="s">
        <v>75</v>
      </c>
      <c r="AY280" s="248" t="s">
        <v>126</v>
      </c>
    </row>
    <row r="281" s="236" customFormat="true" ht="12.8" hidden="false" customHeight="false" outlineLevel="0" collapsed="false">
      <c r="B281" s="237"/>
      <c r="C281" s="238"/>
      <c r="D281" s="239" t="s">
        <v>190</v>
      </c>
      <c r="E281" s="240"/>
      <c r="F281" s="241" t="s">
        <v>352</v>
      </c>
      <c r="G281" s="238"/>
      <c r="H281" s="242" t="n">
        <v>26.66</v>
      </c>
      <c r="I281" s="243"/>
      <c r="J281" s="238"/>
      <c r="K281" s="238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90</v>
      </c>
      <c r="AU281" s="248" t="s">
        <v>85</v>
      </c>
      <c r="AV281" s="236" t="s">
        <v>85</v>
      </c>
      <c r="AW281" s="236" t="s">
        <v>31</v>
      </c>
      <c r="AX281" s="236" t="s">
        <v>75</v>
      </c>
      <c r="AY281" s="248" t="s">
        <v>126</v>
      </c>
    </row>
    <row r="282" s="236" customFormat="true" ht="12.8" hidden="false" customHeight="false" outlineLevel="0" collapsed="false">
      <c r="B282" s="237"/>
      <c r="C282" s="238"/>
      <c r="D282" s="239" t="s">
        <v>190</v>
      </c>
      <c r="E282" s="240"/>
      <c r="F282" s="241" t="s">
        <v>353</v>
      </c>
      <c r="G282" s="238"/>
      <c r="H282" s="242" t="n">
        <v>-4.651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90</v>
      </c>
      <c r="AU282" s="248" t="s">
        <v>85</v>
      </c>
      <c r="AV282" s="236" t="s">
        <v>85</v>
      </c>
      <c r="AW282" s="236" t="s">
        <v>31</v>
      </c>
      <c r="AX282" s="236" t="s">
        <v>75</v>
      </c>
      <c r="AY282" s="248" t="s">
        <v>126</v>
      </c>
    </row>
    <row r="283" s="236" customFormat="true" ht="12.8" hidden="false" customHeight="false" outlineLevel="0" collapsed="false">
      <c r="B283" s="237"/>
      <c r="C283" s="238"/>
      <c r="D283" s="239" t="s">
        <v>190</v>
      </c>
      <c r="E283" s="240"/>
      <c r="F283" s="241" t="s">
        <v>354</v>
      </c>
      <c r="G283" s="238"/>
      <c r="H283" s="242" t="n">
        <v>0.96</v>
      </c>
      <c r="I283" s="243"/>
      <c r="J283" s="238"/>
      <c r="K283" s="238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90</v>
      </c>
      <c r="AU283" s="248" t="s">
        <v>85</v>
      </c>
      <c r="AV283" s="236" t="s">
        <v>85</v>
      </c>
      <c r="AW283" s="236" t="s">
        <v>31</v>
      </c>
      <c r="AX283" s="236" t="s">
        <v>75</v>
      </c>
      <c r="AY283" s="248" t="s">
        <v>126</v>
      </c>
    </row>
    <row r="284" s="236" customFormat="true" ht="12.8" hidden="false" customHeight="false" outlineLevel="0" collapsed="false">
      <c r="B284" s="237"/>
      <c r="C284" s="238"/>
      <c r="D284" s="239" t="s">
        <v>190</v>
      </c>
      <c r="E284" s="240"/>
      <c r="F284" s="241" t="s">
        <v>355</v>
      </c>
      <c r="G284" s="238"/>
      <c r="H284" s="242" t="n">
        <v>11.4</v>
      </c>
      <c r="I284" s="243"/>
      <c r="J284" s="238"/>
      <c r="K284" s="238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90</v>
      </c>
      <c r="AU284" s="248" t="s">
        <v>85</v>
      </c>
      <c r="AV284" s="236" t="s">
        <v>85</v>
      </c>
      <c r="AW284" s="236" t="s">
        <v>31</v>
      </c>
      <c r="AX284" s="236" t="s">
        <v>75</v>
      </c>
      <c r="AY284" s="248" t="s">
        <v>126</v>
      </c>
    </row>
    <row r="285" s="236" customFormat="true" ht="12.8" hidden="false" customHeight="false" outlineLevel="0" collapsed="false">
      <c r="B285" s="237"/>
      <c r="C285" s="238"/>
      <c r="D285" s="239" t="s">
        <v>190</v>
      </c>
      <c r="E285" s="240"/>
      <c r="F285" s="241" t="s">
        <v>356</v>
      </c>
      <c r="G285" s="238"/>
      <c r="H285" s="242" t="n">
        <v>-1.435</v>
      </c>
      <c r="I285" s="243"/>
      <c r="J285" s="238"/>
      <c r="K285" s="238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90</v>
      </c>
      <c r="AU285" s="248" t="s">
        <v>85</v>
      </c>
      <c r="AV285" s="236" t="s">
        <v>85</v>
      </c>
      <c r="AW285" s="236" t="s">
        <v>31</v>
      </c>
      <c r="AX285" s="236" t="s">
        <v>75</v>
      </c>
      <c r="AY285" s="248" t="s">
        <v>126</v>
      </c>
    </row>
    <row r="286" s="236" customFormat="true" ht="12.8" hidden="false" customHeight="false" outlineLevel="0" collapsed="false">
      <c r="B286" s="237"/>
      <c r="C286" s="238"/>
      <c r="D286" s="239" t="s">
        <v>190</v>
      </c>
      <c r="E286" s="240"/>
      <c r="F286" s="241" t="s">
        <v>357</v>
      </c>
      <c r="G286" s="238"/>
      <c r="H286" s="242" t="n">
        <v>34.1</v>
      </c>
      <c r="I286" s="243"/>
      <c r="J286" s="238"/>
      <c r="K286" s="238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90</v>
      </c>
      <c r="AU286" s="248" t="s">
        <v>85</v>
      </c>
      <c r="AV286" s="236" t="s">
        <v>85</v>
      </c>
      <c r="AW286" s="236" t="s">
        <v>31</v>
      </c>
      <c r="AX286" s="236" t="s">
        <v>75</v>
      </c>
      <c r="AY286" s="248" t="s">
        <v>126</v>
      </c>
    </row>
    <row r="287" s="236" customFormat="true" ht="12.8" hidden="false" customHeight="false" outlineLevel="0" collapsed="false">
      <c r="B287" s="237"/>
      <c r="C287" s="238"/>
      <c r="D287" s="239" t="s">
        <v>190</v>
      </c>
      <c r="E287" s="240"/>
      <c r="F287" s="241" t="s">
        <v>358</v>
      </c>
      <c r="G287" s="238"/>
      <c r="H287" s="242" t="n">
        <v>-4.116</v>
      </c>
      <c r="I287" s="243"/>
      <c r="J287" s="238"/>
      <c r="K287" s="238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90</v>
      </c>
      <c r="AU287" s="248" t="s">
        <v>85</v>
      </c>
      <c r="AV287" s="236" t="s">
        <v>85</v>
      </c>
      <c r="AW287" s="236" t="s">
        <v>31</v>
      </c>
      <c r="AX287" s="236" t="s">
        <v>75</v>
      </c>
      <c r="AY287" s="248" t="s">
        <v>126</v>
      </c>
    </row>
    <row r="288" s="236" customFormat="true" ht="12.8" hidden="false" customHeight="false" outlineLevel="0" collapsed="false">
      <c r="B288" s="237"/>
      <c r="C288" s="238"/>
      <c r="D288" s="239" t="s">
        <v>190</v>
      </c>
      <c r="E288" s="240"/>
      <c r="F288" s="241" t="s">
        <v>359</v>
      </c>
      <c r="G288" s="238"/>
      <c r="H288" s="242" t="n">
        <v>0.988</v>
      </c>
      <c r="I288" s="243"/>
      <c r="J288" s="238"/>
      <c r="K288" s="238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90</v>
      </c>
      <c r="AU288" s="248" t="s">
        <v>85</v>
      </c>
      <c r="AV288" s="236" t="s">
        <v>85</v>
      </c>
      <c r="AW288" s="236" t="s">
        <v>31</v>
      </c>
      <c r="AX288" s="236" t="s">
        <v>75</v>
      </c>
      <c r="AY288" s="248" t="s">
        <v>126</v>
      </c>
    </row>
    <row r="289" s="236" customFormat="true" ht="12.8" hidden="false" customHeight="false" outlineLevel="0" collapsed="false">
      <c r="B289" s="237"/>
      <c r="C289" s="238"/>
      <c r="D289" s="239" t="s">
        <v>190</v>
      </c>
      <c r="E289" s="240"/>
      <c r="F289" s="241" t="s">
        <v>360</v>
      </c>
      <c r="G289" s="238"/>
      <c r="H289" s="242" t="n">
        <v>40.92</v>
      </c>
      <c r="I289" s="243"/>
      <c r="J289" s="238"/>
      <c r="K289" s="238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90</v>
      </c>
      <c r="AU289" s="248" t="s">
        <v>85</v>
      </c>
      <c r="AV289" s="236" t="s">
        <v>85</v>
      </c>
      <c r="AW289" s="236" t="s">
        <v>31</v>
      </c>
      <c r="AX289" s="236" t="s">
        <v>75</v>
      </c>
      <c r="AY289" s="248" t="s">
        <v>126</v>
      </c>
    </row>
    <row r="290" s="236" customFormat="true" ht="12.8" hidden="false" customHeight="false" outlineLevel="0" collapsed="false">
      <c r="B290" s="237"/>
      <c r="C290" s="238"/>
      <c r="D290" s="239" t="s">
        <v>190</v>
      </c>
      <c r="E290" s="240"/>
      <c r="F290" s="241" t="s">
        <v>361</v>
      </c>
      <c r="G290" s="238"/>
      <c r="H290" s="242" t="n">
        <v>-1.35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90</v>
      </c>
      <c r="AU290" s="248" t="s">
        <v>85</v>
      </c>
      <c r="AV290" s="236" t="s">
        <v>85</v>
      </c>
      <c r="AW290" s="236" t="s">
        <v>31</v>
      </c>
      <c r="AX290" s="236" t="s">
        <v>75</v>
      </c>
      <c r="AY290" s="248" t="s">
        <v>126</v>
      </c>
    </row>
    <row r="291" s="236" customFormat="true" ht="12.8" hidden="false" customHeight="false" outlineLevel="0" collapsed="false">
      <c r="B291" s="237"/>
      <c r="C291" s="238"/>
      <c r="D291" s="239" t="s">
        <v>190</v>
      </c>
      <c r="E291" s="240"/>
      <c r="F291" s="241" t="s">
        <v>362</v>
      </c>
      <c r="G291" s="238"/>
      <c r="H291" s="242" t="n">
        <v>0.825</v>
      </c>
      <c r="I291" s="243"/>
      <c r="J291" s="238"/>
      <c r="K291" s="238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90</v>
      </c>
      <c r="AU291" s="248" t="s">
        <v>85</v>
      </c>
      <c r="AV291" s="236" t="s">
        <v>85</v>
      </c>
      <c r="AW291" s="236" t="s">
        <v>31</v>
      </c>
      <c r="AX291" s="236" t="s">
        <v>75</v>
      </c>
      <c r="AY291" s="248" t="s">
        <v>126</v>
      </c>
    </row>
    <row r="292" s="236" customFormat="true" ht="12.8" hidden="false" customHeight="false" outlineLevel="0" collapsed="false">
      <c r="B292" s="237"/>
      <c r="C292" s="238"/>
      <c r="D292" s="239" t="s">
        <v>190</v>
      </c>
      <c r="E292" s="240"/>
      <c r="F292" s="241" t="s">
        <v>363</v>
      </c>
      <c r="G292" s="238"/>
      <c r="H292" s="242" t="n">
        <v>7.245</v>
      </c>
      <c r="I292" s="243"/>
      <c r="J292" s="238"/>
      <c r="K292" s="238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90</v>
      </c>
      <c r="AU292" s="248" t="s">
        <v>85</v>
      </c>
      <c r="AV292" s="236" t="s">
        <v>85</v>
      </c>
      <c r="AW292" s="236" t="s">
        <v>31</v>
      </c>
      <c r="AX292" s="236" t="s">
        <v>75</v>
      </c>
      <c r="AY292" s="248" t="s">
        <v>126</v>
      </c>
    </row>
    <row r="293" s="236" customFormat="true" ht="12.8" hidden="false" customHeight="false" outlineLevel="0" collapsed="false">
      <c r="B293" s="237"/>
      <c r="C293" s="238"/>
      <c r="D293" s="239" t="s">
        <v>190</v>
      </c>
      <c r="E293" s="240"/>
      <c r="F293" s="241" t="s">
        <v>364</v>
      </c>
      <c r="G293" s="238"/>
      <c r="H293" s="242" t="n">
        <v>3.04</v>
      </c>
      <c r="I293" s="243"/>
      <c r="J293" s="238"/>
      <c r="K293" s="238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90</v>
      </c>
      <c r="AU293" s="248" t="s">
        <v>85</v>
      </c>
      <c r="AV293" s="236" t="s">
        <v>85</v>
      </c>
      <c r="AW293" s="236" t="s">
        <v>31</v>
      </c>
      <c r="AX293" s="236" t="s">
        <v>75</v>
      </c>
      <c r="AY293" s="248" t="s">
        <v>126</v>
      </c>
    </row>
    <row r="294" s="236" customFormat="true" ht="12.8" hidden="false" customHeight="false" outlineLevel="0" collapsed="false">
      <c r="B294" s="237"/>
      <c r="C294" s="238"/>
      <c r="D294" s="239" t="s">
        <v>190</v>
      </c>
      <c r="E294" s="240"/>
      <c r="F294" s="241" t="s">
        <v>365</v>
      </c>
      <c r="G294" s="238"/>
      <c r="H294" s="242" t="n">
        <v>11.04</v>
      </c>
      <c r="I294" s="243"/>
      <c r="J294" s="238"/>
      <c r="K294" s="238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90</v>
      </c>
      <c r="AU294" s="248" t="s">
        <v>85</v>
      </c>
      <c r="AV294" s="236" t="s">
        <v>85</v>
      </c>
      <c r="AW294" s="236" t="s">
        <v>31</v>
      </c>
      <c r="AX294" s="236" t="s">
        <v>75</v>
      </c>
      <c r="AY294" s="248" t="s">
        <v>126</v>
      </c>
    </row>
    <row r="295" s="236" customFormat="true" ht="12.8" hidden="false" customHeight="false" outlineLevel="0" collapsed="false">
      <c r="B295" s="237"/>
      <c r="C295" s="238"/>
      <c r="D295" s="239" t="s">
        <v>190</v>
      </c>
      <c r="E295" s="240"/>
      <c r="F295" s="241" t="s">
        <v>366</v>
      </c>
      <c r="G295" s="238"/>
      <c r="H295" s="242" t="n">
        <v>6.6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90</v>
      </c>
      <c r="AU295" s="248" t="s">
        <v>85</v>
      </c>
      <c r="AV295" s="236" t="s">
        <v>85</v>
      </c>
      <c r="AW295" s="236" t="s">
        <v>31</v>
      </c>
      <c r="AX295" s="236" t="s">
        <v>75</v>
      </c>
      <c r="AY295" s="248" t="s">
        <v>126</v>
      </c>
    </row>
    <row r="296" s="236" customFormat="true" ht="12.8" hidden="false" customHeight="false" outlineLevel="0" collapsed="false">
      <c r="B296" s="237"/>
      <c r="C296" s="238"/>
      <c r="D296" s="239" t="s">
        <v>190</v>
      </c>
      <c r="E296" s="240"/>
      <c r="F296" s="241" t="s">
        <v>367</v>
      </c>
      <c r="G296" s="238"/>
      <c r="H296" s="242" t="n">
        <v>1.6</v>
      </c>
      <c r="I296" s="243"/>
      <c r="J296" s="238"/>
      <c r="K296" s="238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90</v>
      </c>
      <c r="AU296" s="248" t="s">
        <v>85</v>
      </c>
      <c r="AV296" s="236" t="s">
        <v>85</v>
      </c>
      <c r="AW296" s="236" t="s">
        <v>31</v>
      </c>
      <c r="AX296" s="236" t="s">
        <v>75</v>
      </c>
      <c r="AY296" s="248" t="s">
        <v>126</v>
      </c>
    </row>
    <row r="297" s="236" customFormat="true" ht="12.8" hidden="false" customHeight="false" outlineLevel="0" collapsed="false">
      <c r="B297" s="237"/>
      <c r="C297" s="238"/>
      <c r="D297" s="239" t="s">
        <v>190</v>
      </c>
      <c r="E297" s="240"/>
      <c r="F297" s="241" t="s">
        <v>368</v>
      </c>
      <c r="G297" s="238"/>
      <c r="H297" s="242" t="n">
        <v>28.4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90</v>
      </c>
      <c r="AU297" s="248" t="s">
        <v>85</v>
      </c>
      <c r="AV297" s="236" t="s">
        <v>85</v>
      </c>
      <c r="AW297" s="236" t="s">
        <v>31</v>
      </c>
      <c r="AX297" s="236" t="s">
        <v>75</v>
      </c>
      <c r="AY297" s="248" t="s">
        <v>126</v>
      </c>
    </row>
    <row r="298" s="249" customFormat="true" ht="12.8" hidden="false" customHeight="false" outlineLevel="0" collapsed="false">
      <c r="B298" s="250"/>
      <c r="C298" s="251"/>
      <c r="D298" s="239" t="s">
        <v>190</v>
      </c>
      <c r="E298" s="252" t="s">
        <v>156</v>
      </c>
      <c r="F298" s="253" t="s">
        <v>194</v>
      </c>
      <c r="G298" s="251"/>
      <c r="H298" s="254" t="n">
        <v>313.127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90</v>
      </c>
      <c r="AU298" s="260" t="s">
        <v>85</v>
      </c>
      <c r="AV298" s="249" t="s">
        <v>187</v>
      </c>
      <c r="AW298" s="249" t="s">
        <v>31</v>
      </c>
      <c r="AX298" s="249" t="s">
        <v>83</v>
      </c>
      <c r="AY298" s="260" t="s">
        <v>126</v>
      </c>
    </row>
    <row r="299" s="31" customFormat="true" ht="21.75" hidden="false" customHeight="true" outlineLevel="0" collapsed="false">
      <c r="A299" s="24"/>
      <c r="B299" s="25"/>
      <c r="C299" s="212" t="s">
        <v>369</v>
      </c>
      <c r="D299" s="212" t="s">
        <v>129</v>
      </c>
      <c r="E299" s="213" t="s">
        <v>370</v>
      </c>
      <c r="F299" s="214" t="s">
        <v>371</v>
      </c>
      <c r="G299" s="215" t="s">
        <v>204</v>
      </c>
      <c r="H299" s="216" t="n">
        <v>8.9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.02618</v>
      </c>
      <c r="R299" s="222" t="n">
        <f aca="false">Q299*H299</f>
        <v>0.233002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87</v>
      </c>
      <c r="AT299" s="224" t="s">
        <v>129</v>
      </c>
      <c r="AU299" s="224" t="s">
        <v>85</v>
      </c>
      <c r="AY299" s="3" t="s">
        <v>126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187</v>
      </c>
      <c r="BM299" s="224" t="s">
        <v>372</v>
      </c>
    </row>
    <row r="300" s="236" customFormat="true" ht="12.8" hidden="false" customHeight="false" outlineLevel="0" collapsed="false">
      <c r="B300" s="237"/>
      <c r="C300" s="238"/>
      <c r="D300" s="239" t="s">
        <v>190</v>
      </c>
      <c r="E300" s="240"/>
      <c r="F300" s="241" t="s">
        <v>373</v>
      </c>
      <c r="G300" s="238"/>
      <c r="H300" s="242" t="n">
        <v>3</v>
      </c>
      <c r="I300" s="243"/>
      <c r="J300" s="238"/>
      <c r="K300" s="238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90</v>
      </c>
      <c r="AU300" s="248" t="s">
        <v>85</v>
      </c>
      <c r="AV300" s="236" t="s">
        <v>85</v>
      </c>
      <c r="AW300" s="236" t="s">
        <v>31</v>
      </c>
      <c r="AX300" s="236" t="s">
        <v>75</v>
      </c>
      <c r="AY300" s="248" t="s">
        <v>126</v>
      </c>
    </row>
    <row r="301" s="236" customFormat="true" ht="12.8" hidden="false" customHeight="false" outlineLevel="0" collapsed="false">
      <c r="B301" s="237"/>
      <c r="C301" s="238"/>
      <c r="D301" s="239" t="s">
        <v>190</v>
      </c>
      <c r="E301" s="240"/>
      <c r="F301" s="241" t="s">
        <v>374</v>
      </c>
      <c r="G301" s="238"/>
      <c r="H301" s="242" t="n">
        <v>2</v>
      </c>
      <c r="I301" s="243"/>
      <c r="J301" s="238"/>
      <c r="K301" s="238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90</v>
      </c>
      <c r="AU301" s="248" t="s">
        <v>85</v>
      </c>
      <c r="AV301" s="236" t="s">
        <v>85</v>
      </c>
      <c r="AW301" s="236" t="s">
        <v>31</v>
      </c>
      <c r="AX301" s="236" t="s">
        <v>75</v>
      </c>
      <c r="AY301" s="248" t="s">
        <v>126</v>
      </c>
    </row>
    <row r="302" s="236" customFormat="true" ht="12.8" hidden="false" customHeight="false" outlineLevel="0" collapsed="false">
      <c r="B302" s="237"/>
      <c r="C302" s="238"/>
      <c r="D302" s="239" t="s">
        <v>190</v>
      </c>
      <c r="E302" s="240"/>
      <c r="F302" s="241" t="s">
        <v>375</v>
      </c>
      <c r="G302" s="238"/>
      <c r="H302" s="242" t="n">
        <v>3.9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90</v>
      </c>
      <c r="AU302" s="248" t="s">
        <v>85</v>
      </c>
      <c r="AV302" s="236" t="s">
        <v>85</v>
      </c>
      <c r="AW302" s="236" t="s">
        <v>31</v>
      </c>
      <c r="AX302" s="236" t="s">
        <v>75</v>
      </c>
      <c r="AY302" s="248" t="s">
        <v>126</v>
      </c>
    </row>
    <row r="303" s="249" customFormat="true" ht="12.8" hidden="false" customHeight="false" outlineLevel="0" collapsed="false">
      <c r="B303" s="250"/>
      <c r="C303" s="251"/>
      <c r="D303" s="239" t="s">
        <v>190</v>
      </c>
      <c r="E303" s="252"/>
      <c r="F303" s="253" t="s">
        <v>194</v>
      </c>
      <c r="G303" s="251"/>
      <c r="H303" s="254" t="n">
        <v>8.9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90</v>
      </c>
      <c r="AU303" s="260" t="s">
        <v>85</v>
      </c>
      <c r="AV303" s="249" t="s">
        <v>187</v>
      </c>
      <c r="AW303" s="249" t="s">
        <v>31</v>
      </c>
      <c r="AX303" s="249" t="s">
        <v>83</v>
      </c>
      <c r="AY303" s="260" t="s">
        <v>126</v>
      </c>
    </row>
    <row r="304" s="195" customFormat="true" ht="22.8" hidden="false" customHeight="true" outlineLevel="0" collapsed="false">
      <c r="B304" s="196"/>
      <c r="C304" s="197"/>
      <c r="D304" s="198" t="s">
        <v>74</v>
      </c>
      <c r="E304" s="210" t="s">
        <v>243</v>
      </c>
      <c r="F304" s="210" t="s">
        <v>376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SUM(P305:P306)</f>
        <v>0</v>
      </c>
      <c r="Q304" s="204"/>
      <c r="R304" s="205" t="n">
        <f aca="false">SUM(R305:R306)</f>
        <v>0</v>
      </c>
      <c r="S304" s="204"/>
      <c r="T304" s="206" t="n">
        <f aca="false">SUM(T305:T306)</f>
        <v>0.15</v>
      </c>
      <c r="AR304" s="207" t="s">
        <v>83</v>
      </c>
      <c r="AT304" s="208" t="s">
        <v>74</v>
      </c>
      <c r="AU304" s="208" t="s">
        <v>83</v>
      </c>
      <c r="AY304" s="207" t="s">
        <v>126</v>
      </c>
      <c r="BK304" s="209" t="n">
        <f aca="false">SUM(BK305:BK306)</f>
        <v>0</v>
      </c>
    </row>
    <row r="305" s="31" customFormat="true" ht="24.15" hidden="false" customHeight="true" outlineLevel="0" collapsed="false">
      <c r="A305" s="24"/>
      <c r="B305" s="25"/>
      <c r="C305" s="212" t="s">
        <v>377</v>
      </c>
      <c r="D305" s="212" t="s">
        <v>129</v>
      </c>
      <c r="E305" s="213" t="s">
        <v>378</v>
      </c>
      <c r="F305" s="214" t="s">
        <v>379</v>
      </c>
      <c r="G305" s="215" t="s">
        <v>380</v>
      </c>
      <c r="H305" s="216" t="n">
        <v>1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.15</v>
      </c>
      <c r="T305" s="223" t="n">
        <f aca="false">S305*H305</f>
        <v>0.15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87</v>
      </c>
      <c r="AT305" s="224" t="s">
        <v>129</v>
      </c>
      <c r="AU305" s="224" t="s">
        <v>85</v>
      </c>
      <c r="AY305" s="3" t="s">
        <v>126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87</v>
      </c>
      <c r="BM305" s="224" t="s">
        <v>381</v>
      </c>
    </row>
    <row r="306" s="31" customFormat="true" ht="12.8" hidden="false" customHeight="false" outlineLevel="0" collapsed="false">
      <c r="A306" s="24"/>
      <c r="B306" s="25"/>
      <c r="C306" s="26"/>
      <c r="D306" s="226" t="s">
        <v>134</v>
      </c>
      <c r="E306" s="26"/>
      <c r="F306" s="227" t="s">
        <v>382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4</v>
      </c>
      <c r="AU306" s="3" t="s">
        <v>85</v>
      </c>
    </row>
    <row r="307" s="195" customFormat="true" ht="22.8" hidden="false" customHeight="true" outlineLevel="0" collapsed="false">
      <c r="B307" s="196"/>
      <c r="C307" s="197"/>
      <c r="D307" s="198" t="s">
        <v>74</v>
      </c>
      <c r="E307" s="210" t="s">
        <v>249</v>
      </c>
      <c r="F307" s="210" t="s">
        <v>383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82)</f>
        <v>0</v>
      </c>
      <c r="Q307" s="204"/>
      <c r="R307" s="205" t="n">
        <f aca="false">SUM(R308:R382)</f>
        <v>0.024548</v>
      </c>
      <c r="S307" s="204"/>
      <c r="T307" s="206" t="n">
        <f aca="false">SUM(T308:T382)</f>
        <v>26.582545</v>
      </c>
      <c r="AR307" s="207" t="s">
        <v>83</v>
      </c>
      <c r="AT307" s="208" t="s">
        <v>74</v>
      </c>
      <c r="AU307" s="208" t="s">
        <v>83</v>
      </c>
      <c r="AY307" s="207" t="s">
        <v>126</v>
      </c>
      <c r="BK307" s="209" t="n">
        <f aca="false">SUM(BK308:BK382)</f>
        <v>0</v>
      </c>
    </row>
    <row r="308" s="31" customFormat="true" ht="33" hidden="false" customHeight="true" outlineLevel="0" collapsed="false">
      <c r="A308" s="24"/>
      <c r="B308" s="25"/>
      <c r="C308" s="212" t="s">
        <v>384</v>
      </c>
      <c r="D308" s="212" t="s">
        <v>129</v>
      </c>
      <c r="E308" s="213" t="s">
        <v>385</v>
      </c>
      <c r="F308" s="214" t="s">
        <v>386</v>
      </c>
      <c r="G308" s="215" t="s">
        <v>204</v>
      </c>
      <c r="H308" s="216" t="n">
        <v>144.4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.00013</v>
      </c>
      <c r="R308" s="222" t="n">
        <f aca="false">Q308*H308</f>
        <v>0.018772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87</v>
      </c>
      <c r="AT308" s="224" t="s">
        <v>129</v>
      </c>
      <c r="AU308" s="224" t="s">
        <v>85</v>
      </c>
      <c r="AY308" s="3" t="s">
        <v>126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187</v>
      </c>
      <c r="BM308" s="224" t="s">
        <v>387</v>
      </c>
    </row>
    <row r="309" s="31" customFormat="true" ht="12.8" hidden="false" customHeight="false" outlineLevel="0" collapsed="false">
      <c r="A309" s="24"/>
      <c r="B309" s="25"/>
      <c r="C309" s="26"/>
      <c r="D309" s="226" t="s">
        <v>134</v>
      </c>
      <c r="E309" s="26"/>
      <c r="F309" s="227" t="s">
        <v>388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4</v>
      </c>
      <c r="AU309" s="3" t="s">
        <v>85</v>
      </c>
    </row>
    <row r="310" s="236" customFormat="true" ht="12.8" hidden="false" customHeight="false" outlineLevel="0" collapsed="false">
      <c r="B310" s="237"/>
      <c r="C310" s="238"/>
      <c r="D310" s="239" t="s">
        <v>190</v>
      </c>
      <c r="E310" s="240"/>
      <c r="F310" s="241" t="s">
        <v>151</v>
      </c>
      <c r="G310" s="238"/>
      <c r="H310" s="242" t="n">
        <v>144.4</v>
      </c>
      <c r="I310" s="243"/>
      <c r="J310" s="238"/>
      <c r="K310" s="238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90</v>
      </c>
      <c r="AU310" s="248" t="s">
        <v>85</v>
      </c>
      <c r="AV310" s="236" t="s">
        <v>85</v>
      </c>
      <c r="AW310" s="236" t="s">
        <v>31</v>
      </c>
      <c r="AX310" s="236" t="s">
        <v>83</v>
      </c>
      <c r="AY310" s="248" t="s">
        <v>126</v>
      </c>
    </row>
    <row r="311" s="31" customFormat="true" ht="24.15" hidden="false" customHeight="true" outlineLevel="0" collapsed="false">
      <c r="A311" s="24"/>
      <c r="B311" s="25"/>
      <c r="C311" s="212" t="s">
        <v>389</v>
      </c>
      <c r="D311" s="212" t="s">
        <v>129</v>
      </c>
      <c r="E311" s="213" t="s">
        <v>390</v>
      </c>
      <c r="F311" s="214" t="s">
        <v>391</v>
      </c>
      <c r="G311" s="215" t="s">
        <v>204</v>
      </c>
      <c r="H311" s="216" t="n">
        <v>144.4</v>
      </c>
      <c r="I311" s="217"/>
      <c r="J311" s="218" t="n">
        <f aca="false">ROUND(I311*H311,2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4E-005</v>
      </c>
      <c r="R311" s="222" t="n">
        <f aca="false">Q311*H311</f>
        <v>0.005776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87</v>
      </c>
      <c r="AT311" s="224" t="s">
        <v>129</v>
      </c>
      <c r="AU311" s="224" t="s">
        <v>85</v>
      </c>
      <c r="AY311" s="3" t="s">
        <v>12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187</v>
      </c>
      <c r="BM311" s="224" t="s">
        <v>392</v>
      </c>
    </row>
    <row r="312" s="31" customFormat="true" ht="12.8" hidden="false" customHeight="false" outlineLevel="0" collapsed="false">
      <c r="A312" s="24"/>
      <c r="B312" s="25"/>
      <c r="C312" s="26"/>
      <c r="D312" s="226" t="s">
        <v>134</v>
      </c>
      <c r="E312" s="26"/>
      <c r="F312" s="227" t="s">
        <v>393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4</v>
      </c>
      <c r="AU312" s="3" t="s">
        <v>85</v>
      </c>
    </row>
    <row r="313" s="236" customFormat="true" ht="12.8" hidden="false" customHeight="false" outlineLevel="0" collapsed="false">
      <c r="B313" s="237"/>
      <c r="C313" s="238"/>
      <c r="D313" s="239" t="s">
        <v>190</v>
      </c>
      <c r="E313" s="240"/>
      <c r="F313" s="241" t="s">
        <v>151</v>
      </c>
      <c r="G313" s="238"/>
      <c r="H313" s="242" t="n">
        <v>144.4</v>
      </c>
      <c r="I313" s="243"/>
      <c r="J313" s="238"/>
      <c r="K313" s="238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90</v>
      </c>
      <c r="AU313" s="248" t="s">
        <v>85</v>
      </c>
      <c r="AV313" s="236" t="s">
        <v>85</v>
      </c>
      <c r="AW313" s="236" t="s">
        <v>31</v>
      </c>
      <c r="AX313" s="236" t="s">
        <v>83</v>
      </c>
      <c r="AY313" s="248" t="s">
        <v>126</v>
      </c>
    </row>
    <row r="314" s="31" customFormat="true" ht="21.75" hidden="false" customHeight="true" outlineLevel="0" collapsed="false">
      <c r="A314" s="24"/>
      <c r="B314" s="25"/>
      <c r="C314" s="212" t="s">
        <v>394</v>
      </c>
      <c r="D314" s="212" t="s">
        <v>129</v>
      </c>
      <c r="E314" s="213" t="s">
        <v>395</v>
      </c>
      <c r="F314" s="214" t="s">
        <v>396</v>
      </c>
      <c r="G314" s="215" t="s">
        <v>204</v>
      </c>
      <c r="H314" s="216" t="n">
        <v>31.395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.261</v>
      </c>
      <c r="T314" s="223" t="n">
        <f aca="false">S314*H314</f>
        <v>8.19409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87</v>
      </c>
      <c r="AT314" s="224" t="s">
        <v>129</v>
      </c>
      <c r="AU314" s="224" t="s">
        <v>85</v>
      </c>
      <c r="AY314" s="3" t="s">
        <v>126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187</v>
      </c>
      <c r="BM314" s="224" t="s">
        <v>397</v>
      </c>
    </row>
    <row r="315" s="31" customFormat="true" ht="12.8" hidden="false" customHeight="false" outlineLevel="0" collapsed="false">
      <c r="A315" s="24"/>
      <c r="B315" s="25"/>
      <c r="C315" s="26"/>
      <c r="D315" s="226" t="s">
        <v>134</v>
      </c>
      <c r="E315" s="26"/>
      <c r="F315" s="227" t="s">
        <v>398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4</v>
      </c>
      <c r="AU315" s="3" t="s">
        <v>85</v>
      </c>
    </row>
    <row r="316" s="236" customFormat="true" ht="12.8" hidden="false" customHeight="false" outlineLevel="0" collapsed="false">
      <c r="B316" s="237"/>
      <c r="C316" s="238"/>
      <c r="D316" s="239" t="s">
        <v>190</v>
      </c>
      <c r="E316" s="240"/>
      <c r="F316" s="241" t="s">
        <v>399</v>
      </c>
      <c r="G316" s="238"/>
      <c r="H316" s="242" t="n">
        <v>14.835</v>
      </c>
      <c r="I316" s="243"/>
      <c r="J316" s="238"/>
      <c r="K316" s="238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90</v>
      </c>
      <c r="AU316" s="248" t="s">
        <v>85</v>
      </c>
      <c r="AV316" s="236" t="s">
        <v>85</v>
      </c>
      <c r="AW316" s="236" t="s">
        <v>31</v>
      </c>
      <c r="AX316" s="236" t="s">
        <v>75</v>
      </c>
      <c r="AY316" s="248" t="s">
        <v>126</v>
      </c>
    </row>
    <row r="317" s="236" customFormat="true" ht="12.8" hidden="false" customHeight="false" outlineLevel="0" collapsed="false">
      <c r="B317" s="237"/>
      <c r="C317" s="238"/>
      <c r="D317" s="239" t="s">
        <v>190</v>
      </c>
      <c r="E317" s="240"/>
      <c r="F317" s="241" t="s">
        <v>400</v>
      </c>
      <c r="G317" s="238"/>
      <c r="H317" s="242" t="n">
        <v>7.59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90</v>
      </c>
      <c r="AU317" s="248" t="s">
        <v>85</v>
      </c>
      <c r="AV317" s="236" t="s">
        <v>85</v>
      </c>
      <c r="AW317" s="236" t="s">
        <v>31</v>
      </c>
      <c r="AX317" s="236" t="s">
        <v>75</v>
      </c>
      <c r="AY317" s="248" t="s">
        <v>126</v>
      </c>
    </row>
    <row r="318" s="236" customFormat="true" ht="12.8" hidden="false" customHeight="false" outlineLevel="0" collapsed="false">
      <c r="B318" s="237"/>
      <c r="C318" s="238"/>
      <c r="D318" s="239" t="s">
        <v>190</v>
      </c>
      <c r="E318" s="240"/>
      <c r="F318" s="241" t="s">
        <v>401</v>
      </c>
      <c r="G318" s="238"/>
      <c r="H318" s="242" t="n">
        <v>8.97</v>
      </c>
      <c r="I318" s="243"/>
      <c r="J318" s="238"/>
      <c r="K318" s="238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90</v>
      </c>
      <c r="AU318" s="248" t="s">
        <v>85</v>
      </c>
      <c r="AV318" s="236" t="s">
        <v>85</v>
      </c>
      <c r="AW318" s="236" t="s">
        <v>31</v>
      </c>
      <c r="AX318" s="236" t="s">
        <v>75</v>
      </c>
      <c r="AY318" s="248" t="s">
        <v>126</v>
      </c>
    </row>
    <row r="319" s="249" customFormat="true" ht="12.8" hidden="false" customHeight="false" outlineLevel="0" collapsed="false">
      <c r="B319" s="250"/>
      <c r="C319" s="251"/>
      <c r="D319" s="239" t="s">
        <v>190</v>
      </c>
      <c r="E319" s="252"/>
      <c r="F319" s="253" t="s">
        <v>194</v>
      </c>
      <c r="G319" s="251"/>
      <c r="H319" s="254" t="n">
        <v>31.395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90</v>
      </c>
      <c r="AU319" s="260" t="s">
        <v>85</v>
      </c>
      <c r="AV319" s="249" t="s">
        <v>187</v>
      </c>
      <c r="AW319" s="249" t="s">
        <v>31</v>
      </c>
      <c r="AX319" s="249" t="s">
        <v>83</v>
      </c>
      <c r="AY319" s="260" t="s">
        <v>126</v>
      </c>
    </row>
    <row r="320" s="31" customFormat="true" ht="24.15" hidden="false" customHeight="true" outlineLevel="0" collapsed="false">
      <c r="A320" s="24"/>
      <c r="B320" s="25"/>
      <c r="C320" s="212" t="s">
        <v>6</v>
      </c>
      <c r="D320" s="212" t="s">
        <v>129</v>
      </c>
      <c r="E320" s="213" t="s">
        <v>402</v>
      </c>
      <c r="F320" s="214" t="s">
        <v>403</v>
      </c>
      <c r="G320" s="215" t="s">
        <v>186</v>
      </c>
      <c r="H320" s="216" t="n">
        <v>2.5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2.2</v>
      </c>
      <c r="T320" s="223" t="n">
        <f aca="false">S320*H320</f>
        <v>5.5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87</v>
      </c>
      <c r="AT320" s="224" t="s">
        <v>129</v>
      </c>
      <c r="AU320" s="224" t="s">
        <v>85</v>
      </c>
      <c r="AY320" s="3" t="s">
        <v>126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187</v>
      </c>
      <c r="BM320" s="224" t="s">
        <v>404</v>
      </c>
    </row>
    <row r="321" s="31" customFormat="true" ht="12.8" hidden="false" customHeight="false" outlineLevel="0" collapsed="false">
      <c r="A321" s="24"/>
      <c r="B321" s="25"/>
      <c r="C321" s="26"/>
      <c r="D321" s="226" t="s">
        <v>134</v>
      </c>
      <c r="E321" s="26"/>
      <c r="F321" s="227" t="s">
        <v>405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4</v>
      </c>
      <c r="AU321" s="3" t="s">
        <v>85</v>
      </c>
    </row>
    <row r="322" s="261" customFormat="true" ht="12.8" hidden="false" customHeight="false" outlineLevel="0" collapsed="false">
      <c r="B322" s="262"/>
      <c r="C322" s="263"/>
      <c r="D322" s="239" t="s">
        <v>190</v>
      </c>
      <c r="E322" s="264"/>
      <c r="F322" s="265" t="s">
        <v>406</v>
      </c>
      <c r="G322" s="263"/>
      <c r="H322" s="264"/>
      <c r="I322" s="266"/>
      <c r="J322" s="263"/>
      <c r="K322" s="263"/>
      <c r="L322" s="267"/>
      <c r="M322" s="268"/>
      <c r="N322" s="269"/>
      <c r="O322" s="269"/>
      <c r="P322" s="269"/>
      <c r="Q322" s="269"/>
      <c r="R322" s="269"/>
      <c r="S322" s="269"/>
      <c r="T322" s="270"/>
      <c r="AT322" s="271" t="s">
        <v>190</v>
      </c>
      <c r="AU322" s="271" t="s">
        <v>85</v>
      </c>
      <c r="AV322" s="261" t="s">
        <v>83</v>
      </c>
      <c r="AW322" s="261" t="s">
        <v>31</v>
      </c>
      <c r="AX322" s="261" t="s">
        <v>75</v>
      </c>
      <c r="AY322" s="271" t="s">
        <v>126</v>
      </c>
    </row>
    <row r="323" s="236" customFormat="true" ht="12.8" hidden="false" customHeight="false" outlineLevel="0" collapsed="false">
      <c r="B323" s="237"/>
      <c r="C323" s="238"/>
      <c r="D323" s="239" t="s">
        <v>190</v>
      </c>
      <c r="E323" s="240"/>
      <c r="F323" s="241" t="s">
        <v>407</v>
      </c>
      <c r="G323" s="238"/>
      <c r="H323" s="242" t="n">
        <v>2.5</v>
      </c>
      <c r="I323" s="243"/>
      <c r="J323" s="238"/>
      <c r="K323" s="238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90</v>
      </c>
      <c r="AU323" s="248" t="s">
        <v>85</v>
      </c>
      <c r="AV323" s="236" t="s">
        <v>85</v>
      </c>
      <c r="AW323" s="236" t="s">
        <v>31</v>
      </c>
      <c r="AX323" s="236" t="s">
        <v>83</v>
      </c>
      <c r="AY323" s="248" t="s">
        <v>126</v>
      </c>
    </row>
    <row r="324" s="31" customFormat="true" ht="21.75" hidden="false" customHeight="true" outlineLevel="0" collapsed="false">
      <c r="A324" s="24"/>
      <c r="B324" s="25"/>
      <c r="C324" s="212" t="s">
        <v>408</v>
      </c>
      <c r="D324" s="212" t="s">
        <v>129</v>
      </c>
      <c r="E324" s="213" t="s">
        <v>409</v>
      </c>
      <c r="F324" s="214" t="s">
        <v>410</v>
      </c>
      <c r="G324" s="215" t="s">
        <v>204</v>
      </c>
      <c r="H324" s="216" t="n">
        <v>1.35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.082</v>
      </c>
      <c r="T324" s="223" t="n">
        <f aca="false">S324*H324</f>
        <v>0.1107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87</v>
      </c>
      <c r="AT324" s="224" t="s">
        <v>129</v>
      </c>
      <c r="AU324" s="224" t="s">
        <v>85</v>
      </c>
      <c r="AY324" s="3" t="s">
        <v>126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87</v>
      </c>
      <c r="BM324" s="224" t="s">
        <v>411</v>
      </c>
    </row>
    <row r="325" s="31" customFormat="true" ht="12.8" hidden="false" customHeight="false" outlineLevel="0" collapsed="false">
      <c r="A325" s="24"/>
      <c r="B325" s="25"/>
      <c r="C325" s="26"/>
      <c r="D325" s="226" t="s">
        <v>134</v>
      </c>
      <c r="E325" s="26"/>
      <c r="F325" s="227" t="s">
        <v>412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4</v>
      </c>
      <c r="AU325" s="3" t="s">
        <v>85</v>
      </c>
    </row>
    <row r="326" s="236" customFormat="true" ht="12.8" hidden="false" customHeight="false" outlineLevel="0" collapsed="false">
      <c r="B326" s="237"/>
      <c r="C326" s="238"/>
      <c r="D326" s="239" t="s">
        <v>190</v>
      </c>
      <c r="E326" s="240"/>
      <c r="F326" s="241" t="s">
        <v>413</v>
      </c>
      <c r="G326" s="238"/>
      <c r="H326" s="242" t="n">
        <v>1.35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90</v>
      </c>
      <c r="AU326" s="248" t="s">
        <v>85</v>
      </c>
      <c r="AV326" s="236" t="s">
        <v>85</v>
      </c>
      <c r="AW326" s="236" t="s">
        <v>31</v>
      </c>
      <c r="AX326" s="236" t="s">
        <v>83</v>
      </c>
      <c r="AY326" s="248" t="s">
        <v>126</v>
      </c>
    </row>
    <row r="327" s="31" customFormat="true" ht="21.75" hidden="false" customHeight="true" outlineLevel="0" collapsed="false">
      <c r="A327" s="24"/>
      <c r="B327" s="25"/>
      <c r="C327" s="212" t="s">
        <v>414</v>
      </c>
      <c r="D327" s="212" t="s">
        <v>129</v>
      </c>
      <c r="E327" s="213" t="s">
        <v>415</v>
      </c>
      <c r="F327" s="214" t="s">
        <v>416</v>
      </c>
      <c r="G327" s="215" t="s">
        <v>204</v>
      </c>
      <c r="H327" s="216" t="n">
        <v>10.8</v>
      </c>
      <c r="I327" s="217"/>
      <c r="J327" s="218" t="n">
        <f aca="false">ROUND(I327*H327,2)</f>
        <v>0</v>
      </c>
      <c r="K327" s="219"/>
      <c r="L327" s="30"/>
      <c r="M327" s="220"/>
      <c r="N327" s="221" t="s">
        <v>40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.076</v>
      </c>
      <c r="T327" s="223" t="n">
        <f aca="false">S327*H327</f>
        <v>0.8208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87</v>
      </c>
      <c r="AT327" s="224" t="s">
        <v>129</v>
      </c>
      <c r="AU327" s="224" t="s">
        <v>85</v>
      </c>
      <c r="AY327" s="3" t="s">
        <v>126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187</v>
      </c>
      <c r="BM327" s="224" t="s">
        <v>417</v>
      </c>
    </row>
    <row r="328" s="31" customFormat="true" ht="12.8" hidden="false" customHeight="false" outlineLevel="0" collapsed="false">
      <c r="A328" s="24"/>
      <c r="B328" s="25"/>
      <c r="C328" s="26"/>
      <c r="D328" s="226" t="s">
        <v>134</v>
      </c>
      <c r="E328" s="26"/>
      <c r="F328" s="227" t="s">
        <v>418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4</v>
      </c>
      <c r="AU328" s="3" t="s">
        <v>85</v>
      </c>
    </row>
    <row r="329" s="236" customFormat="true" ht="12.8" hidden="false" customHeight="false" outlineLevel="0" collapsed="false">
      <c r="B329" s="237"/>
      <c r="C329" s="238"/>
      <c r="D329" s="239" t="s">
        <v>190</v>
      </c>
      <c r="E329" s="240"/>
      <c r="F329" s="241" t="s">
        <v>419</v>
      </c>
      <c r="G329" s="238"/>
      <c r="H329" s="242" t="n">
        <v>10.8</v>
      </c>
      <c r="I329" s="243"/>
      <c r="J329" s="238"/>
      <c r="K329" s="238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90</v>
      </c>
      <c r="AU329" s="248" t="s">
        <v>85</v>
      </c>
      <c r="AV329" s="236" t="s">
        <v>85</v>
      </c>
      <c r="AW329" s="236" t="s">
        <v>31</v>
      </c>
      <c r="AX329" s="236" t="s">
        <v>83</v>
      </c>
      <c r="AY329" s="248" t="s">
        <v>126</v>
      </c>
    </row>
    <row r="330" s="31" customFormat="true" ht="24.15" hidden="false" customHeight="true" outlineLevel="0" collapsed="false">
      <c r="A330" s="24"/>
      <c r="B330" s="25"/>
      <c r="C330" s="212" t="s">
        <v>420</v>
      </c>
      <c r="D330" s="212" t="s">
        <v>129</v>
      </c>
      <c r="E330" s="213" t="s">
        <v>421</v>
      </c>
      <c r="F330" s="214" t="s">
        <v>422</v>
      </c>
      <c r="G330" s="215" t="s">
        <v>204</v>
      </c>
      <c r="H330" s="216" t="n">
        <v>16.24</v>
      </c>
      <c r="I330" s="217"/>
      <c r="J330" s="218" t="n">
        <f aca="false">ROUND(I330*H330,2)</f>
        <v>0</v>
      </c>
      <c r="K330" s="219"/>
      <c r="L330" s="30"/>
      <c r="M330" s="220"/>
      <c r="N330" s="221" t="s">
        <v>40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.019</v>
      </c>
      <c r="T330" s="223" t="n">
        <f aca="false">S330*H330</f>
        <v>0.30856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87</v>
      </c>
      <c r="AT330" s="224" t="s">
        <v>129</v>
      </c>
      <c r="AU330" s="224" t="s">
        <v>85</v>
      </c>
      <c r="AY330" s="3" t="s">
        <v>126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187</v>
      </c>
      <c r="BM330" s="224" t="s">
        <v>423</v>
      </c>
    </row>
    <row r="331" s="31" customFormat="true" ht="12.8" hidden="false" customHeight="false" outlineLevel="0" collapsed="false">
      <c r="A331" s="24"/>
      <c r="B331" s="25"/>
      <c r="C331" s="26"/>
      <c r="D331" s="226" t="s">
        <v>134</v>
      </c>
      <c r="E331" s="26"/>
      <c r="F331" s="227" t="s">
        <v>424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4</v>
      </c>
      <c r="AU331" s="3" t="s">
        <v>85</v>
      </c>
    </row>
    <row r="332" s="236" customFormat="true" ht="12.8" hidden="false" customHeight="false" outlineLevel="0" collapsed="false">
      <c r="B332" s="237"/>
      <c r="C332" s="238"/>
      <c r="D332" s="239" t="s">
        <v>190</v>
      </c>
      <c r="E332" s="240"/>
      <c r="F332" s="241" t="s">
        <v>425</v>
      </c>
      <c r="G332" s="238"/>
      <c r="H332" s="242" t="n">
        <v>16.24</v>
      </c>
      <c r="I332" s="243"/>
      <c r="J332" s="238"/>
      <c r="K332" s="238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90</v>
      </c>
      <c r="AU332" s="248" t="s">
        <v>85</v>
      </c>
      <c r="AV332" s="236" t="s">
        <v>85</v>
      </c>
      <c r="AW332" s="236" t="s">
        <v>31</v>
      </c>
      <c r="AX332" s="236" t="s">
        <v>83</v>
      </c>
      <c r="AY332" s="248" t="s">
        <v>126</v>
      </c>
    </row>
    <row r="333" s="31" customFormat="true" ht="24.15" hidden="false" customHeight="true" outlineLevel="0" collapsed="false">
      <c r="A333" s="24"/>
      <c r="B333" s="25"/>
      <c r="C333" s="212" t="s">
        <v>426</v>
      </c>
      <c r="D333" s="212" t="s">
        <v>129</v>
      </c>
      <c r="E333" s="213" t="s">
        <v>427</v>
      </c>
      <c r="F333" s="214" t="s">
        <v>428</v>
      </c>
      <c r="G333" s="215" t="s">
        <v>380</v>
      </c>
      <c r="H333" s="216" t="n">
        <v>3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.004</v>
      </c>
      <c r="T333" s="223" t="n">
        <f aca="false">S333*H333</f>
        <v>0.012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87</v>
      </c>
      <c r="AT333" s="224" t="s">
        <v>129</v>
      </c>
      <c r="AU333" s="224" t="s">
        <v>85</v>
      </c>
      <c r="AY333" s="3" t="s">
        <v>126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187</v>
      </c>
      <c r="BM333" s="224" t="s">
        <v>429</v>
      </c>
    </row>
    <row r="334" s="31" customFormat="true" ht="12.8" hidden="false" customHeight="false" outlineLevel="0" collapsed="false">
      <c r="A334" s="24"/>
      <c r="B334" s="25"/>
      <c r="C334" s="26"/>
      <c r="D334" s="226" t="s">
        <v>134</v>
      </c>
      <c r="E334" s="26"/>
      <c r="F334" s="227" t="s">
        <v>430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4</v>
      </c>
      <c r="AU334" s="3" t="s">
        <v>85</v>
      </c>
    </row>
    <row r="335" s="31" customFormat="true" ht="24.15" hidden="false" customHeight="true" outlineLevel="0" collapsed="false">
      <c r="A335" s="24"/>
      <c r="B335" s="25"/>
      <c r="C335" s="212" t="s">
        <v>431</v>
      </c>
      <c r="D335" s="212" t="s">
        <v>129</v>
      </c>
      <c r="E335" s="213" t="s">
        <v>432</v>
      </c>
      <c r="F335" s="214" t="s">
        <v>433</v>
      </c>
      <c r="G335" s="215" t="s">
        <v>380</v>
      </c>
      <c r="H335" s="216" t="n">
        <v>3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.074</v>
      </c>
      <c r="T335" s="223" t="n">
        <f aca="false">S335*H335</f>
        <v>0.22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87</v>
      </c>
      <c r="AT335" s="224" t="s">
        <v>129</v>
      </c>
      <c r="AU335" s="224" t="s">
        <v>85</v>
      </c>
      <c r="AY335" s="3" t="s">
        <v>12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187</v>
      </c>
      <c r="BM335" s="224" t="s">
        <v>434</v>
      </c>
    </row>
    <row r="336" s="31" customFormat="true" ht="12.8" hidden="false" customHeight="false" outlineLevel="0" collapsed="false">
      <c r="A336" s="24"/>
      <c r="B336" s="25"/>
      <c r="C336" s="26"/>
      <c r="D336" s="226" t="s">
        <v>134</v>
      </c>
      <c r="E336" s="26"/>
      <c r="F336" s="227" t="s">
        <v>435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4</v>
      </c>
      <c r="AU336" s="3" t="s">
        <v>85</v>
      </c>
    </row>
    <row r="337" s="31" customFormat="true" ht="24.15" hidden="false" customHeight="true" outlineLevel="0" collapsed="false">
      <c r="A337" s="24"/>
      <c r="B337" s="25"/>
      <c r="C337" s="212" t="s">
        <v>436</v>
      </c>
      <c r="D337" s="212" t="s">
        <v>129</v>
      </c>
      <c r="E337" s="213" t="s">
        <v>437</v>
      </c>
      <c r="F337" s="214" t="s">
        <v>438</v>
      </c>
      <c r="G337" s="215" t="s">
        <v>204</v>
      </c>
      <c r="H337" s="216" t="n">
        <v>3.6</v>
      </c>
      <c r="I337" s="217"/>
      <c r="J337" s="218" t="n">
        <f aca="false">ROUND(I337*H337,2)</f>
        <v>0</v>
      </c>
      <c r="K337" s="219"/>
      <c r="L337" s="30"/>
      <c r="M337" s="220"/>
      <c r="N337" s="221" t="s">
        <v>40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.27</v>
      </c>
      <c r="T337" s="223" t="n">
        <f aca="false">S337*H337</f>
        <v>0.972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87</v>
      </c>
      <c r="AT337" s="224" t="s">
        <v>129</v>
      </c>
      <c r="AU337" s="224" t="s">
        <v>85</v>
      </c>
      <c r="AY337" s="3" t="s">
        <v>126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187</v>
      </c>
      <c r="BM337" s="224" t="s">
        <v>439</v>
      </c>
    </row>
    <row r="338" s="31" customFormat="true" ht="12.8" hidden="false" customHeight="false" outlineLevel="0" collapsed="false">
      <c r="A338" s="24"/>
      <c r="B338" s="25"/>
      <c r="C338" s="26"/>
      <c r="D338" s="226" t="s">
        <v>134</v>
      </c>
      <c r="E338" s="26"/>
      <c r="F338" s="227" t="s">
        <v>440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4</v>
      </c>
      <c r="AU338" s="3" t="s">
        <v>85</v>
      </c>
    </row>
    <row r="339" s="236" customFormat="true" ht="12.8" hidden="false" customHeight="false" outlineLevel="0" collapsed="false">
      <c r="B339" s="237"/>
      <c r="C339" s="238"/>
      <c r="D339" s="239" t="s">
        <v>190</v>
      </c>
      <c r="E339" s="240"/>
      <c r="F339" s="241" t="s">
        <v>441</v>
      </c>
      <c r="G339" s="238"/>
      <c r="H339" s="242" t="n">
        <v>3.6</v>
      </c>
      <c r="I339" s="243"/>
      <c r="J339" s="238"/>
      <c r="K339" s="238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90</v>
      </c>
      <c r="AU339" s="248" t="s">
        <v>85</v>
      </c>
      <c r="AV339" s="236" t="s">
        <v>85</v>
      </c>
      <c r="AW339" s="236" t="s">
        <v>31</v>
      </c>
      <c r="AX339" s="236" t="s">
        <v>83</v>
      </c>
      <c r="AY339" s="248" t="s">
        <v>126</v>
      </c>
    </row>
    <row r="340" s="31" customFormat="true" ht="24.15" hidden="false" customHeight="true" outlineLevel="0" collapsed="false">
      <c r="A340" s="24"/>
      <c r="B340" s="25"/>
      <c r="C340" s="212" t="s">
        <v>442</v>
      </c>
      <c r="D340" s="212" t="s">
        <v>129</v>
      </c>
      <c r="E340" s="213" t="s">
        <v>443</v>
      </c>
      <c r="F340" s="214" t="s">
        <v>444</v>
      </c>
      <c r="G340" s="215" t="s">
        <v>186</v>
      </c>
      <c r="H340" s="216" t="n">
        <v>1.39</v>
      </c>
      <c r="I340" s="217"/>
      <c r="J340" s="218" t="n">
        <f aca="false">ROUND(I340*H340,2)</f>
        <v>0</v>
      </c>
      <c r="K340" s="219"/>
      <c r="L340" s="30"/>
      <c r="M340" s="220"/>
      <c r="N340" s="221" t="s">
        <v>40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1.8</v>
      </c>
      <c r="T340" s="223" t="n">
        <f aca="false">S340*H340</f>
        <v>2.502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87</v>
      </c>
      <c r="AT340" s="224" t="s">
        <v>129</v>
      </c>
      <c r="AU340" s="224" t="s">
        <v>85</v>
      </c>
      <c r="AY340" s="3" t="s">
        <v>126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3</v>
      </c>
      <c r="BK340" s="225" t="n">
        <f aca="false">ROUND(I340*H340,2)</f>
        <v>0</v>
      </c>
      <c r="BL340" s="3" t="s">
        <v>187</v>
      </c>
      <c r="BM340" s="224" t="s">
        <v>445</v>
      </c>
    </row>
    <row r="341" s="31" customFormat="true" ht="12.8" hidden="false" customHeight="false" outlineLevel="0" collapsed="false">
      <c r="A341" s="24"/>
      <c r="B341" s="25"/>
      <c r="C341" s="26"/>
      <c r="D341" s="226" t="s">
        <v>134</v>
      </c>
      <c r="E341" s="26"/>
      <c r="F341" s="227" t="s">
        <v>446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4</v>
      </c>
      <c r="AU341" s="3" t="s">
        <v>85</v>
      </c>
    </row>
    <row r="342" s="261" customFormat="true" ht="12.8" hidden="false" customHeight="false" outlineLevel="0" collapsed="false">
      <c r="B342" s="262"/>
      <c r="C342" s="263"/>
      <c r="D342" s="239" t="s">
        <v>190</v>
      </c>
      <c r="E342" s="264"/>
      <c r="F342" s="265" t="s">
        <v>447</v>
      </c>
      <c r="G342" s="263"/>
      <c r="H342" s="264"/>
      <c r="I342" s="266"/>
      <c r="J342" s="263"/>
      <c r="K342" s="263"/>
      <c r="L342" s="267"/>
      <c r="M342" s="268"/>
      <c r="N342" s="269"/>
      <c r="O342" s="269"/>
      <c r="P342" s="269"/>
      <c r="Q342" s="269"/>
      <c r="R342" s="269"/>
      <c r="S342" s="269"/>
      <c r="T342" s="270"/>
      <c r="AT342" s="271" t="s">
        <v>190</v>
      </c>
      <c r="AU342" s="271" t="s">
        <v>85</v>
      </c>
      <c r="AV342" s="261" t="s">
        <v>83</v>
      </c>
      <c r="AW342" s="261" t="s">
        <v>31</v>
      </c>
      <c r="AX342" s="261" t="s">
        <v>75</v>
      </c>
      <c r="AY342" s="271" t="s">
        <v>126</v>
      </c>
    </row>
    <row r="343" s="236" customFormat="true" ht="12.8" hidden="false" customHeight="false" outlineLevel="0" collapsed="false">
      <c r="B343" s="237"/>
      <c r="C343" s="238"/>
      <c r="D343" s="239" t="s">
        <v>190</v>
      </c>
      <c r="E343" s="240"/>
      <c r="F343" s="241" t="s">
        <v>448</v>
      </c>
      <c r="G343" s="238"/>
      <c r="H343" s="242" t="n">
        <v>1.39</v>
      </c>
      <c r="I343" s="243"/>
      <c r="J343" s="238"/>
      <c r="K343" s="238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90</v>
      </c>
      <c r="AU343" s="248" t="s">
        <v>85</v>
      </c>
      <c r="AV343" s="236" t="s">
        <v>85</v>
      </c>
      <c r="AW343" s="236" t="s">
        <v>31</v>
      </c>
      <c r="AX343" s="236" t="s">
        <v>83</v>
      </c>
      <c r="AY343" s="248" t="s">
        <v>126</v>
      </c>
    </row>
    <row r="344" s="31" customFormat="true" ht="24.15" hidden="false" customHeight="true" outlineLevel="0" collapsed="false">
      <c r="A344" s="24"/>
      <c r="B344" s="25"/>
      <c r="C344" s="212" t="s">
        <v>449</v>
      </c>
      <c r="D344" s="212" t="s">
        <v>129</v>
      </c>
      <c r="E344" s="213" t="s">
        <v>450</v>
      </c>
      <c r="F344" s="214" t="s">
        <v>451</v>
      </c>
      <c r="G344" s="215" t="s">
        <v>452</v>
      </c>
      <c r="H344" s="216" t="n">
        <v>53.2</v>
      </c>
      <c r="I344" s="217"/>
      <c r="J344" s="218" t="n">
        <f aca="false">ROUND(I344*H344,2)</f>
        <v>0</v>
      </c>
      <c r="K344" s="219"/>
      <c r="L344" s="30"/>
      <c r="M344" s="220"/>
      <c r="N344" s="221" t="s">
        <v>40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.007</v>
      </c>
      <c r="T344" s="223" t="n">
        <f aca="false">S344*H344</f>
        <v>0.3724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87</v>
      </c>
      <c r="AT344" s="224" t="s">
        <v>129</v>
      </c>
      <c r="AU344" s="224" t="s">
        <v>85</v>
      </c>
      <c r="AY344" s="3" t="s">
        <v>126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3</v>
      </c>
      <c r="BK344" s="225" t="n">
        <f aca="false">ROUND(I344*H344,2)</f>
        <v>0</v>
      </c>
      <c r="BL344" s="3" t="s">
        <v>187</v>
      </c>
      <c r="BM344" s="224" t="s">
        <v>453</v>
      </c>
    </row>
    <row r="345" s="31" customFormat="true" ht="12.8" hidden="false" customHeight="false" outlineLevel="0" collapsed="false">
      <c r="A345" s="24"/>
      <c r="B345" s="25"/>
      <c r="C345" s="26"/>
      <c r="D345" s="226" t="s">
        <v>134</v>
      </c>
      <c r="E345" s="26"/>
      <c r="F345" s="227" t="s">
        <v>454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4</v>
      </c>
      <c r="AU345" s="3" t="s">
        <v>85</v>
      </c>
    </row>
    <row r="346" s="236" customFormat="true" ht="12.8" hidden="false" customHeight="false" outlineLevel="0" collapsed="false">
      <c r="B346" s="237"/>
      <c r="C346" s="238"/>
      <c r="D346" s="239" t="s">
        <v>190</v>
      </c>
      <c r="E346" s="240"/>
      <c r="F346" s="241" t="s">
        <v>455</v>
      </c>
      <c r="G346" s="238"/>
      <c r="H346" s="242" t="n">
        <v>53.2</v>
      </c>
      <c r="I346" s="243"/>
      <c r="J346" s="238"/>
      <c r="K346" s="238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90</v>
      </c>
      <c r="AU346" s="248" t="s">
        <v>85</v>
      </c>
      <c r="AV346" s="236" t="s">
        <v>85</v>
      </c>
      <c r="AW346" s="236" t="s">
        <v>31</v>
      </c>
      <c r="AX346" s="236" t="s">
        <v>83</v>
      </c>
      <c r="AY346" s="248" t="s">
        <v>126</v>
      </c>
    </row>
    <row r="347" s="31" customFormat="true" ht="24.15" hidden="false" customHeight="true" outlineLevel="0" collapsed="false">
      <c r="A347" s="24"/>
      <c r="B347" s="25"/>
      <c r="C347" s="212" t="s">
        <v>456</v>
      </c>
      <c r="D347" s="212" t="s">
        <v>129</v>
      </c>
      <c r="E347" s="213" t="s">
        <v>457</v>
      </c>
      <c r="F347" s="214" t="s">
        <v>458</v>
      </c>
      <c r="G347" s="215" t="s">
        <v>452</v>
      </c>
      <c r="H347" s="216" t="n">
        <v>41.8</v>
      </c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.009</v>
      </c>
      <c r="T347" s="223" t="n">
        <f aca="false">S347*H347</f>
        <v>0.3762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87</v>
      </c>
      <c r="AT347" s="224" t="s">
        <v>129</v>
      </c>
      <c r="AU347" s="224" t="s">
        <v>85</v>
      </c>
      <c r="AY347" s="3" t="s">
        <v>126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3</v>
      </c>
      <c r="BK347" s="225" t="n">
        <f aca="false">ROUND(I347*H347,2)</f>
        <v>0</v>
      </c>
      <c r="BL347" s="3" t="s">
        <v>187</v>
      </c>
      <c r="BM347" s="224" t="s">
        <v>459</v>
      </c>
    </row>
    <row r="348" s="31" customFormat="true" ht="12.8" hidden="false" customHeight="false" outlineLevel="0" collapsed="false">
      <c r="A348" s="24"/>
      <c r="B348" s="25"/>
      <c r="C348" s="26"/>
      <c r="D348" s="226" t="s">
        <v>134</v>
      </c>
      <c r="E348" s="26"/>
      <c r="F348" s="227" t="s">
        <v>460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4</v>
      </c>
      <c r="AU348" s="3" t="s">
        <v>85</v>
      </c>
    </row>
    <row r="349" s="236" customFormat="true" ht="12.8" hidden="false" customHeight="false" outlineLevel="0" collapsed="false">
      <c r="B349" s="237"/>
      <c r="C349" s="238"/>
      <c r="D349" s="239" t="s">
        <v>190</v>
      </c>
      <c r="E349" s="240"/>
      <c r="F349" s="241" t="s">
        <v>461</v>
      </c>
      <c r="G349" s="238"/>
      <c r="H349" s="242" t="n">
        <v>41.8</v>
      </c>
      <c r="I349" s="243"/>
      <c r="J349" s="238"/>
      <c r="K349" s="238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90</v>
      </c>
      <c r="AU349" s="248" t="s">
        <v>85</v>
      </c>
      <c r="AV349" s="236" t="s">
        <v>85</v>
      </c>
      <c r="AW349" s="236" t="s">
        <v>31</v>
      </c>
      <c r="AX349" s="236" t="s">
        <v>83</v>
      </c>
      <c r="AY349" s="248" t="s">
        <v>126</v>
      </c>
    </row>
    <row r="350" s="31" customFormat="true" ht="24.15" hidden="false" customHeight="true" outlineLevel="0" collapsed="false">
      <c r="A350" s="24"/>
      <c r="B350" s="25"/>
      <c r="C350" s="212" t="s">
        <v>462</v>
      </c>
      <c r="D350" s="212" t="s">
        <v>129</v>
      </c>
      <c r="E350" s="213" t="s">
        <v>463</v>
      </c>
      <c r="F350" s="214" t="s">
        <v>464</v>
      </c>
      <c r="G350" s="215" t="s">
        <v>380</v>
      </c>
      <c r="H350" s="216" t="n">
        <v>8</v>
      </c>
      <c r="I350" s="217"/>
      <c r="J350" s="218" t="n">
        <f aca="false">ROUND(I350*H350,2)</f>
        <v>0</v>
      </c>
      <c r="K350" s="219"/>
      <c r="L350" s="30"/>
      <c r="M350" s="220"/>
      <c r="N350" s="221" t="s">
        <v>40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.018</v>
      </c>
      <c r="T350" s="223" t="n">
        <f aca="false">S350*H350</f>
        <v>0.144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87</v>
      </c>
      <c r="AT350" s="224" t="s">
        <v>129</v>
      </c>
      <c r="AU350" s="224" t="s">
        <v>85</v>
      </c>
      <c r="AY350" s="3" t="s">
        <v>126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3</v>
      </c>
      <c r="BK350" s="225" t="n">
        <f aca="false">ROUND(I350*H350,2)</f>
        <v>0</v>
      </c>
      <c r="BL350" s="3" t="s">
        <v>187</v>
      </c>
      <c r="BM350" s="224" t="s">
        <v>465</v>
      </c>
    </row>
    <row r="351" s="31" customFormat="true" ht="12.8" hidden="false" customHeight="false" outlineLevel="0" collapsed="false">
      <c r="A351" s="24"/>
      <c r="B351" s="25"/>
      <c r="C351" s="26"/>
      <c r="D351" s="226" t="s">
        <v>134</v>
      </c>
      <c r="E351" s="26"/>
      <c r="F351" s="227" t="s">
        <v>466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4</v>
      </c>
      <c r="AU351" s="3" t="s">
        <v>85</v>
      </c>
    </row>
    <row r="352" s="261" customFormat="true" ht="12.8" hidden="false" customHeight="false" outlineLevel="0" collapsed="false">
      <c r="B352" s="262"/>
      <c r="C352" s="263"/>
      <c r="D352" s="239" t="s">
        <v>190</v>
      </c>
      <c r="E352" s="264"/>
      <c r="F352" s="265" t="s">
        <v>467</v>
      </c>
      <c r="G352" s="263"/>
      <c r="H352" s="264"/>
      <c r="I352" s="266"/>
      <c r="J352" s="263"/>
      <c r="K352" s="263"/>
      <c r="L352" s="267"/>
      <c r="M352" s="268"/>
      <c r="N352" s="269"/>
      <c r="O352" s="269"/>
      <c r="P352" s="269"/>
      <c r="Q352" s="269"/>
      <c r="R352" s="269"/>
      <c r="S352" s="269"/>
      <c r="T352" s="270"/>
      <c r="AT352" s="271" t="s">
        <v>190</v>
      </c>
      <c r="AU352" s="271" t="s">
        <v>85</v>
      </c>
      <c r="AV352" s="261" t="s">
        <v>83</v>
      </c>
      <c r="AW352" s="261" t="s">
        <v>31</v>
      </c>
      <c r="AX352" s="261" t="s">
        <v>75</v>
      </c>
      <c r="AY352" s="271" t="s">
        <v>126</v>
      </c>
    </row>
    <row r="353" s="236" customFormat="true" ht="12.8" hidden="false" customHeight="false" outlineLevel="0" collapsed="false">
      <c r="B353" s="237"/>
      <c r="C353" s="238"/>
      <c r="D353" s="239" t="s">
        <v>190</v>
      </c>
      <c r="E353" s="240"/>
      <c r="F353" s="241" t="s">
        <v>468</v>
      </c>
      <c r="G353" s="238"/>
      <c r="H353" s="242" t="n">
        <v>8</v>
      </c>
      <c r="I353" s="243"/>
      <c r="J353" s="238"/>
      <c r="K353" s="238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90</v>
      </c>
      <c r="AU353" s="248" t="s">
        <v>85</v>
      </c>
      <c r="AV353" s="236" t="s">
        <v>85</v>
      </c>
      <c r="AW353" s="236" t="s">
        <v>31</v>
      </c>
      <c r="AX353" s="236" t="s">
        <v>83</v>
      </c>
      <c r="AY353" s="248" t="s">
        <v>126</v>
      </c>
    </row>
    <row r="354" s="31" customFormat="true" ht="33" hidden="false" customHeight="true" outlineLevel="0" collapsed="false">
      <c r="A354" s="24"/>
      <c r="B354" s="25"/>
      <c r="C354" s="212" t="s">
        <v>469</v>
      </c>
      <c r="D354" s="212" t="s">
        <v>129</v>
      </c>
      <c r="E354" s="213" t="s">
        <v>470</v>
      </c>
      <c r="F354" s="214" t="s">
        <v>471</v>
      </c>
      <c r="G354" s="215" t="s">
        <v>452</v>
      </c>
      <c r="H354" s="216" t="n">
        <v>23.6</v>
      </c>
      <c r="I354" s="217"/>
      <c r="J354" s="218" t="n">
        <f aca="false">ROUND(I354*H354,2)</f>
        <v>0</v>
      </c>
      <c r="K354" s="219"/>
      <c r="L354" s="30"/>
      <c r="M354" s="220"/>
      <c r="N354" s="221" t="s">
        <v>40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.027</v>
      </c>
      <c r="T354" s="223" t="n">
        <f aca="false">S354*H354</f>
        <v>0.6372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87</v>
      </c>
      <c r="AT354" s="224" t="s">
        <v>129</v>
      </c>
      <c r="AU354" s="224" t="s">
        <v>85</v>
      </c>
      <c r="AY354" s="3" t="s">
        <v>126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3</v>
      </c>
      <c r="BK354" s="225" t="n">
        <f aca="false">ROUND(I354*H354,2)</f>
        <v>0</v>
      </c>
      <c r="BL354" s="3" t="s">
        <v>187</v>
      </c>
      <c r="BM354" s="224" t="s">
        <v>472</v>
      </c>
    </row>
    <row r="355" s="31" customFormat="true" ht="12.8" hidden="false" customHeight="false" outlineLevel="0" collapsed="false">
      <c r="A355" s="24"/>
      <c r="B355" s="25"/>
      <c r="C355" s="26"/>
      <c r="D355" s="226" t="s">
        <v>134</v>
      </c>
      <c r="E355" s="26"/>
      <c r="F355" s="227" t="s">
        <v>473</v>
      </c>
      <c r="G355" s="26"/>
      <c r="H355" s="26"/>
      <c r="I355" s="228"/>
      <c r="J355" s="26"/>
      <c r="K355" s="26"/>
      <c r="L355" s="30"/>
      <c r="M355" s="229"/>
      <c r="N355" s="23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4</v>
      </c>
      <c r="AU355" s="3" t="s">
        <v>85</v>
      </c>
    </row>
    <row r="356" s="236" customFormat="true" ht="12.8" hidden="false" customHeight="false" outlineLevel="0" collapsed="false">
      <c r="B356" s="237"/>
      <c r="C356" s="238"/>
      <c r="D356" s="239" t="s">
        <v>190</v>
      </c>
      <c r="E356" s="240"/>
      <c r="F356" s="241" t="s">
        <v>474</v>
      </c>
      <c r="G356" s="238"/>
      <c r="H356" s="242" t="n">
        <v>4.4</v>
      </c>
      <c r="I356" s="243"/>
      <c r="J356" s="238"/>
      <c r="K356" s="238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90</v>
      </c>
      <c r="AU356" s="248" t="s">
        <v>85</v>
      </c>
      <c r="AV356" s="236" t="s">
        <v>85</v>
      </c>
      <c r="AW356" s="236" t="s">
        <v>31</v>
      </c>
      <c r="AX356" s="236" t="s">
        <v>75</v>
      </c>
      <c r="AY356" s="248" t="s">
        <v>126</v>
      </c>
    </row>
    <row r="357" s="236" customFormat="true" ht="12.8" hidden="false" customHeight="false" outlineLevel="0" collapsed="false">
      <c r="B357" s="237"/>
      <c r="C357" s="238"/>
      <c r="D357" s="239" t="s">
        <v>190</v>
      </c>
      <c r="E357" s="240"/>
      <c r="F357" s="241" t="s">
        <v>475</v>
      </c>
      <c r="G357" s="238"/>
      <c r="H357" s="242" t="n">
        <v>19.2</v>
      </c>
      <c r="I357" s="243"/>
      <c r="J357" s="238"/>
      <c r="K357" s="238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90</v>
      </c>
      <c r="AU357" s="248" t="s">
        <v>85</v>
      </c>
      <c r="AV357" s="236" t="s">
        <v>85</v>
      </c>
      <c r="AW357" s="236" t="s">
        <v>31</v>
      </c>
      <c r="AX357" s="236" t="s">
        <v>75</v>
      </c>
      <c r="AY357" s="248" t="s">
        <v>126</v>
      </c>
    </row>
    <row r="358" s="249" customFormat="true" ht="12.8" hidden="false" customHeight="false" outlineLevel="0" collapsed="false">
      <c r="B358" s="250"/>
      <c r="C358" s="251"/>
      <c r="D358" s="239" t="s">
        <v>190</v>
      </c>
      <c r="E358" s="252"/>
      <c r="F358" s="253" t="s">
        <v>194</v>
      </c>
      <c r="G358" s="251"/>
      <c r="H358" s="254" t="n">
        <v>23.6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190</v>
      </c>
      <c r="AU358" s="260" t="s">
        <v>85</v>
      </c>
      <c r="AV358" s="249" t="s">
        <v>187</v>
      </c>
      <c r="AW358" s="249" t="s">
        <v>31</v>
      </c>
      <c r="AX358" s="249" t="s">
        <v>83</v>
      </c>
      <c r="AY358" s="260" t="s">
        <v>126</v>
      </c>
    </row>
    <row r="359" s="31" customFormat="true" ht="37.8" hidden="false" customHeight="true" outlineLevel="0" collapsed="false">
      <c r="A359" s="24"/>
      <c r="B359" s="25"/>
      <c r="C359" s="212" t="s">
        <v>476</v>
      </c>
      <c r="D359" s="212" t="s">
        <v>129</v>
      </c>
      <c r="E359" s="213" t="s">
        <v>477</v>
      </c>
      <c r="F359" s="214" t="s">
        <v>478</v>
      </c>
      <c r="G359" s="215" t="s">
        <v>204</v>
      </c>
      <c r="H359" s="216" t="n">
        <v>54.51</v>
      </c>
      <c r="I359" s="217"/>
      <c r="J359" s="218" t="n">
        <f aca="false">ROUND(I359*H359,2)</f>
        <v>0</v>
      </c>
      <c r="K359" s="219"/>
      <c r="L359" s="30"/>
      <c r="M359" s="220"/>
      <c r="N359" s="221" t="s">
        <v>40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.01</v>
      </c>
      <c r="T359" s="223" t="n">
        <f aca="false">S359*H359</f>
        <v>0.5451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87</v>
      </c>
      <c r="AT359" s="224" t="s">
        <v>129</v>
      </c>
      <c r="AU359" s="224" t="s">
        <v>85</v>
      </c>
      <c r="AY359" s="3" t="s">
        <v>126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3</v>
      </c>
      <c r="BK359" s="225" t="n">
        <f aca="false">ROUND(I359*H359,2)</f>
        <v>0</v>
      </c>
      <c r="BL359" s="3" t="s">
        <v>187</v>
      </c>
      <c r="BM359" s="224" t="s">
        <v>479</v>
      </c>
    </row>
    <row r="360" s="31" customFormat="true" ht="12.8" hidden="false" customHeight="false" outlineLevel="0" collapsed="false">
      <c r="A360" s="24"/>
      <c r="B360" s="25"/>
      <c r="C360" s="26"/>
      <c r="D360" s="226" t="s">
        <v>134</v>
      </c>
      <c r="E360" s="26"/>
      <c r="F360" s="227" t="s">
        <v>480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4</v>
      </c>
      <c r="AU360" s="3" t="s">
        <v>85</v>
      </c>
    </row>
    <row r="361" s="236" customFormat="true" ht="12.8" hidden="false" customHeight="false" outlineLevel="0" collapsed="false">
      <c r="B361" s="237"/>
      <c r="C361" s="238"/>
      <c r="D361" s="239" t="s">
        <v>190</v>
      </c>
      <c r="E361" s="240"/>
      <c r="F361" s="241" t="s">
        <v>158</v>
      </c>
      <c r="G361" s="238"/>
      <c r="H361" s="242" t="n">
        <v>54.51</v>
      </c>
      <c r="I361" s="243"/>
      <c r="J361" s="238"/>
      <c r="K361" s="238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90</v>
      </c>
      <c r="AU361" s="248" t="s">
        <v>85</v>
      </c>
      <c r="AV361" s="236" t="s">
        <v>85</v>
      </c>
      <c r="AW361" s="236" t="s">
        <v>31</v>
      </c>
      <c r="AX361" s="236" t="s">
        <v>83</v>
      </c>
      <c r="AY361" s="248" t="s">
        <v>126</v>
      </c>
    </row>
    <row r="362" s="31" customFormat="true" ht="37.8" hidden="false" customHeight="true" outlineLevel="0" collapsed="false">
      <c r="A362" s="24"/>
      <c r="B362" s="25"/>
      <c r="C362" s="212" t="s">
        <v>481</v>
      </c>
      <c r="D362" s="212" t="s">
        <v>129</v>
      </c>
      <c r="E362" s="213" t="s">
        <v>482</v>
      </c>
      <c r="F362" s="214" t="s">
        <v>483</v>
      </c>
      <c r="G362" s="215" t="s">
        <v>204</v>
      </c>
      <c r="H362" s="216" t="n">
        <v>313.127</v>
      </c>
      <c r="I362" s="217"/>
      <c r="J362" s="218" t="n">
        <f aca="false">ROUND(I362*H362,2)</f>
        <v>0</v>
      </c>
      <c r="K362" s="219"/>
      <c r="L362" s="30"/>
      <c r="M362" s="220"/>
      <c r="N362" s="221" t="s">
        <v>40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.01</v>
      </c>
      <c r="T362" s="223" t="n">
        <f aca="false">S362*H362</f>
        <v>3.13127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87</v>
      </c>
      <c r="AT362" s="224" t="s">
        <v>129</v>
      </c>
      <c r="AU362" s="224" t="s">
        <v>85</v>
      </c>
      <c r="AY362" s="3" t="s">
        <v>126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3</v>
      </c>
      <c r="BK362" s="225" t="n">
        <f aca="false">ROUND(I362*H362,2)</f>
        <v>0</v>
      </c>
      <c r="BL362" s="3" t="s">
        <v>187</v>
      </c>
      <c r="BM362" s="224" t="s">
        <v>484</v>
      </c>
    </row>
    <row r="363" s="31" customFormat="true" ht="12.8" hidden="false" customHeight="false" outlineLevel="0" collapsed="false">
      <c r="A363" s="24"/>
      <c r="B363" s="25"/>
      <c r="C363" s="26"/>
      <c r="D363" s="226" t="s">
        <v>134</v>
      </c>
      <c r="E363" s="26"/>
      <c r="F363" s="227" t="s">
        <v>485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4</v>
      </c>
      <c r="AU363" s="3" t="s">
        <v>85</v>
      </c>
    </row>
    <row r="364" s="236" customFormat="true" ht="12.8" hidden="false" customHeight="false" outlineLevel="0" collapsed="false">
      <c r="B364" s="237"/>
      <c r="C364" s="238"/>
      <c r="D364" s="239" t="s">
        <v>190</v>
      </c>
      <c r="E364" s="240"/>
      <c r="F364" s="241" t="s">
        <v>156</v>
      </c>
      <c r="G364" s="238"/>
      <c r="H364" s="242" t="n">
        <v>313.127</v>
      </c>
      <c r="I364" s="243"/>
      <c r="J364" s="238"/>
      <c r="K364" s="238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90</v>
      </c>
      <c r="AU364" s="248" t="s">
        <v>85</v>
      </c>
      <c r="AV364" s="236" t="s">
        <v>85</v>
      </c>
      <c r="AW364" s="236" t="s">
        <v>31</v>
      </c>
      <c r="AX364" s="236" t="s">
        <v>83</v>
      </c>
      <c r="AY364" s="248" t="s">
        <v>126</v>
      </c>
    </row>
    <row r="365" s="31" customFormat="true" ht="37.8" hidden="false" customHeight="true" outlineLevel="0" collapsed="false">
      <c r="A365" s="24"/>
      <c r="B365" s="25"/>
      <c r="C365" s="212" t="s">
        <v>486</v>
      </c>
      <c r="D365" s="212" t="s">
        <v>129</v>
      </c>
      <c r="E365" s="213" t="s">
        <v>487</v>
      </c>
      <c r="F365" s="214" t="s">
        <v>488</v>
      </c>
      <c r="G365" s="215" t="s">
        <v>204</v>
      </c>
      <c r="H365" s="216" t="n">
        <v>48.57</v>
      </c>
      <c r="I365" s="217"/>
      <c r="J365" s="218" t="n">
        <f aca="false">ROUND(I365*H365,2)</f>
        <v>0</v>
      </c>
      <c r="K365" s="219"/>
      <c r="L365" s="30"/>
      <c r="M365" s="220"/>
      <c r="N365" s="221" t="s">
        <v>40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.046</v>
      </c>
      <c r="T365" s="223" t="n">
        <f aca="false">S365*H365</f>
        <v>2.23422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87</v>
      </c>
      <c r="AT365" s="224" t="s">
        <v>129</v>
      </c>
      <c r="AU365" s="224" t="s">
        <v>85</v>
      </c>
      <c r="AY365" s="3" t="s">
        <v>126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3</v>
      </c>
      <c r="BK365" s="225" t="n">
        <f aca="false">ROUND(I365*H365,2)</f>
        <v>0</v>
      </c>
      <c r="BL365" s="3" t="s">
        <v>187</v>
      </c>
      <c r="BM365" s="224" t="s">
        <v>489</v>
      </c>
    </row>
    <row r="366" s="31" customFormat="true" ht="12.8" hidden="false" customHeight="false" outlineLevel="0" collapsed="false">
      <c r="A366" s="24"/>
      <c r="B366" s="25"/>
      <c r="C366" s="26"/>
      <c r="D366" s="226" t="s">
        <v>134</v>
      </c>
      <c r="E366" s="26"/>
      <c r="F366" s="227" t="s">
        <v>490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4</v>
      </c>
      <c r="AU366" s="3" t="s">
        <v>85</v>
      </c>
    </row>
    <row r="367" s="261" customFormat="true" ht="12.8" hidden="false" customHeight="false" outlineLevel="0" collapsed="false">
      <c r="B367" s="262"/>
      <c r="C367" s="263"/>
      <c r="D367" s="239" t="s">
        <v>190</v>
      </c>
      <c r="E367" s="264"/>
      <c r="F367" s="265" t="s">
        <v>491</v>
      </c>
      <c r="G367" s="263"/>
      <c r="H367" s="264"/>
      <c r="I367" s="266"/>
      <c r="J367" s="263"/>
      <c r="K367" s="263"/>
      <c r="L367" s="267"/>
      <c r="M367" s="268"/>
      <c r="N367" s="269"/>
      <c r="O367" s="269"/>
      <c r="P367" s="269"/>
      <c r="Q367" s="269"/>
      <c r="R367" s="269"/>
      <c r="S367" s="269"/>
      <c r="T367" s="270"/>
      <c r="AT367" s="271" t="s">
        <v>190</v>
      </c>
      <c r="AU367" s="271" t="s">
        <v>85</v>
      </c>
      <c r="AV367" s="261" t="s">
        <v>83</v>
      </c>
      <c r="AW367" s="261" t="s">
        <v>31</v>
      </c>
      <c r="AX367" s="261" t="s">
        <v>75</v>
      </c>
      <c r="AY367" s="271" t="s">
        <v>126</v>
      </c>
    </row>
    <row r="368" s="236" customFormat="true" ht="12.8" hidden="false" customHeight="false" outlineLevel="0" collapsed="false">
      <c r="B368" s="237"/>
      <c r="C368" s="238"/>
      <c r="D368" s="239" t="s">
        <v>190</v>
      </c>
      <c r="E368" s="240"/>
      <c r="F368" s="241" t="s">
        <v>492</v>
      </c>
      <c r="G368" s="238"/>
      <c r="H368" s="242" t="n">
        <v>1.35</v>
      </c>
      <c r="I368" s="243"/>
      <c r="J368" s="238"/>
      <c r="K368" s="238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90</v>
      </c>
      <c r="AU368" s="248" t="s">
        <v>85</v>
      </c>
      <c r="AV368" s="236" t="s">
        <v>85</v>
      </c>
      <c r="AW368" s="236" t="s">
        <v>31</v>
      </c>
      <c r="AX368" s="236" t="s">
        <v>75</v>
      </c>
      <c r="AY368" s="248" t="s">
        <v>126</v>
      </c>
    </row>
    <row r="369" s="236" customFormat="true" ht="12.8" hidden="false" customHeight="false" outlineLevel="0" collapsed="false">
      <c r="B369" s="237"/>
      <c r="C369" s="238"/>
      <c r="D369" s="239" t="s">
        <v>190</v>
      </c>
      <c r="E369" s="240"/>
      <c r="F369" s="241" t="s">
        <v>493</v>
      </c>
      <c r="G369" s="238"/>
      <c r="H369" s="242" t="n">
        <v>1.35</v>
      </c>
      <c r="I369" s="243"/>
      <c r="J369" s="238"/>
      <c r="K369" s="238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90</v>
      </c>
      <c r="AU369" s="248" t="s">
        <v>85</v>
      </c>
      <c r="AV369" s="236" t="s">
        <v>85</v>
      </c>
      <c r="AW369" s="236" t="s">
        <v>31</v>
      </c>
      <c r="AX369" s="236" t="s">
        <v>75</v>
      </c>
      <c r="AY369" s="248" t="s">
        <v>126</v>
      </c>
    </row>
    <row r="370" s="236" customFormat="true" ht="12.8" hidden="false" customHeight="false" outlineLevel="0" collapsed="false">
      <c r="B370" s="237"/>
      <c r="C370" s="238"/>
      <c r="D370" s="239" t="s">
        <v>190</v>
      </c>
      <c r="E370" s="240"/>
      <c r="F370" s="241" t="s">
        <v>494</v>
      </c>
      <c r="G370" s="238"/>
      <c r="H370" s="242" t="n">
        <v>2.4</v>
      </c>
      <c r="I370" s="243"/>
      <c r="J370" s="238"/>
      <c r="K370" s="238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90</v>
      </c>
      <c r="AU370" s="248" t="s">
        <v>85</v>
      </c>
      <c r="AV370" s="236" t="s">
        <v>85</v>
      </c>
      <c r="AW370" s="236" t="s">
        <v>31</v>
      </c>
      <c r="AX370" s="236" t="s">
        <v>75</v>
      </c>
      <c r="AY370" s="248" t="s">
        <v>126</v>
      </c>
    </row>
    <row r="371" s="236" customFormat="true" ht="12.8" hidden="false" customHeight="false" outlineLevel="0" collapsed="false">
      <c r="B371" s="237"/>
      <c r="C371" s="238"/>
      <c r="D371" s="239" t="s">
        <v>190</v>
      </c>
      <c r="E371" s="240"/>
      <c r="F371" s="241" t="s">
        <v>495</v>
      </c>
      <c r="G371" s="238"/>
      <c r="H371" s="242" t="n">
        <v>1.98</v>
      </c>
      <c r="I371" s="243"/>
      <c r="J371" s="238"/>
      <c r="K371" s="238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90</v>
      </c>
      <c r="AU371" s="248" t="s">
        <v>85</v>
      </c>
      <c r="AV371" s="236" t="s">
        <v>85</v>
      </c>
      <c r="AW371" s="236" t="s">
        <v>31</v>
      </c>
      <c r="AX371" s="236" t="s">
        <v>75</v>
      </c>
      <c r="AY371" s="248" t="s">
        <v>126</v>
      </c>
    </row>
    <row r="372" s="236" customFormat="true" ht="12.8" hidden="false" customHeight="false" outlineLevel="0" collapsed="false">
      <c r="B372" s="237"/>
      <c r="C372" s="238"/>
      <c r="D372" s="239" t="s">
        <v>190</v>
      </c>
      <c r="E372" s="240"/>
      <c r="F372" s="241" t="s">
        <v>496</v>
      </c>
      <c r="G372" s="238"/>
      <c r="H372" s="242" t="n">
        <v>3.78</v>
      </c>
      <c r="I372" s="243"/>
      <c r="J372" s="238"/>
      <c r="K372" s="238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90</v>
      </c>
      <c r="AU372" s="248" t="s">
        <v>85</v>
      </c>
      <c r="AV372" s="236" t="s">
        <v>85</v>
      </c>
      <c r="AW372" s="236" t="s">
        <v>31</v>
      </c>
      <c r="AX372" s="236" t="s">
        <v>75</v>
      </c>
      <c r="AY372" s="248" t="s">
        <v>126</v>
      </c>
    </row>
    <row r="373" s="236" customFormat="true" ht="12.8" hidden="false" customHeight="false" outlineLevel="0" collapsed="false">
      <c r="B373" s="237"/>
      <c r="C373" s="238"/>
      <c r="D373" s="239" t="s">
        <v>190</v>
      </c>
      <c r="E373" s="240"/>
      <c r="F373" s="241" t="s">
        <v>497</v>
      </c>
      <c r="G373" s="238"/>
      <c r="H373" s="242" t="n">
        <v>6.3</v>
      </c>
      <c r="I373" s="243"/>
      <c r="J373" s="238"/>
      <c r="K373" s="238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90</v>
      </c>
      <c r="AU373" s="248" t="s">
        <v>85</v>
      </c>
      <c r="AV373" s="236" t="s">
        <v>85</v>
      </c>
      <c r="AW373" s="236" t="s">
        <v>31</v>
      </c>
      <c r="AX373" s="236" t="s">
        <v>75</v>
      </c>
      <c r="AY373" s="248" t="s">
        <v>126</v>
      </c>
    </row>
    <row r="374" s="236" customFormat="true" ht="12.8" hidden="false" customHeight="false" outlineLevel="0" collapsed="false">
      <c r="B374" s="237"/>
      <c r="C374" s="238"/>
      <c r="D374" s="239" t="s">
        <v>190</v>
      </c>
      <c r="E374" s="240"/>
      <c r="F374" s="241" t="s">
        <v>498</v>
      </c>
      <c r="G374" s="238"/>
      <c r="H374" s="242" t="n">
        <v>10.26</v>
      </c>
      <c r="I374" s="243"/>
      <c r="J374" s="238"/>
      <c r="K374" s="238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90</v>
      </c>
      <c r="AU374" s="248" t="s">
        <v>85</v>
      </c>
      <c r="AV374" s="236" t="s">
        <v>85</v>
      </c>
      <c r="AW374" s="236" t="s">
        <v>31</v>
      </c>
      <c r="AX374" s="236" t="s">
        <v>75</v>
      </c>
      <c r="AY374" s="248" t="s">
        <v>126</v>
      </c>
    </row>
    <row r="375" s="236" customFormat="true" ht="12.8" hidden="false" customHeight="false" outlineLevel="0" collapsed="false">
      <c r="B375" s="237"/>
      <c r="C375" s="238"/>
      <c r="D375" s="239" t="s">
        <v>190</v>
      </c>
      <c r="E375" s="240"/>
      <c r="F375" s="241" t="s">
        <v>499</v>
      </c>
      <c r="G375" s="238"/>
      <c r="H375" s="242" t="n">
        <v>3</v>
      </c>
      <c r="I375" s="243"/>
      <c r="J375" s="238"/>
      <c r="K375" s="238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90</v>
      </c>
      <c r="AU375" s="248" t="s">
        <v>85</v>
      </c>
      <c r="AV375" s="236" t="s">
        <v>85</v>
      </c>
      <c r="AW375" s="236" t="s">
        <v>31</v>
      </c>
      <c r="AX375" s="236" t="s">
        <v>75</v>
      </c>
      <c r="AY375" s="248" t="s">
        <v>126</v>
      </c>
    </row>
    <row r="376" s="236" customFormat="true" ht="12.8" hidden="false" customHeight="false" outlineLevel="0" collapsed="false">
      <c r="B376" s="237"/>
      <c r="C376" s="238"/>
      <c r="D376" s="239" t="s">
        <v>190</v>
      </c>
      <c r="E376" s="240"/>
      <c r="F376" s="241" t="s">
        <v>500</v>
      </c>
      <c r="G376" s="238"/>
      <c r="H376" s="242" t="n">
        <v>4.65</v>
      </c>
      <c r="I376" s="243"/>
      <c r="J376" s="238"/>
      <c r="K376" s="238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90</v>
      </c>
      <c r="AU376" s="248" t="s">
        <v>85</v>
      </c>
      <c r="AV376" s="236" t="s">
        <v>85</v>
      </c>
      <c r="AW376" s="236" t="s">
        <v>31</v>
      </c>
      <c r="AX376" s="236" t="s">
        <v>75</v>
      </c>
      <c r="AY376" s="248" t="s">
        <v>126</v>
      </c>
    </row>
    <row r="377" s="236" customFormat="true" ht="12.8" hidden="false" customHeight="false" outlineLevel="0" collapsed="false">
      <c r="B377" s="237"/>
      <c r="C377" s="238"/>
      <c r="D377" s="239" t="s">
        <v>190</v>
      </c>
      <c r="E377" s="240"/>
      <c r="F377" s="241" t="s">
        <v>501</v>
      </c>
      <c r="G377" s="238"/>
      <c r="H377" s="242" t="n">
        <v>6.3</v>
      </c>
      <c r="I377" s="243"/>
      <c r="J377" s="238"/>
      <c r="K377" s="238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90</v>
      </c>
      <c r="AU377" s="248" t="s">
        <v>85</v>
      </c>
      <c r="AV377" s="236" t="s">
        <v>85</v>
      </c>
      <c r="AW377" s="236" t="s">
        <v>31</v>
      </c>
      <c r="AX377" s="236" t="s">
        <v>75</v>
      </c>
      <c r="AY377" s="248" t="s">
        <v>126</v>
      </c>
    </row>
    <row r="378" s="236" customFormat="true" ht="12.8" hidden="false" customHeight="false" outlineLevel="0" collapsed="false">
      <c r="B378" s="237"/>
      <c r="C378" s="238"/>
      <c r="D378" s="239" t="s">
        <v>190</v>
      </c>
      <c r="E378" s="240"/>
      <c r="F378" s="241" t="s">
        <v>502</v>
      </c>
      <c r="G378" s="238"/>
      <c r="H378" s="242" t="n">
        <v>5.58</v>
      </c>
      <c r="I378" s="243"/>
      <c r="J378" s="238"/>
      <c r="K378" s="238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90</v>
      </c>
      <c r="AU378" s="248" t="s">
        <v>85</v>
      </c>
      <c r="AV378" s="236" t="s">
        <v>85</v>
      </c>
      <c r="AW378" s="236" t="s">
        <v>31</v>
      </c>
      <c r="AX378" s="236" t="s">
        <v>75</v>
      </c>
      <c r="AY378" s="248" t="s">
        <v>126</v>
      </c>
    </row>
    <row r="379" s="236" customFormat="true" ht="12.8" hidden="false" customHeight="false" outlineLevel="0" collapsed="false">
      <c r="B379" s="237"/>
      <c r="C379" s="238"/>
      <c r="D379" s="239" t="s">
        <v>190</v>
      </c>
      <c r="E379" s="240"/>
      <c r="F379" s="241" t="s">
        <v>503</v>
      </c>
      <c r="G379" s="238"/>
      <c r="H379" s="242" t="n">
        <v>1.62</v>
      </c>
      <c r="I379" s="243"/>
      <c r="J379" s="238"/>
      <c r="K379" s="238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90</v>
      </c>
      <c r="AU379" s="248" t="s">
        <v>85</v>
      </c>
      <c r="AV379" s="236" t="s">
        <v>85</v>
      </c>
      <c r="AW379" s="236" t="s">
        <v>31</v>
      </c>
      <c r="AX379" s="236" t="s">
        <v>75</v>
      </c>
      <c r="AY379" s="248" t="s">
        <v>126</v>
      </c>
    </row>
    <row r="380" s="249" customFormat="true" ht="12.8" hidden="false" customHeight="false" outlineLevel="0" collapsed="false">
      <c r="B380" s="250"/>
      <c r="C380" s="251"/>
      <c r="D380" s="239" t="s">
        <v>190</v>
      </c>
      <c r="E380" s="252"/>
      <c r="F380" s="253" t="s">
        <v>194</v>
      </c>
      <c r="G380" s="251"/>
      <c r="H380" s="254" t="n">
        <v>48.57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190</v>
      </c>
      <c r="AU380" s="260" t="s">
        <v>85</v>
      </c>
      <c r="AV380" s="249" t="s">
        <v>187</v>
      </c>
      <c r="AW380" s="249" t="s">
        <v>31</v>
      </c>
      <c r="AX380" s="249" t="s">
        <v>83</v>
      </c>
      <c r="AY380" s="260" t="s">
        <v>126</v>
      </c>
    </row>
    <row r="381" s="31" customFormat="true" ht="24.15" hidden="false" customHeight="true" outlineLevel="0" collapsed="false">
      <c r="A381" s="24"/>
      <c r="B381" s="25"/>
      <c r="C381" s="212" t="s">
        <v>504</v>
      </c>
      <c r="D381" s="212" t="s">
        <v>129</v>
      </c>
      <c r="E381" s="213" t="s">
        <v>505</v>
      </c>
      <c r="F381" s="214" t="s">
        <v>506</v>
      </c>
      <c r="G381" s="215" t="s">
        <v>131</v>
      </c>
      <c r="H381" s="216" t="n">
        <v>1</v>
      </c>
      <c r="I381" s="217"/>
      <c r="J381" s="218" t="n">
        <f aca="false">ROUND(I381*H381,2)</f>
        <v>0</v>
      </c>
      <c r="K381" s="219"/>
      <c r="L381" s="30"/>
      <c r="M381" s="220"/>
      <c r="N381" s="221" t="s">
        <v>40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.5</v>
      </c>
      <c r="T381" s="223" t="n">
        <f aca="false">S381*H381</f>
        <v>0.5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87</v>
      </c>
      <c r="AT381" s="224" t="s">
        <v>129</v>
      </c>
      <c r="AU381" s="224" t="s">
        <v>85</v>
      </c>
      <c r="AY381" s="3" t="s">
        <v>126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3</v>
      </c>
      <c r="BK381" s="225" t="n">
        <f aca="false">ROUND(I381*H381,2)</f>
        <v>0</v>
      </c>
      <c r="BL381" s="3" t="s">
        <v>187</v>
      </c>
      <c r="BM381" s="224" t="s">
        <v>507</v>
      </c>
    </row>
    <row r="382" s="31" customFormat="true" ht="24.15" hidden="false" customHeight="true" outlineLevel="0" collapsed="false">
      <c r="A382" s="24"/>
      <c r="B382" s="25"/>
      <c r="C382" s="212" t="s">
        <v>508</v>
      </c>
      <c r="D382" s="212" t="s">
        <v>129</v>
      </c>
      <c r="E382" s="213" t="s">
        <v>509</v>
      </c>
      <c r="F382" s="214" t="s">
        <v>510</v>
      </c>
      <c r="G382" s="215" t="s">
        <v>511</v>
      </c>
      <c r="H382" s="216" t="n">
        <v>150</v>
      </c>
      <c r="I382" s="217"/>
      <c r="J382" s="218" t="n">
        <f aca="false">ROUND(I382*H382,2)</f>
        <v>0</v>
      </c>
      <c r="K382" s="219"/>
      <c r="L382" s="30"/>
      <c r="M382" s="220"/>
      <c r="N382" s="221" t="s">
        <v>40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87</v>
      </c>
      <c r="AT382" s="224" t="s">
        <v>129</v>
      </c>
      <c r="AU382" s="224" t="s">
        <v>85</v>
      </c>
      <c r="AY382" s="3" t="s">
        <v>126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187</v>
      </c>
      <c r="BM382" s="224" t="s">
        <v>512</v>
      </c>
    </row>
    <row r="383" s="195" customFormat="true" ht="22.8" hidden="false" customHeight="true" outlineLevel="0" collapsed="false">
      <c r="B383" s="196"/>
      <c r="C383" s="197"/>
      <c r="D383" s="198" t="s">
        <v>74</v>
      </c>
      <c r="E383" s="210" t="s">
        <v>513</v>
      </c>
      <c r="F383" s="210" t="s">
        <v>514</v>
      </c>
      <c r="G383" s="197"/>
      <c r="H383" s="197"/>
      <c r="I383" s="200"/>
      <c r="J383" s="211" t="n">
        <f aca="false">BK383</f>
        <v>0</v>
      </c>
      <c r="K383" s="197"/>
      <c r="L383" s="202"/>
      <c r="M383" s="203"/>
      <c r="N383" s="204"/>
      <c r="O383" s="204"/>
      <c r="P383" s="205" t="n">
        <f aca="false">SUM(P384:P392)</f>
        <v>0</v>
      </c>
      <c r="Q383" s="204"/>
      <c r="R383" s="205" t="n">
        <f aca="false">SUM(R384:R392)</f>
        <v>0</v>
      </c>
      <c r="S383" s="204"/>
      <c r="T383" s="206" t="n">
        <f aca="false">SUM(T384:T392)</f>
        <v>0</v>
      </c>
      <c r="AR383" s="207" t="s">
        <v>83</v>
      </c>
      <c r="AT383" s="208" t="s">
        <v>74</v>
      </c>
      <c r="AU383" s="208" t="s">
        <v>83</v>
      </c>
      <c r="AY383" s="207" t="s">
        <v>126</v>
      </c>
      <c r="BK383" s="209" t="n">
        <f aca="false">SUM(BK384:BK392)</f>
        <v>0</v>
      </c>
    </row>
    <row r="384" s="31" customFormat="true" ht="24.15" hidden="false" customHeight="true" outlineLevel="0" collapsed="false">
      <c r="A384" s="24"/>
      <c r="B384" s="25"/>
      <c r="C384" s="212" t="s">
        <v>515</v>
      </c>
      <c r="D384" s="212" t="s">
        <v>129</v>
      </c>
      <c r="E384" s="213" t="s">
        <v>516</v>
      </c>
      <c r="F384" s="214" t="s">
        <v>517</v>
      </c>
      <c r="G384" s="215" t="s">
        <v>197</v>
      </c>
      <c r="H384" s="216" t="n">
        <v>30.2</v>
      </c>
      <c r="I384" s="217"/>
      <c r="J384" s="218" t="n">
        <f aca="false">ROUND(I384*H384,2)</f>
        <v>0</v>
      </c>
      <c r="K384" s="219"/>
      <c r="L384" s="30"/>
      <c r="M384" s="220"/>
      <c r="N384" s="221" t="s">
        <v>40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87</v>
      </c>
      <c r="AT384" s="224" t="s">
        <v>129</v>
      </c>
      <c r="AU384" s="224" t="s">
        <v>85</v>
      </c>
      <c r="AY384" s="3" t="s">
        <v>126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3</v>
      </c>
      <c r="BK384" s="225" t="n">
        <f aca="false">ROUND(I384*H384,2)</f>
        <v>0</v>
      </c>
      <c r="BL384" s="3" t="s">
        <v>187</v>
      </c>
      <c r="BM384" s="224" t="s">
        <v>518</v>
      </c>
    </row>
    <row r="385" s="31" customFormat="true" ht="12.8" hidden="false" customHeight="false" outlineLevel="0" collapsed="false">
      <c r="A385" s="24"/>
      <c r="B385" s="25"/>
      <c r="C385" s="26"/>
      <c r="D385" s="226" t="s">
        <v>134</v>
      </c>
      <c r="E385" s="26"/>
      <c r="F385" s="227" t="s">
        <v>519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4</v>
      </c>
      <c r="AU385" s="3" t="s">
        <v>85</v>
      </c>
    </row>
    <row r="386" s="31" customFormat="true" ht="24.15" hidden="false" customHeight="true" outlineLevel="0" collapsed="false">
      <c r="A386" s="24"/>
      <c r="B386" s="25"/>
      <c r="C386" s="212" t="s">
        <v>520</v>
      </c>
      <c r="D386" s="212" t="s">
        <v>129</v>
      </c>
      <c r="E386" s="213" t="s">
        <v>521</v>
      </c>
      <c r="F386" s="214" t="s">
        <v>522</v>
      </c>
      <c r="G386" s="215" t="s">
        <v>197</v>
      </c>
      <c r="H386" s="216" t="n">
        <v>30.2</v>
      </c>
      <c r="I386" s="217"/>
      <c r="J386" s="218" t="n">
        <f aca="false">ROUND(I386*H386,2)</f>
        <v>0</v>
      </c>
      <c r="K386" s="219"/>
      <c r="L386" s="30"/>
      <c r="M386" s="220"/>
      <c r="N386" s="221" t="s">
        <v>40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87</v>
      </c>
      <c r="AT386" s="224" t="s">
        <v>129</v>
      </c>
      <c r="AU386" s="224" t="s">
        <v>85</v>
      </c>
      <c r="AY386" s="3" t="s">
        <v>126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3</v>
      </c>
      <c r="BK386" s="225" t="n">
        <f aca="false">ROUND(I386*H386,2)</f>
        <v>0</v>
      </c>
      <c r="BL386" s="3" t="s">
        <v>187</v>
      </c>
      <c r="BM386" s="224" t="s">
        <v>523</v>
      </c>
    </row>
    <row r="387" s="31" customFormat="true" ht="12.8" hidden="false" customHeight="false" outlineLevel="0" collapsed="false">
      <c r="A387" s="24"/>
      <c r="B387" s="25"/>
      <c r="C387" s="26"/>
      <c r="D387" s="226" t="s">
        <v>134</v>
      </c>
      <c r="E387" s="26"/>
      <c r="F387" s="227" t="s">
        <v>524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4</v>
      </c>
      <c r="AU387" s="3" t="s">
        <v>85</v>
      </c>
    </row>
    <row r="388" s="31" customFormat="true" ht="24.15" hidden="false" customHeight="true" outlineLevel="0" collapsed="false">
      <c r="A388" s="24"/>
      <c r="B388" s="25"/>
      <c r="C388" s="212" t="s">
        <v>525</v>
      </c>
      <c r="D388" s="212" t="s">
        <v>129</v>
      </c>
      <c r="E388" s="213" t="s">
        <v>526</v>
      </c>
      <c r="F388" s="214" t="s">
        <v>527</v>
      </c>
      <c r="G388" s="215" t="s">
        <v>197</v>
      </c>
      <c r="H388" s="216" t="n">
        <v>271.8</v>
      </c>
      <c r="I388" s="217"/>
      <c r="J388" s="218" t="n">
        <f aca="false">ROUND(I388*H388,2)</f>
        <v>0</v>
      </c>
      <c r="K388" s="219"/>
      <c r="L388" s="30"/>
      <c r="M388" s="220"/>
      <c r="N388" s="221" t="s">
        <v>40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87</v>
      </c>
      <c r="AT388" s="224" t="s">
        <v>129</v>
      </c>
      <c r="AU388" s="224" t="s">
        <v>85</v>
      </c>
      <c r="AY388" s="3" t="s">
        <v>126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3</v>
      </c>
      <c r="BK388" s="225" t="n">
        <f aca="false">ROUND(I388*H388,2)</f>
        <v>0</v>
      </c>
      <c r="BL388" s="3" t="s">
        <v>187</v>
      </c>
      <c r="BM388" s="224" t="s">
        <v>528</v>
      </c>
    </row>
    <row r="389" s="31" customFormat="true" ht="12.8" hidden="false" customHeight="false" outlineLevel="0" collapsed="false">
      <c r="A389" s="24"/>
      <c r="B389" s="25"/>
      <c r="C389" s="26"/>
      <c r="D389" s="226" t="s">
        <v>134</v>
      </c>
      <c r="E389" s="26"/>
      <c r="F389" s="227" t="s">
        <v>529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4</v>
      </c>
      <c r="AU389" s="3" t="s">
        <v>85</v>
      </c>
    </row>
    <row r="390" s="236" customFormat="true" ht="12.8" hidden="false" customHeight="false" outlineLevel="0" collapsed="false">
      <c r="B390" s="237"/>
      <c r="C390" s="238"/>
      <c r="D390" s="239" t="s">
        <v>190</v>
      </c>
      <c r="E390" s="238"/>
      <c r="F390" s="241" t="s">
        <v>530</v>
      </c>
      <c r="G390" s="238"/>
      <c r="H390" s="242" t="n">
        <v>271.8</v>
      </c>
      <c r="I390" s="243"/>
      <c r="J390" s="238"/>
      <c r="K390" s="238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90</v>
      </c>
      <c r="AU390" s="248" t="s">
        <v>85</v>
      </c>
      <c r="AV390" s="236" t="s">
        <v>85</v>
      </c>
      <c r="AW390" s="236" t="s">
        <v>3</v>
      </c>
      <c r="AX390" s="236" t="s">
        <v>83</v>
      </c>
      <c r="AY390" s="248" t="s">
        <v>126</v>
      </c>
    </row>
    <row r="391" s="31" customFormat="true" ht="33" hidden="false" customHeight="true" outlineLevel="0" collapsed="false">
      <c r="A391" s="24"/>
      <c r="B391" s="25"/>
      <c r="C391" s="212" t="s">
        <v>531</v>
      </c>
      <c r="D391" s="212" t="s">
        <v>129</v>
      </c>
      <c r="E391" s="213" t="s">
        <v>532</v>
      </c>
      <c r="F391" s="214" t="s">
        <v>533</v>
      </c>
      <c r="G391" s="215" t="s">
        <v>197</v>
      </c>
      <c r="H391" s="216" t="n">
        <v>30.2</v>
      </c>
      <c r="I391" s="217"/>
      <c r="J391" s="218" t="n">
        <f aca="false">ROUND(I391*H391,2)</f>
        <v>0</v>
      </c>
      <c r="K391" s="219"/>
      <c r="L391" s="30"/>
      <c r="M391" s="220"/>
      <c r="N391" s="221" t="s">
        <v>40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87</v>
      </c>
      <c r="AT391" s="224" t="s">
        <v>129</v>
      </c>
      <c r="AU391" s="224" t="s">
        <v>85</v>
      </c>
      <c r="AY391" s="3" t="s">
        <v>126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3</v>
      </c>
      <c r="BK391" s="225" t="n">
        <f aca="false">ROUND(I391*H391,2)</f>
        <v>0</v>
      </c>
      <c r="BL391" s="3" t="s">
        <v>187</v>
      </c>
      <c r="BM391" s="224" t="s">
        <v>534</v>
      </c>
    </row>
    <row r="392" s="31" customFormat="true" ht="12.8" hidden="false" customHeight="false" outlineLevel="0" collapsed="false">
      <c r="A392" s="24"/>
      <c r="B392" s="25"/>
      <c r="C392" s="26"/>
      <c r="D392" s="226" t="s">
        <v>134</v>
      </c>
      <c r="E392" s="26"/>
      <c r="F392" s="227" t="s">
        <v>535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4</v>
      </c>
      <c r="AU392" s="3" t="s">
        <v>85</v>
      </c>
    </row>
    <row r="393" s="195" customFormat="true" ht="22.8" hidden="false" customHeight="true" outlineLevel="0" collapsed="false">
      <c r="B393" s="196"/>
      <c r="C393" s="197"/>
      <c r="D393" s="198" t="s">
        <v>74</v>
      </c>
      <c r="E393" s="210" t="s">
        <v>536</v>
      </c>
      <c r="F393" s="210" t="s">
        <v>537</v>
      </c>
      <c r="G393" s="197"/>
      <c r="H393" s="197"/>
      <c r="I393" s="200"/>
      <c r="J393" s="211" t="n">
        <f aca="false">BK393</f>
        <v>0</v>
      </c>
      <c r="K393" s="197"/>
      <c r="L393" s="202"/>
      <c r="M393" s="203"/>
      <c r="N393" s="204"/>
      <c r="O393" s="204"/>
      <c r="P393" s="205" t="n">
        <f aca="false">SUM(P394:P395)</f>
        <v>0</v>
      </c>
      <c r="Q393" s="204"/>
      <c r="R393" s="205" t="n">
        <f aca="false">SUM(R394:R395)</f>
        <v>0</v>
      </c>
      <c r="S393" s="204"/>
      <c r="T393" s="206" t="n">
        <f aca="false">SUM(T394:T395)</f>
        <v>0</v>
      </c>
      <c r="AR393" s="207" t="s">
        <v>83</v>
      </c>
      <c r="AT393" s="208" t="s">
        <v>74</v>
      </c>
      <c r="AU393" s="208" t="s">
        <v>83</v>
      </c>
      <c r="AY393" s="207" t="s">
        <v>126</v>
      </c>
      <c r="BK393" s="209" t="n">
        <f aca="false">SUM(BK394:BK395)</f>
        <v>0</v>
      </c>
    </row>
    <row r="394" s="31" customFormat="true" ht="16.5" hidden="false" customHeight="true" outlineLevel="0" collapsed="false">
      <c r="A394" s="24"/>
      <c r="B394" s="25"/>
      <c r="C394" s="212" t="s">
        <v>538</v>
      </c>
      <c r="D394" s="212" t="s">
        <v>129</v>
      </c>
      <c r="E394" s="213" t="s">
        <v>539</v>
      </c>
      <c r="F394" s="214" t="s">
        <v>540</v>
      </c>
      <c r="G394" s="215" t="s">
        <v>197</v>
      </c>
      <c r="H394" s="216" t="n">
        <v>26.912</v>
      </c>
      <c r="I394" s="217"/>
      <c r="J394" s="218" t="n">
        <f aca="false">ROUND(I394*H394,2)</f>
        <v>0</v>
      </c>
      <c r="K394" s="219"/>
      <c r="L394" s="30"/>
      <c r="M394" s="220"/>
      <c r="N394" s="221" t="s">
        <v>40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87</v>
      </c>
      <c r="AT394" s="224" t="s">
        <v>129</v>
      </c>
      <c r="AU394" s="224" t="s">
        <v>85</v>
      </c>
      <c r="AY394" s="3" t="s">
        <v>126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3</v>
      </c>
      <c r="BK394" s="225" t="n">
        <f aca="false">ROUND(I394*H394,2)</f>
        <v>0</v>
      </c>
      <c r="BL394" s="3" t="s">
        <v>187</v>
      </c>
      <c r="BM394" s="224" t="s">
        <v>541</v>
      </c>
    </row>
    <row r="395" s="31" customFormat="true" ht="12.8" hidden="false" customHeight="false" outlineLevel="0" collapsed="false">
      <c r="A395" s="24"/>
      <c r="B395" s="25"/>
      <c r="C395" s="26"/>
      <c r="D395" s="226" t="s">
        <v>134</v>
      </c>
      <c r="E395" s="26"/>
      <c r="F395" s="227" t="s">
        <v>542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4</v>
      </c>
      <c r="AU395" s="3" t="s">
        <v>85</v>
      </c>
    </row>
    <row r="396" s="195" customFormat="true" ht="25.9" hidden="false" customHeight="true" outlineLevel="0" collapsed="false">
      <c r="B396" s="196"/>
      <c r="C396" s="197"/>
      <c r="D396" s="198" t="s">
        <v>74</v>
      </c>
      <c r="E396" s="199" t="s">
        <v>543</v>
      </c>
      <c r="F396" s="199" t="s">
        <v>544</v>
      </c>
      <c r="G396" s="197"/>
      <c r="H396" s="197"/>
      <c r="I396" s="200"/>
      <c r="J396" s="201" t="n">
        <f aca="false">BK396</f>
        <v>0</v>
      </c>
      <c r="K396" s="197"/>
      <c r="L396" s="202"/>
      <c r="M396" s="203"/>
      <c r="N396" s="204"/>
      <c r="O396" s="204"/>
      <c r="P396" s="205" t="n">
        <f aca="false">P397+P400+P463+P469+P512+P524+P608+P666+P688+P700</f>
        <v>0</v>
      </c>
      <c r="Q396" s="204"/>
      <c r="R396" s="205" t="n">
        <f aca="false">R397+R400+R463+R469+R512+R524+R608+R666+R688+R700</f>
        <v>13.22151746</v>
      </c>
      <c r="S396" s="204"/>
      <c r="T396" s="206" t="n">
        <f aca="false">T397+T400+T463+T469+T512+T524+T608+T666+T688+T700</f>
        <v>3.4675872</v>
      </c>
      <c r="AR396" s="207" t="s">
        <v>85</v>
      </c>
      <c r="AT396" s="208" t="s">
        <v>74</v>
      </c>
      <c r="AU396" s="208" t="s">
        <v>75</v>
      </c>
      <c r="AY396" s="207" t="s">
        <v>126</v>
      </c>
      <c r="BK396" s="209" t="n">
        <f aca="false">BK397+BK400+BK463+BK469+BK512+BK524+BK608+BK666+BK688+BK700</f>
        <v>0</v>
      </c>
    </row>
    <row r="397" s="195" customFormat="true" ht="22.8" hidden="false" customHeight="true" outlineLevel="0" collapsed="false">
      <c r="B397" s="196"/>
      <c r="C397" s="197"/>
      <c r="D397" s="198" t="s">
        <v>74</v>
      </c>
      <c r="E397" s="210" t="s">
        <v>545</v>
      </c>
      <c r="F397" s="210" t="s">
        <v>546</v>
      </c>
      <c r="G397" s="197"/>
      <c r="H397" s="197"/>
      <c r="I397" s="200"/>
      <c r="J397" s="211" t="n">
        <f aca="false">BK397</f>
        <v>0</v>
      </c>
      <c r="K397" s="197"/>
      <c r="L397" s="202"/>
      <c r="M397" s="203"/>
      <c r="N397" s="204"/>
      <c r="O397" s="204"/>
      <c r="P397" s="205" t="n">
        <f aca="false">SUM(P398:P399)</f>
        <v>0</v>
      </c>
      <c r="Q397" s="204"/>
      <c r="R397" s="205" t="n">
        <f aca="false">SUM(R398:R399)</f>
        <v>0</v>
      </c>
      <c r="S397" s="204"/>
      <c r="T397" s="206" t="n">
        <f aca="false">SUM(T398:T399)</f>
        <v>2.898</v>
      </c>
      <c r="AR397" s="207" t="s">
        <v>85</v>
      </c>
      <c r="AT397" s="208" t="s">
        <v>74</v>
      </c>
      <c r="AU397" s="208" t="s">
        <v>83</v>
      </c>
      <c r="AY397" s="207" t="s">
        <v>126</v>
      </c>
      <c r="BK397" s="209" t="n">
        <f aca="false">SUM(BK398:BK399)</f>
        <v>0</v>
      </c>
    </row>
    <row r="398" s="31" customFormat="true" ht="16.5" hidden="false" customHeight="true" outlineLevel="0" collapsed="false">
      <c r="A398" s="24"/>
      <c r="B398" s="25"/>
      <c r="C398" s="212" t="s">
        <v>547</v>
      </c>
      <c r="D398" s="212" t="s">
        <v>129</v>
      </c>
      <c r="E398" s="213" t="s">
        <v>548</v>
      </c>
      <c r="F398" s="214" t="s">
        <v>549</v>
      </c>
      <c r="G398" s="215" t="s">
        <v>204</v>
      </c>
      <c r="H398" s="216" t="n">
        <v>27.6</v>
      </c>
      <c r="I398" s="217"/>
      <c r="J398" s="218" t="n">
        <f aca="false">ROUND(I398*H398,2)</f>
        <v>0</v>
      </c>
      <c r="K398" s="219"/>
      <c r="L398" s="30"/>
      <c r="M398" s="220"/>
      <c r="N398" s="221" t="s">
        <v>40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.105</v>
      </c>
      <c r="T398" s="223" t="n">
        <f aca="false">S398*H398</f>
        <v>2.898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369</v>
      </c>
      <c r="AT398" s="224" t="s">
        <v>129</v>
      </c>
      <c r="AU398" s="224" t="s">
        <v>85</v>
      </c>
      <c r="AY398" s="3" t="s">
        <v>126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3</v>
      </c>
      <c r="BK398" s="225" t="n">
        <f aca="false">ROUND(I398*H398,2)</f>
        <v>0</v>
      </c>
      <c r="BL398" s="3" t="s">
        <v>369</v>
      </c>
      <c r="BM398" s="224" t="s">
        <v>550</v>
      </c>
    </row>
    <row r="399" s="236" customFormat="true" ht="12.8" hidden="false" customHeight="false" outlineLevel="0" collapsed="false">
      <c r="B399" s="237"/>
      <c r="C399" s="238"/>
      <c r="D399" s="239" t="s">
        <v>190</v>
      </c>
      <c r="E399" s="240"/>
      <c r="F399" s="241" t="s">
        <v>551</v>
      </c>
      <c r="G399" s="238"/>
      <c r="H399" s="242" t="n">
        <v>27.6</v>
      </c>
      <c r="I399" s="243"/>
      <c r="J399" s="238"/>
      <c r="K399" s="238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90</v>
      </c>
      <c r="AU399" s="248" t="s">
        <v>85</v>
      </c>
      <c r="AV399" s="236" t="s">
        <v>85</v>
      </c>
      <c r="AW399" s="236" t="s">
        <v>31</v>
      </c>
      <c r="AX399" s="236" t="s">
        <v>83</v>
      </c>
      <c r="AY399" s="248" t="s">
        <v>126</v>
      </c>
    </row>
    <row r="400" s="195" customFormat="true" ht="22.8" hidden="false" customHeight="true" outlineLevel="0" collapsed="false">
      <c r="B400" s="196"/>
      <c r="C400" s="197"/>
      <c r="D400" s="198" t="s">
        <v>74</v>
      </c>
      <c r="E400" s="210" t="s">
        <v>552</v>
      </c>
      <c r="F400" s="210" t="s">
        <v>553</v>
      </c>
      <c r="G400" s="197"/>
      <c r="H400" s="197"/>
      <c r="I400" s="200"/>
      <c r="J400" s="211" t="n">
        <f aca="false">BK400</f>
        <v>0</v>
      </c>
      <c r="K400" s="197"/>
      <c r="L400" s="202"/>
      <c r="M400" s="203"/>
      <c r="N400" s="204"/>
      <c r="O400" s="204"/>
      <c r="P400" s="205" t="n">
        <f aca="false">SUM(P401:P462)</f>
        <v>0</v>
      </c>
      <c r="Q400" s="204"/>
      <c r="R400" s="205" t="n">
        <f aca="false">SUM(R401:R462)</f>
        <v>2.04043705</v>
      </c>
      <c r="S400" s="204"/>
      <c r="T400" s="206" t="n">
        <f aca="false">SUM(T401:T462)</f>
        <v>0</v>
      </c>
      <c r="AR400" s="207" t="s">
        <v>85</v>
      </c>
      <c r="AT400" s="208" t="s">
        <v>74</v>
      </c>
      <c r="AU400" s="208" t="s">
        <v>83</v>
      </c>
      <c r="AY400" s="207" t="s">
        <v>126</v>
      </c>
      <c r="BK400" s="209" t="n">
        <f aca="false">SUM(BK401:BK462)</f>
        <v>0</v>
      </c>
    </row>
    <row r="401" s="31" customFormat="true" ht="24.15" hidden="false" customHeight="true" outlineLevel="0" collapsed="false">
      <c r="A401" s="24"/>
      <c r="B401" s="25"/>
      <c r="C401" s="212" t="s">
        <v>554</v>
      </c>
      <c r="D401" s="212" t="s">
        <v>129</v>
      </c>
      <c r="E401" s="213" t="s">
        <v>555</v>
      </c>
      <c r="F401" s="214" t="s">
        <v>556</v>
      </c>
      <c r="G401" s="215" t="s">
        <v>204</v>
      </c>
      <c r="H401" s="216" t="n">
        <v>6.08</v>
      </c>
      <c r="I401" s="217"/>
      <c r="J401" s="218" t="n">
        <f aca="false">ROUND(I401*H401,2)</f>
        <v>0</v>
      </c>
      <c r="K401" s="219"/>
      <c r="L401" s="30"/>
      <c r="M401" s="220"/>
      <c r="N401" s="221" t="s">
        <v>40</v>
      </c>
      <c r="O401" s="74"/>
      <c r="P401" s="222" t="n">
        <f aca="false">O401*H401</f>
        <v>0</v>
      </c>
      <c r="Q401" s="222" t="n">
        <v>0.02618</v>
      </c>
      <c r="R401" s="222" t="n">
        <f aca="false">Q401*H401</f>
        <v>0.1591744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369</v>
      </c>
      <c r="AT401" s="224" t="s">
        <v>129</v>
      </c>
      <c r="AU401" s="224" t="s">
        <v>85</v>
      </c>
      <c r="AY401" s="3" t="s">
        <v>126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3</v>
      </c>
      <c r="BK401" s="225" t="n">
        <f aca="false">ROUND(I401*H401,2)</f>
        <v>0</v>
      </c>
      <c r="BL401" s="3" t="s">
        <v>369</v>
      </c>
      <c r="BM401" s="224" t="s">
        <v>557</v>
      </c>
    </row>
    <row r="402" s="31" customFormat="true" ht="12.8" hidden="false" customHeight="false" outlineLevel="0" collapsed="false">
      <c r="A402" s="24"/>
      <c r="B402" s="25"/>
      <c r="C402" s="26"/>
      <c r="D402" s="226" t="s">
        <v>134</v>
      </c>
      <c r="E402" s="26"/>
      <c r="F402" s="227" t="s">
        <v>558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4</v>
      </c>
      <c r="AU402" s="3" t="s">
        <v>85</v>
      </c>
    </row>
    <row r="403" s="236" customFormat="true" ht="12.8" hidden="false" customHeight="false" outlineLevel="0" collapsed="false">
      <c r="B403" s="237"/>
      <c r="C403" s="238"/>
      <c r="D403" s="239" t="s">
        <v>190</v>
      </c>
      <c r="E403" s="240"/>
      <c r="F403" s="241" t="s">
        <v>559</v>
      </c>
      <c r="G403" s="238"/>
      <c r="H403" s="242" t="n">
        <v>6.08</v>
      </c>
      <c r="I403" s="243"/>
      <c r="J403" s="238"/>
      <c r="K403" s="238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90</v>
      </c>
      <c r="AU403" s="248" t="s">
        <v>85</v>
      </c>
      <c r="AV403" s="236" t="s">
        <v>85</v>
      </c>
      <c r="AW403" s="236" t="s">
        <v>31</v>
      </c>
      <c r="AX403" s="236" t="s">
        <v>83</v>
      </c>
      <c r="AY403" s="248" t="s">
        <v>126</v>
      </c>
    </row>
    <row r="404" s="31" customFormat="true" ht="21.75" hidden="false" customHeight="true" outlineLevel="0" collapsed="false">
      <c r="A404" s="24"/>
      <c r="B404" s="25"/>
      <c r="C404" s="212" t="s">
        <v>560</v>
      </c>
      <c r="D404" s="212" t="s">
        <v>129</v>
      </c>
      <c r="E404" s="213" t="s">
        <v>561</v>
      </c>
      <c r="F404" s="214" t="s">
        <v>562</v>
      </c>
      <c r="G404" s="215" t="s">
        <v>204</v>
      </c>
      <c r="H404" s="216" t="n">
        <v>6.08</v>
      </c>
      <c r="I404" s="217"/>
      <c r="J404" s="218" t="n">
        <f aca="false">ROUND(I404*H404,2)</f>
        <v>0</v>
      </c>
      <c r="K404" s="219"/>
      <c r="L404" s="30"/>
      <c r="M404" s="220"/>
      <c r="N404" s="221" t="s">
        <v>40</v>
      </c>
      <c r="O404" s="74"/>
      <c r="P404" s="222" t="n">
        <f aca="false">O404*H404</f>
        <v>0</v>
      </c>
      <c r="Q404" s="222" t="n">
        <v>0.0002</v>
      </c>
      <c r="R404" s="222" t="n">
        <f aca="false">Q404*H404</f>
        <v>0.001216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369</v>
      </c>
      <c r="AT404" s="224" t="s">
        <v>129</v>
      </c>
      <c r="AU404" s="224" t="s">
        <v>85</v>
      </c>
      <c r="AY404" s="3" t="s">
        <v>126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3</v>
      </c>
      <c r="BK404" s="225" t="n">
        <f aca="false">ROUND(I404*H404,2)</f>
        <v>0</v>
      </c>
      <c r="BL404" s="3" t="s">
        <v>369</v>
      </c>
      <c r="BM404" s="224" t="s">
        <v>563</v>
      </c>
    </row>
    <row r="405" s="31" customFormat="true" ht="12.8" hidden="false" customHeight="false" outlineLevel="0" collapsed="false">
      <c r="A405" s="24"/>
      <c r="B405" s="25"/>
      <c r="C405" s="26"/>
      <c r="D405" s="226" t="s">
        <v>134</v>
      </c>
      <c r="E405" s="26"/>
      <c r="F405" s="227" t="s">
        <v>564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4</v>
      </c>
      <c r="AU405" s="3" t="s">
        <v>85</v>
      </c>
    </row>
    <row r="406" s="31" customFormat="true" ht="24.15" hidden="false" customHeight="true" outlineLevel="0" collapsed="false">
      <c r="A406" s="24"/>
      <c r="B406" s="25"/>
      <c r="C406" s="212" t="s">
        <v>565</v>
      </c>
      <c r="D406" s="212" t="s">
        <v>129</v>
      </c>
      <c r="E406" s="213" t="s">
        <v>566</v>
      </c>
      <c r="F406" s="214" t="s">
        <v>567</v>
      </c>
      <c r="G406" s="215" t="s">
        <v>204</v>
      </c>
      <c r="H406" s="216" t="n">
        <v>128.09</v>
      </c>
      <c r="I406" s="217"/>
      <c r="J406" s="218" t="n">
        <f aca="false">ROUND(I406*H406,2)</f>
        <v>0</v>
      </c>
      <c r="K406" s="219"/>
      <c r="L406" s="30"/>
      <c r="M406" s="220"/>
      <c r="N406" s="221" t="s">
        <v>40</v>
      </c>
      <c r="O406" s="74"/>
      <c r="P406" s="222" t="n">
        <f aca="false">O406*H406</f>
        <v>0</v>
      </c>
      <c r="Q406" s="222" t="n">
        <v>0.0122</v>
      </c>
      <c r="R406" s="222" t="n">
        <f aca="false">Q406*H406</f>
        <v>1.562698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369</v>
      </c>
      <c r="AT406" s="224" t="s">
        <v>129</v>
      </c>
      <c r="AU406" s="224" t="s">
        <v>85</v>
      </c>
      <c r="AY406" s="3" t="s">
        <v>126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3</v>
      </c>
      <c r="BK406" s="225" t="n">
        <f aca="false">ROUND(I406*H406,2)</f>
        <v>0</v>
      </c>
      <c r="BL406" s="3" t="s">
        <v>369</v>
      </c>
      <c r="BM406" s="224" t="s">
        <v>568</v>
      </c>
    </row>
    <row r="407" s="31" customFormat="true" ht="12.8" hidden="false" customHeight="false" outlineLevel="0" collapsed="false">
      <c r="A407" s="24"/>
      <c r="B407" s="25"/>
      <c r="C407" s="26"/>
      <c r="D407" s="226" t="s">
        <v>134</v>
      </c>
      <c r="E407" s="26"/>
      <c r="F407" s="227" t="s">
        <v>569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4</v>
      </c>
      <c r="AU407" s="3" t="s">
        <v>85</v>
      </c>
    </row>
    <row r="408" s="236" customFormat="true" ht="12.8" hidden="false" customHeight="false" outlineLevel="0" collapsed="false">
      <c r="B408" s="237"/>
      <c r="C408" s="238"/>
      <c r="D408" s="239" t="s">
        <v>190</v>
      </c>
      <c r="E408" s="240"/>
      <c r="F408" s="241" t="s">
        <v>570</v>
      </c>
      <c r="G408" s="238"/>
      <c r="H408" s="242" t="n">
        <v>30.8</v>
      </c>
      <c r="I408" s="243"/>
      <c r="J408" s="238"/>
      <c r="K408" s="238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90</v>
      </c>
      <c r="AU408" s="248" t="s">
        <v>85</v>
      </c>
      <c r="AV408" s="236" t="s">
        <v>85</v>
      </c>
      <c r="AW408" s="236" t="s">
        <v>31</v>
      </c>
      <c r="AX408" s="236" t="s">
        <v>75</v>
      </c>
      <c r="AY408" s="248" t="s">
        <v>126</v>
      </c>
    </row>
    <row r="409" s="236" customFormat="true" ht="12.8" hidden="false" customHeight="false" outlineLevel="0" collapsed="false">
      <c r="B409" s="237"/>
      <c r="C409" s="238"/>
      <c r="D409" s="239" t="s">
        <v>190</v>
      </c>
      <c r="E409" s="240"/>
      <c r="F409" s="241" t="s">
        <v>571</v>
      </c>
      <c r="G409" s="238"/>
      <c r="H409" s="242" t="n">
        <v>11.1</v>
      </c>
      <c r="I409" s="243"/>
      <c r="J409" s="238"/>
      <c r="K409" s="238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90</v>
      </c>
      <c r="AU409" s="248" t="s">
        <v>85</v>
      </c>
      <c r="AV409" s="236" t="s">
        <v>85</v>
      </c>
      <c r="AW409" s="236" t="s">
        <v>31</v>
      </c>
      <c r="AX409" s="236" t="s">
        <v>75</v>
      </c>
      <c r="AY409" s="248" t="s">
        <v>126</v>
      </c>
    </row>
    <row r="410" s="236" customFormat="true" ht="12.8" hidden="false" customHeight="false" outlineLevel="0" collapsed="false">
      <c r="B410" s="237"/>
      <c r="C410" s="238"/>
      <c r="D410" s="239" t="s">
        <v>190</v>
      </c>
      <c r="E410" s="240"/>
      <c r="F410" s="241" t="s">
        <v>572</v>
      </c>
      <c r="G410" s="238"/>
      <c r="H410" s="242" t="n">
        <v>12.8</v>
      </c>
      <c r="I410" s="243"/>
      <c r="J410" s="238"/>
      <c r="K410" s="238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90</v>
      </c>
      <c r="AU410" s="248" t="s">
        <v>85</v>
      </c>
      <c r="AV410" s="236" t="s">
        <v>85</v>
      </c>
      <c r="AW410" s="236" t="s">
        <v>31</v>
      </c>
      <c r="AX410" s="236" t="s">
        <v>75</v>
      </c>
      <c r="AY410" s="248" t="s">
        <v>126</v>
      </c>
    </row>
    <row r="411" s="236" customFormat="true" ht="12.8" hidden="false" customHeight="false" outlineLevel="0" collapsed="false">
      <c r="B411" s="237"/>
      <c r="C411" s="238"/>
      <c r="D411" s="239" t="s">
        <v>190</v>
      </c>
      <c r="E411" s="240"/>
      <c r="F411" s="241" t="s">
        <v>573</v>
      </c>
      <c r="G411" s="238"/>
      <c r="H411" s="242" t="n">
        <v>5.15</v>
      </c>
      <c r="I411" s="243"/>
      <c r="J411" s="238"/>
      <c r="K411" s="238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90</v>
      </c>
      <c r="AU411" s="248" t="s">
        <v>85</v>
      </c>
      <c r="AV411" s="236" t="s">
        <v>85</v>
      </c>
      <c r="AW411" s="236" t="s">
        <v>31</v>
      </c>
      <c r="AX411" s="236" t="s">
        <v>75</v>
      </c>
      <c r="AY411" s="248" t="s">
        <v>126</v>
      </c>
    </row>
    <row r="412" s="236" customFormat="true" ht="12.8" hidden="false" customHeight="false" outlineLevel="0" collapsed="false">
      <c r="B412" s="237"/>
      <c r="C412" s="238"/>
      <c r="D412" s="239" t="s">
        <v>190</v>
      </c>
      <c r="E412" s="240"/>
      <c r="F412" s="241" t="s">
        <v>574</v>
      </c>
      <c r="G412" s="238"/>
      <c r="H412" s="242" t="n">
        <v>4.6</v>
      </c>
      <c r="I412" s="243"/>
      <c r="J412" s="238"/>
      <c r="K412" s="238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90</v>
      </c>
      <c r="AU412" s="248" t="s">
        <v>85</v>
      </c>
      <c r="AV412" s="236" t="s">
        <v>85</v>
      </c>
      <c r="AW412" s="236" t="s">
        <v>31</v>
      </c>
      <c r="AX412" s="236" t="s">
        <v>75</v>
      </c>
      <c r="AY412" s="248" t="s">
        <v>126</v>
      </c>
    </row>
    <row r="413" s="236" customFormat="true" ht="12.8" hidden="false" customHeight="false" outlineLevel="0" collapsed="false">
      <c r="B413" s="237"/>
      <c r="C413" s="238"/>
      <c r="D413" s="239" t="s">
        <v>190</v>
      </c>
      <c r="E413" s="240"/>
      <c r="F413" s="241" t="s">
        <v>575</v>
      </c>
      <c r="G413" s="238"/>
      <c r="H413" s="242" t="n">
        <v>12.5</v>
      </c>
      <c r="I413" s="243"/>
      <c r="J413" s="238"/>
      <c r="K413" s="238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90</v>
      </c>
      <c r="AU413" s="248" t="s">
        <v>85</v>
      </c>
      <c r="AV413" s="236" t="s">
        <v>85</v>
      </c>
      <c r="AW413" s="236" t="s">
        <v>31</v>
      </c>
      <c r="AX413" s="236" t="s">
        <v>75</v>
      </c>
      <c r="AY413" s="248" t="s">
        <v>126</v>
      </c>
    </row>
    <row r="414" s="236" customFormat="true" ht="12.8" hidden="false" customHeight="false" outlineLevel="0" collapsed="false">
      <c r="B414" s="237"/>
      <c r="C414" s="238"/>
      <c r="D414" s="239" t="s">
        <v>190</v>
      </c>
      <c r="E414" s="240"/>
      <c r="F414" s="241" t="s">
        <v>576</v>
      </c>
      <c r="G414" s="238"/>
      <c r="H414" s="242" t="n">
        <v>13.44</v>
      </c>
      <c r="I414" s="243"/>
      <c r="J414" s="238"/>
      <c r="K414" s="238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90</v>
      </c>
      <c r="AU414" s="248" t="s">
        <v>85</v>
      </c>
      <c r="AV414" s="236" t="s">
        <v>85</v>
      </c>
      <c r="AW414" s="236" t="s">
        <v>31</v>
      </c>
      <c r="AX414" s="236" t="s">
        <v>75</v>
      </c>
      <c r="AY414" s="248" t="s">
        <v>126</v>
      </c>
    </row>
    <row r="415" s="236" customFormat="true" ht="12.8" hidden="false" customHeight="false" outlineLevel="0" collapsed="false">
      <c r="B415" s="237"/>
      <c r="C415" s="238"/>
      <c r="D415" s="239" t="s">
        <v>190</v>
      </c>
      <c r="E415" s="240"/>
      <c r="F415" s="241" t="s">
        <v>577</v>
      </c>
      <c r="G415" s="238"/>
      <c r="H415" s="242" t="n">
        <v>12.2</v>
      </c>
      <c r="I415" s="243"/>
      <c r="J415" s="238"/>
      <c r="K415" s="238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90</v>
      </c>
      <c r="AU415" s="248" t="s">
        <v>85</v>
      </c>
      <c r="AV415" s="236" t="s">
        <v>85</v>
      </c>
      <c r="AW415" s="236" t="s">
        <v>31</v>
      </c>
      <c r="AX415" s="236" t="s">
        <v>75</v>
      </c>
      <c r="AY415" s="248" t="s">
        <v>126</v>
      </c>
    </row>
    <row r="416" s="236" customFormat="true" ht="12.8" hidden="false" customHeight="false" outlineLevel="0" collapsed="false">
      <c r="B416" s="237"/>
      <c r="C416" s="238"/>
      <c r="D416" s="239" t="s">
        <v>190</v>
      </c>
      <c r="E416" s="240"/>
      <c r="F416" s="241" t="s">
        <v>282</v>
      </c>
      <c r="G416" s="238"/>
      <c r="H416" s="242" t="n">
        <v>3.2</v>
      </c>
      <c r="I416" s="243"/>
      <c r="J416" s="238"/>
      <c r="K416" s="238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90</v>
      </c>
      <c r="AU416" s="248" t="s">
        <v>85</v>
      </c>
      <c r="AV416" s="236" t="s">
        <v>85</v>
      </c>
      <c r="AW416" s="236" t="s">
        <v>31</v>
      </c>
      <c r="AX416" s="236" t="s">
        <v>75</v>
      </c>
      <c r="AY416" s="248" t="s">
        <v>126</v>
      </c>
    </row>
    <row r="417" s="236" customFormat="true" ht="12.8" hidden="false" customHeight="false" outlineLevel="0" collapsed="false">
      <c r="B417" s="237"/>
      <c r="C417" s="238"/>
      <c r="D417" s="239" t="s">
        <v>190</v>
      </c>
      <c r="E417" s="240"/>
      <c r="F417" s="241" t="s">
        <v>283</v>
      </c>
      <c r="G417" s="238"/>
      <c r="H417" s="242" t="n">
        <v>3.4</v>
      </c>
      <c r="I417" s="243"/>
      <c r="J417" s="238"/>
      <c r="K417" s="238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90</v>
      </c>
      <c r="AU417" s="248" t="s">
        <v>85</v>
      </c>
      <c r="AV417" s="236" t="s">
        <v>85</v>
      </c>
      <c r="AW417" s="236" t="s">
        <v>31</v>
      </c>
      <c r="AX417" s="236" t="s">
        <v>75</v>
      </c>
      <c r="AY417" s="248" t="s">
        <v>126</v>
      </c>
    </row>
    <row r="418" s="236" customFormat="true" ht="12.8" hidden="false" customHeight="false" outlineLevel="0" collapsed="false">
      <c r="B418" s="237"/>
      <c r="C418" s="238"/>
      <c r="D418" s="239" t="s">
        <v>190</v>
      </c>
      <c r="E418" s="240"/>
      <c r="F418" s="241" t="s">
        <v>284</v>
      </c>
      <c r="G418" s="238"/>
      <c r="H418" s="242" t="n">
        <v>1.4</v>
      </c>
      <c r="I418" s="243"/>
      <c r="J418" s="238"/>
      <c r="K418" s="238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90</v>
      </c>
      <c r="AU418" s="248" t="s">
        <v>85</v>
      </c>
      <c r="AV418" s="236" t="s">
        <v>85</v>
      </c>
      <c r="AW418" s="236" t="s">
        <v>31</v>
      </c>
      <c r="AX418" s="236" t="s">
        <v>75</v>
      </c>
      <c r="AY418" s="248" t="s">
        <v>126</v>
      </c>
    </row>
    <row r="419" s="236" customFormat="true" ht="12.8" hidden="false" customHeight="false" outlineLevel="0" collapsed="false">
      <c r="B419" s="237"/>
      <c r="C419" s="238"/>
      <c r="D419" s="239" t="s">
        <v>190</v>
      </c>
      <c r="E419" s="240"/>
      <c r="F419" s="241" t="s">
        <v>285</v>
      </c>
      <c r="G419" s="238"/>
      <c r="H419" s="242" t="n">
        <v>1.4</v>
      </c>
      <c r="I419" s="243"/>
      <c r="J419" s="238"/>
      <c r="K419" s="238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90</v>
      </c>
      <c r="AU419" s="248" t="s">
        <v>85</v>
      </c>
      <c r="AV419" s="236" t="s">
        <v>85</v>
      </c>
      <c r="AW419" s="236" t="s">
        <v>31</v>
      </c>
      <c r="AX419" s="236" t="s">
        <v>75</v>
      </c>
      <c r="AY419" s="248" t="s">
        <v>126</v>
      </c>
    </row>
    <row r="420" s="236" customFormat="true" ht="12.8" hidden="false" customHeight="false" outlineLevel="0" collapsed="false">
      <c r="B420" s="237"/>
      <c r="C420" s="238"/>
      <c r="D420" s="239" t="s">
        <v>190</v>
      </c>
      <c r="E420" s="240"/>
      <c r="F420" s="241" t="s">
        <v>287</v>
      </c>
      <c r="G420" s="238"/>
      <c r="H420" s="242" t="n">
        <v>4.5</v>
      </c>
      <c r="I420" s="243"/>
      <c r="J420" s="238"/>
      <c r="K420" s="238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90</v>
      </c>
      <c r="AU420" s="248" t="s">
        <v>85</v>
      </c>
      <c r="AV420" s="236" t="s">
        <v>85</v>
      </c>
      <c r="AW420" s="236" t="s">
        <v>31</v>
      </c>
      <c r="AX420" s="236" t="s">
        <v>75</v>
      </c>
      <c r="AY420" s="248" t="s">
        <v>126</v>
      </c>
    </row>
    <row r="421" s="236" customFormat="true" ht="12.8" hidden="false" customHeight="false" outlineLevel="0" collapsed="false">
      <c r="B421" s="237"/>
      <c r="C421" s="238"/>
      <c r="D421" s="239" t="s">
        <v>190</v>
      </c>
      <c r="E421" s="240"/>
      <c r="F421" s="241" t="s">
        <v>291</v>
      </c>
      <c r="G421" s="238"/>
      <c r="H421" s="242" t="n">
        <v>2.3</v>
      </c>
      <c r="I421" s="243"/>
      <c r="J421" s="238"/>
      <c r="K421" s="238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90</v>
      </c>
      <c r="AU421" s="248" t="s">
        <v>85</v>
      </c>
      <c r="AV421" s="236" t="s">
        <v>85</v>
      </c>
      <c r="AW421" s="236" t="s">
        <v>31</v>
      </c>
      <c r="AX421" s="236" t="s">
        <v>75</v>
      </c>
      <c r="AY421" s="248" t="s">
        <v>126</v>
      </c>
    </row>
    <row r="422" s="236" customFormat="true" ht="12.8" hidden="false" customHeight="false" outlineLevel="0" collapsed="false">
      <c r="B422" s="237"/>
      <c r="C422" s="238"/>
      <c r="D422" s="239" t="s">
        <v>190</v>
      </c>
      <c r="E422" s="240"/>
      <c r="F422" s="241" t="s">
        <v>292</v>
      </c>
      <c r="G422" s="238"/>
      <c r="H422" s="242" t="n">
        <v>1.3</v>
      </c>
      <c r="I422" s="243"/>
      <c r="J422" s="238"/>
      <c r="K422" s="238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90</v>
      </c>
      <c r="AU422" s="248" t="s">
        <v>85</v>
      </c>
      <c r="AV422" s="236" t="s">
        <v>85</v>
      </c>
      <c r="AW422" s="236" t="s">
        <v>31</v>
      </c>
      <c r="AX422" s="236" t="s">
        <v>75</v>
      </c>
      <c r="AY422" s="248" t="s">
        <v>126</v>
      </c>
    </row>
    <row r="423" s="236" customFormat="true" ht="12.8" hidden="false" customHeight="false" outlineLevel="0" collapsed="false">
      <c r="B423" s="237"/>
      <c r="C423" s="238"/>
      <c r="D423" s="239" t="s">
        <v>190</v>
      </c>
      <c r="E423" s="240"/>
      <c r="F423" s="241" t="s">
        <v>293</v>
      </c>
      <c r="G423" s="238"/>
      <c r="H423" s="242" t="n">
        <v>3.5</v>
      </c>
      <c r="I423" s="243"/>
      <c r="J423" s="238"/>
      <c r="K423" s="238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90</v>
      </c>
      <c r="AU423" s="248" t="s">
        <v>85</v>
      </c>
      <c r="AV423" s="236" t="s">
        <v>85</v>
      </c>
      <c r="AW423" s="236" t="s">
        <v>31</v>
      </c>
      <c r="AX423" s="236" t="s">
        <v>75</v>
      </c>
      <c r="AY423" s="248" t="s">
        <v>126</v>
      </c>
    </row>
    <row r="424" s="236" customFormat="true" ht="12.8" hidden="false" customHeight="false" outlineLevel="0" collapsed="false">
      <c r="B424" s="237"/>
      <c r="C424" s="238"/>
      <c r="D424" s="239" t="s">
        <v>190</v>
      </c>
      <c r="E424" s="240"/>
      <c r="F424" s="241" t="s">
        <v>294</v>
      </c>
      <c r="G424" s="238"/>
      <c r="H424" s="242" t="n">
        <v>4.5</v>
      </c>
      <c r="I424" s="243"/>
      <c r="J424" s="238"/>
      <c r="K424" s="238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90</v>
      </c>
      <c r="AU424" s="248" t="s">
        <v>85</v>
      </c>
      <c r="AV424" s="236" t="s">
        <v>85</v>
      </c>
      <c r="AW424" s="236" t="s">
        <v>31</v>
      </c>
      <c r="AX424" s="236" t="s">
        <v>75</v>
      </c>
      <c r="AY424" s="248" t="s">
        <v>126</v>
      </c>
    </row>
    <row r="425" s="249" customFormat="true" ht="12.8" hidden="false" customHeight="false" outlineLevel="0" collapsed="false">
      <c r="B425" s="250"/>
      <c r="C425" s="251"/>
      <c r="D425" s="239" t="s">
        <v>190</v>
      </c>
      <c r="E425" s="252"/>
      <c r="F425" s="253" t="s">
        <v>194</v>
      </c>
      <c r="G425" s="251"/>
      <c r="H425" s="254" t="n">
        <v>128.09</v>
      </c>
      <c r="I425" s="255"/>
      <c r="J425" s="251"/>
      <c r="K425" s="251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190</v>
      </c>
      <c r="AU425" s="260" t="s">
        <v>85</v>
      </c>
      <c r="AV425" s="249" t="s">
        <v>187</v>
      </c>
      <c r="AW425" s="249" t="s">
        <v>31</v>
      </c>
      <c r="AX425" s="249" t="s">
        <v>83</v>
      </c>
      <c r="AY425" s="260" t="s">
        <v>126</v>
      </c>
    </row>
    <row r="426" s="31" customFormat="true" ht="24.15" hidden="false" customHeight="true" outlineLevel="0" collapsed="false">
      <c r="A426" s="24"/>
      <c r="B426" s="25"/>
      <c r="C426" s="212" t="s">
        <v>578</v>
      </c>
      <c r="D426" s="212" t="s">
        <v>129</v>
      </c>
      <c r="E426" s="213" t="s">
        <v>579</v>
      </c>
      <c r="F426" s="214" t="s">
        <v>580</v>
      </c>
      <c r="G426" s="215" t="s">
        <v>204</v>
      </c>
      <c r="H426" s="216" t="n">
        <v>3.6</v>
      </c>
      <c r="I426" s="217"/>
      <c r="J426" s="218" t="n">
        <f aca="false">ROUND(I426*H426,2)</f>
        <v>0</v>
      </c>
      <c r="K426" s="219"/>
      <c r="L426" s="30"/>
      <c r="M426" s="220"/>
      <c r="N426" s="221" t="s">
        <v>40</v>
      </c>
      <c r="O426" s="74"/>
      <c r="P426" s="222" t="n">
        <f aca="false">O426*H426</f>
        <v>0</v>
      </c>
      <c r="Q426" s="222" t="n">
        <v>0.03119</v>
      </c>
      <c r="R426" s="222" t="n">
        <f aca="false">Q426*H426</f>
        <v>0.112284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369</v>
      </c>
      <c r="AT426" s="224" t="s">
        <v>129</v>
      </c>
      <c r="AU426" s="224" t="s">
        <v>85</v>
      </c>
      <c r="AY426" s="3" t="s">
        <v>126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3</v>
      </c>
      <c r="BK426" s="225" t="n">
        <f aca="false">ROUND(I426*H426,2)</f>
        <v>0</v>
      </c>
      <c r="BL426" s="3" t="s">
        <v>369</v>
      </c>
      <c r="BM426" s="224" t="s">
        <v>581</v>
      </c>
    </row>
    <row r="427" s="31" customFormat="true" ht="12.8" hidden="false" customHeight="false" outlineLevel="0" collapsed="false">
      <c r="A427" s="24"/>
      <c r="B427" s="25"/>
      <c r="C427" s="26"/>
      <c r="D427" s="226" t="s">
        <v>134</v>
      </c>
      <c r="E427" s="26"/>
      <c r="F427" s="227" t="s">
        <v>582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4</v>
      </c>
      <c r="AU427" s="3" t="s">
        <v>85</v>
      </c>
    </row>
    <row r="428" s="261" customFormat="true" ht="12.8" hidden="false" customHeight="false" outlineLevel="0" collapsed="false">
      <c r="B428" s="262"/>
      <c r="C428" s="263"/>
      <c r="D428" s="239" t="s">
        <v>190</v>
      </c>
      <c r="E428" s="264"/>
      <c r="F428" s="265" t="s">
        <v>262</v>
      </c>
      <c r="G428" s="263"/>
      <c r="H428" s="264"/>
      <c r="I428" s="266"/>
      <c r="J428" s="263"/>
      <c r="K428" s="263"/>
      <c r="L428" s="267"/>
      <c r="M428" s="268"/>
      <c r="N428" s="269"/>
      <c r="O428" s="269"/>
      <c r="P428" s="269"/>
      <c r="Q428" s="269"/>
      <c r="R428" s="269"/>
      <c r="S428" s="269"/>
      <c r="T428" s="270"/>
      <c r="AT428" s="271" t="s">
        <v>190</v>
      </c>
      <c r="AU428" s="271" t="s">
        <v>85</v>
      </c>
      <c r="AV428" s="261" t="s">
        <v>83</v>
      </c>
      <c r="AW428" s="261" t="s">
        <v>31</v>
      </c>
      <c r="AX428" s="261" t="s">
        <v>75</v>
      </c>
      <c r="AY428" s="271" t="s">
        <v>126</v>
      </c>
    </row>
    <row r="429" s="236" customFormat="true" ht="12.8" hidden="false" customHeight="false" outlineLevel="0" collapsed="false">
      <c r="B429" s="237"/>
      <c r="C429" s="238"/>
      <c r="D429" s="239" t="s">
        <v>190</v>
      </c>
      <c r="E429" s="240"/>
      <c r="F429" s="241" t="s">
        <v>583</v>
      </c>
      <c r="G429" s="238"/>
      <c r="H429" s="242" t="n">
        <v>3.6</v>
      </c>
      <c r="I429" s="243"/>
      <c r="J429" s="238"/>
      <c r="K429" s="238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90</v>
      </c>
      <c r="AU429" s="248" t="s">
        <v>85</v>
      </c>
      <c r="AV429" s="236" t="s">
        <v>85</v>
      </c>
      <c r="AW429" s="236" t="s">
        <v>31</v>
      </c>
      <c r="AX429" s="236" t="s">
        <v>75</v>
      </c>
      <c r="AY429" s="248" t="s">
        <v>126</v>
      </c>
    </row>
    <row r="430" s="249" customFormat="true" ht="12.8" hidden="false" customHeight="false" outlineLevel="0" collapsed="false">
      <c r="B430" s="250"/>
      <c r="C430" s="251"/>
      <c r="D430" s="239" t="s">
        <v>190</v>
      </c>
      <c r="E430" s="252" t="s">
        <v>149</v>
      </c>
      <c r="F430" s="253" t="s">
        <v>194</v>
      </c>
      <c r="G430" s="251"/>
      <c r="H430" s="254" t="n">
        <v>3.6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190</v>
      </c>
      <c r="AU430" s="260" t="s">
        <v>85</v>
      </c>
      <c r="AV430" s="249" t="s">
        <v>187</v>
      </c>
      <c r="AW430" s="249" t="s">
        <v>31</v>
      </c>
      <c r="AX430" s="249" t="s">
        <v>83</v>
      </c>
      <c r="AY430" s="260" t="s">
        <v>126</v>
      </c>
    </row>
    <row r="431" s="31" customFormat="true" ht="16.5" hidden="false" customHeight="true" outlineLevel="0" collapsed="false">
      <c r="A431" s="24"/>
      <c r="B431" s="25"/>
      <c r="C431" s="212" t="s">
        <v>584</v>
      </c>
      <c r="D431" s="212" t="s">
        <v>129</v>
      </c>
      <c r="E431" s="213" t="s">
        <v>585</v>
      </c>
      <c r="F431" s="214" t="s">
        <v>586</v>
      </c>
      <c r="G431" s="215" t="s">
        <v>204</v>
      </c>
      <c r="H431" s="216" t="n">
        <v>136.11</v>
      </c>
      <c r="I431" s="217"/>
      <c r="J431" s="218" t="n">
        <f aca="false">ROUND(I431*H431,2)</f>
        <v>0</v>
      </c>
      <c r="K431" s="219"/>
      <c r="L431" s="30"/>
      <c r="M431" s="220"/>
      <c r="N431" s="221" t="s">
        <v>40</v>
      </c>
      <c r="O431" s="74"/>
      <c r="P431" s="222" t="n">
        <f aca="false">O431*H431</f>
        <v>0</v>
      </c>
      <c r="Q431" s="222" t="n">
        <v>0.0001</v>
      </c>
      <c r="R431" s="222" t="n">
        <f aca="false">Q431*H431</f>
        <v>0.013611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369</v>
      </c>
      <c r="AT431" s="224" t="s">
        <v>129</v>
      </c>
      <c r="AU431" s="224" t="s">
        <v>85</v>
      </c>
      <c r="AY431" s="3" t="s">
        <v>126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3</v>
      </c>
      <c r="BK431" s="225" t="n">
        <f aca="false">ROUND(I431*H431,2)</f>
        <v>0</v>
      </c>
      <c r="BL431" s="3" t="s">
        <v>369</v>
      </c>
      <c r="BM431" s="224" t="s">
        <v>587</v>
      </c>
    </row>
    <row r="432" s="31" customFormat="true" ht="12.8" hidden="false" customHeight="false" outlineLevel="0" collapsed="false">
      <c r="A432" s="24"/>
      <c r="B432" s="25"/>
      <c r="C432" s="26"/>
      <c r="D432" s="226" t="s">
        <v>134</v>
      </c>
      <c r="E432" s="26"/>
      <c r="F432" s="227" t="s">
        <v>588</v>
      </c>
      <c r="G432" s="26"/>
      <c r="H432" s="26"/>
      <c r="I432" s="228"/>
      <c r="J432" s="26"/>
      <c r="K432" s="26"/>
      <c r="L432" s="30"/>
      <c r="M432" s="229"/>
      <c r="N432" s="230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4</v>
      </c>
      <c r="AU432" s="3" t="s">
        <v>85</v>
      </c>
    </row>
    <row r="433" s="236" customFormat="true" ht="12.8" hidden="false" customHeight="false" outlineLevel="0" collapsed="false">
      <c r="B433" s="237"/>
      <c r="C433" s="238"/>
      <c r="D433" s="239" t="s">
        <v>190</v>
      </c>
      <c r="E433" s="240"/>
      <c r="F433" s="241" t="s">
        <v>589</v>
      </c>
      <c r="G433" s="238"/>
      <c r="H433" s="242" t="n">
        <v>131.69</v>
      </c>
      <c r="I433" s="243"/>
      <c r="J433" s="238"/>
      <c r="K433" s="238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90</v>
      </c>
      <c r="AU433" s="248" t="s">
        <v>85</v>
      </c>
      <c r="AV433" s="236" t="s">
        <v>85</v>
      </c>
      <c r="AW433" s="236" t="s">
        <v>31</v>
      </c>
      <c r="AX433" s="236" t="s">
        <v>75</v>
      </c>
      <c r="AY433" s="248" t="s">
        <v>126</v>
      </c>
    </row>
    <row r="434" s="236" customFormat="true" ht="12.8" hidden="false" customHeight="false" outlineLevel="0" collapsed="false">
      <c r="B434" s="237"/>
      <c r="C434" s="238"/>
      <c r="D434" s="239" t="s">
        <v>190</v>
      </c>
      <c r="E434" s="240"/>
      <c r="F434" s="241" t="s">
        <v>590</v>
      </c>
      <c r="G434" s="238"/>
      <c r="H434" s="242" t="n">
        <v>1.86</v>
      </c>
      <c r="I434" s="243"/>
      <c r="J434" s="238"/>
      <c r="K434" s="238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90</v>
      </c>
      <c r="AU434" s="248" t="s">
        <v>85</v>
      </c>
      <c r="AV434" s="236" t="s">
        <v>85</v>
      </c>
      <c r="AW434" s="236" t="s">
        <v>31</v>
      </c>
      <c r="AX434" s="236" t="s">
        <v>75</v>
      </c>
      <c r="AY434" s="248" t="s">
        <v>126</v>
      </c>
    </row>
    <row r="435" s="236" customFormat="true" ht="12.8" hidden="false" customHeight="false" outlineLevel="0" collapsed="false">
      <c r="B435" s="237"/>
      <c r="C435" s="238"/>
      <c r="D435" s="239" t="s">
        <v>190</v>
      </c>
      <c r="E435" s="240"/>
      <c r="F435" s="241" t="s">
        <v>591</v>
      </c>
      <c r="G435" s="238"/>
      <c r="H435" s="242" t="n">
        <v>2.56</v>
      </c>
      <c r="I435" s="243"/>
      <c r="J435" s="238"/>
      <c r="K435" s="238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90</v>
      </c>
      <c r="AU435" s="248" t="s">
        <v>85</v>
      </c>
      <c r="AV435" s="236" t="s">
        <v>85</v>
      </c>
      <c r="AW435" s="236" t="s">
        <v>31</v>
      </c>
      <c r="AX435" s="236" t="s">
        <v>75</v>
      </c>
      <c r="AY435" s="248" t="s">
        <v>126</v>
      </c>
    </row>
    <row r="436" s="249" customFormat="true" ht="12.8" hidden="false" customHeight="false" outlineLevel="0" collapsed="false">
      <c r="B436" s="250"/>
      <c r="C436" s="251"/>
      <c r="D436" s="239" t="s">
        <v>190</v>
      </c>
      <c r="E436" s="252"/>
      <c r="F436" s="253" t="s">
        <v>194</v>
      </c>
      <c r="G436" s="251"/>
      <c r="H436" s="254" t="n">
        <v>136.11</v>
      </c>
      <c r="I436" s="255"/>
      <c r="J436" s="251"/>
      <c r="K436" s="251"/>
      <c r="L436" s="256"/>
      <c r="M436" s="257"/>
      <c r="N436" s="258"/>
      <c r="O436" s="258"/>
      <c r="P436" s="258"/>
      <c r="Q436" s="258"/>
      <c r="R436" s="258"/>
      <c r="S436" s="258"/>
      <c r="T436" s="259"/>
      <c r="AT436" s="260" t="s">
        <v>190</v>
      </c>
      <c r="AU436" s="260" t="s">
        <v>85</v>
      </c>
      <c r="AV436" s="249" t="s">
        <v>187</v>
      </c>
      <c r="AW436" s="249" t="s">
        <v>31</v>
      </c>
      <c r="AX436" s="249" t="s">
        <v>83</v>
      </c>
      <c r="AY436" s="260" t="s">
        <v>126</v>
      </c>
    </row>
    <row r="437" s="31" customFormat="true" ht="16.5" hidden="false" customHeight="true" outlineLevel="0" collapsed="false">
      <c r="A437" s="24"/>
      <c r="B437" s="25"/>
      <c r="C437" s="212" t="s">
        <v>592</v>
      </c>
      <c r="D437" s="212" t="s">
        <v>129</v>
      </c>
      <c r="E437" s="213" t="s">
        <v>593</v>
      </c>
      <c r="F437" s="214" t="s">
        <v>594</v>
      </c>
      <c r="G437" s="215" t="s">
        <v>452</v>
      </c>
      <c r="H437" s="216" t="n">
        <v>16.7</v>
      </c>
      <c r="I437" s="217"/>
      <c r="J437" s="218" t="n">
        <f aca="false">ROUND(I437*H437,2)</f>
        <v>0</v>
      </c>
      <c r="K437" s="219"/>
      <c r="L437" s="30"/>
      <c r="M437" s="220"/>
      <c r="N437" s="221" t="s">
        <v>40</v>
      </c>
      <c r="O437" s="74"/>
      <c r="P437" s="222" t="n">
        <f aca="false">O437*H437</f>
        <v>0</v>
      </c>
      <c r="Q437" s="222" t="n">
        <v>0.00663</v>
      </c>
      <c r="R437" s="222" t="n">
        <f aca="false">Q437*H437</f>
        <v>0.110721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369</v>
      </c>
      <c r="AT437" s="224" t="s">
        <v>129</v>
      </c>
      <c r="AU437" s="224" t="s">
        <v>85</v>
      </c>
      <c r="AY437" s="3" t="s">
        <v>126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3</v>
      </c>
      <c r="BK437" s="225" t="n">
        <f aca="false">ROUND(I437*H437,2)</f>
        <v>0</v>
      </c>
      <c r="BL437" s="3" t="s">
        <v>369</v>
      </c>
      <c r="BM437" s="224" t="s">
        <v>595</v>
      </c>
    </row>
    <row r="438" s="31" customFormat="true" ht="12.8" hidden="false" customHeight="false" outlineLevel="0" collapsed="false">
      <c r="A438" s="24"/>
      <c r="B438" s="25"/>
      <c r="C438" s="26"/>
      <c r="D438" s="226" t="s">
        <v>134</v>
      </c>
      <c r="E438" s="26"/>
      <c r="F438" s="227" t="s">
        <v>596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4</v>
      </c>
      <c r="AU438" s="3" t="s">
        <v>85</v>
      </c>
    </row>
    <row r="439" s="236" customFormat="true" ht="12.8" hidden="false" customHeight="false" outlineLevel="0" collapsed="false">
      <c r="B439" s="237"/>
      <c r="C439" s="238"/>
      <c r="D439" s="239" t="s">
        <v>190</v>
      </c>
      <c r="E439" s="240"/>
      <c r="F439" s="241" t="s">
        <v>597</v>
      </c>
      <c r="G439" s="238"/>
      <c r="H439" s="242" t="n">
        <v>4.5</v>
      </c>
      <c r="I439" s="243"/>
      <c r="J439" s="238"/>
      <c r="K439" s="238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90</v>
      </c>
      <c r="AU439" s="248" t="s">
        <v>85</v>
      </c>
      <c r="AV439" s="236" t="s">
        <v>85</v>
      </c>
      <c r="AW439" s="236" t="s">
        <v>31</v>
      </c>
      <c r="AX439" s="236" t="s">
        <v>75</v>
      </c>
      <c r="AY439" s="248" t="s">
        <v>126</v>
      </c>
    </row>
    <row r="440" s="236" customFormat="true" ht="12.8" hidden="false" customHeight="false" outlineLevel="0" collapsed="false">
      <c r="B440" s="237"/>
      <c r="C440" s="238"/>
      <c r="D440" s="239" t="s">
        <v>190</v>
      </c>
      <c r="E440" s="240"/>
      <c r="F440" s="241" t="s">
        <v>598</v>
      </c>
      <c r="G440" s="238"/>
      <c r="H440" s="242" t="n">
        <v>4.5</v>
      </c>
      <c r="I440" s="243"/>
      <c r="J440" s="238"/>
      <c r="K440" s="238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90</v>
      </c>
      <c r="AU440" s="248" t="s">
        <v>85</v>
      </c>
      <c r="AV440" s="236" t="s">
        <v>85</v>
      </c>
      <c r="AW440" s="236" t="s">
        <v>31</v>
      </c>
      <c r="AX440" s="236" t="s">
        <v>75</v>
      </c>
      <c r="AY440" s="248" t="s">
        <v>126</v>
      </c>
    </row>
    <row r="441" s="236" customFormat="true" ht="12.8" hidden="false" customHeight="false" outlineLevel="0" collapsed="false">
      <c r="B441" s="237"/>
      <c r="C441" s="238"/>
      <c r="D441" s="239" t="s">
        <v>190</v>
      </c>
      <c r="E441" s="240"/>
      <c r="F441" s="241" t="s">
        <v>599</v>
      </c>
      <c r="G441" s="238"/>
      <c r="H441" s="242" t="n">
        <v>4.5</v>
      </c>
      <c r="I441" s="243"/>
      <c r="J441" s="238"/>
      <c r="K441" s="238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90</v>
      </c>
      <c r="AU441" s="248" t="s">
        <v>85</v>
      </c>
      <c r="AV441" s="236" t="s">
        <v>85</v>
      </c>
      <c r="AW441" s="236" t="s">
        <v>31</v>
      </c>
      <c r="AX441" s="236" t="s">
        <v>75</v>
      </c>
      <c r="AY441" s="248" t="s">
        <v>126</v>
      </c>
    </row>
    <row r="442" s="236" customFormat="true" ht="12.8" hidden="false" customHeight="false" outlineLevel="0" collapsed="false">
      <c r="B442" s="237"/>
      <c r="C442" s="238"/>
      <c r="D442" s="239" t="s">
        <v>190</v>
      </c>
      <c r="E442" s="240"/>
      <c r="F442" s="241" t="s">
        <v>600</v>
      </c>
      <c r="G442" s="238"/>
      <c r="H442" s="242" t="n">
        <v>3.2</v>
      </c>
      <c r="I442" s="243"/>
      <c r="J442" s="238"/>
      <c r="K442" s="238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90</v>
      </c>
      <c r="AU442" s="248" t="s">
        <v>85</v>
      </c>
      <c r="AV442" s="236" t="s">
        <v>85</v>
      </c>
      <c r="AW442" s="236" t="s">
        <v>31</v>
      </c>
      <c r="AX442" s="236" t="s">
        <v>75</v>
      </c>
      <c r="AY442" s="248" t="s">
        <v>126</v>
      </c>
    </row>
    <row r="443" s="249" customFormat="true" ht="12.8" hidden="false" customHeight="false" outlineLevel="0" collapsed="false">
      <c r="B443" s="250"/>
      <c r="C443" s="251"/>
      <c r="D443" s="239" t="s">
        <v>190</v>
      </c>
      <c r="E443" s="252"/>
      <c r="F443" s="253" t="s">
        <v>194</v>
      </c>
      <c r="G443" s="251"/>
      <c r="H443" s="254" t="n">
        <v>16.7</v>
      </c>
      <c r="I443" s="255"/>
      <c r="J443" s="251"/>
      <c r="K443" s="251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190</v>
      </c>
      <c r="AU443" s="260" t="s">
        <v>85</v>
      </c>
      <c r="AV443" s="249" t="s">
        <v>187</v>
      </c>
      <c r="AW443" s="249" t="s">
        <v>31</v>
      </c>
      <c r="AX443" s="249" t="s">
        <v>83</v>
      </c>
      <c r="AY443" s="260" t="s">
        <v>126</v>
      </c>
    </row>
    <row r="444" s="31" customFormat="true" ht="21.75" hidden="false" customHeight="true" outlineLevel="0" collapsed="false">
      <c r="A444" s="24"/>
      <c r="B444" s="25"/>
      <c r="C444" s="212" t="s">
        <v>601</v>
      </c>
      <c r="D444" s="212" t="s">
        <v>129</v>
      </c>
      <c r="E444" s="213" t="s">
        <v>602</v>
      </c>
      <c r="F444" s="214" t="s">
        <v>603</v>
      </c>
      <c r="G444" s="215" t="s">
        <v>204</v>
      </c>
      <c r="H444" s="216" t="n">
        <v>3.6</v>
      </c>
      <c r="I444" s="217"/>
      <c r="J444" s="218" t="n">
        <f aca="false">ROUND(I444*H444,2)</f>
        <v>0</v>
      </c>
      <c r="K444" s="219"/>
      <c r="L444" s="30"/>
      <c r="M444" s="220"/>
      <c r="N444" s="221" t="s">
        <v>40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369</v>
      </c>
      <c r="AT444" s="224" t="s">
        <v>129</v>
      </c>
      <c r="AU444" s="224" t="s">
        <v>85</v>
      </c>
      <c r="AY444" s="3" t="s">
        <v>126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3</v>
      </c>
      <c r="BK444" s="225" t="n">
        <f aca="false">ROUND(I444*H444,2)</f>
        <v>0</v>
      </c>
      <c r="BL444" s="3" t="s">
        <v>369</v>
      </c>
      <c r="BM444" s="224" t="s">
        <v>604</v>
      </c>
    </row>
    <row r="445" s="31" customFormat="true" ht="12.8" hidden="false" customHeight="false" outlineLevel="0" collapsed="false">
      <c r="A445" s="24"/>
      <c r="B445" s="25"/>
      <c r="C445" s="26"/>
      <c r="D445" s="226" t="s">
        <v>134</v>
      </c>
      <c r="E445" s="26"/>
      <c r="F445" s="227" t="s">
        <v>605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4</v>
      </c>
      <c r="AU445" s="3" t="s">
        <v>85</v>
      </c>
    </row>
    <row r="446" s="236" customFormat="true" ht="12.8" hidden="false" customHeight="false" outlineLevel="0" collapsed="false">
      <c r="B446" s="237"/>
      <c r="C446" s="238"/>
      <c r="D446" s="239" t="s">
        <v>190</v>
      </c>
      <c r="E446" s="240"/>
      <c r="F446" s="241" t="s">
        <v>149</v>
      </c>
      <c r="G446" s="238"/>
      <c r="H446" s="242" t="n">
        <v>3.6</v>
      </c>
      <c r="I446" s="243"/>
      <c r="J446" s="238"/>
      <c r="K446" s="238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90</v>
      </c>
      <c r="AU446" s="248" t="s">
        <v>85</v>
      </c>
      <c r="AV446" s="236" t="s">
        <v>85</v>
      </c>
      <c r="AW446" s="236" t="s">
        <v>31</v>
      </c>
      <c r="AX446" s="236" t="s">
        <v>83</v>
      </c>
      <c r="AY446" s="248" t="s">
        <v>126</v>
      </c>
    </row>
    <row r="447" s="31" customFormat="true" ht="24.15" hidden="false" customHeight="true" outlineLevel="0" collapsed="false">
      <c r="A447" s="24"/>
      <c r="B447" s="25"/>
      <c r="C447" s="272" t="s">
        <v>606</v>
      </c>
      <c r="D447" s="272" t="s">
        <v>607</v>
      </c>
      <c r="E447" s="273" t="s">
        <v>608</v>
      </c>
      <c r="F447" s="274" t="s">
        <v>609</v>
      </c>
      <c r="G447" s="275" t="s">
        <v>204</v>
      </c>
      <c r="H447" s="276" t="n">
        <v>3.672</v>
      </c>
      <c r="I447" s="277"/>
      <c r="J447" s="278" t="n">
        <f aca="false">ROUND(I447*H447,2)</f>
        <v>0</v>
      </c>
      <c r="K447" s="279"/>
      <c r="L447" s="280"/>
      <c r="M447" s="281"/>
      <c r="N447" s="282" t="s">
        <v>40</v>
      </c>
      <c r="O447" s="74"/>
      <c r="P447" s="222" t="n">
        <f aca="false">O447*H447</f>
        <v>0</v>
      </c>
      <c r="Q447" s="222" t="n">
        <v>0.0028</v>
      </c>
      <c r="R447" s="222" t="n">
        <f aca="false">Q447*H447</f>
        <v>0.0102816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469</v>
      </c>
      <c r="AT447" s="224" t="s">
        <v>607</v>
      </c>
      <c r="AU447" s="224" t="s">
        <v>85</v>
      </c>
      <c r="AY447" s="3" t="s">
        <v>126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3</v>
      </c>
      <c r="BK447" s="225" t="n">
        <f aca="false">ROUND(I447*H447,2)</f>
        <v>0</v>
      </c>
      <c r="BL447" s="3" t="s">
        <v>369</v>
      </c>
      <c r="BM447" s="224" t="s">
        <v>610</v>
      </c>
    </row>
    <row r="448" s="236" customFormat="true" ht="12.8" hidden="false" customHeight="false" outlineLevel="0" collapsed="false">
      <c r="B448" s="237"/>
      <c r="C448" s="238"/>
      <c r="D448" s="239" t="s">
        <v>190</v>
      </c>
      <c r="E448" s="240"/>
      <c r="F448" s="241" t="s">
        <v>611</v>
      </c>
      <c r="G448" s="238"/>
      <c r="H448" s="242" t="n">
        <v>3.672</v>
      </c>
      <c r="I448" s="243"/>
      <c r="J448" s="238"/>
      <c r="K448" s="238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90</v>
      </c>
      <c r="AU448" s="248" t="s">
        <v>85</v>
      </c>
      <c r="AV448" s="236" t="s">
        <v>85</v>
      </c>
      <c r="AW448" s="236" t="s">
        <v>31</v>
      </c>
      <c r="AX448" s="236" t="s">
        <v>83</v>
      </c>
      <c r="AY448" s="248" t="s">
        <v>126</v>
      </c>
    </row>
    <row r="449" s="31" customFormat="true" ht="21.75" hidden="false" customHeight="true" outlineLevel="0" collapsed="false">
      <c r="A449" s="24"/>
      <c r="B449" s="25"/>
      <c r="C449" s="212" t="s">
        <v>612</v>
      </c>
      <c r="D449" s="212" t="s">
        <v>129</v>
      </c>
      <c r="E449" s="213" t="s">
        <v>613</v>
      </c>
      <c r="F449" s="214" t="s">
        <v>614</v>
      </c>
      <c r="G449" s="215" t="s">
        <v>204</v>
      </c>
      <c r="H449" s="216" t="n">
        <v>9.405</v>
      </c>
      <c r="I449" s="217"/>
      <c r="J449" s="218" t="n">
        <f aca="false">ROUND(I449*H449,2)</f>
        <v>0</v>
      </c>
      <c r="K449" s="219"/>
      <c r="L449" s="30"/>
      <c r="M449" s="220"/>
      <c r="N449" s="221" t="s">
        <v>40</v>
      </c>
      <c r="O449" s="74"/>
      <c r="P449" s="222" t="n">
        <f aca="false">O449*H449</f>
        <v>0</v>
      </c>
      <c r="Q449" s="222" t="n">
        <v>0.00161</v>
      </c>
      <c r="R449" s="222" t="n">
        <f aca="false">Q449*H449</f>
        <v>0.01514205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369</v>
      </c>
      <c r="AT449" s="224" t="s">
        <v>129</v>
      </c>
      <c r="AU449" s="224" t="s">
        <v>85</v>
      </c>
      <c r="AY449" s="3" t="s">
        <v>126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3</v>
      </c>
      <c r="BK449" s="225" t="n">
        <f aca="false">ROUND(I449*H449,2)</f>
        <v>0</v>
      </c>
      <c r="BL449" s="3" t="s">
        <v>369</v>
      </c>
      <c r="BM449" s="224" t="s">
        <v>615</v>
      </c>
    </row>
    <row r="450" s="31" customFormat="true" ht="12.8" hidden="false" customHeight="false" outlineLevel="0" collapsed="false">
      <c r="A450" s="24"/>
      <c r="B450" s="25"/>
      <c r="C450" s="26"/>
      <c r="D450" s="226" t="s">
        <v>134</v>
      </c>
      <c r="E450" s="26"/>
      <c r="F450" s="227" t="s">
        <v>616</v>
      </c>
      <c r="G450" s="26"/>
      <c r="H450" s="26"/>
      <c r="I450" s="228"/>
      <c r="J450" s="26"/>
      <c r="K450" s="26"/>
      <c r="L450" s="30"/>
      <c r="M450" s="229"/>
      <c r="N450" s="23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4</v>
      </c>
      <c r="AU450" s="3" t="s">
        <v>85</v>
      </c>
    </row>
    <row r="451" s="236" customFormat="true" ht="12.8" hidden="false" customHeight="false" outlineLevel="0" collapsed="false">
      <c r="B451" s="237"/>
      <c r="C451" s="238"/>
      <c r="D451" s="239" t="s">
        <v>190</v>
      </c>
      <c r="E451" s="240"/>
      <c r="F451" s="241" t="s">
        <v>617</v>
      </c>
      <c r="G451" s="238"/>
      <c r="H451" s="242" t="n">
        <v>1.98</v>
      </c>
      <c r="I451" s="243"/>
      <c r="J451" s="238"/>
      <c r="K451" s="238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190</v>
      </c>
      <c r="AU451" s="248" t="s">
        <v>85</v>
      </c>
      <c r="AV451" s="236" t="s">
        <v>85</v>
      </c>
      <c r="AW451" s="236" t="s">
        <v>31</v>
      </c>
      <c r="AX451" s="236" t="s">
        <v>75</v>
      </c>
      <c r="AY451" s="248" t="s">
        <v>126</v>
      </c>
    </row>
    <row r="452" s="236" customFormat="true" ht="12.8" hidden="false" customHeight="false" outlineLevel="0" collapsed="false">
      <c r="B452" s="237"/>
      <c r="C452" s="238"/>
      <c r="D452" s="239" t="s">
        <v>190</v>
      </c>
      <c r="E452" s="240"/>
      <c r="F452" s="241" t="s">
        <v>618</v>
      </c>
      <c r="G452" s="238"/>
      <c r="H452" s="242" t="n">
        <v>1.98</v>
      </c>
      <c r="I452" s="243"/>
      <c r="J452" s="238"/>
      <c r="K452" s="238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90</v>
      </c>
      <c r="AU452" s="248" t="s">
        <v>85</v>
      </c>
      <c r="AV452" s="236" t="s">
        <v>85</v>
      </c>
      <c r="AW452" s="236" t="s">
        <v>31</v>
      </c>
      <c r="AX452" s="236" t="s">
        <v>75</v>
      </c>
      <c r="AY452" s="248" t="s">
        <v>126</v>
      </c>
    </row>
    <row r="453" s="236" customFormat="true" ht="12.8" hidden="false" customHeight="false" outlineLevel="0" collapsed="false">
      <c r="B453" s="237"/>
      <c r="C453" s="238"/>
      <c r="D453" s="239" t="s">
        <v>190</v>
      </c>
      <c r="E453" s="240"/>
      <c r="F453" s="241" t="s">
        <v>619</v>
      </c>
      <c r="G453" s="238"/>
      <c r="H453" s="242" t="n">
        <v>3.465</v>
      </c>
      <c r="I453" s="243"/>
      <c r="J453" s="238"/>
      <c r="K453" s="238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90</v>
      </c>
      <c r="AU453" s="248" t="s">
        <v>85</v>
      </c>
      <c r="AV453" s="236" t="s">
        <v>85</v>
      </c>
      <c r="AW453" s="236" t="s">
        <v>31</v>
      </c>
      <c r="AX453" s="236" t="s">
        <v>75</v>
      </c>
      <c r="AY453" s="248" t="s">
        <v>126</v>
      </c>
    </row>
    <row r="454" s="236" customFormat="true" ht="12.8" hidden="false" customHeight="false" outlineLevel="0" collapsed="false">
      <c r="B454" s="237"/>
      <c r="C454" s="238"/>
      <c r="D454" s="239" t="s">
        <v>190</v>
      </c>
      <c r="E454" s="240"/>
      <c r="F454" s="241" t="s">
        <v>620</v>
      </c>
      <c r="G454" s="238"/>
      <c r="H454" s="242" t="n">
        <v>1.98</v>
      </c>
      <c r="I454" s="243"/>
      <c r="J454" s="238"/>
      <c r="K454" s="238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90</v>
      </c>
      <c r="AU454" s="248" t="s">
        <v>85</v>
      </c>
      <c r="AV454" s="236" t="s">
        <v>85</v>
      </c>
      <c r="AW454" s="236" t="s">
        <v>31</v>
      </c>
      <c r="AX454" s="236" t="s">
        <v>75</v>
      </c>
      <c r="AY454" s="248" t="s">
        <v>126</v>
      </c>
    </row>
    <row r="455" s="249" customFormat="true" ht="12.8" hidden="false" customHeight="false" outlineLevel="0" collapsed="false">
      <c r="B455" s="250"/>
      <c r="C455" s="251"/>
      <c r="D455" s="239" t="s">
        <v>190</v>
      </c>
      <c r="E455" s="252"/>
      <c r="F455" s="253" t="s">
        <v>194</v>
      </c>
      <c r="G455" s="251"/>
      <c r="H455" s="254" t="n">
        <v>9.405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190</v>
      </c>
      <c r="AU455" s="260" t="s">
        <v>85</v>
      </c>
      <c r="AV455" s="249" t="s">
        <v>187</v>
      </c>
      <c r="AW455" s="249" t="s">
        <v>31</v>
      </c>
      <c r="AX455" s="249" t="s">
        <v>83</v>
      </c>
      <c r="AY455" s="260" t="s">
        <v>126</v>
      </c>
    </row>
    <row r="456" s="31" customFormat="true" ht="24.15" hidden="false" customHeight="true" outlineLevel="0" collapsed="false">
      <c r="A456" s="24"/>
      <c r="B456" s="25"/>
      <c r="C456" s="212" t="s">
        <v>621</v>
      </c>
      <c r="D456" s="212" t="s">
        <v>129</v>
      </c>
      <c r="E456" s="213" t="s">
        <v>622</v>
      </c>
      <c r="F456" s="214" t="s">
        <v>623</v>
      </c>
      <c r="G456" s="215" t="s">
        <v>204</v>
      </c>
      <c r="H456" s="216" t="n">
        <v>128.09</v>
      </c>
      <c r="I456" s="217"/>
      <c r="J456" s="218" t="n">
        <f aca="false">ROUND(I456*H456,2)</f>
        <v>0</v>
      </c>
      <c r="K456" s="219"/>
      <c r="L456" s="30"/>
      <c r="M456" s="220"/>
      <c r="N456" s="221" t="s">
        <v>40</v>
      </c>
      <c r="O456" s="74"/>
      <c r="P456" s="222" t="n">
        <f aca="false">O456*H456</f>
        <v>0</v>
      </c>
      <c r="Q456" s="222" t="n">
        <v>0.0001</v>
      </c>
      <c r="R456" s="222" t="n">
        <f aca="false">Q456*H456</f>
        <v>0.012809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369</v>
      </c>
      <c r="AT456" s="224" t="s">
        <v>129</v>
      </c>
      <c r="AU456" s="224" t="s">
        <v>85</v>
      </c>
      <c r="AY456" s="3" t="s">
        <v>126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3</v>
      </c>
      <c r="BK456" s="225" t="n">
        <f aca="false">ROUND(I456*H456,2)</f>
        <v>0</v>
      </c>
      <c r="BL456" s="3" t="s">
        <v>369</v>
      </c>
      <c r="BM456" s="224" t="s">
        <v>624</v>
      </c>
    </row>
    <row r="457" s="31" customFormat="true" ht="12.8" hidden="false" customHeight="false" outlineLevel="0" collapsed="false">
      <c r="A457" s="24"/>
      <c r="B457" s="25"/>
      <c r="C457" s="26"/>
      <c r="D457" s="226" t="s">
        <v>134</v>
      </c>
      <c r="E457" s="26"/>
      <c r="F457" s="227" t="s">
        <v>625</v>
      </c>
      <c r="G457" s="26"/>
      <c r="H457" s="26"/>
      <c r="I457" s="228"/>
      <c r="J457" s="26"/>
      <c r="K457" s="26"/>
      <c r="L457" s="30"/>
      <c r="M457" s="229"/>
      <c r="N457" s="230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4</v>
      </c>
      <c r="AU457" s="3" t="s">
        <v>85</v>
      </c>
    </row>
    <row r="458" s="31" customFormat="true" ht="33" hidden="false" customHeight="true" outlineLevel="0" collapsed="false">
      <c r="A458" s="24"/>
      <c r="B458" s="25"/>
      <c r="C458" s="212" t="s">
        <v>626</v>
      </c>
      <c r="D458" s="212" t="s">
        <v>129</v>
      </c>
      <c r="E458" s="213" t="s">
        <v>627</v>
      </c>
      <c r="F458" s="214" t="s">
        <v>628</v>
      </c>
      <c r="G458" s="215" t="s">
        <v>380</v>
      </c>
      <c r="H458" s="216" t="n">
        <v>1</v>
      </c>
      <c r="I458" s="217"/>
      <c r="J458" s="218" t="n">
        <f aca="false">ROUND(I458*H458,2)</f>
        <v>0</v>
      </c>
      <c r="K458" s="219"/>
      <c r="L458" s="30"/>
      <c r="M458" s="220"/>
      <c r="N458" s="221" t="s">
        <v>40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369</v>
      </c>
      <c r="AT458" s="224" t="s">
        <v>129</v>
      </c>
      <c r="AU458" s="224" t="s">
        <v>85</v>
      </c>
      <c r="AY458" s="3" t="s">
        <v>126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3</v>
      </c>
      <c r="BK458" s="225" t="n">
        <f aca="false">ROUND(I458*H458,2)</f>
        <v>0</v>
      </c>
      <c r="BL458" s="3" t="s">
        <v>369</v>
      </c>
      <c r="BM458" s="224" t="s">
        <v>629</v>
      </c>
    </row>
    <row r="459" s="31" customFormat="true" ht="12.8" hidden="false" customHeight="false" outlineLevel="0" collapsed="false">
      <c r="A459" s="24"/>
      <c r="B459" s="25"/>
      <c r="C459" s="26"/>
      <c r="D459" s="226" t="s">
        <v>134</v>
      </c>
      <c r="E459" s="26"/>
      <c r="F459" s="227" t="s">
        <v>630</v>
      </c>
      <c r="G459" s="26"/>
      <c r="H459" s="26"/>
      <c r="I459" s="228"/>
      <c r="J459" s="26"/>
      <c r="K459" s="26"/>
      <c r="L459" s="30"/>
      <c r="M459" s="229"/>
      <c r="N459" s="23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4</v>
      </c>
      <c r="AU459" s="3" t="s">
        <v>85</v>
      </c>
    </row>
    <row r="460" s="31" customFormat="true" ht="24.15" hidden="false" customHeight="true" outlineLevel="0" collapsed="false">
      <c r="A460" s="24"/>
      <c r="B460" s="25"/>
      <c r="C460" s="272" t="s">
        <v>631</v>
      </c>
      <c r="D460" s="272" t="s">
        <v>607</v>
      </c>
      <c r="E460" s="273" t="s">
        <v>632</v>
      </c>
      <c r="F460" s="274" t="s">
        <v>633</v>
      </c>
      <c r="G460" s="275" t="s">
        <v>380</v>
      </c>
      <c r="H460" s="276" t="n">
        <v>1</v>
      </c>
      <c r="I460" s="277"/>
      <c r="J460" s="278" t="n">
        <f aca="false">ROUND(I460*H460,2)</f>
        <v>0</v>
      </c>
      <c r="K460" s="279"/>
      <c r="L460" s="280"/>
      <c r="M460" s="281"/>
      <c r="N460" s="282" t="s">
        <v>40</v>
      </c>
      <c r="O460" s="74"/>
      <c r="P460" s="222" t="n">
        <f aca="false">O460*H460</f>
        <v>0</v>
      </c>
      <c r="Q460" s="222" t="n">
        <v>0.0425</v>
      </c>
      <c r="R460" s="222" t="n">
        <f aca="false">Q460*H460</f>
        <v>0.0425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469</v>
      </c>
      <c r="AT460" s="224" t="s">
        <v>607</v>
      </c>
      <c r="AU460" s="224" t="s">
        <v>85</v>
      </c>
      <c r="AY460" s="3" t="s">
        <v>126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3</v>
      </c>
      <c r="BK460" s="225" t="n">
        <f aca="false">ROUND(I460*H460,2)</f>
        <v>0</v>
      </c>
      <c r="BL460" s="3" t="s">
        <v>369</v>
      </c>
      <c r="BM460" s="224" t="s">
        <v>634</v>
      </c>
    </row>
    <row r="461" s="31" customFormat="true" ht="24.15" hidden="false" customHeight="true" outlineLevel="0" collapsed="false">
      <c r="A461" s="24"/>
      <c r="B461" s="25"/>
      <c r="C461" s="212" t="s">
        <v>635</v>
      </c>
      <c r="D461" s="212" t="s">
        <v>129</v>
      </c>
      <c r="E461" s="213" t="s">
        <v>636</v>
      </c>
      <c r="F461" s="214" t="s">
        <v>637</v>
      </c>
      <c r="G461" s="215" t="s">
        <v>638</v>
      </c>
      <c r="H461" s="283"/>
      <c r="I461" s="217"/>
      <c r="J461" s="218" t="n">
        <f aca="false">ROUND(I461*H461,2)</f>
        <v>0</v>
      </c>
      <c r="K461" s="219"/>
      <c r="L461" s="30"/>
      <c r="M461" s="220"/>
      <c r="N461" s="221" t="s">
        <v>40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369</v>
      </c>
      <c r="AT461" s="224" t="s">
        <v>129</v>
      </c>
      <c r="AU461" s="224" t="s">
        <v>85</v>
      </c>
      <c r="AY461" s="3" t="s">
        <v>126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3</v>
      </c>
      <c r="BK461" s="225" t="n">
        <f aca="false">ROUND(I461*H461,2)</f>
        <v>0</v>
      </c>
      <c r="BL461" s="3" t="s">
        <v>369</v>
      </c>
      <c r="BM461" s="224" t="s">
        <v>639</v>
      </c>
    </row>
    <row r="462" s="31" customFormat="true" ht="12.8" hidden="false" customHeight="false" outlineLevel="0" collapsed="false">
      <c r="A462" s="24"/>
      <c r="B462" s="25"/>
      <c r="C462" s="26"/>
      <c r="D462" s="226" t="s">
        <v>134</v>
      </c>
      <c r="E462" s="26"/>
      <c r="F462" s="227" t="s">
        <v>640</v>
      </c>
      <c r="G462" s="26"/>
      <c r="H462" s="26"/>
      <c r="I462" s="228"/>
      <c r="J462" s="26"/>
      <c r="K462" s="26"/>
      <c r="L462" s="30"/>
      <c r="M462" s="229"/>
      <c r="N462" s="230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4</v>
      </c>
      <c r="AU462" s="3" t="s">
        <v>85</v>
      </c>
    </row>
    <row r="463" s="195" customFormat="true" ht="22.8" hidden="false" customHeight="true" outlineLevel="0" collapsed="false">
      <c r="B463" s="196"/>
      <c r="C463" s="197"/>
      <c r="D463" s="198" t="s">
        <v>74</v>
      </c>
      <c r="E463" s="210" t="s">
        <v>641</v>
      </c>
      <c r="F463" s="210" t="s">
        <v>642</v>
      </c>
      <c r="G463" s="197"/>
      <c r="H463" s="197"/>
      <c r="I463" s="200"/>
      <c r="J463" s="211" t="n">
        <f aca="false">BK463</f>
        <v>0</v>
      </c>
      <c r="K463" s="197"/>
      <c r="L463" s="202"/>
      <c r="M463" s="203"/>
      <c r="N463" s="204"/>
      <c r="O463" s="204"/>
      <c r="P463" s="205" t="n">
        <f aca="false">SUM(P464:P468)</f>
        <v>0</v>
      </c>
      <c r="Q463" s="204"/>
      <c r="R463" s="205" t="n">
        <f aca="false">SUM(R464:R468)</f>
        <v>0.016192</v>
      </c>
      <c r="S463" s="204"/>
      <c r="T463" s="206" t="n">
        <f aca="false">SUM(T464:T468)</f>
        <v>0</v>
      </c>
      <c r="AR463" s="207" t="s">
        <v>85</v>
      </c>
      <c r="AT463" s="208" t="s">
        <v>74</v>
      </c>
      <c r="AU463" s="208" t="s">
        <v>83</v>
      </c>
      <c r="AY463" s="207" t="s">
        <v>126</v>
      </c>
      <c r="BK463" s="209" t="n">
        <f aca="false">SUM(BK464:BK468)</f>
        <v>0</v>
      </c>
    </row>
    <row r="464" s="31" customFormat="true" ht="24.15" hidden="false" customHeight="true" outlineLevel="0" collapsed="false">
      <c r="A464" s="24"/>
      <c r="B464" s="25"/>
      <c r="C464" s="212" t="s">
        <v>643</v>
      </c>
      <c r="D464" s="212" t="s">
        <v>129</v>
      </c>
      <c r="E464" s="213" t="s">
        <v>644</v>
      </c>
      <c r="F464" s="214" t="s">
        <v>645</v>
      </c>
      <c r="G464" s="215" t="s">
        <v>452</v>
      </c>
      <c r="H464" s="216" t="n">
        <v>4.6</v>
      </c>
      <c r="I464" s="217"/>
      <c r="J464" s="218" t="n">
        <f aca="false">ROUND(I464*H464,2)</f>
        <v>0</v>
      </c>
      <c r="K464" s="219"/>
      <c r="L464" s="30"/>
      <c r="M464" s="220"/>
      <c r="N464" s="221" t="s">
        <v>40</v>
      </c>
      <c r="O464" s="74"/>
      <c r="P464" s="222" t="n">
        <f aca="false">O464*H464</f>
        <v>0</v>
      </c>
      <c r="Q464" s="222" t="n">
        <v>0.00352</v>
      </c>
      <c r="R464" s="222" t="n">
        <f aca="false">Q464*H464</f>
        <v>0.016192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369</v>
      </c>
      <c r="AT464" s="224" t="s">
        <v>129</v>
      </c>
      <c r="AU464" s="224" t="s">
        <v>85</v>
      </c>
      <c r="AY464" s="3" t="s">
        <v>126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3</v>
      </c>
      <c r="BK464" s="225" t="n">
        <f aca="false">ROUND(I464*H464,2)</f>
        <v>0</v>
      </c>
      <c r="BL464" s="3" t="s">
        <v>369</v>
      </c>
      <c r="BM464" s="224" t="s">
        <v>646</v>
      </c>
    </row>
    <row r="465" s="31" customFormat="true" ht="12.8" hidden="false" customHeight="false" outlineLevel="0" collapsed="false">
      <c r="A465" s="24"/>
      <c r="B465" s="25"/>
      <c r="C465" s="26"/>
      <c r="D465" s="226" t="s">
        <v>134</v>
      </c>
      <c r="E465" s="26"/>
      <c r="F465" s="227" t="s">
        <v>647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4</v>
      </c>
      <c r="AU465" s="3" t="s">
        <v>85</v>
      </c>
    </row>
    <row r="466" s="236" customFormat="true" ht="12.8" hidden="false" customHeight="false" outlineLevel="0" collapsed="false">
      <c r="B466" s="237"/>
      <c r="C466" s="238"/>
      <c r="D466" s="239" t="s">
        <v>190</v>
      </c>
      <c r="E466" s="240"/>
      <c r="F466" s="241" t="s">
        <v>648</v>
      </c>
      <c r="G466" s="238"/>
      <c r="H466" s="242" t="n">
        <v>4.6</v>
      </c>
      <c r="I466" s="243"/>
      <c r="J466" s="238"/>
      <c r="K466" s="238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90</v>
      </c>
      <c r="AU466" s="248" t="s">
        <v>85</v>
      </c>
      <c r="AV466" s="236" t="s">
        <v>85</v>
      </c>
      <c r="AW466" s="236" t="s">
        <v>31</v>
      </c>
      <c r="AX466" s="236" t="s">
        <v>83</v>
      </c>
      <c r="AY466" s="248" t="s">
        <v>126</v>
      </c>
    </row>
    <row r="467" s="31" customFormat="true" ht="24.15" hidden="false" customHeight="true" outlineLevel="0" collapsed="false">
      <c r="A467" s="24"/>
      <c r="B467" s="25"/>
      <c r="C467" s="212" t="s">
        <v>649</v>
      </c>
      <c r="D467" s="212" t="s">
        <v>129</v>
      </c>
      <c r="E467" s="213" t="s">
        <v>650</v>
      </c>
      <c r="F467" s="214" t="s">
        <v>651</v>
      </c>
      <c r="G467" s="215" t="s">
        <v>638</v>
      </c>
      <c r="H467" s="283"/>
      <c r="I467" s="217"/>
      <c r="J467" s="218" t="n">
        <f aca="false">ROUND(I467*H467,2)</f>
        <v>0</v>
      </c>
      <c r="K467" s="219"/>
      <c r="L467" s="30"/>
      <c r="M467" s="220"/>
      <c r="N467" s="221" t="s">
        <v>40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369</v>
      </c>
      <c r="AT467" s="224" t="s">
        <v>129</v>
      </c>
      <c r="AU467" s="224" t="s">
        <v>85</v>
      </c>
      <c r="AY467" s="3" t="s">
        <v>126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3</v>
      </c>
      <c r="BK467" s="225" t="n">
        <f aca="false">ROUND(I467*H467,2)</f>
        <v>0</v>
      </c>
      <c r="BL467" s="3" t="s">
        <v>369</v>
      </c>
      <c r="BM467" s="224" t="s">
        <v>652</v>
      </c>
    </row>
    <row r="468" s="31" customFormat="true" ht="12.8" hidden="false" customHeight="false" outlineLevel="0" collapsed="false">
      <c r="A468" s="24"/>
      <c r="B468" s="25"/>
      <c r="C468" s="26"/>
      <c r="D468" s="226" t="s">
        <v>134</v>
      </c>
      <c r="E468" s="26"/>
      <c r="F468" s="227" t="s">
        <v>653</v>
      </c>
      <c r="G468" s="26"/>
      <c r="H468" s="26"/>
      <c r="I468" s="228"/>
      <c r="J468" s="26"/>
      <c r="K468" s="26"/>
      <c r="L468" s="30"/>
      <c r="M468" s="229"/>
      <c r="N468" s="230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4</v>
      </c>
      <c r="AU468" s="3" t="s">
        <v>85</v>
      </c>
    </row>
    <row r="469" s="195" customFormat="true" ht="22.8" hidden="false" customHeight="true" outlineLevel="0" collapsed="false">
      <c r="B469" s="196"/>
      <c r="C469" s="197"/>
      <c r="D469" s="198" t="s">
        <v>74</v>
      </c>
      <c r="E469" s="210" t="s">
        <v>654</v>
      </c>
      <c r="F469" s="210" t="s">
        <v>655</v>
      </c>
      <c r="G469" s="197"/>
      <c r="H469" s="197"/>
      <c r="I469" s="200"/>
      <c r="J469" s="211" t="n">
        <f aca="false">BK469</f>
        <v>0</v>
      </c>
      <c r="K469" s="197"/>
      <c r="L469" s="202"/>
      <c r="M469" s="203"/>
      <c r="N469" s="204"/>
      <c r="O469" s="204"/>
      <c r="P469" s="205" t="n">
        <f aca="false">SUM(P470:P511)</f>
        <v>0</v>
      </c>
      <c r="Q469" s="204"/>
      <c r="R469" s="205" t="n">
        <f aca="false">SUM(R470:R511)</f>
        <v>0.52271</v>
      </c>
      <c r="S469" s="204"/>
      <c r="T469" s="206" t="n">
        <f aca="false">SUM(T470:T511)</f>
        <v>0.2529792</v>
      </c>
      <c r="AR469" s="207" t="s">
        <v>85</v>
      </c>
      <c r="AT469" s="208" t="s">
        <v>74</v>
      </c>
      <c r="AU469" s="208" t="s">
        <v>83</v>
      </c>
      <c r="AY469" s="207" t="s">
        <v>126</v>
      </c>
      <c r="BK469" s="209" t="n">
        <f aca="false">SUM(BK470:BK511)</f>
        <v>0</v>
      </c>
    </row>
    <row r="470" s="31" customFormat="true" ht="24.15" hidden="false" customHeight="true" outlineLevel="0" collapsed="false">
      <c r="A470" s="24"/>
      <c r="B470" s="25"/>
      <c r="C470" s="212" t="s">
        <v>656</v>
      </c>
      <c r="D470" s="212" t="s">
        <v>129</v>
      </c>
      <c r="E470" s="213" t="s">
        <v>657</v>
      </c>
      <c r="F470" s="214" t="s">
        <v>658</v>
      </c>
      <c r="G470" s="215" t="s">
        <v>131</v>
      </c>
      <c r="H470" s="216" t="n">
        <v>1</v>
      </c>
      <c r="I470" s="217"/>
      <c r="J470" s="218" t="n">
        <f aca="false">ROUND(I470*H470,2)</f>
        <v>0</v>
      </c>
      <c r="K470" s="219"/>
      <c r="L470" s="30"/>
      <c r="M470" s="220"/>
      <c r="N470" s="221" t="s">
        <v>40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369</v>
      </c>
      <c r="AT470" s="224" t="s">
        <v>129</v>
      </c>
      <c r="AU470" s="224" t="s">
        <v>85</v>
      </c>
      <c r="AY470" s="3" t="s">
        <v>126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3</v>
      </c>
      <c r="BK470" s="225" t="n">
        <f aca="false">ROUND(I470*H470,2)</f>
        <v>0</v>
      </c>
      <c r="BL470" s="3" t="s">
        <v>369</v>
      </c>
      <c r="BM470" s="224" t="s">
        <v>659</v>
      </c>
    </row>
    <row r="471" s="31" customFormat="true" ht="24.15" hidden="false" customHeight="true" outlineLevel="0" collapsed="false">
      <c r="A471" s="24"/>
      <c r="B471" s="25"/>
      <c r="C471" s="212" t="s">
        <v>660</v>
      </c>
      <c r="D471" s="212" t="s">
        <v>129</v>
      </c>
      <c r="E471" s="213" t="s">
        <v>661</v>
      </c>
      <c r="F471" s="214" t="s">
        <v>662</v>
      </c>
      <c r="G471" s="215" t="s">
        <v>131</v>
      </c>
      <c r="H471" s="216" t="n">
        <v>1</v>
      </c>
      <c r="I471" s="217"/>
      <c r="J471" s="218" t="n">
        <f aca="false">ROUND(I471*H471,2)</f>
        <v>0</v>
      </c>
      <c r="K471" s="219"/>
      <c r="L471" s="30"/>
      <c r="M471" s="220"/>
      <c r="N471" s="221" t="s">
        <v>40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369</v>
      </c>
      <c r="AT471" s="224" t="s">
        <v>129</v>
      </c>
      <c r="AU471" s="224" t="s">
        <v>85</v>
      </c>
      <c r="AY471" s="3" t="s">
        <v>126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3</v>
      </c>
      <c r="BK471" s="225" t="n">
        <f aca="false">ROUND(I471*H471,2)</f>
        <v>0</v>
      </c>
      <c r="BL471" s="3" t="s">
        <v>369</v>
      </c>
      <c r="BM471" s="224" t="s">
        <v>663</v>
      </c>
    </row>
    <row r="472" s="31" customFormat="true" ht="37.8" hidden="false" customHeight="true" outlineLevel="0" collapsed="false">
      <c r="A472" s="24"/>
      <c r="B472" s="25"/>
      <c r="C472" s="212" t="s">
        <v>664</v>
      </c>
      <c r="D472" s="212" t="s">
        <v>129</v>
      </c>
      <c r="E472" s="213" t="s">
        <v>665</v>
      </c>
      <c r="F472" s="214" t="s">
        <v>666</v>
      </c>
      <c r="G472" s="215" t="s">
        <v>131</v>
      </c>
      <c r="H472" s="216" t="n">
        <v>1</v>
      </c>
      <c r="I472" s="217"/>
      <c r="J472" s="218" t="n">
        <f aca="false">ROUND(I472*H472,2)</f>
        <v>0</v>
      </c>
      <c r="K472" s="219"/>
      <c r="L472" s="30"/>
      <c r="M472" s="220"/>
      <c r="N472" s="221" t="s">
        <v>40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369</v>
      </c>
      <c r="AT472" s="224" t="s">
        <v>129</v>
      </c>
      <c r="AU472" s="224" t="s">
        <v>85</v>
      </c>
      <c r="AY472" s="3" t="s">
        <v>126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3</v>
      </c>
      <c r="BK472" s="225" t="n">
        <f aca="false">ROUND(I472*H472,2)</f>
        <v>0</v>
      </c>
      <c r="BL472" s="3" t="s">
        <v>369</v>
      </c>
      <c r="BM472" s="224" t="s">
        <v>667</v>
      </c>
    </row>
    <row r="473" s="31" customFormat="true" ht="24.15" hidden="false" customHeight="true" outlineLevel="0" collapsed="false">
      <c r="A473" s="24"/>
      <c r="B473" s="25"/>
      <c r="C473" s="212" t="s">
        <v>668</v>
      </c>
      <c r="D473" s="212" t="s">
        <v>129</v>
      </c>
      <c r="E473" s="213" t="s">
        <v>669</v>
      </c>
      <c r="F473" s="214" t="s">
        <v>670</v>
      </c>
      <c r="G473" s="215" t="s">
        <v>671</v>
      </c>
      <c r="H473" s="216" t="n">
        <v>5</v>
      </c>
      <c r="I473" s="217"/>
      <c r="J473" s="218" t="n">
        <f aca="false">ROUND(I473*H473,2)</f>
        <v>0</v>
      </c>
      <c r="K473" s="219"/>
      <c r="L473" s="30"/>
      <c r="M473" s="220"/>
      <c r="N473" s="221" t="s">
        <v>40</v>
      </c>
      <c r="O473" s="74"/>
      <c r="P473" s="222" t="n">
        <f aca="false">O473*H473</f>
        <v>0</v>
      </c>
      <c r="Q473" s="222" t="n">
        <v>0</v>
      </c>
      <c r="R473" s="222" t="n">
        <f aca="false">Q473*H473</f>
        <v>0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369</v>
      </c>
      <c r="AT473" s="224" t="s">
        <v>129</v>
      </c>
      <c r="AU473" s="224" t="s">
        <v>85</v>
      </c>
      <c r="AY473" s="3" t="s">
        <v>126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83</v>
      </c>
      <c r="BK473" s="225" t="n">
        <f aca="false">ROUND(I473*H473,2)</f>
        <v>0</v>
      </c>
      <c r="BL473" s="3" t="s">
        <v>369</v>
      </c>
      <c r="BM473" s="224" t="s">
        <v>672</v>
      </c>
    </row>
    <row r="474" s="31" customFormat="true" ht="24.15" hidden="false" customHeight="true" outlineLevel="0" collapsed="false">
      <c r="A474" s="24"/>
      <c r="B474" s="25"/>
      <c r="C474" s="212" t="s">
        <v>673</v>
      </c>
      <c r="D474" s="212" t="s">
        <v>129</v>
      </c>
      <c r="E474" s="213" t="s">
        <v>674</v>
      </c>
      <c r="F474" s="214" t="s">
        <v>675</v>
      </c>
      <c r="G474" s="215" t="s">
        <v>204</v>
      </c>
      <c r="H474" s="216" t="n">
        <v>23.04</v>
      </c>
      <c r="I474" s="217"/>
      <c r="J474" s="218" t="n">
        <f aca="false">ROUND(I474*H474,2)</f>
        <v>0</v>
      </c>
      <c r="K474" s="219"/>
      <c r="L474" s="30"/>
      <c r="M474" s="220"/>
      <c r="N474" s="221" t="s">
        <v>40</v>
      </c>
      <c r="O474" s="74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.01098</v>
      </c>
      <c r="T474" s="223" t="n">
        <f aca="false">S474*H474</f>
        <v>0.2529792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369</v>
      </c>
      <c r="AT474" s="224" t="s">
        <v>129</v>
      </c>
      <c r="AU474" s="224" t="s">
        <v>85</v>
      </c>
      <c r="AY474" s="3" t="s">
        <v>126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83</v>
      </c>
      <c r="BK474" s="225" t="n">
        <f aca="false">ROUND(I474*H474,2)</f>
        <v>0</v>
      </c>
      <c r="BL474" s="3" t="s">
        <v>369</v>
      </c>
      <c r="BM474" s="224" t="s">
        <v>676</v>
      </c>
    </row>
    <row r="475" s="236" customFormat="true" ht="12.8" hidden="false" customHeight="false" outlineLevel="0" collapsed="false">
      <c r="B475" s="237"/>
      <c r="C475" s="238"/>
      <c r="D475" s="239" t="s">
        <v>190</v>
      </c>
      <c r="E475" s="240"/>
      <c r="F475" s="241" t="s">
        <v>677</v>
      </c>
      <c r="G475" s="238"/>
      <c r="H475" s="242" t="n">
        <v>23.04</v>
      </c>
      <c r="I475" s="243"/>
      <c r="J475" s="238"/>
      <c r="K475" s="238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90</v>
      </c>
      <c r="AU475" s="248" t="s">
        <v>85</v>
      </c>
      <c r="AV475" s="236" t="s">
        <v>85</v>
      </c>
      <c r="AW475" s="236" t="s">
        <v>31</v>
      </c>
      <c r="AX475" s="236" t="s">
        <v>83</v>
      </c>
      <c r="AY475" s="248" t="s">
        <v>126</v>
      </c>
    </row>
    <row r="476" s="31" customFormat="true" ht="24.15" hidden="false" customHeight="true" outlineLevel="0" collapsed="false">
      <c r="A476" s="24"/>
      <c r="B476" s="25"/>
      <c r="C476" s="212" t="s">
        <v>678</v>
      </c>
      <c r="D476" s="212" t="s">
        <v>129</v>
      </c>
      <c r="E476" s="213" t="s">
        <v>679</v>
      </c>
      <c r="F476" s="214" t="s">
        <v>680</v>
      </c>
      <c r="G476" s="215" t="s">
        <v>380</v>
      </c>
      <c r="H476" s="216" t="n">
        <v>13</v>
      </c>
      <c r="I476" s="217"/>
      <c r="J476" s="218" t="n">
        <f aca="false">ROUND(I476*H476,2)</f>
        <v>0</v>
      </c>
      <c r="K476" s="219"/>
      <c r="L476" s="30"/>
      <c r="M476" s="220"/>
      <c r="N476" s="221" t="s">
        <v>40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369</v>
      </c>
      <c r="AT476" s="224" t="s">
        <v>129</v>
      </c>
      <c r="AU476" s="224" t="s">
        <v>85</v>
      </c>
      <c r="AY476" s="3" t="s">
        <v>126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3</v>
      </c>
      <c r="BK476" s="225" t="n">
        <f aca="false">ROUND(I476*H476,2)</f>
        <v>0</v>
      </c>
      <c r="BL476" s="3" t="s">
        <v>369</v>
      </c>
      <c r="BM476" s="224" t="s">
        <v>681</v>
      </c>
    </row>
    <row r="477" s="31" customFormat="true" ht="12.8" hidden="false" customHeight="false" outlineLevel="0" collapsed="false">
      <c r="A477" s="24"/>
      <c r="B477" s="25"/>
      <c r="C477" s="26"/>
      <c r="D477" s="226" t="s">
        <v>134</v>
      </c>
      <c r="E477" s="26"/>
      <c r="F477" s="227" t="s">
        <v>682</v>
      </c>
      <c r="G477" s="26"/>
      <c r="H477" s="26"/>
      <c r="I477" s="228"/>
      <c r="J477" s="26"/>
      <c r="K477" s="26"/>
      <c r="L477" s="30"/>
      <c r="M477" s="229"/>
      <c r="N477" s="230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4</v>
      </c>
      <c r="AU477" s="3" t="s">
        <v>85</v>
      </c>
    </row>
    <row r="478" s="236" customFormat="true" ht="12.8" hidden="false" customHeight="false" outlineLevel="0" collapsed="false">
      <c r="B478" s="237"/>
      <c r="C478" s="238"/>
      <c r="D478" s="239" t="s">
        <v>190</v>
      </c>
      <c r="E478" s="240"/>
      <c r="F478" s="241" t="s">
        <v>683</v>
      </c>
      <c r="G478" s="238"/>
      <c r="H478" s="242" t="n">
        <v>13</v>
      </c>
      <c r="I478" s="243"/>
      <c r="J478" s="238"/>
      <c r="K478" s="238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90</v>
      </c>
      <c r="AU478" s="248" t="s">
        <v>85</v>
      </c>
      <c r="AV478" s="236" t="s">
        <v>85</v>
      </c>
      <c r="AW478" s="236" t="s">
        <v>31</v>
      </c>
      <c r="AX478" s="236" t="s">
        <v>83</v>
      </c>
      <c r="AY478" s="248" t="s">
        <v>126</v>
      </c>
    </row>
    <row r="479" s="31" customFormat="true" ht="24.15" hidden="false" customHeight="true" outlineLevel="0" collapsed="false">
      <c r="A479" s="24"/>
      <c r="B479" s="25"/>
      <c r="C479" s="212" t="s">
        <v>684</v>
      </c>
      <c r="D479" s="212" t="s">
        <v>129</v>
      </c>
      <c r="E479" s="213" t="s">
        <v>685</v>
      </c>
      <c r="F479" s="214" t="s">
        <v>686</v>
      </c>
      <c r="G479" s="215" t="s">
        <v>380</v>
      </c>
      <c r="H479" s="216" t="n">
        <v>1</v>
      </c>
      <c r="I479" s="217"/>
      <c r="J479" s="218" t="n">
        <f aca="false">ROUND(I479*H479,2)</f>
        <v>0</v>
      </c>
      <c r="K479" s="219"/>
      <c r="L479" s="30"/>
      <c r="M479" s="220"/>
      <c r="N479" s="221" t="s">
        <v>40</v>
      </c>
      <c r="O479" s="74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369</v>
      </c>
      <c r="AT479" s="224" t="s">
        <v>129</v>
      </c>
      <c r="AU479" s="224" t="s">
        <v>85</v>
      </c>
      <c r="AY479" s="3" t="s">
        <v>126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3</v>
      </c>
      <c r="BK479" s="225" t="n">
        <f aca="false">ROUND(I479*H479,2)</f>
        <v>0</v>
      </c>
      <c r="BL479" s="3" t="s">
        <v>369</v>
      </c>
      <c r="BM479" s="224" t="s">
        <v>687</v>
      </c>
    </row>
    <row r="480" s="31" customFormat="true" ht="12.8" hidden="false" customHeight="false" outlineLevel="0" collapsed="false">
      <c r="A480" s="24"/>
      <c r="B480" s="25"/>
      <c r="C480" s="26"/>
      <c r="D480" s="226" t="s">
        <v>134</v>
      </c>
      <c r="E480" s="26"/>
      <c r="F480" s="227" t="s">
        <v>688</v>
      </c>
      <c r="G480" s="26"/>
      <c r="H480" s="26"/>
      <c r="I480" s="228"/>
      <c r="J480" s="26"/>
      <c r="K480" s="26"/>
      <c r="L480" s="30"/>
      <c r="M480" s="229"/>
      <c r="N480" s="230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4</v>
      </c>
      <c r="AU480" s="3" t="s">
        <v>85</v>
      </c>
    </row>
    <row r="481" s="31" customFormat="true" ht="33" hidden="false" customHeight="true" outlineLevel="0" collapsed="false">
      <c r="A481" s="24"/>
      <c r="B481" s="25"/>
      <c r="C481" s="212" t="s">
        <v>689</v>
      </c>
      <c r="D481" s="212" t="s">
        <v>129</v>
      </c>
      <c r="E481" s="213" t="s">
        <v>690</v>
      </c>
      <c r="F481" s="214" t="s">
        <v>691</v>
      </c>
      <c r="G481" s="215" t="s">
        <v>380</v>
      </c>
      <c r="H481" s="216" t="n">
        <v>1</v>
      </c>
      <c r="I481" s="217"/>
      <c r="J481" s="218" t="n">
        <f aca="false">ROUND(I481*H481,2)</f>
        <v>0</v>
      </c>
      <c r="K481" s="219"/>
      <c r="L481" s="30"/>
      <c r="M481" s="220"/>
      <c r="N481" s="221" t="s">
        <v>40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369</v>
      </c>
      <c r="AT481" s="224" t="s">
        <v>129</v>
      </c>
      <c r="AU481" s="224" t="s">
        <v>85</v>
      </c>
      <c r="AY481" s="3" t="s">
        <v>126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83</v>
      </c>
      <c r="BK481" s="225" t="n">
        <f aca="false">ROUND(I481*H481,2)</f>
        <v>0</v>
      </c>
      <c r="BL481" s="3" t="s">
        <v>369</v>
      </c>
      <c r="BM481" s="224" t="s">
        <v>692</v>
      </c>
    </row>
    <row r="482" s="31" customFormat="true" ht="12.8" hidden="false" customHeight="false" outlineLevel="0" collapsed="false">
      <c r="A482" s="24"/>
      <c r="B482" s="25"/>
      <c r="C482" s="26"/>
      <c r="D482" s="226" t="s">
        <v>134</v>
      </c>
      <c r="E482" s="26"/>
      <c r="F482" s="227" t="s">
        <v>693</v>
      </c>
      <c r="G482" s="26"/>
      <c r="H482" s="26"/>
      <c r="I482" s="228"/>
      <c r="J482" s="26"/>
      <c r="K482" s="26"/>
      <c r="L482" s="30"/>
      <c r="M482" s="229"/>
      <c r="N482" s="230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4</v>
      </c>
      <c r="AU482" s="3" t="s">
        <v>85</v>
      </c>
    </row>
    <row r="483" s="31" customFormat="true" ht="24.15" hidden="false" customHeight="true" outlineLevel="0" collapsed="false">
      <c r="A483" s="24"/>
      <c r="B483" s="25"/>
      <c r="C483" s="272" t="s">
        <v>694</v>
      </c>
      <c r="D483" s="272" t="s">
        <v>607</v>
      </c>
      <c r="E483" s="273" t="s">
        <v>695</v>
      </c>
      <c r="F483" s="274" t="s">
        <v>696</v>
      </c>
      <c r="G483" s="275" t="s">
        <v>380</v>
      </c>
      <c r="H483" s="276" t="n">
        <v>1</v>
      </c>
      <c r="I483" s="277"/>
      <c r="J483" s="278" t="n">
        <f aca="false">ROUND(I483*H483,2)</f>
        <v>0</v>
      </c>
      <c r="K483" s="279"/>
      <c r="L483" s="280"/>
      <c r="M483" s="281"/>
      <c r="N483" s="282" t="s">
        <v>40</v>
      </c>
      <c r="O483" s="74"/>
      <c r="P483" s="222" t="n">
        <f aca="false">O483*H483</f>
        <v>0</v>
      </c>
      <c r="Q483" s="222" t="n">
        <v>0.013</v>
      </c>
      <c r="R483" s="222" t="n">
        <f aca="false">Q483*H483</f>
        <v>0.013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469</v>
      </c>
      <c r="AT483" s="224" t="s">
        <v>607</v>
      </c>
      <c r="AU483" s="224" t="s">
        <v>85</v>
      </c>
      <c r="AY483" s="3" t="s">
        <v>126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3</v>
      </c>
      <c r="BK483" s="225" t="n">
        <f aca="false">ROUND(I483*H483,2)</f>
        <v>0</v>
      </c>
      <c r="BL483" s="3" t="s">
        <v>369</v>
      </c>
      <c r="BM483" s="224" t="s">
        <v>697</v>
      </c>
    </row>
    <row r="484" s="31" customFormat="true" ht="24.15" hidden="false" customHeight="true" outlineLevel="0" collapsed="false">
      <c r="A484" s="24"/>
      <c r="B484" s="25"/>
      <c r="C484" s="272" t="s">
        <v>698</v>
      </c>
      <c r="D484" s="272" t="s">
        <v>607</v>
      </c>
      <c r="E484" s="273" t="s">
        <v>699</v>
      </c>
      <c r="F484" s="274" t="s">
        <v>700</v>
      </c>
      <c r="G484" s="275" t="s">
        <v>380</v>
      </c>
      <c r="H484" s="276" t="n">
        <v>2</v>
      </c>
      <c r="I484" s="277"/>
      <c r="J484" s="278" t="n">
        <f aca="false">ROUND(I484*H484,2)</f>
        <v>0</v>
      </c>
      <c r="K484" s="279"/>
      <c r="L484" s="280"/>
      <c r="M484" s="281"/>
      <c r="N484" s="282" t="s">
        <v>40</v>
      </c>
      <c r="O484" s="74"/>
      <c r="P484" s="222" t="n">
        <f aca="false">O484*H484</f>
        <v>0</v>
      </c>
      <c r="Q484" s="222" t="n">
        <v>0.018</v>
      </c>
      <c r="R484" s="222" t="n">
        <f aca="false">Q484*H484</f>
        <v>0.036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469</v>
      </c>
      <c r="AT484" s="224" t="s">
        <v>607</v>
      </c>
      <c r="AU484" s="224" t="s">
        <v>85</v>
      </c>
      <c r="AY484" s="3" t="s">
        <v>126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3</v>
      </c>
      <c r="BK484" s="225" t="n">
        <f aca="false">ROUND(I484*H484,2)</f>
        <v>0</v>
      </c>
      <c r="BL484" s="3" t="s">
        <v>369</v>
      </c>
      <c r="BM484" s="224" t="s">
        <v>701</v>
      </c>
    </row>
    <row r="485" s="31" customFormat="true" ht="24.15" hidden="false" customHeight="true" outlineLevel="0" collapsed="false">
      <c r="A485" s="24"/>
      <c r="B485" s="25"/>
      <c r="C485" s="272" t="s">
        <v>702</v>
      </c>
      <c r="D485" s="272" t="s">
        <v>607</v>
      </c>
      <c r="E485" s="273" t="s">
        <v>703</v>
      </c>
      <c r="F485" s="274" t="s">
        <v>704</v>
      </c>
      <c r="G485" s="275" t="s">
        <v>380</v>
      </c>
      <c r="H485" s="276" t="n">
        <v>2</v>
      </c>
      <c r="I485" s="277"/>
      <c r="J485" s="278" t="n">
        <f aca="false">ROUND(I485*H485,2)</f>
        <v>0</v>
      </c>
      <c r="K485" s="279"/>
      <c r="L485" s="280"/>
      <c r="M485" s="281"/>
      <c r="N485" s="282" t="s">
        <v>40</v>
      </c>
      <c r="O485" s="74"/>
      <c r="P485" s="222" t="n">
        <f aca="false">O485*H485</f>
        <v>0</v>
      </c>
      <c r="Q485" s="222" t="n">
        <v>0.0145</v>
      </c>
      <c r="R485" s="222" t="n">
        <f aca="false">Q485*H485</f>
        <v>0.029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469</v>
      </c>
      <c r="AT485" s="224" t="s">
        <v>607</v>
      </c>
      <c r="AU485" s="224" t="s">
        <v>85</v>
      </c>
      <c r="AY485" s="3" t="s">
        <v>126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3</v>
      </c>
      <c r="BK485" s="225" t="n">
        <f aca="false">ROUND(I485*H485,2)</f>
        <v>0</v>
      </c>
      <c r="BL485" s="3" t="s">
        <v>369</v>
      </c>
      <c r="BM485" s="224" t="s">
        <v>705</v>
      </c>
    </row>
    <row r="486" s="31" customFormat="true" ht="24.15" hidden="false" customHeight="true" outlineLevel="0" collapsed="false">
      <c r="A486" s="24"/>
      <c r="B486" s="25"/>
      <c r="C486" s="272" t="s">
        <v>706</v>
      </c>
      <c r="D486" s="272" t="s">
        <v>607</v>
      </c>
      <c r="E486" s="273" t="s">
        <v>707</v>
      </c>
      <c r="F486" s="274" t="s">
        <v>708</v>
      </c>
      <c r="G486" s="275" t="s">
        <v>380</v>
      </c>
      <c r="H486" s="276" t="n">
        <v>10</v>
      </c>
      <c r="I486" s="277"/>
      <c r="J486" s="278" t="n">
        <f aca="false">ROUND(I486*H486,2)</f>
        <v>0</v>
      </c>
      <c r="K486" s="279"/>
      <c r="L486" s="280"/>
      <c r="M486" s="281"/>
      <c r="N486" s="282" t="s">
        <v>40</v>
      </c>
      <c r="O486" s="74"/>
      <c r="P486" s="222" t="n">
        <f aca="false">O486*H486</f>
        <v>0</v>
      </c>
      <c r="Q486" s="222" t="n">
        <v>0.016</v>
      </c>
      <c r="R486" s="222" t="n">
        <f aca="false">Q486*H486</f>
        <v>0.16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469</v>
      </c>
      <c r="AT486" s="224" t="s">
        <v>607</v>
      </c>
      <c r="AU486" s="224" t="s">
        <v>85</v>
      </c>
      <c r="AY486" s="3" t="s">
        <v>126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83</v>
      </c>
      <c r="BK486" s="225" t="n">
        <f aca="false">ROUND(I486*H486,2)</f>
        <v>0</v>
      </c>
      <c r="BL486" s="3" t="s">
        <v>369</v>
      </c>
      <c r="BM486" s="224" t="s">
        <v>709</v>
      </c>
    </row>
    <row r="487" s="236" customFormat="true" ht="12.8" hidden="false" customHeight="false" outlineLevel="0" collapsed="false">
      <c r="B487" s="237"/>
      <c r="C487" s="238"/>
      <c r="D487" s="239" t="s">
        <v>190</v>
      </c>
      <c r="E487" s="240"/>
      <c r="F487" s="241" t="s">
        <v>710</v>
      </c>
      <c r="G487" s="238"/>
      <c r="H487" s="242" t="n">
        <v>9</v>
      </c>
      <c r="I487" s="243"/>
      <c r="J487" s="238"/>
      <c r="K487" s="238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90</v>
      </c>
      <c r="AU487" s="248" t="s">
        <v>85</v>
      </c>
      <c r="AV487" s="236" t="s">
        <v>85</v>
      </c>
      <c r="AW487" s="236" t="s">
        <v>31</v>
      </c>
      <c r="AX487" s="236" t="s">
        <v>75</v>
      </c>
      <c r="AY487" s="248" t="s">
        <v>126</v>
      </c>
    </row>
    <row r="488" s="236" customFormat="true" ht="12.8" hidden="false" customHeight="false" outlineLevel="0" collapsed="false">
      <c r="B488" s="237"/>
      <c r="C488" s="238"/>
      <c r="D488" s="239" t="s">
        <v>190</v>
      </c>
      <c r="E488" s="240"/>
      <c r="F488" s="241" t="s">
        <v>83</v>
      </c>
      <c r="G488" s="238"/>
      <c r="H488" s="242" t="n">
        <v>1</v>
      </c>
      <c r="I488" s="243"/>
      <c r="J488" s="238"/>
      <c r="K488" s="238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190</v>
      </c>
      <c r="AU488" s="248" t="s">
        <v>85</v>
      </c>
      <c r="AV488" s="236" t="s">
        <v>85</v>
      </c>
      <c r="AW488" s="236" t="s">
        <v>31</v>
      </c>
      <c r="AX488" s="236" t="s">
        <v>75</v>
      </c>
      <c r="AY488" s="248" t="s">
        <v>126</v>
      </c>
    </row>
    <row r="489" s="249" customFormat="true" ht="12.8" hidden="false" customHeight="false" outlineLevel="0" collapsed="false">
      <c r="B489" s="250"/>
      <c r="C489" s="251"/>
      <c r="D489" s="239" t="s">
        <v>190</v>
      </c>
      <c r="E489" s="252"/>
      <c r="F489" s="253" t="s">
        <v>194</v>
      </c>
      <c r="G489" s="251"/>
      <c r="H489" s="254" t="n">
        <v>10</v>
      </c>
      <c r="I489" s="255"/>
      <c r="J489" s="251"/>
      <c r="K489" s="251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190</v>
      </c>
      <c r="AU489" s="260" t="s">
        <v>85</v>
      </c>
      <c r="AV489" s="249" t="s">
        <v>187</v>
      </c>
      <c r="AW489" s="249" t="s">
        <v>31</v>
      </c>
      <c r="AX489" s="249" t="s">
        <v>83</v>
      </c>
      <c r="AY489" s="260" t="s">
        <v>126</v>
      </c>
    </row>
    <row r="490" s="31" customFormat="true" ht="24.15" hidden="false" customHeight="true" outlineLevel="0" collapsed="false">
      <c r="A490" s="24"/>
      <c r="B490" s="25"/>
      <c r="C490" s="272" t="s">
        <v>711</v>
      </c>
      <c r="D490" s="272" t="s">
        <v>607</v>
      </c>
      <c r="E490" s="273" t="s">
        <v>712</v>
      </c>
      <c r="F490" s="274" t="s">
        <v>713</v>
      </c>
      <c r="G490" s="275" t="s">
        <v>380</v>
      </c>
      <c r="H490" s="276" t="n">
        <v>1</v>
      </c>
      <c r="I490" s="277"/>
      <c r="J490" s="278" t="n">
        <f aca="false">ROUND(I490*H490,2)</f>
        <v>0</v>
      </c>
      <c r="K490" s="279"/>
      <c r="L490" s="280"/>
      <c r="M490" s="281"/>
      <c r="N490" s="282" t="s">
        <v>40</v>
      </c>
      <c r="O490" s="74"/>
      <c r="P490" s="222" t="n">
        <f aca="false">O490*H490</f>
        <v>0</v>
      </c>
      <c r="Q490" s="222" t="n">
        <v>0.0016</v>
      </c>
      <c r="R490" s="222" t="n">
        <f aca="false">Q490*H490</f>
        <v>0.0016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469</v>
      </c>
      <c r="AT490" s="224" t="s">
        <v>607</v>
      </c>
      <c r="AU490" s="224" t="s">
        <v>85</v>
      </c>
      <c r="AY490" s="3" t="s">
        <v>126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3</v>
      </c>
      <c r="BK490" s="225" t="n">
        <f aca="false">ROUND(I490*H490,2)</f>
        <v>0</v>
      </c>
      <c r="BL490" s="3" t="s">
        <v>369</v>
      </c>
      <c r="BM490" s="224" t="s">
        <v>714</v>
      </c>
    </row>
    <row r="491" s="31" customFormat="true" ht="16.5" hidden="false" customHeight="true" outlineLevel="0" collapsed="false">
      <c r="A491" s="24"/>
      <c r="B491" s="25"/>
      <c r="C491" s="212" t="s">
        <v>715</v>
      </c>
      <c r="D491" s="212" t="s">
        <v>129</v>
      </c>
      <c r="E491" s="213" t="s">
        <v>716</v>
      </c>
      <c r="F491" s="214" t="s">
        <v>717</v>
      </c>
      <c r="G491" s="215" t="s">
        <v>380</v>
      </c>
      <c r="H491" s="216" t="n">
        <v>6</v>
      </c>
      <c r="I491" s="217"/>
      <c r="J491" s="218" t="n">
        <f aca="false">ROUND(I491*H491,2)</f>
        <v>0</v>
      </c>
      <c r="K491" s="219"/>
      <c r="L491" s="30"/>
      <c r="M491" s="220"/>
      <c r="N491" s="221" t="s">
        <v>40</v>
      </c>
      <c r="O491" s="74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369</v>
      </c>
      <c r="AT491" s="224" t="s">
        <v>129</v>
      </c>
      <c r="AU491" s="224" t="s">
        <v>85</v>
      </c>
      <c r="AY491" s="3" t="s">
        <v>126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3</v>
      </c>
      <c r="BK491" s="225" t="n">
        <f aca="false">ROUND(I491*H491,2)</f>
        <v>0</v>
      </c>
      <c r="BL491" s="3" t="s">
        <v>369</v>
      </c>
      <c r="BM491" s="224" t="s">
        <v>718</v>
      </c>
    </row>
    <row r="492" s="31" customFormat="true" ht="12.8" hidden="false" customHeight="false" outlineLevel="0" collapsed="false">
      <c r="A492" s="24"/>
      <c r="B492" s="25"/>
      <c r="C492" s="26"/>
      <c r="D492" s="226" t="s">
        <v>134</v>
      </c>
      <c r="E492" s="26"/>
      <c r="F492" s="227" t="s">
        <v>719</v>
      </c>
      <c r="G492" s="26"/>
      <c r="H492" s="26"/>
      <c r="I492" s="228"/>
      <c r="J492" s="26"/>
      <c r="K492" s="26"/>
      <c r="L492" s="30"/>
      <c r="M492" s="229"/>
      <c r="N492" s="230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4</v>
      </c>
      <c r="AU492" s="3" t="s">
        <v>85</v>
      </c>
    </row>
    <row r="493" s="236" customFormat="true" ht="12.8" hidden="false" customHeight="false" outlineLevel="0" collapsed="false">
      <c r="B493" s="237"/>
      <c r="C493" s="238"/>
      <c r="D493" s="239" t="s">
        <v>190</v>
      </c>
      <c r="E493" s="240"/>
      <c r="F493" s="241" t="s">
        <v>720</v>
      </c>
      <c r="G493" s="238"/>
      <c r="H493" s="242" t="n">
        <v>6</v>
      </c>
      <c r="I493" s="243"/>
      <c r="J493" s="238"/>
      <c r="K493" s="238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90</v>
      </c>
      <c r="AU493" s="248" t="s">
        <v>85</v>
      </c>
      <c r="AV493" s="236" t="s">
        <v>85</v>
      </c>
      <c r="AW493" s="236" t="s">
        <v>31</v>
      </c>
      <c r="AX493" s="236" t="s">
        <v>83</v>
      </c>
      <c r="AY493" s="248" t="s">
        <v>126</v>
      </c>
    </row>
    <row r="494" s="31" customFormat="true" ht="16.5" hidden="false" customHeight="true" outlineLevel="0" collapsed="false">
      <c r="A494" s="24"/>
      <c r="B494" s="25"/>
      <c r="C494" s="272" t="s">
        <v>721</v>
      </c>
      <c r="D494" s="272" t="s">
        <v>607</v>
      </c>
      <c r="E494" s="273" t="s">
        <v>722</v>
      </c>
      <c r="F494" s="274" t="s">
        <v>723</v>
      </c>
      <c r="G494" s="275" t="s">
        <v>380</v>
      </c>
      <c r="H494" s="276" t="n">
        <v>6</v>
      </c>
      <c r="I494" s="277"/>
      <c r="J494" s="278" t="n">
        <f aca="false">ROUND(I494*H494,2)</f>
        <v>0</v>
      </c>
      <c r="K494" s="279"/>
      <c r="L494" s="280"/>
      <c r="M494" s="281"/>
      <c r="N494" s="282" t="s">
        <v>40</v>
      </c>
      <c r="O494" s="74"/>
      <c r="P494" s="222" t="n">
        <f aca="false">O494*H494</f>
        <v>0</v>
      </c>
      <c r="Q494" s="222" t="n">
        <v>0.00046</v>
      </c>
      <c r="R494" s="222" t="n">
        <f aca="false">Q494*H494</f>
        <v>0.00276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469</v>
      </c>
      <c r="AT494" s="224" t="s">
        <v>607</v>
      </c>
      <c r="AU494" s="224" t="s">
        <v>85</v>
      </c>
      <c r="AY494" s="3" t="s">
        <v>126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3</v>
      </c>
      <c r="BK494" s="225" t="n">
        <f aca="false">ROUND(I494*H494,2)</f>
        <v>0</v>
      </c>
      <c r="BL494" s="3" t="s">
        <v>369</v>
      </c>
      <c r="BM494" s="224" t="s">
        <v>724</v>
      </c>
    </row>
    <row r="495" s="31" customFormat="true" ht="16.5" hidden="false" customHeight="true" outlineLevel="0" collapsed="false">
      <c r="A495" s="24"/>
      <c r="B495" s="25"/>
      <c r="C495" s="212" t="s">
        <v>725</v>
      </c>
      <c r="D495" s="212" t="s">
        <v>129</v>
      </c>
      <c r="E495" s="213" t="s">
        <v>726</v>
      </c>
      <c r="F495" s="214" t="s">
        <v>727</v>
      </c>
      <c r="G495" s="215" t="s">
        <v>380</v>
      </c>
      <c r="H495" s="216" t="n">
        <v>2</v>
      </c>
      <c r="I495" s="217"/>
      <c r="J495" s="218" t="n">
        <f aca="false">ROUND(I495*H495,2)</f>
        <v>0</v>
      </c>
      <c r="K495" s="219"/>
      <c r="L495" s="30"/>
      <c r="M495" s="220"/>
      <c r="N495" s="221" t="s">
        <v>40</v>
      </c>
      <c r="O495" s="74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369</v>
      </c>
      <c r="AT495" s="224" t="s">
        <v>129</v>
      </c>
      <c r="AU495" s="224" t="s">
        <v>85</v>
      </c>
      <c r="AY495" s="3" t="s">
        <v>126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83</v>
      </c>
      <c r="BK495" s="225" t="n">
        <f aca="false">ROUND(I495*H495,2)</f>
        <v>0</v>
      </c>
      <c r="BL495" s="3" t="s">
        <v>369</v>
      </c>
      <c r="BM495" s="224" t="s">
        <v>728</v>
      </c>
    </row>
    <row r="496" s="31" customFormat="true" ht="16.5" hidden="false" customHeight="true" outlineLevel="0" collapsed="false">
      <c r="A496" s="24"/>
      <c r="B496" s="25"/>
      <c r="C496" s="272" t="s">
        <v>729</v>
      </c>
      <c r="D496" s="272" t="s">
        <v>607</v>
      </c>
      <c r="E496" s="273" t="s">
        <v>730</v>
      </c>
      <c r="F496" s="274" t="s">
        <v>731</v>
      </c>
      <c r="G496" s="275" t="s">
        <v>380</v>
      </c>
      <c r="H496" s="276" t="n">
        <v>2</v>
      </c>
      <c r="I496" s="277"/>
      <c r="J496" s="278" t="n">
        <f aca="false">ROUND(I496*H496,2)</f>
        <v>0</v>
      </c>
      <c r="K496" s="279"/>
      <c r="L496" s="280"/>
      <c r="M496" s="281"/>
      <c r="N496" s="282" t="s">
        <v>40</v>
      </c>
      <c r="O496" s="74"/>
      <c r="P496" s="222" t="n">
        <f aca="false">O496*H496</f>
        <v>0</v>
      </c>
      <c r="Q496" s="222" t="n">
        <v>0.00015</v>
      </c>
      <c r="R496" s="222" t="n">
        <f aca="false">Q496*H496</f>
        <v>0.0003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469</v>
      </c>
      <c r="AT496" s="224" t="s">
        <v>607</v>
      </c>
      <c r="AU496" s="224" t="s">
        <v>85</v>
      </c>
      <c r="AY496" s="3" t="s">
        <v>126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3</v>
      </c>
      <c r="BK496" s="225" t="n">
        <f aca="false">ROUND(I496*H496,2)</f>
        <v>0</v>
      </c>
      <c r="BL496" s="3" t="s">
        <v>369</v>
      </c>
      <c r="BM496" s="224" t="s">
        <v>732</v>
      </c>
    </row>
    <row r="497" s="31" customFormat="true" ht="21.75" hidden="false" customHeight="true" outlineLevel="0" collapsed="false">
      <c r="A497" s="24"/>
      <c r="B497" s="25"/>
      <c r="C497" s="212" t="s">
        <v>733</v>
      </c>
      <c r="D497" s="212" t="s">
        <v>129</v>
      </c>
      <c r="E497" s="213" t="s">
        <v>734</v>
      </c>
      <c r="F497" s="214" t="s">
        <v>735</v>
      </c>
      <c r="G497" s="215" t="s">
        <v>380</v>
      </c>
      <c r="H497" s="216" t="n">
        <v>15</v>
      </c>
      <c r="I497" s="217"/>
      <c r="J497" s="218" t="n">
        <f aca="false">ROUND(I497*H497,2)</f>
        <v>0</v>
      </c>
      <c r="K497" s="219"/>
      <c r="L497" s="30"/>
      <c r="M497" s="220"/>
      <c r="N497" s="221" t="s">
        <v>40</v>
      </c>
      <c r="O497" s="74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369</v>
      </c>
      <c r="AT497" s="224" t="s">
        <v>129</v>
      </c>
      <c r="AU497" s="224" t="s">
        <v>85</v>
      </c>
      <c r="AY497" s="3" t="s">
        <v>126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83</v>
      </c>
      <c r="BK497" s="225" t="n">
        <f aca="false">ROUND(I497*H497,2)</f>
        <v>0</v>
      </c>
      <c r="BL497" s="3" t="s">
        <v>369</v>
      </c>
      <c r="BM497" s="224" t="s">
        <v>736</v>
      </c>
    </row>
    <row r="498" s="31" customFormat="true" ht="12.8" hidden="false" customHeight="false" outlineLevel="0" collapsed="false">
      <c r="A498" s="24"/>
      <c r="B498" s="25"/>
      <c r="C498" s="26"/>
      <c r="D498" s="226" t="s">
        <v>134</v>
      </c>
      <c r="E498" s="26"/>
      <c r="F498" s="227" t="s">
        <v>737</v>
      </c>
      <c r="G498" s="26"/>
      <c r="H498" s="26"/>
      <c r="I498" s="228"/>
      <c r="J498" s="26"/>
      <c r="K498" s="26"/>
      <c r="L498" s="30"/>
      <c r="M498" s="229"/>
      <c r="N498" s="230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4</v>
      </c>
      <c r="AU498" s="3" t="s">
        <v>85</v>
      </c>
    </row>
    <row r="499" s="236" customFormat="true" ht="12.8" hidden="false" customHeight="false" outlineLevel="0" collapsed="false">
      <c r="B499" s="237"/>
      <c r="C499" s="238"/>
      <c r="D499" s="239" t="s">
        <v>190</v>
      </c>
      <c r="E499" s="240"/>
      <c r="F499" s="241" t="s">
        <v>738</v>
      </c>
      <c r="G499" s="238"/>
      <c r="H499" s="242" t="n">
        <v>15</v>
      </c>
      <c r="I499" s="243"/>
      <c r="J499" s="238"/>
      <c r="K499" s="238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90</v>
      </c>
      <c r="AU499" s="248" t="s">
        <v>85</v>
      </c>
      <c r="AV499" s="236" t="s">
        <v>85</v>
      </c>
      <c r="AW499" s="236" t="s">
        <v>31</v>
      </c>
      <c r="AX499" s="236" t="s">
        <v>83</v>
      </c>
      <c r="AY499" s="248" t="s">
        <v>126</v>
      </c>
    </row>
    <row r="500" s="31" customFormat="true" ht="21.75" hidden="false" customHeight="true" outlineLevel="0" collapsed="false">
      <c r="A500" s="24"/>
      <c r="B500" s="25"/>
      <c r="C500" s="272" t="s">
        <v>739</v>
      </c>
      <c r="D500" s="272" t="s">
        <v>607</v>
      </c>
      <c r="E500" s="273" t="s">
        <v>740</v>
      </c>
      <c r="F500" s="274" t="s">
        <v>741</v>
      </c>
      <c r="G500" s="275" t="s">
        <v>380</v>
      </c>
      <c r="H500" s="276" t="n">
        <v>13</v>
      </c>
      <c r="I500" s="277"/>
      <c r="J500" s="278" t="n">
        <f aca="false">ROUND(I500*H500,2)</f>
        <v>0</v>
      </c>
      <c r="K500" s="279"/>
      <c r="L500" s="280"/>
      <c r="M500" s="281"/>
      <c r="N500" s="282" t="s">
        <v>40</v>
      </c>
      <c r="O500" s="74"/>
      <c r="P500" s="222" t="n">
        <f aca="false">O500*H500</f>
        <v>0</v>
      </c>
      <c r="Q500" s="222" t="n">
        <v>0.0022</v>
      </c>
      <c r="R500" s="222" t="n">
        <f aca="false">Q500*H500</f>
        <v>0.0286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469</v>
      </c>
      <c r="AT500" s="224" t="s">
        <v>607</v>
      </c>
      <c r="AU500" s="224" t="s">
        <v>85</v>
      </c>
      <c r="AY500" s="3" t="s">
        <v>126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3</v>
      </c>
      <c r="BK500" s="225" t="n">
        <f aca="false">ROUND(I500*H500,2)</f>
        <v>0</v>
      </c>
      <c r="BL500" s="3" t="s">
        <v>369</v>
      </c>
      <c r="BM500" s="224" t="s">
        <v>742</v>
      </c>
    </row>
    <row r="501" s="31" customFormat="true" ht="21.75" hidden="false" customHeight="true" outlineLevel="0" collapsed="false">
      <c r="A501" s="24"/>
      <c r="B501" s="25"/>
      <c r="C501" s="272" t="s">
        <v>743</v>
      </c>
      <c r="D501" s="272" t="s">
        <v>607</v>
      </c>
      <c r="E501" s="273" t="s">
        <v>744</v>
      </c>
      <c r="F501" s="274" t="s">
        <v>745</v>
      </c>
      <c r="G501" s="275" t="s">
        <v>380</v>
      </c>
      <c r="H501" s="276" t="n">
        <v>2</v>
      </c>
      <c r="I501" s="277"/>
      <c r="J501" s="278" t="n">
        <f aca="false">ROUND(I501*H501,2)</f>
        <v>0</v>
      </c>
      <c r="K501" s="279"/>
      <c r="L501" s="280"/>
      <c r="M501" s="281"/>
      <c r="N501" s="282" t="s">
        <v>40</v>
      </c>
      <c r="O501" s="74"/>
      <c r="P501" s="222" t="n">
        <f aca="false">O501*H501</f>
        <v>0</v>
      </c>
      <c r="Q501" s="222" t="n">
        <v>0.0022</v>
      </c>
      <c r="R501" s="222" t="n">
        <f aca="false">Q501*H501</f>
        <v>0.0044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469</v>
      </c>
      <c r="AT501" s="224" t="s">
        <v>607</v>
      </c>
      <c r="AU501" s="224" t="s">
        <v>85</v>
      </c>
      <c r="AY501" s="3" t="s">
        <v>126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83</v>
      </c>
      <c r="BK501" s="225" t="n">
        <f aca="false">ROUND(I501*H501,2)</f>
        <v>0</v>
      </c>
      <c r="BL501" s="3" t="s">
        <v>369</v>
      </c>
      <c r="BM501" s="224" t="s">
        <v>746</v>
      </c>
    </row>
    <row r="502" s="31" customFormat="true" ht="24.15" hidden="false" customHeight="true" outlineLevel="0" collapsed="false">
      <c r="A502" s="24"/>
      <c r="B502" s="25"/>
      <c r="C502" s="212" t="s">
        <v>747</v>
      </c>
      <c r="D502" s="212" t="s">
        <v>129</v>
      </c>
      <c r="E502" s="213" t="s">
        <v>748</v>
      </c>
      <c r="F502" s="214" t="s">
        <v>749</v>
      </c>
      <c r="G502" s="215" t="s">
        <v>380</v>
      </c>
      <c r="H502" s="216" t="n">
        <v>15</v>
      </c>
      <c r="I502" s="217"/>
      <c r="J502" s="218" t="n">
        <f aca="false">ROUND(I502*H502,2)</f>
        <v>0</v>
      </c>
      <c r="K502" s="219"/>
      <c r="L502" s="30"/>
      <c r="M502" s="220"/>
      <c r="N502" s="221" t="s">
        <v>40</v>
      </c>
      <c r="O502" s="74"/>
      <c r="P502" s="222" t="n">
        <f aca="false">O502*H502</f>
        <v>0</v>
      </c>
      <c r="Q502" s="222" t="n">
        <v>0.00047</v>
      </c>
      <c r="R502" s="222" t="n">
        <f aca="false">Q502*H502</f>
        <v>0.00705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369</v>
      </c>
      <c r="AT502" s="224" t="s">
        <v>129</v>
      </c>
      <c r="AU502" s="224" t="s">
        <v>85</v>
      </c>
      <c r="AY502" s="3" t="s">
        <v>126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3</v>
      </c>
      <c r="BK502" s="225" t="n">
        <f aca="false">ROUND(I502*H502,2)</f>
        <v>0</v>
      </c>
      <c r="BL502" s="3" t="s">
        <v>369</v>
      </c>
      <c r="BM502" s="224" t="s">
        <v>750</v>
      </c>
    </row>
    <row r="503" s="31" customFormat="true" ht="12.8" hidden="false" customHeight="false" outlineLevel="0" collapsed="false">
      <c r="A503" s="24"/>
      <c r="B503" s="25"/>
      <c r="C503" s="26"/>
      <c r="D503" s="226" t="s">
        <v>134</v>
      </c>
      <c r="E503" s="26"/>
      <c r="F503" s="227" t="s">
        <v>751</v>
      </c>
      <c r="G503" s="26"/>
      <c r="H503" s="26"/>
      <c r="I503" s="228"/>
      <c r="J503" s="26"/>
      <c r="K503" s="26"/>
      <c r="L503" s="30"/>
      <c r="M503" s="229"/>
      <c r="N503" s="23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4</v>
      </c>
      <c r="AU503" s="3" t="s">
        <v>85</v>
      </c>
    </row>
    <row r="504" s="236" customFormat="true" ht="12.8" hidden="false" customHeight="false" outlineLevel="0" collapsed="false">
      <c r="B504" s="237"/>
      <c r="C504" s="238"/>
      <c r="D504" s="239" t="s">
        <v>190</v>
      </c>
      <c r="E504" s="240"/>
      <c r="F504" s="241" t="s">
        <v>752</v>
      </c>
      <c r="G504" s="238"/>
      <c r="H504" s="242" t="n">
        <v>15</v>
      </c>
      <c r="I504" s="243"/>
      <c r="J504" s="238"/>
      <c r="K504" s="238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90</v>
      </c>
      <c r="AU504" s="248" t="s">
        <v>85</v>
      </c>
      <c r="AV504" s="236" t="s">
        <v>85</v>
      </c>
      <c r="AW504" s="236" t="s">
        <v>31</v>
      </c>
      <c r="AX504" s="236" t="s">
        <v>83</v>
      </c>
      <c r="AY504" s="248" t="s">
        <v>126</v>
      </c>
    </row>
    <row r="505" s="31" customFormat="true" ht="37.8" hidden="false" customHeight="true" outlineLevel="0" collapsed="false">
      <c r="A505" s="24"/>
      <c r="B505" s="25"/>
      <c r="C505" s="272" t="s">
        <v>753</v>
      </c>
      <c r="D505" s="272" t="s">
        <v>607</v>
      </c>
      <c r="E505" s="273" t="s">
        <v>754</v>
      </c>
      <c r="F505" s="274" t="s">
        <v>755</v>
      </c>
      <c r="G505" s="275" t="s">
        <v>380</v>
      </c>
      <c r="H505" s="276" t="n">
        <v>15</v>
      </c>
      <c r="I505" s="277"/>
      <c r="J505" s="278" t="n">
        <f aca="false">ROUND(I505*H505,2)</f>
        <v>0</v>
      </c>
      <c r="K505" s="279"/>
      <c r="L505" s="280"/>
      <c r="M505" s="281"/>
      <c r="N505" s="282" t="s">
        <v>40</v>
      </c>
      <c r="O505" s="74"/>
      <c r="P505" s="222" t="n">
        <f aca="false">O505*H505</f>
        <v>0</v>
      </c>
      <c r="Q505" s="222" t="n">
        <v>0.016</v>
      </c>
      <c r="R505" s="222" t="n">
        <f aca="false">Q505*H505</f>
        <v>0.24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469</v>
      </c>
      <c r="AT505" s="224" t="s">
        <v>607</v>
      </c>
      <c r="AU505" s="224" t="s">
        <v>85</v>
      </c>
      <c r="AY505" s="3" t="s">
        <v>126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83</v>
      </c>
      <c r="BK505" s="225" t="n">
        <f aca="false">ROUND(I505*H505,2)</f>
        <v>0</v>
      </c>
      <c r="BL505" s="3" t="s">
        <v>369</v>
      </c>
      <c r="BM505" s="224" t="s">
        <v>756</v>
      </c>
    </row>
    <row r="506" s="31" customFormat="true" ht="16.5" hidden="false" customHeight="true" outlineLevel="0" collapsed="false">
      <c r="A506" s="24"/>
      <c r="B506" s="25"/>
      <c r="C506" s="212" t="s">
        <v>757</v>
      </c>
      <c r="D506" s="212" t="s">
        <v>129</v>
      </c>
      <c r="E506" s="213" t="s">
        <v>758</v>
      </c>
      <c r="F506" s="214" t="s">
        <v>759</v>
      </c>
      <c r="G506" s="215" t="s">
        <v>204</v>
      </c>
      <c r="H506" s="216" t="n">
        <v>16.8</v>
      </c>
      <c r="I506" s="217"/>
      <c r="J506" s="218" t="n">
        <f aca="false">ROUND(I506*H506,2)</f>
        <v>0</v>
      </c>
      <c r="K506" s="219"/>
      <c r="L506" s="30"/>
      <c r="M506" s="220"/>
      <c r="N506" s="221" t="s">
        <v>40</v>
      </c>
      <c r="O506" s="74"/>
      <c r="P506" s="222" t="n">
        <f aca="false">O506*H506</f>
        <v>0</v>
      </c>
      <c r="Q506" s="222" t="n">
        <v>0</v>
      </c>
      <c r="R506" s="222" t="n">
        <f aca="false">Q506*H506</f>
        <v>0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369</v>
      </c>
      <c r="AT506" s="224" t="s">
        <v>129</v>
      </c>
      <c r="AU506" s="224" t="s">
        <v>85</v>
      </c>
      <c r="AY506" s="3" t="s">
        <v>126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83</v>
      </c>
      <c r="BK506" s="225" t="n">
        <f aca="false">ROUND(I506*H506,2)</f>
        <v>0</v>
      </c>
      <c r="BL506" s="3" t="s">
        <v>369</v>
      </c>
      <c r="BM506" s="224" t="s">
        <v>760</v>
      </c>
    </row>
    <row r="507" s="236" customFormat="true" ht="12.8" hidden="false" customHeight="false" outlineLevel="0" collapsed="false">
      <c r="B507" s="237"/>
      <c r="C507" s="238"/>
      <c r="D507" s="239" t="s">
        <v>190</v>
      </c>
      <c r="E507" s="240"/>
      <c r="F507" s="241" t="s">
        <v>761</v>
      </c>
      <c r="G507" s="238"/>
      <c r="H507" s="242" t="n">
        <v>7.2</v>
      </c>
      <c r="I507" s="243"/>
      <c r="J507" s="238"/>
      <c r="K507" s="238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90</v>
      </c>
      <c r="AU507" s="248" t="s">
        <v>85</v>
      </c>
      <c r="AV507" s="236" t="s">
        <v>85</v>
      </c>
      <c r="AW507" s="236" t="s">
        <v>31</v>
      </c>
      <c r="AX507" s="236" t="s">
        <v>75</v>
      </c>
      <c r="AY507" s="248" t="s">
        <v>126</v>
      </c>
    </row>
    <row r="508" s="236" customFormat="true" ht="12.8" hidden="false" customHeight="false" outlineLevel="0" collapsed="false">
      <c r="B508" s="237"/>
      <c r="C508" s="238"/>
      <c r="D508" s="239" t="s">
        <v>190</v>
      </c>
      <c r="E508" s="240"/>
      <c r="F508" s="241" t="s">
        <v>762</v>
      </c>
      <c r="G508" s="238"/>
      <c r="H508" s="242" t="n">
        <v>9.6</v>
      </c>
      <c r="I508" s="243"/>
      <c r="J508" s="238"/>
      <c r="K508" s="238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90</v>
      </c>
      <c r="AU508" s="248" t="s">
        <v>85</v>
      </c>
      <c r="AV508" s="236" t="s">
        <v>85</v>
      </c>
      <c r="AW508" s="236" t="s">
        <v>31</v>
      </c>
      <c r="AX508" s="236" t="s">
        <v>75</v>
      </c>
      <c r="AY508" s="248" t="s">
        <v>126</v>
      </c>
    </row>
    <row r="509" s="249" customFormat="true" ht="12.8" hidden="false" customHeight="false" outlineLevel="0" collapsed="false">
      <c r="B509" s="250"/>
      <c r="C509" s="251"/>
      <c r="D509" s="239" t="s">
        <v>190</v>
      </c>
      <c r="E509" s="252"/>
      <c r="F509" s="253" t="s">
        <v>194</v>
      </c>
      <c r="G509" s="251"/>
      <c r="H509" s="254" t="n">
        <v>16.8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190</v>
      </c>
      <c r="AU509" s="260" t="s">
        <v>85</v>
      </c>
      <c r="AV509" s="249" t="s">
        <v>187</v>
      </c>
      <c r="AW509" s="249" t="s">
        <v>31</v>
      </c>
      <c r="AX509" s="249" t="s">
        <v>83</v>
      </c>
      <c r="AY509" s="260" t="s">
        <v>126</v>
      </c>
    </row>
    <row r="510" s="31" customFormat="true" ht="24.15" hidden="false" customHeight="true" outlineLevel="0" collapsed="false">
      <c r="A510" s="24"/>
      <c r="B510" s="25"/>
      <c r="C510" s="212" t="s">
        <v>763</v>
      </c>
      <c r="D510" s="212" t="s">
        <v>129</v>
      </c>
      <c r="E510" s="213" t="s">
        <v>764</v>
      </c>
      <c r="F510" s="214" t="s">
        <v>765</v>
      </c>
      <c r="G510" s="215" t="s">
        <v>638</v>
      </c>
      <c r="H510" s="283"/>
      <c r="I510" s="217"/>
      <c r="J510" s="218" t="n">
        <f aca="false">ROUND(I510*H510,2)</f>
        <v>0</v>
      </c>
      <c r="K510" s="219"/>
      <c r="L510" s="30"/>
      <c r="M510" s="220"/>
      <c r="N510" s="221" t="s">
        <v>40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369</v>
      </c>
      <c r="AT510" s="224" t="s">
        <v>129</v>
      </c>
      <c r="AU510" s="224" t="s">
        <v>85</v>
      </c>
      <c r="AY510" s="3" t="s">
        <v>126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3</v>
      </c>
      <c r="BK510" s="225" t="n">
        <f aca="false">ROUND(I510*H510,2)</f>
        <v>0</v>
      </c>
      <c r="BL510" s="3" t="s">
        <v>369</v>
      </c>
      <c r="BM510" s="224" t="s">
        <v>766</v>
      </c>
    </row>
    <row r="511" s="31" customFormat="true" ht="12.8" hidden="false" customHeight="false" outlineLevel="0" collapsed="false">
      <c r="A511" s="24"/>
      <c r="B511" s="25"/>
      <c r="C511" s="26"/>
      <c r="D511" s="226" t="s">
        <v>134</v>
      </c>
      <c r="E511" s="26"/>
      <c r="F511" s="227" t="s">
        <v>767</v>
      </c>
      <c r="G511" s="26"/>
      <c r="H511" s="26"/>
      <c r="I511" s="228"/>
      <c r="J511" s="26"/>
      <c r="K511" s="26"/>
      <c r="L511" s="30"/>
      <c r="M511" s="229"/>
      <c r="N511" s="230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4</v>
      </c>
      <c r="AU511" s="3" t="s">
        <v>85</v>
      </c>
    </row>
    <row r="512" s="195" customFormat="true" ht="22.8" hidden="false" customHeight="true" outlineLevel="0" collapsed="false">
      <c r="B512" s="196"/>
      <c r="C512" s="197"/>
      <c r="D512" s="198" t="s">
        <v>74</v>
      </c>
      <c r="E512" s="210" t="s">
        <v>768</v>
      </c>
      <c r="F512" s="210" t="s">
        <v>769</v>
      </c>
      <c r="G512" s="197"/>
      <c r="H512" s="197"/>
      <c r="I512" s="200"/>
      <c r="J512" s="211" t="n">
        <f aca="false">BK512</f>
        <v>0</v>
      </c>
      <c r="K512" s="197"/>
      <c r="L512" s="202"/>
      <c r="M512" s="203"/>
      <c r="N512" s="204"/>
      <c r="O512" s="204"/>
      <c r="P512" s="205" t="n">
        <f aca="false">SUM(P513:P523)</f>
        <v>0</v>
      </c>
      <c r="Q512" s="204"/>
      <c r="R512" s="205" t="n">
        <f aca="false">SUM(R513:R523)</f>
        <v>0.036144</v>
      </c>
      <c r="S512" s="204"/>
      <c r="T512" s="206" t="n">
        <f aca="false">SUM(T513:T523)</f>
        <v>0</v>
      </c>
      <c r="AR512" s="207" t="s">
        <v>85</v>
      </c>
      <c r="AT512" s="208" t="s">
        <v>74</v>
      </c>
      <c r="AU512" s="208" t="s">
        <v>83</v>
      </c>
      <c r="AY512" s="207" t="s">
        <v>126</v>
      </c>
      <c r="BK512" s="209" t="n">
        <f aca="false">SUM(BK513:BK523)</f>
        <v>0</v>
      </c>
    </row>
    <row r="513" s="31" customFormat="true" ht="24.15" hidden="false" customHeight="true" outlineLevel="0" collapsed="false">
      <c r="A513" s="24"/>
      <c r="B513" s="25"/>
      <c r="C513" s="212" t="s">
        <v>770</v>
      </c>
      <c r="D513" s="212" t="s">
        <v>129</v>
      </c>
      <c r="E513" s="213" t="s">
        <v>771</v>
      </c>
      <c r="F513" s="214" t="s">
        <v>772</v>
      </c>
      <c r="G513" s="215" t="s">
        <v>131</v>
      </c>
      <c r="H513" s="216" t="n">
        <v>1</v>
      </c>
      <c r="I513" s="217"/>
      <c r="J513" s="218" t="n">
        <f aca="false">ROUND(I513*H513,2)</f>
        <v>0</v>
      </c>
      <c r="K513" s="219"/>
      <c r="L513" s="30"/>
      <c r="M513" s="220"/>
      <c r="N513" s="221" t="s">
        <v>40</v>
      </c>
      <c r="O513" s="74"/>
      <c r="P513" s="222" t="n">
        <f aca="false">O513*H513</f>
        <v>0</v>
      </c>
      <c r="Q513" s="222" t="n">
        <v>0</v>
      </c>
      <c r="R513" s="222" t="n">
        <f aca="false">Q513*H513</f>
        <v>0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369</v>
      </c>
      <c r="AT513" s="224" t="s">
        <v>129</v>
      </c>
      <c r="AU513" s="224" t="s">
        <v>85</v>
      </c>
      <c r="AY513" s="3" t="s">
        <v>126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83</v>
      </c>
      <c r="BK513" s="225" t="n">
        <f aca="false">ROUND(I513*H513,2)</f>
        <v>0</v>
      </c>
      <c r="BL513" s="3" t="s">
        <v>369</v>
      </c>
      <c r="BM513" s="224" t="s">
        <v>773</v>
      </c>
    </row>
    <row r="514" s="31" customFormat="true" ht="24.15" hidden="false" customHeight="true" outlineLevel="0" collapsed="false">
      <c r="A514" s="24"/>
      <c r="B514" s="25"/>
      <c r="C514" s="212" t="s">
        <v>774</v>
      </c>
      <c r="D514" s="212" t="s">
        <v>129</v>
      </c>
      <c r="E514" s="213" t="s">
        <v>775</v>
      </c>
      <c r="F514" s="214" t="s">
        <v>776</v>
      </c>
      <c r="G514" s="215" t="s">
        <v>777</v>
      </c>
      <c r="H514" s="216" t="n">
        <v>70.46</v>
      </c>
      <c r="I514" s="217"/>
      <c r="J514" s="218" t="n">
        <f aca="false">ROUND(I514*H514,2)</f>
        <v>0</v>
      </c>
      <c r="K514" s="219"/>
      <c r="L514" s="30"/>
      <c r="M514" s="220"/>
      <c r="N514" s="221" t="s">
        <v>40</v>
      </c>
      <c r="O514" s="74"/>
      <c r="P514" s="222" t="n">
        <f aca="false">O514*H514</f>
        <v>0</v>
      </c>
      <c r="Q514" s="222" t="n">
        <v>0</v>
      </c>
      <c r="R514" s="222" t="n">
        <f aca="false">Q514*H514</f>
        <v>0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369</v>
      </c>
      <c r="AT514" s="224" t="s">
        <v>129</v>
      </c>
      <c r="AU514" s="224" t="s">
        <v>85</v>
      </c>
      <c r="AY514" s="3" t="s">
        <v>126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83</v>
      </c>
      <c r="BK514" s="225" t="n">
        <f aca="false">ROUND(I514*H514,2)</f>
        <v>0</v>
      </c>
      <c r="BL514" s="3" t="s">
        <v>369</v>
      </c>
      <c r="BM514" s="224" t="s">
        <v>778</v>
      </c>
    </row>
    <row r="515" s="236" customFormat="true" ht="12.8" hidden="false" customHeight="false" outlineLevel="0" collapsed="false">
      <c r="B515" s="237"/>
      <c r="C515" s="238"/>
      <c r="D515" s="239" t="s">
        <v>190</v>
      </c>
      <c r="E515" s="240"/>
      <c r="F515" s="241" t="s">
        <v>779</v>
      </c>
      <c r="G515" s="238"/>
      <c r="H515" s="242" t="n">
        <v>63.46</v>
      </c>
      <c r="I515" s="243"/>
      <c r="J515" s="238"/>
      <c r="K515" s="238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90</v>
      </c>
      <c r="AU515" s="248" t="s">
        <v>85</v>
      </c>
      <c r="AV515" s="236" t="s">
        <v>85</v>
      </c>
      <c r="AW515" s="236" t="s">
        <v>31</v>
      </c>
      <c r="AX515" s="236" t="s">
        <v>75</v>
      </c>
      <c r="AY515" s="248" t="s">
        <v>126</v>
      </c>
    </row>
    <row r="516" s="236" customFormat="true" ht="12.8" hidden="false" customHeight="false" outlineLevel="0" collapsed="false">
      <c r="B516" s="237"/>
      <c r="C516" s="238"/>
      <c r="D516" s="239" t="s">
        <v>190</v>
      </c>
      <c r="E516" s="240"/>
      <c r="F516" s="241" t="s">
        <v>780</v>
      </c>
      <c r="G516" s="238"/>
      <c r="H516" s="242" t="n">
        <v>7</v>
      </c>
      <c r="I516" s="243"/>
      <c r="J516" s="238"/>
      <c r="K516" s="238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90</v>
      </c>
      <c r="AU516" s="248" t="s">
        <v>85</v>
      </c>
      <c r="AV516" s="236" t="s">
        <v>85</v>
      </c>
      <c r="AW516" s="236" t="s">
        <v>31</v>
      </c>
      <c r="AX516" s="236" t="s">
        <v>75</v>
      </c>
      <c r="AY516" s="248" t="s">
        <v>126</v>
      </c>
    </row>
    <row r="517" s="249" customFormat="true" ht="12.8" hidden="false" customHeight="false" outlineLevel="0" collapsed="false">
      <c r="B517" s="250"/>
      <c r="C517" s="251"/>
      <c r="D517" s="239" t="s">
        <v>190</v>
      </c>
      <c r="E517" s="252"/>
      <c r="F517" s="253" t="s">
        <v>194</v>
      </c>
      <c r="G517" s="251"/>
      <c r="H517" s="254" t="n">
        <v>70.46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190</v>
      </c>
      <c r="AU517" s="260" t="s">
        <v>85</v>
      </c>
      <c r="AV517" s="249" t="s">
        <v>187</v>
      </c>
      <c r="AW517" s="249" t="s">
        <v>31</v>
      </c>
      <c r="AX517" s="249" t="s">
        <v>83</v>
      </c>
      <c r="AY517" s="260" t="s">
        <v>126</v>
      </c>
    </row>
    <row r="518" s="31" customFormat="true" ht="21.75" hidden="false" customHeight="true" outlineLevel="0" collapsed="false">
      <c r="A518" s="24"/>
      <c r="B518" s="25"/>
      <c r="C518" s="212" t="s">
        <v>781</v>
      </c>
      <c r="D518" s="212" t="s">
        <v>129</v>
      </c>
      <c r="E518" s="213" t="s">
        <v>782</v>
      </c>
      <c r="F518" s="214" t="s">
        <v>783</v>
      </c>
      <c r="G518" s="215" t="s">
        <v>204</v>
      </c>
      <c r="H518" s="216" t="n">
        <v>3.6</v>
      </c>
      <c r="I518" s="217"/>
      <c r="J518" s="218" t="n">
        <f aca="false">ROUND(I518*H518,2)</f>
        <v>0</v>
      </c>
      <c r="K518" s="219"/>
      <c r="L518" s="30"/>
      <c r="M518" s="220"/>
      <c r="N518" s="221" t="s">
        <v>40</v>
      </c>
      <c r="O518" s="74"/>
      <c r="P518" s="222" t="n">
        <f aca="false">O518*H518</f>
        <v>0</v>
      </c>
      <c r="Q518" s="222" t="n">
        <v>0.00036</v>
      </c>
      <c r="R518" s="222" t="n">
        <f aca="false">Q518*H518</f>
        <v>0.001296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369</v>
      </c>
      <c r="AT518" s="224" t="s">
        <v>129</v>
      </c>
      <c r="AU518" s="224" t="s">
        <v>85</v>
      </c>
      <c r="AY518" s="3" t="s">
        <v>126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3</v>
      </c>
      <c r="BK518" s="225" t="n">
        <f aca="false">ROUND(I518*H518,2)</f>
        <v>0</v>
      </c>
      <c r="BL518" s="3" t="s">
        <v>369</v>
      </c>
      <c r="BM518" s="224" t="s">
        <v>784</v>
      </c>
    </row>
    <row r="519" s="236" customFormat="true" ht="12.8" hidden="false" customHeight="false" outlineLevel="0" collapsed="false">
      <c r="B519" s="237"/>
      <c r="C519" s="238"/>
      <c r="D519" s="239" t="s">
        <v>190</v>
      </c>
      <c r="E519" s="240"/>
      <c r="F519" s="241" t="s">
        <v>583</v>
      </c>
      <c r="G519" s="238"/>
      <c r="H519" s="242" t="n">
        <v>3.6</v>
      </c>
      <c r="I519" s="243"/>
      <c r="J519" s="238"/>
      <c r="K519" s="238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90</v>
      </c>
      <c r="AU519" s="248" t="s">
        <v>85</v>
      </c>
      <c r="AV519" s="236" t="s">
        <v>85</v>
      </c>
      <c r="AW519" s="236" t="s">
        <v>31</v>
      </c>
      <c r="AX519" s="236" t="s">
        <v>83</v>
      </c>
      <c r="AY519" s="248" t="s">
        <v>126</v>
      </c>
    </row>
    <row r="520" s="31" customFormat="true" ht="16.5" hidden="false" customHeight="true" outlineLevel="0" collapsed="false">
      <c r="A520" s="24"/>
      <c r="B520" s="25"/>
      <c r="C520" s="272" t="s">
        <v>785</v>
      </c>
      <c r="D520" s="272" t="s">
        <v>607</v>
      </c>
      <c r="E520" s="273" t="s">
        <v>786</v>
      </c>
      <c r="F520" s="274" t="s">
        <v>787</v>
      </c>
      <c r="G520" s="275" t="s">
        <v>204</v>
      </c>
      <c r="H520" s="276" t="n">
        <v>3.96</v>
      </c>
      <c r="I520" s="277"/>
      <c r="J520" s="278" t="n">
        <f aca="false">ROUND(I520*H520,2)</f>
        <v>0</v>
      </c>
      <c r="K520" s="279"/>
      <c r="L520" s="280"/>
      <c r="M520" s="281"/>
      <c r="N520" s="282" t="s">
        <v>40</v>
      </c>
      <c r="O520" s="74"/>
      <c r="P520" s="222" t="n">
        <f aca="false">O520*H520</f>
        <v>0</v>
      </c>
      <c r="Q520" s="222" t="n">
        <v>0.0088</v>
      </c>
      <c r="R520" s="222" t="n">
        <f aca="false">Q520*H520</f>
        <v>0.034848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469</v>
      </c>
      <c r="AT520" s="224" t="s">
        <v>607</v>
      </c>
      <c r="AU520" s="224" t="s">
        <v>85</v>
      </c>
      <c r="AY520" s="3" t="s">
        <v>126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83</v>
      </c>
      <c r="BK520" s="225" t="n">
        <f aca="false">ROUND(I520*H520,2)</f>
        <v>0</v>
      </c>
      <c r="BL520" s="3" t="s">
        <v>369</v>
      </c>
      <c r="BM520" s="224" t="s">
        <v>788</v>
      </c>
    </row>
    <row r="521" s="236" customFormat="true" ht="12.8" hidden="false" customHeight="false" outlineLevel="0" collapsed="false">
      <c r="B521" s="237"/>
      <c r="C521" s="238"/>
      <c r="D521" s="239" t="s">
        <v>190</v>
      </c>
      <c r="E521" s="240"/>
      <c r="F521" s="241" t="s">
        <v>789</v>
      </c>
      <c r="G521" s="238"/>
      <c r="H521" s="242" t="n">
        <v>3.96</v>
      </c>
      <c r="I521" s="243"/>
      <c r="J521" s="238"/>
      <c r="K521" s="238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90</v>
      </c>
      <c r="AU521" s="248" t="s">
        <v>85</v>
      </c>
      <c r="AV521" s="236" t="s">
        <v>85</v>
      </c>
      <c r="AW521" s="236" t="s">
        <v>31</v>
      </c>
      <c r="AX521" s="236" t="s">
        <v>83</v>
      </c>
      <c r="AY521" s="248" t="s">
        <v>126</v>
      </c>
    </row>
    <row r="522" s="31" customFormat="true" ht="24.15" hidden="false" customHeight="true" outlineLevel="0" collapsed="false">
      <c r="A522" s="24"/>
      <c r="B522" s="25"/>
      <c r="C522" s="212" t="s">
        <v>790</v>
      </c>
      <c r="D522" s="212" t="s">
        <v>129</v>
      </c>
      <c r="E522" s="213" t="s">
        <v>791</v>
      </c>
      <c r="F522" s="214" t="s">
        <v>792</v>
      </c>
      <c r="G522" s="215" t="s">
        <v>638</v>
      </c>
      <c r="H522" s="283"/>
      <c r="I522" s="217"/>
      <c r="J522" s="218" t="n">
        <f aca="false">ROUND(I522*H522,2)</f>
        <v>0</v>
      </c>
      <c r="K522" s="219"/>
      <c r="L522" s="30"/>
      <c r="M522" s="220"/>
      <c r="N522" s="221" t="s">
        <v>40</v>
      </c>
      <c r="O522" s="74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369</v>
      </c>
      <c r="AT522" s="224" t="s">
        <v>129</v>
      </c>
      <c r="AU522" s="224" t="s">
        <v>85</v>
      </c>
      <c r="AY522" s="3" t="s">
        <v>126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83</v>
      </c>
      <c r="BK522" s="225" t="n">
        <f aca="false">ROUND(I522*H522,2)</f>
        <v>0</v>
      </c>
      <c r="BL522" s="3" t="s">
        <v>369</v>
      </c>
      <c r="BM522" s="224" t="s">
        <v>793</v>
      </c>
    </row>
    <row r="523" s="31" customFormat="true" ht="12.8" hidden="false" customHeight="false" outlineLevel="0" collapsed="false">
      <c r="A523" s="24"/>
      <c r="B523" s="25"/>
      <c r="C523" s="26"/>
      <c r="D523" s="226" t="s">
        <v>134</v>
      </c>
      <c r="E523" s="26"/>
      <c r="F523" s="227" t="s">
        <v>794</v>
      </c>
      <c r="G523" s="26"/>
      <c r="H523" s="26"/>
      <c r="I523" s="228"/>
      <c r="J523" s="26"/>
      <c r="K523" s="26"/>
      <c r="L523" s="30"/>
      <c r="M523" s="229"/>
      <c r="N523" s="230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4</v>
      </c>
      <c r="AU523" s="3" t="s">
        <v>85</v>
      </c>
    </row>
    <row r="524" s="195" customFormat="true" ht="22.8" hidden="false" customHeight="true" outlineLevel="0" collapsed="false">
      <c r="B524" s="196"/>
      <c r="C524" s="197"/>
      <c r="D524" s="198" t="s">
        <v>74</v>
      </c>
      <c r="E524" s="210" t="s">
        <v>795</v>
      </c>
      <c r="F524" s="210" t="s">
        <v>796</v>
      </c>
      <c r="G524" s="197"/>
      <c r="H524" s="197"/>
      <c r="I524" s="200"/>
      <c r="J524" s="211" t="n">
        <f aca="false">BK524</f>
        <v>0</v>
      </c>
      <c r="K524" s="197"/>
      <c r="L524" s="202"/>
      <c r="M524" s="203"/>
      <c r="N524" s="204"/>
      <c r="O524" s="204"/>
      <c r="P524" s="205" t="n">
        <f aca="false">SUM(P525:P607)</f>
        <v>0</v>
      </c>
      <c r="Q524" s="204"/>
      <c r="R524" s="205" t="n">
        <f aca="false">SUM(R525:R607)</f>
        <v>8.4215452</v>
      </c>
      <c r="S524" s="204"/>
      <c r="T524" s="206" t="n">
        <f aca="false">SUM(T525:T607)</f>
        <v>0</v>
      </c>
      <c r="AR524" s="207" t="s">
        <v>85</v>
      </c>
      <c r="AT524" s="208" t="s">
        <v>74</v>
      </c>
      <c r="AU524" s="208" t="s">
        <v>83</v>
      </c>
      <c r="AY524" s="207" t="s">
        <v>126</v>
      </c>
      <c r="BK524" s="209" t="n">
        <f aca="false">SUM(BK525:BK607)</f>
        <v>0</v>
      </c>
    </row>
    <row r="525" s="31" customFormat="true" ht="16.5" hidden="false" customHeight="true" outlineLevel="0" collapsed="false">
      <c r="A525" s="24"/>
      <c r="B525" s="25"/>
      <c r="C525" s="212" t="s">
        <v>797</v>
      </c>
      <c r="D525" s="212" t="s">
        <v>129</v>
      </c>
      <c r="E525" s="213" t="s">
        <v>798</v>
      </c>
      <c r="F525" s="214" t="s">
        <v>799</v>
      </c>
      <c r="G525" s="215" t="s">
        <v>204</v>
      </c>
      <c r="H525" s="216" t="n">
        <v>144.4</v>
      </c>
      <c r="I525" s="217"/>
      <c r="J525" s="218" t="n">
        <f aca="false">ROUND(I525*H525,2)</f>
        <v>0</v>
      </c>
      <c r="K525" s="219"/>
      <c r="L525" s="30"/>
      <c r="M525" s="220"/>
      <c r="N525" s="221" t="s">
        <v>40</v>
      </c>
      <c r="O525" s="74"/>
      <c r="P525" s="222" t="n">
        <f aca="false">O525*H525</f>
        <v>0</v>
      </c>
      <c r="Q525" s="222" t="n">
        <v>0.0003</v>
      </c>
      <c r="R525" s="222" t="n">
        <f aca="false">Q525*H525</f>
        <v>0.04332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369</v>
      </c>
      <c r="AT525" s="224" t="s">
        <v>129</v>
      </c>
      <c r="AU525" s="224" t="s">
        <v>85</v>
      </c>
      <c r="AY525" s="3" t="s">
        <v>126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83</v>
      </c>
      <c r="BK525" s="225" t="n">
        <f aca="false">ROUND(I525*H525,2)</f>
        <v>0</v>
      </c>
      <c r="BL525" s="3" t="s">
        <v>369</v>
      </c>
      <c r="BM525" s="224" t="s">
        <v>800</v>
      </c>
    </row>
    <row r="526" s="31" customFormat="true" ht="12.8" hidden="false" customHeight="false" outlineLevel="0" collapsed="false">
      <c r="A526" s="24"/>
      <c r="B526" s="25"/>
      <c r="C526" s="26"/>
      <c r="D526" s="226" t="s">
        <v>134</v>
      </c>
      <c r="E526" s="26"/>
      <c r="F526" s="227" t="s">
        <v>801</v>
      </c>
      <c r="G526" s="26"/>
      <c r="H526" s="26"/>
      <c r="I526" s="228"/>
      <c r="J526" s="26"/>
      <c r="K526" s="26"/>
      <c r="L526" s="30"/>
      <c r="M526" s="229"/>
      <c r="N526" s="230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4</v>
      </c>
      <c r="AU526" s="3" t="s">
        <v>85</v>
      </c>
    </row>
    <row r="527" s="236" customFormat="true" ht="12.8" hidden="false" customHeight="false" outlineLevel="0" collapsed="false">
      <c r="B527" s="237"/>
      <c r="C527" s="238"/>
      <c r="D527" s="239" t="s">
        <v>190</v>
      </c>
      <c r="E527" s="240"/>
      <c r="F527" s="241" t="s">
        <v>151</v>
      </c>
      <c r="G527" s="238"/>
      <c r="H527" s="242" t="n">
        <v>144.4</v>
      </c>
      <c r="I527" s="243"/>
      <c r="J527" s="238"/>
      <c r="K527" s="238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90</v>
      </c>
      <c r="AU527" s="248" t="s">
        <v>85</v>
      </c>
      <c r="AV527" s="236" t="s">
        <v>85</v>
      </c>
      <c r="AW527" s="236" t="s">
        <v>31</v>
      </c>
      <c r="AX527" s="236" t="s">
        <v>83</v>
      </c>
      <c r="AY527" s="248" t="s">
        <v>126</v>
      </c>
    </row>
    <row r="528" s="31" customFormat="true" ht="24.15" hidden="false" customHeight="true" outlineLevel="0" collapsed="false">
      <c r="A528" s="24"/>
      <c r="B528" s="25"/>
      <c r="C528" s="212" t="s">
        <v>802</v>
      </c>
      <c r="D528" s="212" t="s">
        <v>129</v>
      </c>
      <c r="E528" s="213" t="s">
        <v>803</v>
      </c>
      <c r="F528" s="214" t="s">
        <v>804</v>
      </c>
      <c r="G528" s="215" t="s">
        <v>204</v>
      </c>
      <c r="H528" s="216" t="n">
        <v>144.4</v>
      </c>
      <c r="I528" s="217"/>
      <c r="J528" s="218" t="n">
        <f aca="false">ROUND(I528*H528,2)</f>
        <v>0</v>
      </c>
      <c r="K528" s="219"/>
      <c r="L528" s="30"/>
      <c r="M528" s="220"/>
      <c r="N528" s="221" t="s">
        <v>40</v>
      </c>
      <c r="O528" s="74"/>
      <c r="P528" s="222" t="n">
        <f aca="false">O528*H528</f>
        <v>0</v>
      </c>
      <c r="Q528" s="222" t="n">
        <v>0.00758</v>
      </c>
      <c r="R528" s="222" t="n">
        <f aca="false">Q528*H528</f>
        <v>1.094552</v>
      </c>
      <c r="S528" s="222" t="n">
        <v>0</v>
      </c>
      <c r="T528" s="22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4" t="s">
        <v>369</v>
      </c>
      <c r="AT528" s="224" t="s">
        <v>129</v>
      </c>
      <c r="AU528" s="224" t="s">
        <v>85</v>
      </c>
      <c r="AY528" s="3" t="s">
        <v>126</v>
      </c>
      <c r="BE528" s="225" t="n">
        <f aca="false">IF(N528="základní",J528,0)</f>
        <v>0</v>
      </c>
      <c r="BF528" s="225" t="n">
        <f aca="false">IF(N528="snížená",J528,0)</f>
        <v>0</v>
      </c>
      <c r="BG528" s="225" t="n">
        <f aca="false">IF(N528="zákl. přenesená",J528,0)</f>
        <v>0</v>
      </c>
      <c r="BH528" s="225" t="n">
        <f aca="false">IF(N528="sníž. přenesená",J528,0)</f>
        <v>0</v>
      </c>
      <c r="BI528" s="225" t="n">
        <f aca="false">IF(N528="nulová",J528,0)</f>
        <v>0</v>
      </c>
      <c r="BJ528" s="3" t="s">
        <v>83</v>
      </c>
      <c r="BK528" s="225" t="n">
        <f aca="false">ROUND(I528*H528,2)</f>
        <v>0</v>
      </c>
      <c r="BL528" s="3" t="s">
        <v>369</v>
      </c>
      <c r="BM528" s="224" t="s">
        <v>805</v>
      </c>
    </row>
    <row r="529" s="31" customFormat="true" ht="12.8" hidden="false" customHeight="false" outlineLevel="0" collapsed="false">
      <c r="A529" s="24"/>
      <c r="B529" s="25"/>
      <c r="C529" s="26"/>
      <c r="D529" s="226" t="s">
        <v>134</v>
      </c>
      <c r="E529" s="26"/>
      <c r="F529" s="227" t="s">
        <v>806</v>
      </c>
      <c r="G529" s="26"/>
      <c r="H529" s="26"/>
      <c r="I529" s="228"/>
      <c r="J529" s="26"/>
      <c r="K529" s="26"/>
      <c r="L529" s="30"/>
      <c r="M529" s="229"/>
      <c r="N529" s="230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4</v>
      </c>
      <c r="AU529" s="3" t="s">
        <v>85</v>
      </c>
    </row>
    <row r="530" s="236" customFormat="true" ht="12.8" hidden="false" customHeight="false" outlineLevel="0" collapsed="false">
      <c r="B530" s="237"/>
      <c r="C530" s="238"/>
      <c r="D530" s="239" t="s">
        <v>190</v>
      </c>
      <c r="E530" s="240"/>
      <c r="F530" s="241" t="s">
        <v>151</v>
      </c>
      <c r="G530" s="238"/>
      <c r="H530" s="242" t="n">
        <v>144.4</v>
      </c>
      <c r="I530" s="243"/>
      <c r="J530" s="238"/>
      <c r="K530" s="238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90</v>
      </c>
      <c r="AU530" s="248" t="s">
        <v>85</v>
      </c>
      <c r="AV530" s="236" t="s">
        <v>85</v>
      </c>
      <c r="AW530" s="236" t="s">
        <v>31</v>
      </c>
      <c r="AX530" s="236" t="s">
        <v>83</v>
      </c>
      <c r="AY530" s="248" t="s">
        <v>126</v>
      </c>
    </row>
    <row r="531" s="31" customFormat="true" ht="24.15" hidden="false" customHeight="true" outlineLevel="0" collapsed="false">
      <c r="A531" s="24"/>
      <c r="B531" s="25"/>
      <c r="C531" s="212" t="s">
        <v>807</v>
      </c>
      <c r="D531" s="212" t="s">
        <v>129</v>
      </c>
      <c r="E531" s="213" t="s">
        <v>808</v>
      </c>
      <c r="F531" s="214" t="s">
        <v>809</v>
      </c>
      <c r="G531" s="215" t="s">
        <v>452</v>
      </c>
      <c r="H531" s="216" t="n">
        <v>3</v>
      </c>
      <c r="I531" s="217"/>
      <c r="J531" s="218" t="n">
        <f aca="false">ROUND(I531*H531,2)</f>
        <v>0</v>
      </c>
      <c r="K531" s="219"/>
      <c r="L531" s="30"/>
      <c r="M531" s="220"/>
      <c r="N531" s="221" t="s">
        <v>40</v>
      </c>
      <c r="O531" s="74"/>
      <c r="P531" s="222" t="n">
        <f aca="false">O531*H531</f>
        <v>0</v>
      </c>
      <c r="Q531" s="222" t="n">
        <v>0.00153</v>
      </c>
      <c r="R531" s="222" t="n">
        <f aca="false">Q531*H531</f>
        <v>0.00459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369</v>
      </c>
      <c r="AT531" s="224" t="s">
        <v>129</v>
      </c>
      <c r="AU531" s="224" t="s">
        <v>85</v>
      </c>
      <c r="AY531" s="3" t="s">
        <v>126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83</v>
      </c>
      <c r="BK531" s="225" t="n">
        <f aca="false">ROUND(I531*H531,2)</f>
        <v>0</v>
      </c>
      <c r="BL531" s="3" t="s">
        <v>369</v>
      </c>
      <c r="BM531" s="224" t="s">
        <v>810</v>
      </c>
    </row>
    <row r="532" s="31" customFormat="true" ht="12.8" hidden="false" customHeight="false" outlineLevel="0" collapsed="false">
      <c r="A532" s="24"/>
      <c r="B532" s="25"/>
      <c r="C532" s="26"/>
      <c r="D532" s="226" t="s">
        <v>134</v>
      </c>
      <c r="E532" s="26"/>
      <c r="F532" s="227" t="s">
        <v>811</v>
      </c>
      <c r="G532" s="26"/>
      <c r="H532" s="26"/>
      <c r="I532" s="228"/>
      <c r="J532" s="26"/>
      <c r="K532" s="26"/>
      <c r="L532" s="30"/>
      <c r="M532" s="229"/>
      <c r="N532" s="230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4</v>
      </c>
      <c r="AU532" s="3" t="s">
        <v>85</v>
      </c>
    </row>
    <row r="533" s="236" customFormat="true" ht="12.8" hidden="false" customHeight="false" outlineLevel="0" collapsed="false">
      <c r="B533" s="237"/>
      <c r="C533" s="238"/>
      <c r="D533" s="239" t="s">
        <v>190</v>
      </c>
      <c r="E533" s="240"/>
      <c r="F533" s="241" t="s">
        <v>812</v>
      </c>
      <c r="G533" s="238"/>
      <c r="H533" s="242" t="n">
        <v>3</v>
      </c>
      <c r="I533" s="243"/>
      <c r="J533" s="238"/>
      <c r="K533" s="238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90</v>
      </c>
      <c r="AU533" s="248" t="s">
        <v>85</v>
      </c>
      <c r="AV533" s="236" t="s">
        <v>85</v>
      </c>
      <c r="AW533" s="236" t="s">
        <v>31</v>
      </c>
      <c r="AX533" s="236" t="s">
        <v>83</v>
      </c>
      <c r="AY533" s="248" t="s">
        <v>126</v>
      </c>
    </row>
    <row r="534" s="31" customFormat="true" ht="33" hidden="false" customHeight="true" outlineLevel="0" collapsed="false">
      <c r="A534" s="24"/>
      <c r="B534" s="25"/>
      <c r="C534" s="212" t="s">
        <v>813</v>
      </c>
      <c r="D534" s="212" t="s">
        <v>129</v>
      </c>
      <c r="E534" s="213" t="s">
        <v>814</v>
      </c>
      <c r="F534" s="214" t="s">
        <v>815</v>
      </c>
      <c r="G534" s="215" t="s">
        <v>452</v>
      </c>
      <c r="H534" s="216" t="n">
        <v>3</v>
      </c>
      <c r="I534" s="217"/>
      <c r="J534" s="218" t="n">
        <f aca="false">ROUND(I534*H534,2)</f>
        <v>0</v>
      </c>
      <c r="K534" s="219"/>
      <c r="L534" s="30"/>
      <c r="M534" s="220"/>
      <c r="N534" s="221" t="s">
        <v>40</v>
      </c>
      <c r="O534" s="74"/>
      <c r="P534" s="222" t="n">
        <f aca="false">O534*H534</f>
        <v>0</v>
      </c>
      <c r="Q534" s="222" t="n">
        <v>0.00102</v>
      </c>
      <c r="R534" s="222" t="n">
        <f aca="false">Q534*H534</f>
        <v>0.00306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369</v>
      </c>
      <c r="AT534" s="224" t="s">
        <v>129</v>
      </c>
      <c r="AU534" s="224" t="s">
        <v>85</v>
      </c>
      <c r="AY534" s="3" t="s">
        <v>126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3</v>
      </c>
      <c r="BK534" s="225" t="n">
        <f aca="false">ROUND(I534*H534,2)</f>
        <v>0</v>
      </c>
      <c r="BL534" s="3" t="s">
        <v>369</v>
      </c>
      <c r="BM534" s="224" t="s">
        <v>816</v>
      </c>
    </row>
    <row r="535" s="31" customFormat="true" ht="12.8" hidden="false" customHeight="false" outlineLevel="0" collapsed="false">
      <c r="A535" s="24"/>
      <c r="B535" s="25"/>
      <c r="C535" s="26"/>
      <c r="D535" s="226" t="s">
        <v>134</v>
      </c>
      <c r="E535" s="26"/>
      <c r="F535" s="227" t="s">
        <v>817</v>
      </c>
      <c r="G535" s="26"/>
      <c r="H535" s="26"/>
      <c r="I535" s="228"/>
      <c r="J535" s="26"/>
      <c r="K535" s="26"/>
      <c r="L535" s="30"/>
      <c r="M535" s="229"/>
      <c r="N535" s="230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4</v>
      </c>
      <c r="AU535" s="3" t="s">
        <v>85</v>
      </c>
    </row>
    <row r="536" s="31" customFormat="true" ht="24.15" hidden="false" customHeight="true" outlineLevel="0" collapsed="false">
      <c r="A536" s="24"/>
      <c r="B536" s="25"/>
      <c r="C536" s="212" t="s">
        <v>818</v>
      </c>
      <c r="D536" s="212" t="s">
        <v>129</v>
      </c>
      <c r="E536" s="213" t="s">
        <v>819</v>
      </c>
      <c r="F536" s="214" t="s">
        <v>820</v>
      </c>
      <c r="G536" s="215" t="s">
        <v>452</v>
      </c>
      <c r="H536" s="216" t="n">
        <v>135.04</v>
      </c>
      <c r="I536" s="217"/>
      <c r="J536" s="218" t="n">
        <f aca="false">ROUND(I536*H536,2)</f>
        <v>0</v>
      </c>
      <c r="K536" s="219"/>
      <c r="L536" s="30"/>
      <c r="M536" s="220"/>
      <c r="N536" s="221" t="s">
        <v>40</v>
      </c>
      <c r="O536" s="74"/>
      <c r="P536" s="222" t="n">
        <f aca="false">O536*H536</f>
        <v>0</v>
      </c>
      <c r="Q536" s="222" t="n">
        <v>0.00043</v>
      </c>
      <c r="R536" s="222" t="n">
        <f aca="false">Q536*H536</f>
        <v>0.0580672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369</v>
      </c>
      <c r="AT536" s="224" t="s">
        <v>129</v>
      </c>
      <c r="AU536" s="224" t="s">
        <v>85</v>
      </c>
      <c r="AY536" s="3" t="s">
        <v>126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3</v>
      </c>
      <c r="BK536" s="225" t="n">
        <f aca="false">ROUND(I536*H536,2)</f>
        <v>0</v>
      </c>
      <c r="BL536" s="3" t="s">
        <v>369</v>
      </c>
      <c r="BM536" s="224" t="s">
        <v>821</v>
      </c>
    </row>
    <row r="537" s="31" customFormat="true" ht="12.8" hidden="false" customHeight="false" outlineLevel="0" collapsed="false">
      <c r="A537" s="24"/>
      <c r="B537" s="25"/>
      <c r="C537" s="26"/>
      <c r="D537" s="226" t="s">
        <v>134</v>
      </c>
      <c r="E537" s="26"/>
      <c r="F537" s="227" t="s">
        <v>822</v>
      </c>
      <c r="G537" s="26"/>
      <c r="H537" s="26"/>
      <c r="I537" s="228"/>
      <c r="J537" s="26"/>
      <c r="K537" s="26"/>
      <c r="L537" s="30"/>
      <c r="M537" s="229"/>
      <c r="N537" s="230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4</v>
      </c>
      <c r="AU537" s="3" t="s">
        <v>85</v>
      </c>
    </row>
    <row r="538" s="236" customFormat="true" ht="12.8" hidden="false" customHeight="false" outlineLevel="0" collapsed="false">
      <c r="B538" s="237"/>
      <c r="C538" s="238"/>
      <c r="D538" s="239" t="s">
        <v>190</v>
      </c>
      <c r="E538" s="240"/>
      <c r="F538" s="241" t="s">
        <v>823</v>
      </c>
      <c r="G538" s="238"/>
      <c r="H538" s="242" t="n">
        <v>35.8</v>
      </c>
      <c r="I538" s="243"/>
      <c r="J538" s="238"/>
      <c r="K538" s="238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90</v>
      </c>
      <c r="AU538" s="248" t="s">
        <v>85</v>
      </c>
      <c r="AV538" s="236" t="s">
        <v>85</v>
      </c>
      <c r="AW538" s="236" t="s">
        <v>31</v>
      </c>
      <c r="AX538" s="236" t="s">
        <v>75</v>
      </c>
      <c r="AY538" s="248" t="s">
        <v>126</v>
      </c>
    </row>
    <row r="539" s="236" customFormat="true" ht="12.8" hidden="false" customHeight="false" outlineLevel="0" collapsed="false">
      <c r="B539" s="237"/>
      <c r="C539" s="238"/>
      <c r="D539" s="239" t="s">
        <v>190</v>
      </c>
      <c r="E539" s="240"/>
      <c r="F539" s="241" t="s">
        <v>824</v>
      </c>
      <c r="G539" s="238"/>
      <c r="H539" s="242" t="n">
        <v>1.2</v>
      </c>
      <c r="I539" s="243"/>
      <c r="J539" s="238"/>
      <c r="K539" s="238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90</v>
      </c>
      <c r="AU539" s="248" t="s">
        <v>85</v>
      </c>
      <c r="AV539" s="236" t="s">
        <v>85</v>
      </c>
      <c r="AW539" s="236" t="s">
        <v>31</v>
      </c>
      <c r="AX539" s="236" t="s">
        <v>75</v>
      </c>
      <c r="AY539" s="248" t="s">
        <v>126</v>
      </c>
    </row>
    <row r="540" s="236" customFormat="true" ht="12.8" hidden="false" customHeight="false" outlineLevel="0" collapsed="false">
      <c r="B540" s="237"/>
      <c r="C540" s="238"/>
      <c r="D540" s="239" t="s">
        <v>190</v>
      </c>
      <c r="E540" s="240"/>
      <c r="F540" s="241" t="s">
        <v>825</v>
      </c>
      <c r="G540" s="238"/>
      <c r="H540" s="242" t="n">
        <v>7.8</v>
      </c>
      <c r="I540" s="243"/>
      <c r="J540" s="238"/>
      <c r="K540" s="238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90</v>
      </c>
      <c r="AU540" s="248" t="s">
        <v>85</v>
      </c>
      <c r="AV540" s="236" t="s">
        <v>85</v>
      </c>
      <c r="AW540" s="236" t="s">
        <v>31</v>
      </c>
      <c r="AX540" s="236" t="s">
        <v>75</v>
      </c>
      <c r="AY540" s="248" t="s">
        <v>126</v>
      </c>
    </row>
    <row r="541" s="236" customFormat="true" ht="12.8" hidden="false" customHeight="false" outlineLevel="0" collapsed="false">
      <c r="B541" s="237"/>
      <c r="C541" s="238"/>
      <c r="D541" s="239" t="s">
        <v>190</v>
      </c>
      <c r="E541" s="240"/>
      <c r="F541" s="241" t="s">
        <v>826</v>
      </c>
      <c r="G541" s="238"/>
      <c r="H541" s="242" t="n">
        <v>14.4</v>
      </c>
      <c r="I541" s="243"/>
      <c r="J541" s="238"/>
      <c r="K541" s="238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90</v>
      </c>
      <c r="AU541" s="248" t="s">
        <v>85</v>
      </c>
      <c r="AV541" s="236" t="s">
        <v>85</v>
      </c>
      <c r="AW541" s="236" t="s">
        <v>31</v>
      </c>
      <c r="AX541" s="236" t="s">
        <v>75</v>
      </c>
      <c r="AY541" s="248" t="s">
        <v>126</v>
      </c>
    </row>
    <row r="542" s="236" customFormat="true" ht="12.8" hidden="false" customHeight="false" outlineLevel="0" collapsed="false">
      <c r="B542" s="237"/>
      <c r="C542" s="238"/>
      <c r="D542" s="239" t="s">
        <v>190</v>
      </c>
      <c r="E542" s="240"/>
      <c r="F542" s="241" t="s">
        <v>827</v>
      </c>
      <c r="G542" s="238"/>
      <c r="H542" s="242" t="n">
        <v>14.4</v>
      </c>
      <c r="I542" s="243"/>
      <c r="J542" s="238"/>
      <c r="K542" s="238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90</v>
      </c>
      <c r="AU542" s="248" t="s">
        <v>85</v>
      </c>
      <c r="AV542" s="236" t="s">
        <v>85</v>
      </c>
      <c r="AW542" s="236" t="s">
        <v>31</v>
      </c>
      <c r="AX542" s="236" t="s">
        <v>75</v>
      </c>
      <c r="AY542" s="248" t="s">
        <v>126</v>
      </c>
    </row>
    <row r="543" s="236" customFormat="true" ht="12.8" hidden="false" customHeight="false" outlineLevel="0" collapsed="false">
      <c r="B543" s="237"/>
      <c r="C543" s="238"/>
      <c r="D543" s="239" t="s">
        <v>190</v>
      </c>
      <c r="E543" s="240"/>
      <c r="F543" s="241" t="s">
        <v>828</v>
      </c>
      <c r="G543" s="238"/>
      <c r="H543" s="242" t="n">
        <v>5.7</v>
      </c>
      <c r="I543" s="243"/>
      <c r="J543" s="238"/>
      <c r="K543" s="238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90</v>
      </c>
      <c r="AU543" s="248" t="s">
        <v>85</v>
      </c>
      <c r="AV543" s="236" t="s">
        <v>85</v>
      </c>
      <c r="AW543" s="236" t="s">
        <v>31</v>
      </c>
      <c r="AX543" s="236" t="s">
        <v>75</v>
      </c>
      <c r="AY543" s="248" t="s">
        <v>126</v>
      </c>
    </row>
    <row r="544" s="236" customFormat="true" ht="12.8" hidden="false" customHeight="false" outlineLevel="0" collapsed="false">
      <c r="B544" s="237"/>
      <c r="C544" s="238"/>
      <c r="D544" s="239" t="s">
        <v>190</v>
      </c>
      <c r="E544" s="240"/>
      <c r="F544" s="241" t="s">
        <v>829</v>
      </c>
      <c r="G544" s="238"/>
      <c r="H544" s="242" t="n">
        <v>2.9</v>
      </c>
      <c r="I544" s="243"/>
      <c r="J544" s="238"/>
      <c r="K544" s="238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90</v>
      </c>
      <c r="AU544" s="248" t="s">
        <v>85</v>
      </c>
      <c r="AV544" s="236" t="s">
        <v>85</v>
      </c>
      <c r="AW544" s="236" t="s">
        <v>31</v>
      </c>
      <c r="AX544" s="236" t="s">
        <v>75</v>
      </c>
      <c r="AY544" s="248" t="s">
        <v>126</v>
      </c>
    </row>
    <row r="545" s="236" customFormat="true" ht="12.8" hidden="false" customHeight="false" outlineLevel="0" collapsed="false">
      <c r="B545" s="237"/>
      <c r="C545" s="238"/>
      <c r="D545" s="239" t="s">
        <v>190</v>
      </c>
      <c r="E545" s="240"/>
      <c r="F545" s="241" t="s">
        <v>830</v>
      </c>
      <c r="G545" s="238"/>
      <c r="H545" s="242" t="n">
        <v>1.7</v>
      </c>
      <c r="I545" s="243"/>
      <c r="J545" s="238"/>
      <c r="K545" s="238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190</v>
      </c>
      <c r="AU545" s="248" t="s">
        <v>85</v>
      </c>
      <c r="AV545" s="236" t="s">
        <v>85</v>
      </c>
      <c r="AW545" s="236" t="s">
        <v>31</v>
      </c>
      <c r="AX545" s="236" t="s">
        <v>75</v>
      </c>
      <c r="AY545" s="248" t="s">
        <v>126</v>
      </c>
    </row>
    <row r="546" s="236" customFormat="true" ht="12.8" hidden="false" customHeight="false" outlineLevel="0" collapsed="false">
      <c r="B546" s="237"/>
      <c r="C546" s="238"/>
      <c r="D546" s="239" t="s">
        <v>190</v>
      </c>
      <c r="E546" s="240"/>
      <c r="F546" s="241" t="s">
        <v>831</v>
      </c>
      <c r="G546" s="238"/>
      <c r="H546" s="242" t="n">
        <v>9</v>
      </c>
      <c r="I546" s="243"/>
      <c r="J546" s="238"/>
      <c r="K546" s="238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90</v>
      </c>
      <c r="AU546" s="248" t="s">
        <v>85</v>
      </c>
      <c r="AV546" s="236" t="s">
        <v>85</v>
      </c>
      <c r="AW546" s="236" t="s">
        <v>31</v>
      </c>
      <c r="AX546" s="236" t="s">
        <v>75</v>
      </c>
      <c r="AY546" s="248" t="s">
        <v>126</v>
      </c>
    </row>
    <row r="547" s="236" customFormat="true" ht="12.8" hidden="false" customHeight="false" outlineLevel="0" collapsed="false">
      <c r="B547" s="237"/>
      <c r="C547" s="238"/>
      <c r="D547" s="239" t="s">
        <v>190</v>
      </c>
      <c r="E547" s="240"/>
      <c r="F547" s="241" t="s">
        <v>832</v>
      </c>
      <c r="G547" s="238"/>
      <c r="H547" s="242" t="n">
        <v>8.24</v>
      </c>
      <c r="I547" s="243"/>
      <c r="J547" s="238"/>
      <c r="K547" s="238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90</v>
      </c>
      <c r="AU547" s="248" t="s">
        <v>85</v>
      </c>
      <c r="AV547" s="236" t="s">
        <v>85</v>
      </c>
      <c r="AW547" s="236" t="s">
        <v>31</v>
      </c>
      <c r="AX547" s="236" t="s">
        <v>75</v>
      </c>
      <c r="AY547" s="248" t="s">
        <v>126</v>
      </c>
    </row>
    <row r="548" s="236" customFormat="true" ht="12.8" hidden="false" customHeight="false" outlineLevel="0" collapsed="false">
      <c r="B548" s="237"/>
      <c r="C548" s="238"/>
      <c r="D548" s="239" t="s">
        <v>190</v>
      </c>
      <c r="E548" s="240"/>
      <c r="F548" s="241" t="s">
        <v>833</v>
      </c>
      <c r="G548" s="238"/>
      <c r="H548" s="242" t="n">
        <v>14.6</v>
      </c>
      <c r="I548" s="243"/>
      <c r="J548" s="238"/>
      <c r="K548" s="238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90</v>
      </c>
      <c r="AU548" s="248" t="s">
        <v>85</v>
      </c>
      <c r="AV548" s="236" t="s">
        <v>85</v>
      </c>
      <c r="AW548" s="236" t="s">
        <v>31</v>
      </c>
      <c r="AX548" s="236" t="s">
        <v>75</v>
      </c>
      <c r="AY548" s="248" t="s">
        <v>126</v>
      </c>
    </row>
    <row r="549" s="236" customFormat="true" ht="12.8" hidden="false" customHeight="false" outlineLevel="0" collapsed="false">
      <c r="B549" s="237"/>
      <c r="C549" s="238"/>
      <c r="D549" s="239" t="s">
        <v>190</v>
      </c>
      <c r="E549" s="240"/>
      <c r="F549" s="241" t="s">
        <v>834</v>
      </c>
      <c r="G549" s="238"/>
      <c r="H549" s="242" t="n">
        <v>17.6</v>
      </c>
      <c r="I549" s="243"/>
      <c r="J549" s="238"/>
      <c r="K549" s="238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90</v>
      </c>
      <c r="AU549" s="248" t="s">
        <v>85</v>
      </c>
      <c r="AV549" s="236" t="s">
        <v>85</v>
      </c>
      <c r="AW549" s="236" t="s">
        <v>31</v>
      </c>
      <c r="AX549" s="236" t="s">
        <v>75</v>
      </c>
      <c r="AY549" s="248" t="s">
        <v>126</v>
      </c>
    </row>
    <row r="550" s="236" customFormat="true" ht="12.8" hidden="false" customHeight="false" outlineLevel="0" collapsed="false">
      <c r="B550" s="237"/>
      <c r="C550" s="238"/>
      <c r="D550" s="239" t="s">
        <v>190</v>
      </c>
      <c r="E550" s="240"/>
      <c r="F550" s="241" t="s">
        <v>835</v>
      </c>
      <c r="G550" s="238"/>
      <c r="H550" s="242" t="n">
        <v>1.7</v>
      </c>
      <c r="I550" s="243"/>
      <c r="J550" s="238"/>
      <c r="K550" s="238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90</v>
      </c>
      <c r="AU550" s="248" t="s">
        <v>85</v>
      </c>
      <c r="AV550" s="236" t="s">
        <v>85</v>
      </c>
      <c r="AW550" s="236" t="s">
        <v>31</v>
      </c>
      <c r="AX550" s="236" t="s">
        <v>75</v>
      </c>
      <c r="AY550" s="248" t="s">
        <v>126</v>
      </c>
    </row>
    <row r="551" s="249" customFormat="true" ht="12.8" hidden="false" customHeight="false" outlineLevel="0" collapsed="false">
      <c r="B551" s="250"/>
      <c r="C551" s="251"/>
      <c r="D551" s="239" t="s">
        <v>190</v>
      </c>
      <c r="E551" s="252"/>
      <c r="F551" s="253" t="s">
        <v>194</v>
      </c>
      <c r="G551" s="251"/>
      <c r="H551" s="254" t="n">
        <v>135.04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190</v>
      </c>
      <c r="AU551" s="260" t="s">
        <v>85</v>
      </c>
      <c r="AV551" s="249" t="s">
        <v>187</v>
      </c>
      <c r="AW551" s="249" t="s">
        <v>31</v>
      </c>
      <c r="AX551" s="249" t="s">
        <v>83</v>
      </c>
      <c r="AY551" s="260" t="s">
        <v>126</v>
      </c>
    </row>
    <row r="552" s="31" customFormat="true" ht="33" hidden="false" customHeight="true" outlineLevel="0" collapsed="false">
      <c r="A552" s="24"/>
      <c r="B552" s="25"/>
      <c r="C552" s="212" t="s">
        <v>836</v>
      </c>
      <c r="D552" s="212" t="s">
        <v>129</v>
      </c>
      <c r="E552" s="213" t="s">
        <v>837</v>
      </c>
      <c r="F552" s="214" t="s">
        <v>838</v>
      </c>
      <c r="G552" s="215" t="s">
        <v>452</v>
      </c>
      <c r="H552" s="216" t="n">
        <v>1.5</v>
      </c>
      <c r="I552" s="217"/>
      <c r="J552" s="218" t="n">
        <f aca="false">ROUND(I552*H552,2)</f>
        <v>0</v>
      </c>
      <c r="K552" s="219"/>
      <c r="L552" s="30"/>
      <c r="M552" s="220"/>
      <c r="N552" s="221" t="s">
        <v>40</v>
      </c>
      <c r="O552" s="74"/>
      <c r="P552" s="222" t="n">
        <f aca="false">O552*H552</f>
        <v>0</v>
      </c>
      <c r="Q552" s="222" t="n">
        <v>0.00043</v>
      </c>
      <c r="R552" s="222" t="n">
        <f aca="false">Q552*H552</f>
        <v>0.000645</v>
      </c>
      <c r="S552" s="222" t="n">
        <v>0</v>
      </c>
      <c r="T552" s="22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4" t="s">
        <v>369</v>
      </c>
      <c r="AT552" s="224" t="s">
        <v>129</v>
      </c>
      <c r="AU552" s="224" t="s">
        <v>85</v>
      </c>
      <c r="AY552" s="3" t="s">
        <v>126</v>
      </c>
      <c r="BE552" s="225" t="n">
        <f aca="false">IF(N552="základní",J552,0)</f>
        <v>0</v>
      </c>
      <c r="BF552" s="225" t="n">
        <f aca="false">IF(N552="snížená",J552,0)</f>
        <v>0</v>
      </c>
      <c r="BG552" s="225" t="n">
        <f aca="false">IF(N552="zákl. přenesená",J552,0)</f>
        <v>0</v>
      </c>
      <c r="BH552" s="225" t="n">
        <f aca="false">IF(N552="sníž. přenesená",J552,0)</f>
        <v>0</v>
      </c>
      <c r="BI552" s="225" t="n">
        <f aca="false">IF(N552="nulová",J552,0)</f>
        <v>0</v>
      </c>
      <c r="BJ552" s="3" t="s">
        <v>83</v>
      </c>
      <c r="BK552" s="225" t="n">
        <f aca="false">ROUND(I552*H552,2)</f>
        <v>0</v>
      </c>
      <c r="BL552" s="3" t="s">
        <v>369</v>
      </c>
      <c r="BM552" s="224" t="s">
        <v>839</v>
      </c>
    </row>
    <row r="553" s="31" customFormat="true" ht="12.8" hidden="false" customHeight="false" outlineLevel="0" collapsed="false">
      <c r="A553" s="24"/>
      <c r="B553" s="25"/>
      <c r="C553" s="26"/>
      <c r="D553" s="226" t="s">
        <v>134</v>
      </c>
      <c r="E553" s="26"/>
      <c r="F553" s="227" t="s">
        <v>840</v>
      </c>
      <c r="G553" s="26"/>
      <c r="H553" s="26"/>
      <c r="I553" s="228"/>
      <c r="J553" s="26"/>
      <c r="K553" s="26"/>
      <c r="L553" s="30"/>
      <c r="M553" s="229"/>
      <c r="N553" s="230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4</v>
      </c>
      <c r="AU553" s="3" t="s">
        <v>85</v>
      </c>
    </row>
    <row r="554" s="236" customFormat="true" ht="12.8" hidden="false" customHeight="false" outlineLevel="0" collapsed="false">
      <c r="B554" s="237"/>
      <c r="C554" s="238"/>
      <c r="D554" s="239" t="s">
        <v>190</v>
      </c>
      <c r="E554" s="240"/>
      <c r="F554" s="241" t="s">
        <v>841</v>
      </c>
      <c r="G554" s="238"/>
      <c r="H554" s="242" t="n">
        <v>1.5</v>
      </c>
      <c r="I554" s="243"/>
      <c r="J554" s="238"/>
      <c r="K554" s="238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190</v>
      </c>
      <c r="AU554" s="248" t="s">
        <v>85</v>
      </c>
      <c r="AV554" s="236" t="s">
        <v>85</v>
      </c>
      <c r="AW554" s="236" t="s">
        <v>31</v>
      </c>
      <c r="AX554" s="236" t="s">
        <v>83</v>
      </c>
      <c r="AY554" s="248" t="s">
        <v>126</v>
      </c>
    </row>
    <row r="555" s="31" customFormat="true" ht="24.15" hidden="false" customHeight="true" outlineLevel="0" collapsed="false">
      <c r="A555" s="24"/>
      <c r="B555" s="25"/>
      <c r="C555" s="212" t="s">
        <v>842</v>
      </c>
      <c r="D555" s="212" t="s">
        <v>129</v>
      </c>
      <c r="E555" s="213" t="s">
        <v>843</v>
      </c>
      <c r="F555" s="214" t="s">
        <v>844</v>
      </c>
      <c r="G555" s="215" t="s">
        <v>204</v>
      </c>
      <c r="H555" s="216" t="n">
        <v>144.4</v>
      </c>
      <c r="I555" s="217"/>
      <c r="J555" s="218" t="n">
        <f aca="false">ROUND(I555*H555,2)</f>
        <v>0</v>
      </c>
      <c r="K555" s="219"/>
      <c r="L555" s="30"/>
      <c r="M555" s="220"/>
      <c r="N555" s="221" t="s">
        <v>40</v>
      </c>
      <c r="O555" s="74"/>
      <c r="P555" s="222" t="n">
        <f aca="false">O555*H555</f>
        <v>0</v>
      </c>
      <c r="Q555" s="222" t="n">
        <v>0.0075</v>
      </c>
      <c r="R555" s="222" t="n">
        <f aca="false">Q555*H555</f>
        <v>1.083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369</v>
      </c>
      <c r="AT555" s="224" t="s">
        <v>129</v>
      </c>
      <c r="AU555" s="224" t="s">
        <v>85</v>
      </c>
      <c r="AY555" s="3" t="s">
        <v>126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3</v>
      </c>
      <c r="BK555" s="225" t="n">
        <f aca="false">ROUND(I555*H555,2)</f>
        <v>0</v>
      </c>
      <c r="BL555" s="3" t="s">
        <v>369</v>
      </c>
      <c r="BM555" s="224" t="s">
        <v>845</v>
      </c>
    </row>
    <row r="556" s="31" customFormat="true" ht="12.8" hidden="false" customHeight="false" outlineLevel="0" collapsed="false">
      <c r="A556" s="24"/>
      <c r="B556" s="25"/>
      <c r="C556" s="26"/>
      <c r="D556" s="226" t="s">
        <v>134</v>
      </c>
      <c r="E556" s="26"/>
      <c r="F556" s="227" t="s">
        <v>846</v>
      </c>
      <c r="G556" s="26"/>
      <c r="H556" s="26"/>
      <c r="I556" s="228"/>
      <c r="J556" s="26"/>
      <c r="K556" s="26"/>
      <c r="L556" s="30"/>
      <c r="M556" s="229"/>
      <c r="N556" s="230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4</v>
      </c>
      <c r="AU556" s="3" t="s">
        <v>85</v>
      </c>
    </row>
    <row r="557" s="236" customFormat="true" ht="12.8" hidden="false" customHeight="false" outlineLevel="0" collapsed="false">
      <c r="B557" s="237"/>
      <c r="C557" s="238"/>
      <c r="D557" s="239" t="s">
        <v>190</v>
      </c>
      <c r="E557" s="240"/>
      <c r="F557" s="241" t="s">
        <v>570</v>
      </c>
      <c r="G557" s="238"/>
      <c r="H557" s="242" t="n">
        <v>30.8</v>
      </c>
      <c r="I557" s="243"/>
      <c r="J557" s="238"/>
      <c r="K557" s="238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190</v>
      </c>
      <c r="AU557" s="248" t="s">
        <v>85</v>
      </c>
      <c r="AV557" s="236" t="s">
        <v>85</v>
      </c>
      <c r="AW557" s="236" t="s">
        <v>31</v>
      </c>
      <c r="AX557" s="236" t="s">
        <v>75</v>
      </c>
      <c r="AY557" s="248" t="s">
        <v>126</v>
      </c>
    </row>
    <row r="558" s="236" customFormat="true" ht="12.8" hidden="false" customHeight="false" outlineLevel="0" collapsed="false">
      <c r="B558" s="237"/>
      <c r="C558" s="238"/>
      <c r="D558" s="239" t="s">
        <v>190</v>
      </c>
      <c r="E558" s="240"/>
      <c r="F558" s="241" t="s">
        <v>847</v>
      </c>
      <c r="G558" s="238"/>
      <c r="H558" s="242" t="n">
        <v>13.8</v>
      </c>
      <c r="I558" s="243"/>
      <c r="J558" s="238"/>
      <c r="K558" s="238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190</v>
      </c>
      <c r="AU558" s="248" t="s">
        <v>85</v>
      </c>
      <c r="AV558" s="236" t="s">
        <v>85</v>
      </c>
      <c r="AW558" s="236" t="s">
        <v>31</v>
      </c>
      <c r="AX558" s="236" t="s">
        <v>75</v>
      </c>
      <c r="AY558" s="248" t="s">
        <v>126</v>
      </c>
    </row>
    <row r="559" s="236" customFormat="true" ht="12.8" hidden="false" customHeight="false" outlineLevel="0" collapsed="false">
      <c r="B559" s="237"/>
      <c r="C559" s="238"/>
      <c r="D559" s="239" t="s">
        <v>190</v>
      </c>
      <c r="E559" s="240"/>
      <c r="F559" s="241" t="s">
        <v>848</v>
      </c>
      <c r="G559" s="238"/>
      <c r="H559" s="242" t="n">
        <v>15.5</v>
      </c>
      <c r="I559" s="243"/>
      <c r="J559" s="238"/>
      <c r="K559" s="238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90</v>
      </c>
      <c r="AU559" s="248" t="s">
        <v>85</v>
      </c>
      <c r="AV559" s="236" t="s">
        <v>85</v>
      </c>
      <c r="AW559" s="236" t="s">
        <v>31</v>
      </c>
      <c r="AX559" s="236" t="s">
        <v>75</v>
      </c>
      <c r="AY559" s="248" t="s">
        <v>126</v>
      </c>
    </row>
    <row r="560" s="236" customFormat="true" ht="12.8" hidden="false" customHeight="false" outlineLevel="0" collapsed="false">
      <c r="B560" s="237"/>
      <c r="C560" s="238"/>
      <c r="D560" s="239" t="s">
        <v>190</v>
      </c>
      <c r="E560" s="240"/>
      <c r="F560" s="241" t="s">
        <v>282</v>
      </c>
      <c r="G560" s="238"/>
      <c r="H560" s="242" t="n">
        <v>3.2</v>
      </c>
      <c r="I560" s="243"/>
      <c r="J560" s="238"/>
      <c r="K560" s="238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90</v>
      </c>
      <c r="AU560" s="248" t="s">
        <v>85</v>
      </c>
      <c r="AV560" s="236" t="s">
        <v>85</v>
      </c>
      <c r="AW560" s="236" t="s">
        <v>31</v>
      </c>
      <c r="AX560" s="236" t="s">
        <v>75</v>
      </c>
      <c r="AY560" s="248" t="s">
        <v>126</v>
      </c>
    </row>
    <row r="561" s="236" customFormat="true" ht="12.8" hidden="false" customHeight="false" outlineLevel="0" collapsed="false">
      <c r="B561" s="237"/>
      <c r="C561" s="238"/>
      <c r="D561" s="239" t="s">
        <v>190</v>
      </c>
      <c r="E561" s="240"/>
      <c r="F561" s="241" t="s">
        <v>283</v>
      </c>
      <c r="G561" s="238"/>
      <c r="H561" s="242" t="n">
        <v>3.4</v>
      </c>
      <c r="I561" s="243"/>
      <c r="J561" s="238"/>
      <c r="K561" s="238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90</v>
      </c>
      <c r="AU561" s="248" t="s">
        <v>85</v>
      </c>
      <c r="AV561" s="236" t="s">
        <v>85</v>
      </c>
      <c r="AW561" s="236" t="s">
        <v>31</v>
      </c>
      <c r="AX561" s="236" t="s">
        <v>75</v>
      </c>
      <c r="AY561" s="248" t="s">
        <v>126</v>
      </c>
    </row>
    <row r="562" s="236" customFormat="true" ht="12.8" hidden="false" customHeight="false" outlineLevel="0" collapsed="false">
      <c r="B562" s="237"/>
      <c r="C562" s="238"/>
      <c r="D562" s="239" t="s">
        <v>190</v>
      </c>
      <c r="E562" s="240"/>
      <c r="F562" s="241" t="s">
        <v>284</v>
      </c>
      <c r="G562" s="238"/>
      <c r="H562" s="242" t="n">
        <v>1.4</v>
      </c>
      <c r="I562" s="243"/>
      <c r="J562" s="238"/>
      <c r="K562" s="238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190</v>
      </c>
      <c r="AU562" s="248" t="s">
        <v>85</v>
      </c>
      <c r="AV562" s="236" t="s">
        <v>85</v>
      </c>
      <c r="AW562" s="236" t="s">
        <v>31</v>
      </c>
      <c r="AX562" s="236" t="s">
        <v>75</v>
      </c>
      <c r="AY562" s="248" t="s">
        <v>126</v>
      </c>
    </row>
    <row r="563" s="236" customFormat="true" ht="12.8" hidden="false" customHeight="false" outlineLevel="0" collapsed="false">
      <c r="B563" s="237"/>
      <c r="C563" s="238"/>
      <c r="D563" s="239" t="s">
        <v>190</v>
      </c>
      <c r="E563" s="240"/>
      <c r="F563" s="241" t="s">
        <v>285</v>
      </c>
      <c r="G563" s="238"/>
      <c r="H563" s="242" t="n">
        <v>1.4</v>
      </c>
      <c r="I563" s="243"/>
      <c r="J563" s="238"/>
      <c r="K563" s="238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90</v>
      </c>
      <c r="AU563" s="248" t="s">
        <v>85</v>
      </c>
      <c r="AV563" s="236" t="s">
        <v>85</v>
      </c>
      <c r="AW563" s="236" t="s">
        <v>31</v>
      </c>
      <c r="AX563" s="236" t="s">
        <v>75</v>
      </c>
      <c r="AY563" s="248" t="s">
        <v>126</v>
      </c>
    </row>
    <row r="564" s="236" customFormat="true" ht="12.8" hidden="false" customHeight="false" outlineLevel="0" collapsed="false">
      <c r="B564" s="237"/>
      <c r="C564" s="238"/>
      <c r="D564" s="239" t="s">
        <v>190</v>
      </c>
      <c r="E564" s="240"/>
      <c r="F564" s="241" t="s">
        <v>849</v>
      </c>
      <c r="G564" s="238"/>
      <c r="H564" s="242" t="n">
        <v>6.5</v>
      </c>
      <c r="I564" s="243"/>
      <c r="J564" s="238"/>
      <c r="K564" s="238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90</v>
      </c>
      <c r="AU564" s="248" t="s">
        <v>85</v>
      </c>
      <c r="AV564" s="236" t="s">
        <v>85</v>
      </c>
      <c r="AW564" s="236" t="s">
        <v>31</v>
      </c>
      <c r="AX564" s="236" t="s">
        <v>75</v>
      </c>
      <c r="AY564" s="248" t="s">
        <v>126</v>
      </c>
    </row>
    <row r="565" s="236" customFormat="true" ht="12.8" hidden="false" customHeight="false" outlineLevel="0" collapsed="false">
      <c r="B565" s="237"/>
      <c r="C565" s="238"/>
      <c r="D565" s="239" t="s">
        <v>190</v>
      </c>
      <c r="E565" s="240"/>
      <c r="F565" s="241" t="s">
        <v>574</v>
      </c>
      <c r="G565" s="238"/>
      <c r="H565" s="242" t="n">
        <v>4.6</v>
      </c>
      <c r="I565" s="243"/>
      <c r="J565" s="238"/>
      <c r="K565" s="238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90</v>
      </c>
      <c r="AU565" s="248" t="s">
        <v>85</v>
      </c>
      <c r="AV565" s="236" t="s">
        <v>85</v>
      </c>
      <c r="AW565" s="236" t="s">
        <v>31</v>
      </c>
      <c r="AX565" s="236" t="s">
        <v>75</v>
      </c>
      <c r="AY565" s="248" t="s">
        <v>126</v>
      </c>
    </row>
    <row r="566" s="236" customFormat="true" ht="12.8" hidden="false" customHeight="false" outlineLevel="0" collapsed="false">
      <c r="B566" s="237"/>
      <c r="C566" s="238"/>
      <c r="D566" s="239" t="s">
        <v>190</v>
      </c>
      <c r="E566" s="240"/>
      <c r="F566" s="241" t="s">
        <v>287</v>
      </c>
      <c r="G566" s="238"/>
      <c r="H566" s="242" t="n">
        <v>4.5</v>
      </c>
      <c r="I566" s="243"/>
      <c r="J566" s="238"/>
      <c r="K566" s="238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190</v>
      </c>
      <c r="AU566" s="248" t="s">
        <v>85</v>
      </c>
      <c r="AV566" s="236" t="s">
        <v>85</v>
      </c>
      <c r="AW566" s="236" t="s">
        <v>31</v>
      </c>
      <c r="AX566" s="236" t="s">
        <v>75</v>
      </c>
      <c r="AY566" s="248" t="s">
        <v>126</v>
      </c>
    </row>
    <row r="567" s="236" customFormat="true" ht="12.8" hidden="false" customHeight="false" outlineLevel="0" collapsed="false">
      <c r="B567" s="237"/>
      <c r="C567" s="238"/>
      <c r="D567" s="239" t="s">
        <v>190</v>
      </c>
      <c r="E567" s="240"/>
      <c r="F567" s="241" t="s">
        <v>850</v>
      </c>
      <c r="G567" s="238"/>
      <c r="H567" s="242" t="n">
        <v>15.2</v>
      </c>
      <c r="I567" s="243"/>
      <c r="J567" s="238"/>
      <c r="K567" s="238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90</v>
      </c>
      <c r="AU567" s="248" t="s">
        <v>85</v>
      </c>
      <c r="AV567" s="236" t="s">
        <v>85</v>
      </c>
      <c r="AW567" s="236" t="s">
        <v>31</v>
      </c>
      <c r="AX567" s="236" t="s">
        <v>75</v>
      </c>
      <c r="AY567" s="248" t="s">
        <v>126</v>
      </c>
    </row>
    <row r="568" s="236" customFormat="true" ht="12.8" hidden="false" customHeight="false" outlineLevel="0" collapsed="false">
      <c r="B568" s="237"/>
      <c r="C568" s="238"/>
      <c r="D568" s="239" t="s">
        <v>190</v>
      </c>
      <c r="E568" s="240"/>
      <c r="F568" s="241" t="s">
        <v>851</v>
      </c>
      <c r="G568" s="238"/>
      <c r="H568" s="242" t="n">
        <v>20.3</v>
      </c>
      <c r="I568" s="243"/>
      <c r="J568" s="238"/>
      <c r="K568" s="238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190</v>
      </c>
      <c r="AU568" s="248" t="s">
        <v>85</v>
      </c>
      <c r="AV568" s="236" t="s">
        <v>85</v>
      </c>
      <c r="AW568" s="236" t="s">
        <v>31</v>
      </c>
      <c r="AX568" s="236" t="s">
        <v>75</v>
      </c>
      <c r="AY568" s="248" t="s">
        <v>126</v>
      </c>
    </row>
    <row r="569" s="236" customFormat="true" ht="12.8" hidden="false" customHeight="false" outlineLevel="0" collapsed="false">
      <c r="B569" s="237"/>
      <c r="C569" s="238"/>
      <c r="D569" s="239" t="s">
        <v>190</v>
      </c>
      <c r="E569" s="240"/>
      <c r="F569" s="241" t="s">
        <v>290</v>
      </c>
      <c r="G569" s="238"/>
      <c r="H569" s="242" t="n">
        <v>12.2</v>
      </c>
      <c r="I569" s="243"/>
      <c r="J569" s="238"/>
      <c r="K569" s="238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90</v>
      </c>
      <c r="AU569" s="248" t="s">
        <v>85</v>
      </c>
      <c r="AV569" s="236" t="s">
        <v>85</v>
      </c>
      <c r="AW569" s="236" t="s">
        <v>31</v>
      </c>
      <c r="AX569" s="236" t="s">
        <v>75</v>
      </c>
      <c r="AY569" s="248" t="s">
        <v>126</v>
      </c>
    </row>
    <row r="570" s="236" customFormat="true" ht="12.8" hidden="false" customHeight="false" outlineLevel="0" collapsed="false">
      <c r="B570" s="237"/>
      <c r="C570" s="238"/>
      <c r="D570" s="239" t="s">
        <v>190</v>
      </c>
      <c r="E570" s="240"/>
      <c r="F570" s="241" t="s">
        <v>291</v>
      </c>
      <c r="G570" s="238"/>
      <c r="H570" s="242" t="n">
        <v>2.3</v>
      </c>
      <c r="I570" s="243"/>
      <c r="J570" s="238"/>
      <c r="K570" s="238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90</v>
      </c>
      <c r="AU570" s="248" t="s">
        <v>85</v>
      </c>
      <c r="AV570" s="236" t="s">
        <v>85</v>
      </c>
      <c r="AW570" s="236" t="s">
        <v>31</v>
      </c>
      <c r="AX570" s="236" t="s">
        <v>75</v>
      </c>
      <c r="AY570" s="248" t="s">
        <v>126</v>
      </c>
    </row>
    <row r="571" s="236" customFormat="true" ht="12.8" hidden="false" customHeight="false" outlineLevel="0" collapsed="false">
      <c r="B571" s="237"/>
      <c r="C571" s="238"/>
      <c r="D571" s="239" t="s">
        <v>190</v>
      </c>
      <c r="E571" s="240"/>
      <c r="F571" s="241" t="s">
        <v>292</v>
      </c>
      <c r="G571" s="238"/>
      <c r="H571" s="242" t="n">
        <v>1.3</v>
      </c>
      <c r="I571" s="243"/>
      <c r="J571" s="238"/>
      <c r="K571" s="238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90</v>
      </c>
      <c r="AU571" s="248" t="s">
        <v>85</v>
      </c>
      <c r="AV571" s="236" t="s">
        <v>85</v>
      </c>
      <c r="AW571" s="236" t="s">
        <v>31</v>
      </c>
      <c r="AX571" s="236" t="s">
        <v>75</v>
      </c>
      <c r="AY571" s="248" t="s">
        <v>126</v>
      </c>
    </row>
    <row r="572" s="236" customFormat="true" ht="12.8" hidden="false" customHeight="false" outlineLevel="0" collapsed="false">
      <c r="B572" s="237"/>
      <c r="C572" s="238"/>
      <c r="D572" s="239" t="s">
        <v>190</v>
      </c>
      <c r="E572" s="240"/>
      <c r="F572" s="241" t="s">
        <v>293</v>
      </c>
      <c r="G572" s="238"/>
      <c r="H572" s="242" t="n">
        <v>3.5</v>
      </c>
      <c r="I572" s="243"/>
      <c r="J572" s="238"/>
      <c r="K572" s="238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190</v>
      </c>
      <c r="AU572" s="248" t="s">
        <v>85</v>
      </c>
      <c r="AV572" s="236" t="s">
        <v>85</v>
      </c>
      <c r="AW572" s="236" t="s">
        <v>31</v>
      </c>
      <c r="AX572" s="236" t="s">
        <v>75</v>
      </c>
      <c r="AY572" s="248" t="s">
        <v>126</v>
      </c>
    </row>
    <row r="573" s="236" customFormat="true" ht="12.8" hidden="false" customHeight="false" outlineLevel="0" collapsed="false">
      <c r="B573" s="237"/>
      <c r="C573" s="238"/>
      <c r="D573" s="239" t="s">
        <v>190</v>
      </c>
      <c r="E573" s="240"/>
      <c r="F573" s="241" t="s">
        <v>294</v>
      </c>
      <c r="G573" s="238"/>
      <c r="H573" s="242" t="n">
        <v>4.5</v>
      </c>
      <c r="I573" s="243"/>
      <c r="J573" s="238"/>
      <c r="K573" s="238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90</v>
      </c>
      <c r="AU573" s="248" t="s">
        <v>85</v>
      </c>
      <c r="AV573" s="236" t="s">
        <v>85</v>
      </c>
      <c r="AW573" s="236" t="s">
        <v>31</v>
      </c>
      <c r="AX573" s="236" t="s">
        <v>75</v>
      </c>
      <c r="AY573" s="248" t="s">
        <v>126</v>
      </c>
    </row>
    <row r="574" s="249" customFormat="true" ht="12.8" hidden="false" customHeight="false" outlineLevel="0" collapsed="false">
      <c r="B574" s="250"/>
      <c r="C574" s="251"/>
      <c r="D574" s="239" t="s">
        <v>190</v>
      </c>
      <c r="E574" s="252"/>
      <c r="F574" s="253" t="s">
        <v>194</v>
      </c>
      <c r="G574" s="251"/>
      <c r="H574" s="254" t="n">
        <v>144.4</v>
      </c>
      <c r="I574" s="255"/>
      <c r="J574" s="251"/>
      <c r="K574" s="251"/>
      <c r="L574" s="256"/>
      <c r="M574" s="257"/>
      <c r="N574" s="258"/>
      <c r="O574" s="258"/>
      <c r="P574" s="258"/>
      <c r="Q574" s="258"/>
      <c r="R574" s="258"/>
      <c r="S574" s="258"/>
      <c r="T574" s="259"/>
      <c r="AT574" s="260" t="s">
        <v>190</v>
      </c>
      <c r="AU574" s="260" t="s">
        <v>85</v>
      </c>
      <c r="AV574" s="249" t="s">
        <v>187</v>
      </c>
      <c r="AW574" s="249" t="s">
        <v>31</v>
      </c>
      <c r="AX574" s="249" t="s">
        <v>83</v>
      </c>
      <c r="AY574" s="260" t="s">
        <v>126</v>
      </c>
    </row>
    <row r="575" s="31" customFormat="true" ht="21.75" hidden="false" customHeight="true" outlineLevel="0" collapsed="false">
      <c r="A575" s="24"/>
      <c r="B575" s="25"/>
      <c r="C575" s="272" t="s">
        <v>852</v>
      </c>
      <c r="D575" s="272" t="s">
        <v>607</v>
      </c>
      <c r="E575" s="273" t="s">
        <v>853</v>
      </c>
      <c r="F575" s="274" t="s">
        <v>854</v>
      </c>
      <c r="G575" s="275" t="s">
        <v>204</v>
      </c>
      <c r="H575" s="276" t="n">
        <v>182.606</v>
      </c>
      <c r="I575" s="277"/>
      <c r="J575" s="278" t="n">
        <f aca="false">ROUND(I575*H575,2)</f>
        <v>0</v>
      </c>
      <c r="K575" s="279"/>
      <c r="L575" s="280"/>
      <c r="M575" s="281"/>
      <c r="N575" s="282" t="s">
        <v>40</v>
      </c>
      <c r="O575" s="74"/>
      <c r="P575" s="222" t="n">
        <f aca="false">O575*H575</f>
        <v>0</v>
      </c>
      <c r="Q575" s="222" t="n">
        <v>0.0335</v>
      </c>
      <c r="R575" s="222" t="n">
        <f aca="false">Q575*H575</f>
        <v>6.117301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469</v>
      </c>
      <c r="AT575" s="224" t="s">
        <v>607</v>
      </c>
      <c r="AU575" s="224" t="s">
        <v>85</v>
      </c>
      <c r="AY575" s="3" t="s">
        <v>126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83</v>
      </c>
      <c r="BK575" s="225" t="n">
        <f aca="false">ROUND(I575*H575,2)</f>
        <v>0</v>
      </c>
      <c r="BL575" s="3" t="s">
        <v>369</v>
      </c>
      <c r="BM575" s="224" t="s">
        <v>855</v>
      </c>
    </row>
    <row r="576" s="236" customFormat="true" ht="12.8" hidden="false" customHeight="false" outlineLevel="0" collapsed="false">
      <c r="B576" s="237"/>
      <c r="C576" s="238"/>
      <c r="D576" s="239" t="s">
        <v>190</v>
      </c>
      <c r="E576" s="240"/>
      <c r="F576" s="241" t="s">
        <v>856</v>
      </c>
      <c r="G576" s="238"/>
      <c r="H576" s="242" t="n">
        <v>166.06</v>
      </c>
      <c r="I576" s="243"/>
      <c r="J576" s="238"/>
      <c r="K576" s="238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90</v>
      </c>
      <c r="AU576" s="248" t="s">
        <v>85</v>
      </c>
      <c r="AV576" s="236" t="s">
        <v>85</v>
      </c>
      <c r="AW576" s="236" t="s">
        <v>31</v>
      </c>
      <c r="AX576" s="236" t="s">
        <v>75</v>
      </c>
      <c r="AY576" s="248" t="s">
        <v>126</v>
      </c>
    </row>
    <row r="577" s="236" customFormat="true" ht="12.8" hidden="false" customHeight="false" outlineLevel="0" collapsed="false">
      <c r="B577" s="237"/>
      <c r="C577" s="238"/>
      <c r="D577" s="239" t="s">
        <v>190</v>
      </c>
      <c r="E577" s="240"/>
      <c r="F577" s="241" t="s">
        <v>857</v>
      </c>
      <c r="G577" s="238"/>
      <c r="H577" s="242" t="n">
        <v>1.8</v>
      </c>
      <c r="I577" s="243"/>
      <c r="J577" s="238"/>
      <c r="K577" s="238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90</v>
      </c>
      <c r="AU577" s="248" t="s">
        <v>85</v>
      </c>
      <c r="AV577" s="236" t="s">
        <v>85</v>
      </c>
      <c r="AW577" s="236" t="s">
        <v>31</v>
      </c>
      <c r="AX577" s="236" t="s">
        <v>75</v>
      </c>
      <c r="AY577" s="248" t="s">
        <v>126</v>
      </c>
    </row>
    <row r="578" s="236" customFormat="true" ht="12.8" hidden="false" customHeight="false" outlineLevel="0" collapsed="false">
      <c r="B578" s="237"/>
      <c r="C578" s="238"/>
      <c r="D578" s="239" t="s">
        <v>190</v>
      </c>
      <c r="E578" s="240"/>
      <c r="F578" s="241" t="s">
        <v>858</v>
      </c>
      <c r="G578" s="238"/>
      <c r="H578" s="242" t="n">
        <v>14.746</v>
      </c>
      <c r="I578" s="243"/>
      <c r="J578" s="238"/>
      <c r="K578" s="238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90</v>
      </c>
      <c r="AU578" s="248" t="s">
        <v>85</v>
      </c>
      <c r="AV578" s="236" t="s">
        <v>85</v>
      </c>
      <c r="AW578" s="236" t="s">
        <v>31</v>
      </c>
      <c r="AX578" s="236" t="s">
        <v>75</v>
      </c>
      <c r="AY578" s="248" t="s">
        <v>126</v>
      </c>
    </row>
    <row r="579" s="249" customFormat="true" ht="12.8" hidden="false" customHeight="false" outlineLevel="0" collapsed="false">
      <c r="B579" s="250"/>
      <c r="C579" s="251"/>
      <c r="D579" s="239" t="s">
        <v>190</v>
      </c>
      <c r="E579" s="252"/>
      <c r="F579" s="253" t="s">
        <v>194</v>
      </c>
      <c r="G579" s="251"/>
      <c r="H579" s="254" t="n">
        <v>182.606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90</v>
      </c>
      <c r="AU579" s="260" t="s">
        <v>85</v>
      </c>
      <c r="AV579" s="249" t="s">
        <v>187</v>
      </c>
      <c r="AW579" s="249" t="s">
        <v>31</v>
      </c>
      <c r="AX579" s="249" t="s">
        <v>83</v>
      </c>
      <c r="AY579" s="260" t="s">
        <v>126</v>
      </c>
    </row>
    <row r="580" s="31" customFormat="true" ht="37.8" hidden="false" customHeight="true" outlineLevel="0" collapsed="false">
      <c r="A580" s="24"/>
      <c r="B580" s="25"/>
      <c r="C580" s="212" t="s">
        <v>859</v>
      </c>
      <c r="D580" s="212" t="s">
        <v>129</v>
      </c>
      <c r="E580" s="213" t="s">
        <v>860</v>
      </c>
      <c r="F580" s="214" t="s">
        <v>861</v>
      </c>
      <c r="G580" s="215" t="s">
        <v>204</v>
      </c>
      <c r="H580" s="216" t="n">
        <v>30.1</v>
      </c>
      <c r="I580" s="217"/>
      <c r="J580" s="218" t="n">
        <f aca="false">ROUND(I580*H580,2)</f>
        <v>0</v>
      </c>
      <c r="K580" s="219"/>
      <c r="L580" s="30"/>
      <c r="M580" s="220"/>
      <c r="N580" s="221" t="s">
        <v>40</v>
      </c>
      <c r="O580" s="74"/>
      <c r="P580" s="222" t="n">
        <f aca="false">O580*H580</f>
        <v>0</v>
      </c>
      <c r="Q580" s="222" t="n">
        <v>0</v>
      </c>
      <c r="R580" s="222" t="n">
        <f aca="false">Q580*H580</f>
        <v>0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369</v>
      </c>
      <c r="AT580" s="224" t="s">
        <v>129</v>
      </c>
      <c r="AU580" s="224" t="s">
        <v>85</v>
      </c>
      <c r="AY580" s="3" t="s">
        <v>126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83</v>
      </c>
      <c r="BK580" s="225" t="n">
        <f aca="false">ROUND(I580*H580,2)</f>
        <v>0</v>
      </c>
      <c r="BL580" s="3" t="s">
        <v>369</v>
      </c>
      <c r="BM580" s="224" t="s">
        <v>862</v>
      </c>
    </row>
    <row r="581" s="31" customFormat="true" ht="12.8" hidden="false" customHeight="false" outlineLevel="0" collapsed="false">
      <c r="A581" s="24"/>
      <c r="B581" s="25"/>
      <c r="C581" s="26"/>
      <c r="D581" s="226" t="s">
        <v>134</v>
      </c>
      <c r="E581" s="26"/>
      <c r="F581" s="227" t="s">
        <v>863</v>
      </c>
      <c r="G581" s="26"/>
      <c r="H581" s="26"/>
      <c r="I581" s="228"/>
      <c r="J581" s="26"/>
      <c r="K581" s="26"/>
      <c r="L581" s="30"/>
      <c r="M581" s="229"/>
      <c r="N581" s="230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4</v>
      </c>
      <c r="AU581" s="3" t="s">
        <v>85</v>
      </c>
    </row>
    <row r="582" s="236" customFormat="true" ht="12.8" hidden="false" customHeight="false" outlineLevel="0" collapsed="false">
      <c r="B582" s="237"/>
      <c r="C582" s="238"/>
      <c r="D582" s="239" t="s">
        <v>190</v>
      </c>
      <c r="E582" s="240"/>
      <c r="F582" s="241" t="s">
        <v>282</v>
      </c>
      <c r="G582" s="238"/>
      <c r="H582" s="242" t="n">
        <v>3.2</v>
      </c>
      <c r="I582" s="243"/>
      <c r="J582" s="238"/>
      <c r="K582" s="238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90</v>
      </c>
      <c r="AU582" s="248" t="s">
        <v>85</v>
      </c>
      <c r="AV582" s="236" t="s">
        <v>85</v>
      </c>
      <c r="AW582" s="236" t="s">
        <v>31</v>
      </c>
      <c r="AX582" s="236" t="s">
        <v>75</v>
      </c>
      <c r="AY582" s="248" t="s">
        <v>126</v>
      </c>
    </row>
    <row r="583" s="236" customFormat="true" ht="12.8" hidden="false" customHeight="false" outlineLevel="0" collapsed="false">
      <c r="B583" s="237"/>
      <c r="C583" s="238"/>
      <c r="D583" s="239" t="s">
        <v>190</v>
      </c>
      <c r="E583" s="240"/>
      <c r="F583" s="241" t="s">
        <v>283</v>
      </c>
      <c r="G583" s="238"/>
      <c r="H583" s="242" t="n">
        <v>3.4</v>
      </c>
      <c r="I583" s="243"/>
      <c r="J583" s="238"/>
      <c r="K583" s="238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190</v>
      </c>
      <c r="AU583" s="248" t="s">
        <v>85</v>
      </c>
      <c r="AV583" s="236" t="s">
        <v>85</v>
      </c>
      <c r="AW583" s="236" t="s">
        <v>31</v>
      </c>
      <c r="AX583" s="236" t="s">
        <v>75</v>
      </c>
      <c r="AY583" s="248" t="s">
        <v>126</v>
      </c>
    </row>
    <row r="584" s="236" customFormat="true" ht="12.8" hidden="false" customHeight="false" outlineLevel="0" collapsed="false">
      <c r="B584" s="237"/>
      <c r="C584" s="238"/>
      <c r="D584" s="239" t="s">
        <v>190</v>
      </c>
      <c r="E584" s="240"/>
      <c r="F584" s="241" t="s">
        <v>284</v>
      </c>
      <c r="G584" s="238"/>
      <c r="H584" s="242" t="n">
        <v>1.4</v>
      </c>
      <c r="I584" s="243"/>
      <c r="J584" s="238"/>
      <c r="K584" s="238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90</v>
      </c>
      <c r="AU584" s="248" t="s">
        <v>85</v>
      </c>
      <c r="AV584" s="236" t="s">
        <v>85</v>
      </c>
      <c r="AW584" s="236" t="s">
        <v>31</v>
      </c>
      <c r="AX584" s="236" t="s">
        <v>75</v>
      </c>
      <c r="AY584" s="248" t="s">
        <v>126</v>
      </c>
    </row>
    <row r="585" s="236" customFormat="true" ht="12.8" hidden="false" customHeight="false" outlineLevel="0" collapsed="false">
      <c r="B585" s="237"/>
      <c r="C585" s="238"/>
      <c r="D585" s="239" t="s">
        <v>190</v>
      </c>
      <c r="E585" s="240"/>
      <c r="F585" s="241" t="s">
        <v>285</v>
      </c>
      <c r="G585" s="238"/>
      <c r="H585" s="242" t="n">
        <v>1.4</v>
      </c>
      <c r="I585" s="243"/>
      <c r="J585" s="238"/>
      <c r="K585" s="238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90</v>
      </c>
      <c r="AU585" s="248" t="s">
        <v>85</v>
      </c>
      <c r="AV585" s="236" t="s">
        <v>85</v>
      </c>
      <c r="AW585" s="236" t="s">
        <v>31</v>
      </c>
      <c r="AX585" s="236" t="s">
        <v>75</v>
      </c>
      <c r="AY585" s="248" t="s">
        <v>126</v>
      </c>
    </row>
    <row r="586" s="236" customFormat="true" ht="12.8" hidden="false" customHeight="false" outlineLevel="0" collapsed="false">
      <c r="B586" s="237"/>
      <c r="C586" s="238"/>
      <c r="D586" s="239" t="s">
        <v>190</v>
      </c>
      <c r="E586" s="240"/>
      <c r="F586" s="241" t="s">
        <v>574</v>
      </c>
      <c r="G586" s="238"/>
      <c r="H586" s="242" t="n">
        <v>4.6</v>
      </c>
      <c r="I586" s="243"/>
      <c r="J586" s="238"/>
      <c r="K586" s="238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90</v>
      </c>
      <c r="AU586" s="248" t="s">
        <v>85</v>
      </c>
      <c r="AV586" s="236" t="s">
        <v>85</v>
      </c>
      <c r="AW586" s="236" t="s">
        <v>31</v>
      </c>
      <c r="AX586" s="236" t="s">
        <v>75</v>
      </c>
      <c r="AY586" s="248" t="s">
        <v>126</v>
      </c>
    </row>
    <row r="587" s="236" customFormat="true" ht="12.8" hidden="false" customHeight="false" outlineLevel="0" collapsed="false">
      <c r="B587" s="237"/>
      <c r="C587" s="238"/>
      <c r="D587" s="239" t="s">
        <v>190</v>
      </c>
      <c r="E587" s="240"/>
      <c r="F587" s="241" t="s">
        <v>287</v>
      </c>
      <c r="G587" s="238"/>
      <c r="H587" s="242" t="n">
        <v>4.5</v>
      </c>
      <c r="I587" s="243"/>
      <c r="J587" s="238"/>
      <c r="K587" s="238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90</v>
      </c>
      <c r="AU587" s="248" t="s">
        <v>85</v>
      </c>
      <c r="AV587" s="236" t="s">
        <v>85</v>
      </c>
      <c r="AW587" s="236" t="s">
        <v>31</v>
      </c>
      <c r="AX587" s="236" t="s">
        <v>75</v>
      </c>
      <c r="AY587" s="248" t="s">
        <v>126</v>
      </c>
    </row>
    <row r="588" s="236" customFormat="true" ht="12.8" hidden="false" customHeight="false" outlineLevel="0" collapsed="false">
      <c r="B588" s="237"/>
      <c r="C588" s="238"/>
      <c r="D588" s="239" t="s">
        <v>190</v>
      </c>
      <c r="E588" s="240"/>
      <c r="F588" s="241" t="s">
        <v>291</v>
      </c>
      <c r="G588" s="238"/>
      <c r="H588" s="242" t="n">
        <v>2.3</v>
      </c>
      <c r="I588" s="243"/>
      <c r="J588" s="238"/>
      <c r="K588" s="238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190</v>
      </c>
      <c r="AU588" s="248" t="s">
        <v>85</v>
      </c>
      <c r="AV588" s="236" t="s">
        <v>85</v>
      </c>
      <c r="AW588" s="236" t="s">
        <v>31</v>
      </c>
      <c r="AX588" s="236" t="s">
        <v>75</v>
      </c>
      <c r="AY588" s="248" t="s">
        <v>126</v>
      </c>
    </row>
    <row r="589" s="236" customFormat="true" ht="12.8" hidden="false" customHeight="false" outlineLevel="0" collapsed="false">
      <c r="B589" s="237"/>
      <c r="C589" s="238"/>
      <c r="D589" s="239" t="s">
        <v>190</v>
      </c>
      <c r="E589" s="240"/>
      <c r="F589" s="241" t="s">
        <v>292</v>
      </c>
      <c r="G589" s="238"/>
      <c r="H589" s="242" t="n">
        <v>1.3</v>
      </c>
      <c r="I589" s="243"/>
      <c r="J589" s="238"/>
      <c r="K589" s="238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90</v>
      </c>
      <c r="AU589" s="248" t="s">
        <v>85</v>
      </c>
      <c r="AV589" s="236" t="s">
        <v>85</v>
      </c>
      <c r="AW589" s="236" t="s">
        <v>31</v>
      </c>
      <c r="AX589" s="236" t="s">
        <v>75</v>
      </c>
      <c r="AY589" s="248" t="s">
        <v>126</v>
      </c>
    </row>
    <row r="590" s="236" customFormat="true" ht="12.8" hidden="false" customHeight="false" outlineLevel="0" collapsed="false">
      <c r="B590" s="237"/>
      <c r="C590" s="238"/>
      <c r="D590" s="239" t="s">
        <v>190</v>
      </c>
      <c r="E590" s="240"/>
      <c r="F590" s="241" t="s">
        <v>293</v>
      </c>
      <c r="G590" s="238"/>
      <c r="H590" s="242" t="n">
        <v>3.5</v>
      </c>
      <c r="I590" s="243"/>
      <c r="J590" s="238"/>
      <c r="K590" s="238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190</v>
      </c>
      <c r="AU590" s="248" t="s">
        <v>85</v>
      </c>
      <c r="AV590" s="236" t="s">
        <v>85</v>
      </c>
      <c r="AW590" s="236" t="s">
        <v>31</v>
      </c>
      <c r="AX590" s="236" t="s">
        <v>75</v>
      </c>
      <c r="AY590" s="248" t="s">
        <v>126</v>
      </c>
    </row>
    <row r="591" s="236" customFormat="true" ht="12.8" hidden="false" customHeight="false" outlineLevel="0" collapsed="false">
      <c r="B591" s="237"/>
      <c r="C591" s="238"/>
      <c r="D591" s="239" t="s">
        <v>190</v>
      </c>
      <c r="E591" s="240"/>
      <c r="F591" s="241" t="s">
        <v>294</v>
      </c>
      <c r="G591" s="238"/>
      <c r="H591" s="242" t="n">
        <v>4.5</v>
      </c>
      <c r="I591" s="243"/>
      <c r="J591" s="238"/>
      <c r="K591" s="238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90</v>
      </c>
      <c r="AU591" s="248" t="s">
        <v>85</v>
      </c>
      <c r="AV591" s="236" t="s">
        <v>85</v>
      </c>
      <c r="AW591" s="236" t="s">
        <v>31</v>
      </c>
      <c r="AX591" s="236" t="s">
        <v>75</v>
      </c>
      <c r="AY591" s="248" t="s">
        <v>126</v>
      </c>
    </row>
    <row r="592" s="249" customFormat="true" ht="12.8" hidden="false" customHeight="false" outlineLevel="0" collapsed="false">
      <c r="B592" s="250"/>
      <c r="C592" s="251"/>
      <c r="D592" s="239" t="s">
        <v>190</v>
      </c>
      <c r="E592" s="252"/>
      <c r="F592" s="253" t="s">
        <v>194</v>
      </c>
      <c r="G592" s="251"/>
      <c r="H592" s="254" t="n">
        <v>30.1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190</v>
      </c>
      <c r="AU592" s="260" t="s">
        <v>85</v>
      </c>
      <c r="AV592" s="249" t="s">
        <v>187</v>
      </c>
      <c r="AW592" s="249" t="s">
        <v>31</v>
      </c>
      <c r="AX592" s="249" t="s">
        <v>83</v>
      </c>
      <c r="AY592" s="260" t="s">
        <v>126</v>
      </c>
    </row>
    <row r="593" s="31" customFormat="true" ht="37.8" hidden="false" customHeight="true" outlineLevel="0" collapsed="false">
      <c r="A593" s="24"/>
      <c r="B593" s="25"/>
      <c r="C593" s="212" t="s">
        <v>864</v>
      </c>
      <c r="D593" s="212" t="s">
        <v>129</v>
      </c>
      <c r="E593" s="213" t="s">
        <v>865</v>
      </c>
      <c r="F593" s="214" t="s">
        <v>866</v>
      </c>
      <c r="G593" s="215" t="s">
        <v>204</v>
      </c>
      <c r="H593" s="216" t="n">
        <v>144.4</v>
      </c>
      <c r="I593" s="217"/>
      <c r="J593" s="218" t="n">
        <f aca="false">ROUND(I593*H593,2)</f>
        <v>0</v>
      </c>
      <c r="K593" s="219"/>
      <c r="L593" s="30"/>
      <c r="M593" s="220"/>
      <c r="N593" s="221" t="s">
        <v>40</v>
      </c>
      <c r="O593" s="74"/>
      <c r="P593" s="222" t="n">
        <f aca="false">O593*H593</f>
        <v>0</v>
      </c>
      <c r="Q593" s="222" t="n">
        <v>0</v>
      </c>
      <c r="R593" s="222" t="n">
        <f aca="false">Q593*H593</f>
        <v>0</v>
      </c>
      <c r="S593" s="222" t="n">
        <v>0</v>
      </c>
      <c r="T593" s="22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369</v>
      </c>
      <c r="AT593" s="224" t="s">
        <v>129</v>
      </c>
      <c r="AU593" s="224" t="s">
        <v>85</v>
      </c>
      <c r="AY593" s="3" t="s">
        <v>126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83</v>
      </c>
      <c r="BK593" s="225" t="n">
        <f aca="false">ROUND(I593*H593,2)</f>
        <v>0</v>
      </c>
      <c r="BL593" s="3" t="s">
        <v>369</v>
      </c>
      <c r="BM593" s="224" t="s">
        <v>867</v>
      </c>
    </row>
    <row r="594" s="31" customFormat="true" ht="12.8" hidden="false" customHeight="false" outlineLevel="0" collapsed="false">
      <c r="A594" s="24"/>
      <c r="B594" s="25"/>
      <c r="C594" s="26"/>
      <c r="D594" s="226" t="s">
        <v>134</v>
      </c>
      <c r="E594" s="26"/>
      <c r="F594" s="227" t="s">
        <v>868</v>
      </c>
      <c r="G594" s="26"/>
      <c r="H594" s="26"/>
      <c r="I594" s="228"/>
      <c r="J594" s="26"/>
      <c r="K594" s="26"/>
      <c r="L594" s="30"/>
      <c r="M594" s="229"/>
      <c r="N594" s="230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4</v>
      </c>
      <c r="AU594" s="3" t="s">
        <v>85</v>
      </c>
    </row>
    <row r="595" s="31" customFormat="true" ht="24.15" hidden="false" customHeight="true" outlineLevel="0" collapsed="false">
      <c r="A595" s="24"/>
      <c r="B595" s="25"/>
      <c r="C595" s="212" t="s">
        <v>869</v>
      </c>
      <c r="D595" s="212" t="s">
        <v>129</v>
      </c>
      <c r="E595" s="213" t="s">
        <v>870</v>
      </c>
      <c r="F595" s="214" t="s">
        <v>871</v>
      </c>
      <c r="G595" s="215" t="s">
        <v>204</v>
      </c>
      <c r="H595" s="216" t="n">
        <v>4.5</v>
      </c>
      <c r="I595" s="217"/>
      <c r="J595" s="218" t="n">
        <f aca="false">ROUND(I595*H595,2)</f>
        <v>0</v>
      </c>
      <c r="K595" s="219"/>
      <c r="L595" s="30"/>
      <c r="M595" s="220"/>
      <c r="N595" s="221" t="s">
        <v>40</v>
      </c>
      <c r="O595" s="74"/>
      <c r="P595" s="222" t="n">
        <f aca="false">O595*H595</f>
        <v>0</v>
      </c>
      <c r="Q595" s="222" t="n">
        <v>0.0015</v>
      </c>
      <c r="R595" s="222" t="n">
        <f aca="false">Q595*H595</f>
        <v>0.00675</v>
      </c>
      <c r="S595" s="222" t="n">
        <v>0</v>
      </c>
      <c r="T595" s="22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4" t="s">
        <v>369</v>
      </c>
      <c r="AT595" s="224" t="s">
        <v>129</v>
      </c>
      <c r="AU595" s="224" t="s">
        <v>85</v>
      </c>
      <c r="AY595" s="3" t="s">
        <v>126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83</v>
      </c>
      <c r="BK595" s="225" t="n">
        <f aca="false">ROUND(I595*H595,2)</f>
        <v>0</v>
      </c>
      <c r="BL595" s="3" t="s">
        <v>369</v>
      </c>
      <c r="BM595" s="224" t="s">
        <v>872</v>
      </c>
    </row>
    <row r="596" s="31" customFormat="true" ht="12.8" hidden="false" customHeight="false" outlineLevel="0" collapsed="false">
      <c r="A596" s="24"/>
      <c r="B596" s="25"/>
      <c r="C596" s="26"/>
      <c r="D596" s="226" t="s">
        <v>134</v>
      </c>
      <c r="E596" s="26"/>
      <c r="F596" s="227" t="s">
        <v>873</v>
      </c>
      <c r="G596" s="26"/>
      <c r="H596" s="26"/>
      <c r="I596" s="228"/>
      <c r="J596" s="26"/>
      <c r="K596" s="26"/>
      <c r="L596" s="30"/>
      <c r="M596" s="229"/>
      <c r="N596" s="230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4</v>
      </c>
      <c r="AU596" s="3" t="s">
        <v>85</v>
      </c>
    </row>
    <row r="597" s="236" customFormat="true" ht="12.8" hidden="false" customHeight="false" outlineLevel="0" collapsed="false">
      <c r="B597" s="237"/>
      <c r="C597" s="238"/>
      <c r="D597" s="239" t="s">
        <v>190</v>
      </c>
      <c r="E597" s="240"/>
      <c r="F597" s="241" t="s">
        <v>287</v>
      </c>
      <c r="G597" s="238"/>
      <c r="H597" s="242" t="n">
        <v>4.5</v>
      </c>
      <c r="I597" s="243"/>
      <c r="J597" s="238"/>
      <c r="K597" s="238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90</v>
      </c>
      <c r="AU597" s="248" t="s">
        <v>85</v>
      </c>
      <c r="AV597" s="236" t="s">
        <v>85</v>
      </c>
      <c r="AW597" s="236" t="s">
        <v>31</v>
      </c>
      <c r="AX597" s="236" t="s">
        <v>83</v>
      </c>
      <c r="AY597" s="248" t="s">
        <v>126</v>
      </c>
    </row>
    <row r="598" s="31" customFormat="true" ht="21.75" hidden="false" customHeight="true" outlineLevel="0" collapsed="false">
      <c r="A598" s="24"/>
      <c r="B598" s="25"/>
      <c r="C598" s="212" t="s">
        <v>874</v>
      </c>
      <c r="D598" s="212" t="s">
        <v>129</v>
      </c>
      <c r="E598" s="213" t="s">
        <v>875</v>
      </c>
      <c r="F598" s="214" t="s">
        <v>876</v>
      </c>
      <c r="G598" s="215" t="s">
        <v>452</v>
      </c>
      <c r="H598" s="216" t="n">
        <v>135.04</v>
      </c>
      <c r="I598" s="217"/>
      <c r="J598" s="218" t="n">
        <f aca="false">ROUND(I598*H598,2)</f>
        <v>0</v>
      </c>
      <c r="K598" s="219"/>
      <c r="L598" s="30"/>
      <c r="M598" s="220"/>
      <c r="N598" s="221" t="s">
        <v>40</v>
      </c>
      <c r="O598" s="74"/>
      <c r="P598" s="222" t="n">
        <f aca="false">O598*H598</f>
        <v>0</v>
      </c>
      <c r="Q598" s="222" t="n">
        <v>0</v>
      </c>
      <c r="R598" s="222" t="n">
        <f aca="false">Q598*H598</f>
        <v>0</v>
      </c>
      <c r="S598" s="222" t="n">
        <v>0</v>
      </c>
      <c r="T598" s="22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4" t="s">
        <v>369</v>
      </c>
      <c r="AT598" s="224" t="s">
        <v>129</v>
      </c>
      <c r="AU598" s="224" t="s">
        <v>85</v>
      </c>
      <c r="AY598" s="3" t="s">
        <v>126</v>
      </c>
      <c r="BE598" s="225" t="n">
        <f aca="false">IF(N598="základní",J598,0)</f>
        <v>0</v>
      </c>
      <c r="BF598" s="225" t="n">
        <f aca="false">IF(N598="snížená",J598,0)</f>
        <v>0</v>
      </c>
      <c r="BG598" s="225" t="n">
        <f aca="false">IF(N598="zákl. přenesená",J598,0)</f>
        <v>0</v>
      </c>
      <c r="BH598" s="225" t="n">
        <f aca="false">IF(N598="sníž. přenesená",J598,0)</f>
        <v>0</v>
      </c>
      <c r="BI598" s="225" t="n">
        <f aca="false">IF(N598="nulová",J598,0)</f>
        <v>0</v>
      </c>
      <c r="BJ598" s="3" t="s">
        <v>83</v>
      </c>
      <c r="BK598" s="225" t="n">
        <f aca="false">ROUND(I598*H598,2)</f>
        <v>0</v>
      </c>
      <c r="BL598" s="3" t="s">
        <v>369</v>
      </c>
      <c r="BM598" s="224" t="s">
        <v>877</v>
      </c>
    </row>
    <row r="599" s="31" customFormat="true" ht="12.8" hidden="false" customHeight="false" outlineLevel="0" collapsed="false">
      <c r="A599" s="24"/>
      <c r="B599" s="25"/>
      <c r="C599" s="26"/>
      <c r="D599" s="226" t="s">
        <v>134</v>
      </c>
      <c r="E599" s="26"/>
      <c r="F599" s="227" t="s">
        <v>878</v>
      </c>
      <c r="G599" s="26"/>
      <c r="H599" s="26"/>
      <c r="I599" s="228"/>
      <c r="J599" s="26"/>
      <c r="K599" s="26"/>
      <c r="L599" s="30"/>
      <c r="M599" s="229"/>
      <c r="N599" s="230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4</v>
      </c>
      <c r="AU599" s="3" t="s">
        <v>85</v>
      </c>
    </row>
    <row r="600" s="236" customFormat="true" ht="12.8" hidden="false" customHeight="false" outlineLevel="0" collapsed="false">
      <c r="B600" s="237"/>
      <c r="C600" s="238"/>
      <c r="D600" s="239" t="s">
        <v>190</v>
      </c>
      <c r="E600" s="240"/>
      <c r="F600" s="241" t="s">
        <v>879</v>
      </c>
      <c r="G600" s="238"/>
      <c r="H600" s="242" t="n">
        <v>135.04</v>
      </c>
      <c r="I600" s="243"/>
      <c r="J600" s="238"/>
      <c r="K600" s="238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90</v>
      </c>
      <c r="AU600" s="248" t="s">
        <v>85</v>
      </c>
      <c r="AV600" s="236" t="s">
        <v>85</v>
      </c>
      <c r="AW600" s="236" t="s">
        <v>31</v>
      </c>
      <c r="AX600" s="236" t="s">
        <v>83</v>
      </c>
      <c r="AY600" s="248" t="s">
        <v>126</v>
      </c>
    </row>
    <row r="601" s="31" customFormat="true" ht="16.5" hidden="false" customHeight="true" outlineLevel="0" collapsed="false">
      <c r="A601" s="24"/>
      <c r="B601" s="25"/>
      <c r="C601" s="212" t="s">
        <v>880</v>
      </c>
      <c r="D601" s="212" t="s">
        <v>129</v>
      </c>
      <c r="E601" s="213" t="s">
        <v>881</v>
      </c>
      <c r="F601" s="214" t="s">
        <v>882</v>
      </c>
      <c r="G601" s="215" t="s">
        <v>452</v>
      </c>
      <c r="H601" s="216" t="n">
        <v>9.5</v>
      </c>
      <c r="I601" s="217"/>
      <c r="J601" s="218" t="n">
        <f aca="false">ROUND(I601*H601,2)</f>
        <v>0</v>
      </c>
      <c r="K601" s="219"/>
      <c r="L601" s="30"/>
      <c r="M601" s="220"/>
      <c r="N601" s="221" t="s">
        <v>40</v>
      </c>
      <c r="O601" s="74"/>
      <c r="P601" s="222" t="n">
        <f aca="false">O601*H601</f>
        <v>0</v>
      </c>
      <c r="Q601" s="222" t="n">
        <v>0.00032</v>
      </c>
      <c r="R601" s="222" t="n">
        <f aca="false">Q601*H601</f>
        <v>0.00304</v>
      </c>
      <c r="S601" s="222" t="n">
        <v>0</v>
      </c>
      <c r="T601" s="22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4" t="s">
        <v>369</v>
      </c>
      <c r="AT601" s="224" t="s">
        <v>129</v>
      </c>
      <c r="AU601" s="224" t="s">
        <v>85</v>
      </c>
      <c r="AY601" s="3" t="s">
        <v>126</v>
      </c>
      <c r="BE601" s="225" t="n">
        <f aca="false">IF(N601="základní",J601,0)</f>
        <v>0</v>
      </c>
      <c r="BF601" s="225" t="n">
        <f aca="false">IF(N601="snížená",J601,0)</f>
        <v>0</v>
      </c>
      <c r="BG601" s="225" t="n">
        <f aca="false">IF(N601="zákl. přenesená",J601,0)</f>
        <v>0</v>
      </c>
      <c r="BH601" s="225" t="n">
        <f aca="false">IF(N601="sníž. přenesená",J601,0)</f>
        <v>0</v>
      </c>
      <c r="BI601" s="225" t="n">
        <f aca="false">IF(N601="nulová",J601,0)</f>
        <v>0</v>
      </c>
      <c r="BJ601" s="3" t="s">
        <v>83</v>
      </c>
      <c r="BK601" s="225" t="n">
        <f aca="false">ROUND(I601*H601,2)</f>
        <v>0</v>
      </c>
      <c r="BL601" s="3" t="s">
        <v>369</v>
      </c>
      <c r="BM601" s="224" t="s">
        <v>883</v>
      </c>
    </row>
    <row r="602" s="31" customFormat="true" ht="12.8" hidden="false" customHeight="false" outlineLevel="0" collapsed="false">
      <c r="A602" s="24"/>
      <c r="B602" s="25"/>
      <c r="C602" s="26"/>
      <c r="D602" s="226" t="s">
        <v>134</v>
      </c>
      <c r="E602" s="26"/>
      <c r="F602" s="227" t="s">
        <v>884</v>
      </c>
      <c r="G602" s="26"/>
      <c r="H602" s="26"/>
      <c r="I602" s="228"/>
      <c r="J602" s="26"/>
      <c r="K602" s="26"/>
      <c r="L602" s="30"/>
      <c r="M602" s="229"/>
      <c r="N602" s="230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4</v>
      </c>
      <c r="AU602" s="3" t="s">
        <v>85</v>
      </c>
    </row>
    <row r="603" s="236" customFormat="true" ht="12.8" hidden="false" customHeight="false" outlineLevel="0" collapsed="false">
      <c r="B603" s="237"/>
      <c r="C603" s="238"/>
      <c r="D603" s="239" t="s">
        <v>190</v>
      </c>
      <c r="E603" s="240"/>
      <c r="F603" s="241" t="s">
        <v>885</v>
      </c>
      <c r="G603" s="238"/>
      <c r="H603" s="242" t="n">
        <v>9.5</v>
      </c>
      <c r="I603" s="243"/>
      <c r="J603" s="238"/>
      <c r="K603" s="238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190</v>
      </c>
      <c r="AU603" s="248" t="s">
        <v>85</v>
      </c>
      <c r="AV603" s="236" t="s">
        <v>85</v>
      </c>
      <c r="AW603" s="236" t="s">
        <v>31</v>
      </c>
      <c r="AX603" s="236" t="s">
        <v>83</v>
      </c>
      <c r="AY603" s="248" t="s">
        <v>126</v>
      </c>
    </row>
    <row r="604" s="31" customFormat="true" ht="21.75" hidden="false" customHeight="true" outlineLevel="0" collapsed="false">
      <c r="A604" s="24"/>
      <c r="B604" s="25"/>
      <c r="C604" s="212" t="s">
        <v>886</v>
      </c>
      <c r="D604" s="212" t="s">
        <v>129</v>
      </c>
      <c r="E604" s="213" t="s">
        <v>887</v>
      </c>
      <c r="F604" s="214" t="s">
        <v>888</v>
      </c>
      <c r="G604" s="215" t="s">
        <v>204</v>
      </c>
      <c r="H604" s="216" t="n">
        <v>144.4</v>
      </c>
      <c r="I604" s="217"/>
      <c r="J604" s="218" t="n">
        <f aca="false">ROUND(I604*H604,2)</f>
        <v>0</v>
      </c>
      <c r="K604" s="219"/>
      <c r="L604" s="30"/>
      <c r="M604" s="220"/>
      <c r="N604" s="221" t="s">
        <v>40</v>
      </c>
      <c r="O604" s="74"/>
      <c r="P604" s="222" t="n">
        <f aca="false">O604*H604</f>
        <v>0</v>
      </c>
      <c r="Q604" s="222" t="n">
        <v>5E-005</v>
      </c>
      <c r="R604" s="222" t="n">
        <f aca="false">Q604*H604</f>
        <v>0.00722</v>
      </c>
      <c r="S604" s="222" t="n">
        <v>0</v>
      </c>
      <c r="T604" s="22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4" t="s">
        <v>369</v>
      </c>
      <c r="AT604" s="224" t="s">
        <v>129</v>
      </c>
      <c r="AU604" s="224" t="s">
        <v>85</v>
      </c>
      <c r="AY604" s="3" t="s">
        <v>126</v>
      </c>
      <c r="BE604" s="225" t="n">
        <f aca="false">IF(N604="základní",J604,0)</f>
        <v>0</v>
      </c>
      <c r="BF604" s="225" t="n">
        <f aca="false">IF(N604="snížená",J604,0)</f>
        <v>0</v>
      </c>
      <c r="BG604" s="225" t="n">
        <f aca="false">IF(N604="zákl. přenesená",J604,0)</f>
        <v>0</v>
      </c>
      <c r="BH604" s="225" t="n">
        <f aca="false">IF(N604="sníž. přenesená",J604,0)</f>
        <v>0</v>
      </c>
      <c r="BI604" s="225" t="n">
        <f aca="false">IF(N604="nulová",J604,0)</f>
        <v>0</v>
      </c>
      <c r="BJ604" s="3" t="s">
        <v>83</v>
      </c>
      <c r="BK604" s="225" t="n">
        <f aca="false">ROUND(I604*H604,2)</f>
        <v>0</v>
      </c>
      <c r="BL604" s="3" t="s">
        <v>369</v>
      </c>
      <c r="BM604" s="224" t="s">
        <v>889</v>
      </c>
    </row>
    <row r="605" s="236" customFormat="true" ht="12.8" hidden="false" customHeight="false" outlineLevel="0" collapsed="false">
      <c r="B605" s="237"/>
      <c r="C605" s="238"/>
      <c r="D605" s="239" t="s">
        <v>190</v>
      </c>
      <c r="E605" s="240"/>
      <c r="F605" s="241" t="s">
        <v>151</v>
      </c>
      <c r="G605" s="238"/>
      <c r="H605" s="242" t="n">
        <v>144.4</v>
      </c>
      <c r="I605" s="243"/>
      <c r="J605" s="238"/>
      <c r="K605" s="238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90</v>
      </c>
      <c r="AU605" s="248" t="s">
        <v>85</v>
      </c>
      <c r="AV605" s="236" t="s">
        <v>85</v>
      </c>
      <c r="AW605" s="236" t="s">
        <v>31</v>
      </c>
      <c r="AX605" s="236" t="s">
        <v>83</v>
      </c>
      <c r="AY605" s="248" t="s">
        <v>126</v>
      </c>
    </row>
    <row r="606" s="31" customFormat="true" ht="24.15" hidden="false" customHeight="true" outlineLevel="0" collapsed="false">
      <c r="A606" s="24"/>
      <c r="B606" s="25"/>
      <c r="C606" s="212" t="s">
        <v>890</v>
      </c>
      <c r="D606" s="212" t="s">
        <v>129</v>
      </c>
      <c r="E606" s="213" t="s">
        <v>891</v>
      </c>
      <c r="F606" s="214" t="s">
        <v>892</v>
      </c>
      <c r="G606" s="215" t="s">
        <v>638</v>
      </c>
      <c r="H606" s="283"/>
      <c r="I606" s="217"/>
      <c r="J606" s="218" t="n">
        <f aca="false">ROUND(I606*H606,2)</f>
        <v>0</v>
      </c>
      <c r="K606" s="219"/>
      <c r="L606" s="30"/>
      <c r="M606" s="220"/>
      <c r="N606" s="221" t="s">
        <v>40</v>
      </c>
      <c r="O606" s="74"/>
      <c r="P606" s="222" t="n">
        <f aca="false">O606*H606</f>
        <v>0</v>
      </c>
      <c r="Q606" s="222" t="n">
        <v>0</v>
      </c>
      <c r="R606" s="222" t="n">
        <f aca="false">Q606*H606</f>
        <v>0</v>
      </c>
      <c r="S606" s="222" t="n">
        <v>0</v>
      </c>
      <c r="T606" s="22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4" t="s">
        <v>369</v>
      </c>
      <c r="AT606" s="224" t="s">
        <v>129</v>
      </c>
      <c r="AU606" s="224" t="s">
        <v>85</v>
      </c>
      <c r="AY606" s="3" t="s">
        <v>126</v>
      </c>
      <c r="BE606" s="225" t="n">
        <f aca="false">IF(N606="základní",J606,0)</f>
        <v>0</v>
      </c>
      <c r="BF606" s="225" t="n">
        <f aca="false">IF(N606="snížená",J606,0)</f>
        <v>0</v>
      </c>
      <c r="BG606" s="225" t="n">
        <f aca="false">IF(N606="zákl. přenesená",J606,0)</f>
        <v>0</v>
      </c>
      <c r="BH606" s="225" t="n">
        <f aca="false">IF(N606="sníž. přenesená",J606,0)</f>
        <v>0</v>
      </c>
      <c r="BI606" s="225" t="n">
        <f aca="false">IF(N606="nulová",J606,0)</f>
        <v>0</v>
      </c>
      <c r="BJ606" s="3" t="s">
        <v>83</v>
      </c>
      <c r="BK606" s="225" t="n">
        <f aca="false">ROUND(I606*H606,2)</f>
        <v>0</v>
      </c>
      <c r="BL606" s="3" t="s">
        <v>369</v>
      </c>
      <c r="BM606" s="224" t="s">
        <v>893</v>
      </c>
    </row>
    <row r="607" s="31" customFormat="true" ht="12.8" hidden="false" customHeight="false" outlineLevel="0" collapsed="false">
      <c r="A607" s="24"/>
      <c r="B607" s="25"/>
      <c r="C607" s="26"/>
      <c r="D607" s="226" t="s">
        <v>134</v>
      </c>
      <c r="E607" s="26"/>
      <c r="F607" s="227" t="s">
        <v>894</v>
      </c>
      <c r="G607" s="26"/>
      <c r="H607" s="26"/>
      <c r="I607" s="228"/>
      <c r="J607" s="26"/>
      <c r="K607" s="26"/>
      <c r="L607" s="30"/>
      <c r="M607" s="229"/>
      <c r="N607" s="230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34</v>
      </c>
      <c r="AU607" s="3" t="s">
        <v>85</v>
      </c>
    </row>
    <row r="608" s="195" customFormat="true" ht="22.8" hidden="false" customHeight="true" outlineLevel="0" collapsed="false">
      <c r="B608" s="196"/>
      <c r="C608" s="197"/>
      <c r="D608" s="198" t="s">
        <v>74</v>
      </c>
      <c r="E608" s="210" t="s">
        <v>895</v>
      </c>
      <c r="F608" s="210" t="s">
        <v>896</v>
      </c>
      <c r="G608" s="197"/>
      <c r="H608" s="197"/>
      <c r="I608" s="200"/>
      <c r="J608" s="211" t="n">
        <f aca="false">BK608</f>
        <v>0</v>
      </c>
      <c r="K608" s="197"/>
      <c r="L608" s="202"/>
      <c r="M608" s="203"/>
      <c r="N608" s="204"/>
      <c r="O608" s="204"/>
      <c r="P608" s="205" t="n">
        <f aca="false">SUM(P609:P665)</f>
        <v>0</v>
      </c>
      <c r="Q608" s="204"/>
      <c r="R608" s="205" t="n">
        <f aca="false">SUM(R609:R665)</f>
        <v>1.8111636</v>
      </c>
      <c r="S608" s="204"/>
      <c r="T608" s="206" t="n">
        <f aca="false">SUM(T609:T665)</f>
        <v>0.316608</v>
      </c>
      <c r="AR608" s="207" t="s">
        <v>85</v>
      </c>
      <c r="AT608" s="208" t="s">
        <v>74</v>
      </c>
      <c r="AU608" s="208" t="s">
        <v>83</v>
      </c>
      <c r="AY608" s="207" t="s">
        <v>126</v>
      </c>
      <c r="BK608" s="209" t="n">
        <f aca="false">SUM(BK609:BK665)</f>
        <v>0</v>
      </c>
    </row>
    <row r="609" s="31" customFormat="true" ht="24.15" hidden="false" customHeight="true" outlineLevel="0" collapsed="false">
      <c r="A609" s="24"/>
      <c r="B609" s="25"/>
      <c r="C609" s="212" t="s">
        <v>897</v>
      </c>
      <c r="D609" s="212" t="s">
        <v>129</v>
      </c>
      <c r="E609" s="213" t="s">
        <v>898</v>
      </c>
      <c r="F609" s="214" t="s">
        <v>899</v>
      </c>
      <c r="G609" s="215" t="s">
        <v>204</v>
      </c>
      <c r="H609" s="216" t="n">
        <v>6.7</v>
      </c>
      <c r="I609" s="217"/>
      <c r="J609" s="218" t="n">
        <f aca="false">ROUND(I609*H609,2)</f>
        <v>0</v>
      </c>
      <c r="K609" s="219"/>
      <c r="L609" s="30"/>
      <c r="M609" s="220"/>
      <c r="N609" s="221" t="s">
        <v>40</v>
      </c>
      <c r="O609" s="74"/>
      <c r="P609" s="222" t="n">
        <f aca="false">O609*H609</f>
        <v>0</v>
      </c>
      <c r="Q609" s="222" t="n">
        <v>0.0015</v>
      </c>
      <c r="R609" s="222" t="n">
        <f aca="false">Q609*H609</f>
        <v>0.01005</v>
      </c>
      <c r="S609" s="222" t="n">
        <v>0</v>
      </c>
      <c r="T609" s="22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4" t="s">
        <v>369</v>
      </c>
      <c r="AT609" s="224" t="s">
        <v>129</v>
      </c>
      <c r="AU609" s="224" t="s">
        <v>85</v>
      </c>
      <c r="AY609" s="3" t="s">
        <v>126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83</v>
      </c>
      <c r="BK609" s="225" t="n">
        <f aca="false">ROUND(I609*H609,2)</f>
        <v>0</v>
      </c>
      <c r="BL609" s="3" t="s">
        <v>369</v>
      </c>
      <c r="BM609" s="224" t="s">
        <v>900</v>
      </c>
    </row>
    <row r="610" s="31" customFormat="true" ht="12.8" hidden="false" customHeight="false" outlineLevel="0" collapsed="false">
      <c r="A610" s="24"/>
      <c r="B610" s="25"/>
      <c r="C610" s="26"/>
      <c r="D610" s="226" t="s">
        <v>134</v>
      </c>
      <c r="E610" s="26"/>
      <c r="F610" s="227" t="s">
        <v>901</v>
      </c>
      <c r="G610" s="26"/>
      <c r="H610" s="26"/>
      <c r="I610" s="228"/>
      <c r="J610" s="26"/>
      <c r="K610" s="26"/>
      <c r="L610" s="30"/>
      <c r="M610" s="229"/>
      <c r="N610" s="230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34</v>
      </c>
      <c r="AU610" s="3" t="s">
        <v>85</v>
      </c>
    </row>
    <row r="611" s="261" customFormat="true" ht="12.8" hidden="false" customHeight="false" outlineLevel="0" collapsed="false">
      <c r="B611" s="262"/>
      <c r="C611" s="263"/>
      <c r="D611" s="239" t="s">
        <v>190</v>
      </c>
      <c r="E611" s="264"/>
      <c r="F611" s="265" t="s">
        <v>902</v>
      </c>
      <c r="G611" s="263"/>
      <c r="H611" s="264"/>
      <c r="I611" s="266"/>
      <c r="J611" s="263"/>
      <c r="K611" s="263"/>
      <c r="L611" s="267"/>
      <c r="M611" s="268"/>
      <c r="N611" s="269"/>
      <c r="O611" s="269"/>
      <c r="P611" s="269"/>
      <c r="Q611" s="269"/>
      <c r="R611" s="269"/>
      <c r="S611" s="269"/>
      <c r="T611" s="270"/>
      <c r="AT611" s="271" t="s">
        <v>190</v>
      </c>
      <c r="AU611" s="271" t="s">
        <v>85</v>
      </c>
      <c r="AV611" s="261" t="s">
        <v>83</v>
      </c>
      <c r="AW611" s="261" t="s">
        <v>31</v>
      </c>
      <c r="AX611" s="261" t="s">
        <v>75</v>
      </c>
      <c r="AY611" s="271" t="s">
        <v>126</v>
      </c>
    </row>
    <row r="612" s="261" customFormat="true" ht="12.8" hidden="false" customHeight="false" outlineLevel="0" collapsed="false">
      <c r="B612" s="262"/>
      <c r="C612" s="263"/>
      <c r="D612" s="239" t="s">
        <v>190</v>
      </c>
      <c r="E612" s="264"/>
      <c r="F612" s="265" t="s">
        <v>903</v>
      </c>
      <c r="G612" s="263"/>
      <c r="H612" s="264"/>
      <c r="I612" s="266"/>
      <c r="J612" s="263"/>
      <c r="K612" s="263"/>
      <c r="L612" s="267"/>
      <c r="M612" s="268"/>
      <c r="N612" s="269"/>
      <c r="O612" s="269"/>
      <c r="P612" s="269"/>
      <c r="Q612" s="269"/>
      <c r="R612" s="269"/>
      <c r="S612" s="269"/>
      <c r="T612" s="270"/>
      <c r="AT612" s="271" t="s">
        <v>190</v>
      </c>
      <c r="AU612" s="271" t="s">
        <v>85</v>
      </c>
      <c r="AV612" s="261" t="s">
        <v>83</v>
      </c>
      <c r="AW612" s="261" t="s">
        <v>31</v>
      </c>
      <c r="AX612" s="261" t="s">
        <v>75</v>
      </c>
      <c r="AY612" s="271" t="s">
        <v>126</v>
      </c>
    </row>
    <row r="613" s="236" customFormat="true" ht="12.8" hidden="false" customHeight="false" outlineLevel="0" collapsed="false">
      <c r="B613" s="237"/>
      <c r="C613" s="238"/>
      <c r="D613" s="239" t="s">
        <v>190</v>
      </c>
      <c r="E613" s="240"/>
      <c r="F613" s="241" t="s">
        <v>904</v>
      </c>
      <c r="G613" s="238"/>
      <c r="H613" s="242" t="n">
        <v>1.9</v>
      </c>
      <c r="I613" s="243"/>
      <c r="J613" s="238"/>
      <c r="K613" s="238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90</v>
      </c>
      <c r="AU613" s="248" t="s">
        <v>85</v>
      </c>
      <c r="AV613" s="236" t="s">
        <v>85</v>
      </c>
      <c r="AW613" s="236" t="s">
        <v>31</v>
      </c>
      <c r="AX613" s="236" t="s">
        <v>75</v>
      </c>
      <c r="AY613" s="248" t="s">
        <v>126</v>
      </c>
    </row>
    <row r="614" s="261" customFormat="true" ht="12.8" hidden="false" customHeight="false" outlineLevel="0" collapsed="false">
      <c r="B614" s="262"/>
      <c r="C614" s="263"/>
      <c r="D614" s="239" t="s">
        <v>190</v>
      </c>
      <c r="E614" s="264"/>
      <c r="F614" s="265" t="s">
        <v>905</v>
      </c>
      <c r="G614" s="263"/>
      <c r="H614" s="264"/>
      <c r="I614" s="266"/>
      <c r="J614" s="263"/>
      <c r="K614" s="263"/>
      <c r="L614" s="267"/>
      <c r="M614" s="268"/>
      <c r="N614" s="269"/>
      <c r="O614" s="269"/>
      <c r="P614" s="269"/>
      <c r="Q614" s="269"/>
      <c r="R614" s="269"/>
      <c r="S614" s="269"/>
      <c r="T614" s="270"/>
      <c r="AT614" s="271" t="s">
        <v>190</v>
      </c>
      <c r="AU614" s="271" t="s">
        <v>85</v>
      </c>
      <c r="AV614" s="261" t="s">
        <v>83</v>
      </c>
      <c r="AW614" s="261" t="s">
        <v>31</v>
      </c>
      <c r="AX614" s="261" t="s">
        <v>75</v>
      </c>
      <c r="AY614" s="271" t="s">
        <v>126</v>
      </c>
    </row>
    <row r="615" s="236" customFormat="true" ht="12.8" hidden="false" customHeight="false" outlineLevel="0" collapsed="false">
      <c r="B615" s="237"/>
      <c r="C615" s="238"/>
      <c r="D615" s="239" t="s">
        <v>190</v>
      </c>
      <c r="E615" s="240"/>
      <c r="F615" s="241" t="s">
        <v>906</v>
      </c>
      <c r="G615" s="238"/>
      <c r="H615" s="242" t="n">
        <v>4.8</v>
      </c>
      <c r="I615" s="243"/>
      <c r="J615" s="238"/>
      <c r="K615" s="238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190</v>
      </c>
      <c r="AU615" s="248" t="s">
        <v>85</v>
      </c>
      <c r="AV615" s="236" t="s">
        <v>85</v>
      </c>
      <c r="AW615" s="236" t="s">
        <v>31</v>
      </c>
      <c r="AX615" s="236" t="s">
        <v>75</v>
      </c>
      <c r="AY615" s="248" t="s">
        <v>126</v>
      </c>
    </row>
    <row r="616" s="249" customFormat="true" ht="12.8" hidden="false" customHeight="false" outlineLevel="0" collapsed="false">
      <c r="B616" s="250"/>
      <c r="C616" s="251"/>
      <c r="D616" s="239" t="s">
        <v>190</v>
      </c>
      <c r="E616" s="252"/>
      <c r="F616" s="253" t="s">
        <v>194</v>
      </c>
      <c r="G616" s="251"/>
      <c r="H616" s="254" t="n">
        <v>6.7</v>
      </c>
      <c r="I616" s="255"/>
      <c r="J616" s="251"/>
      <c r="K616" s="251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190</v>
      </c>
      <c r="AU616" s="260" t="s">
        <v>85</v>
      </c>
      <c r="AV616" s="249" t="s">
        <v>187</v>
      </c>
      <c r="AW616" s="249" t="s">
        <v>31</v>
      </c>
      <c r="AX616" s="249" t="s">
        <v>83</v>
      </c>
      <c r="AY616" s="260" t="s">
        <v>126</v>
      </c>
    </row>
    <row r="617" s="31" customFormat="true" ht="24.15" hidden="false" customHeight="true" outlineLevel="0" collapsed="false">
      <c r="A617" s="24"/>
      <c r="B617" s="25"/>
      <c r="C617" s="212" t="s">
        <v>907</v>
      </c>
      <c r="D617" s="212" t="s">
        <v>129</v>
      </c>
      <c r="E617" s="213" t="s">
        <v>908</v>
      </c>
      <c r="F617" s="214" t="s">
        <v>909</v>
      </c>
      <c r="G617" s="215" t="s">
        <v>452</v>
      </c>
      <c r="H617" s="216" t="n">
        <v>6.2</v>
      </c>
      <c r="I617" s="217"/>
      <c r="J617" s="218" t="n">
        <f aca="false">ROUND(I617*H617,2)</f>
        <v>0</v>
      </c>
      <c r="K617" s="219"/>
      <c r="L617" s="30"/>
      <c r="M617" s="220"/>
      <c r="N617" s="221" t="s">
        <v>40</v>
      </c>
      <c r="O617" s="74"/>
      <c r="P617" s="222" t="n">
        <f aca="false">O617*H617</f>
        <v>0</v>
      </c>
      <c r="Q617" s="222" t="n">
        <v>0.00028</v>
      </c>
      <c r="R617" s="222" t="n">
        <f aca="false">Q617*H617</f>
        <v>0.001736</v>
      </c>
      <c r="S617" s="222" t="n">
        <v>0</v>
      </c>
      <c r="T617" s="22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4" t="s">
        <v>369</v>
      </c>
      <c r="AT617" s="224" t="s">
        <v>129</v>
      </c>
      <c r="AU617" s="224" t="s">
        <v>85</v>
      </c>
      <c r="AY617" s="3" t="s">
        <v>126</v>
      </c>
      <c r="BE617" s="225" t="n">
        <f aca="false">IF(N617="základní",J617,0)</f>
        <v>0</v>
      </c>
      <c r="BF617" s="225" t="n">
        <f aca="false">IF(N617="snížená",J617,0)</f>
        <v>0</v>
      </c>
      <c r="BG617" s="225" t="n">
        <f aca="false">IF(N617="zákl. přenesená",J617,0)</f>
        <v>0</v>
      </c>
      <c r="BH617" s="225" t="n">
        <f aca="false">IF(N617="sníž. přenesená",J617,0)</f>
        <v>0</v>
      </c>
      <c r="BI617" s="225" t="n">
        <f aca="false">IF(N617="nulová",J617,0)</f>
        <v>0</v>
      </c>
      <c r="BJ617" s="3" t="s">
        <v>83</v>
      </c>
      <c r="BK617" s="225" t="n">
        <f aca="false">ROUND(I617*H617,2)</f>
        <v>0</v>
      </c>
      <c r="BL617" s="3" t="s">
        <v>369</v>
      </c>
      <c r="BM617" s="224" t="s">
        <v>910</v>
      </c>
    </row>
    <row r="618" s="31" customFormat="true" ht="12.8" hidden="false" customHeight="false" outlineLevel="0" collapsed="false">
      <c r="A618" s="24"/>
      <c r="B618" s="25"/>
      <c r="C618" s="26"/>
      <c r="D618" s="226" t="s">
        <v>134</v>
      </c>
      <c r="E618" s="26"/>
      <c r="F618" s="227" t="s">
        <v>911</v>
      </c>
      <c r="G618" s="26"/>
      <c r="H618" s="26"/>
      <c r="I618" s="228"/>
      <c r="J618" s="26"/>
      <c r="K618" s="26"/>
      <c r="L618" s="30"/>
      <c r="M618" s="229"/>
      <c r="N618" s="230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34</v>
      </c>
      <c r="AU618" s="3" t="s">
        <v>85</v>
      </c>
    </row>
    <row r="619" s="236" customFormat="true" ht="12.8" hidden="false" customHeight="false" outlineLevel="0" collapsed="false">
      <c r="B619" s="237"/>
      <c r="C619" s="238"/>
      <c r="D619" s="239" t="s">
        <v>190</v>
      </c>
      <c r="E619" s="240"/>
      <c r="F619" s="241" t="s">
        <v>912</v>
      </c>
      <c r="G619" s="238"/>
      <c r="H619" s="242" t="n">
        <v>6.2</v>
      </c>
      <c r="I619" s="243"/>
      <c r="J619" s="238"/>
      <c r="K619" s="238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90</v>
      </c>
      <c r="AU619" s="248" t="s">
        <v>85</v>
      </c>
      <c r="AV619" s="236" t="s">
        <v>85</v>
      </c>
      <c r="AW619" s="236" t="s">
        <v>31</v>
      </c>
      <c r="AX619" s="236" t="s">
        <v>83</v>
      </c>
      <c r="AY619" s="248" t="s">
        <v>126</v>
      </c>
    </row>
    <row r="620" s="31" customFormat="true" ht="24.15" hidden="false" customHeight="true" outlineLevel="0" collapsed="false">
      <c r="A620" s="24"/>
      <c r="B620" s="25"/>
      <c r="C620" s="212" t="s">
        <v>913</v>
      </c>
      <c r="D620" s="212" t="s">
        <v>129</v>
      </c>
      <c r="E620" s="213" t="s">
        <v>914</v>
      </c>
      <c r="F620" s="214" t="s">
        <v>915</v>
      </c>
      <c r="G620" s="215" t="s">
        <v>204</v>
      </c>
      <c r="H620" s="216" t="n">
        <v>11.64</v>
      </c>
      <c r="I620" s="217"/>
      <c r="J620" s="218" t="n">
        <f aca="false">ROUND(I620*H620,2)</f>
        <v>0</v>
      </c>
      <c r="K620" s="219"/>
      <c r="L620" s="30"/>
      <c r="M620" s="220"/>
      <c r="N620" s="221" t="s">
        <v>40</v>
      </c>
      <c r="O620" s="74"/>
      <c r="P620" s="222" t="n">
        <f aca="false">O620*H620</f>
        <v>0</v>
      </c>
      <c r="Q620" s="222" t="n">
        <v>0</v>
      </c>
      <c r="R620" s="222" t="n">
        <f aca="false">Q620*H620</f>
        <v>0</v>
      </c>
      <c r="S620" s="222" t="n">
        <v>0.0272</v>
      </c>
      <c r="T620" s="223" t="n">
        <f aca="false">S620*H620</f>
        <v>0.316608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4" t="s">
        <v>369</v>
      </c>
      <c r="AT620" s="224" t="s">
        <v>129</v>
      </c>
      <c r="AU620" s="224" t="s">
        <v>85</v>
      </c>
      <c r="AY620" s="3" t="s">
        <v>126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83</v>
      </c>
      <c r="BK620" s="225" t="n">
        <f aca="false">ROUND(I620*H620,2)</f>
        <v>0</v>
      </c>
      <c r="BL620" s="3" t="s">
        <v>369</v>
      </c>
      <c r="BM620" s="224" t="s">
        <v>916</v>
      </c>
    </row>
    <row r="621" s="31" customFormat="true" ht="12.8" hidden="false" customHeight="false" outlineLevel="0" collapsed="false">
      <c r="A621" s="24"/>
      <c r="B621" s="25"/>
      <c r="C621" s="26"/>
      <c r="D621" s="226" t="s">
        <v>134</v>
      </c>
      <c r="E621" s="26"/>
      <c r="F621" s="227" t="s">
        <v>917</v>
      </c>
      <c r="G621" s="26"/>
      <c r="H621" s="26"/>
      <c r="I621" s="228"/>
      <c r="J621" s="26"/>
      <c r="K621" s="26"/>
      <c r="L621" s="30"/>
      <c r="M621" s="229"/>
      <c r="N621" s="230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4</v>
      </c>
      <c r="AU621" s="3" t="s">
        <v>85</v>
      </c>
    </row>
    <row r="622" s="236" customFormat="true" ht="12.8" hidden="false" customHeight="false" outlineLevel="0" collapsed="false">
      <c r="B622" s="237"/>
      <c r="C622" s="238"/>
      <c r="D622" s="239" t="s">
        <v>190</v>
      </c>
      <c r="E622" s="240"/>
      <c r="F622" s="241" t="s">
        <v>918</v>
      </c>
      <c r="G622" s="238"/>
      <c r="H622" s="242" t="n">
        <v>11.64</v>
      </c>
      <c r="I622" s="243"/>
      <c r="J622" s="238"/>
      <c r="K622" s="238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190</v>
      </c>
      <c r="AU622" s="248" t="s">
        <v>85</v>
      </c>
      <c r="AV622" s="236" t="s">
        <v>85</v>
      </c>
      <c r="AW622" s="236" t="s">
        <v>31</v>
      </c>
      <c r="AX622" s="236" t="s">
        <v>83</v>
      </c>
      <c r="AY622" s="248" t="s">
        <v>126</v>
      </c>
    </row>
    <row r="623" s="31" customFormat="true" ht="33" hidden="false" customHeight="true" outlineLevel="0" collapsed="false">
      <c r="A623" s="24"/>
      <c r="B623" s="25"/>
      <c r="C623" s="212" t="s">
        <v>919</v>
      </c>
      <c r="D623" s="212" t="s">
        <v>129</v>
      </c>
      <c r="E623" s="213" t="s">
        <v>920</v>
      </c>
      <c r="F623" s="214" t="s">
        <v>921</v>
      </c>
      <c r="G623" s="215" t="s">
        <v>204</v>
      </c>
      <c r="H623" s="216" t="n">
        <v>91.68</v>
      </c>
      <c r="I623" s="217"/>
      <c r="J623" s="218" t="n">
        <f aca="false">ROUND(I623*H623,2)</f>
        <v>0</v>
      </c>
      <c r="K623" s="219"/>
      <c r="L623" s="30"/>
      <c r="M623" s="220"/>
      <c r="N623" s="221" t="s">
        <v>40</v>
      </c>
      <c r="O623" s="74"/>
      <c r="P623" s="222" t="n">
        <f aca="false">O623*H623</f>
        <v>0</v>
      </c>
      <c r="Q623" s="222" t="n">
        <v>0.006</v>
      </c>
      <c r="R623" s="222" t="n">
        <f aca="false">Q623*H623</f>
        <v>0.55008</v>
      </c>
      <c r="S623" s="222" t="n">
        <v>0</v>
      </c>
      <c r="T623" s="22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4" t="s">
        <v>369</v>
      </c>
      <c r="AT623" s="224" t="s">
        <v>129</v>
      </c>
      <c r="AU623" s="224" t="s">
        <v>85</v>
      </c>
      <c r="AY623" s="3" t="s">
        <v>126</v>
      </c>
      <c r="BE623" s="225" t="n">
        <f aca="false">IF(N623="základní",J623,0)</f>
        <v>0</v>
      </c>
      <c r="BF623" s="225" t="n">
        <f aca="false">IF(N623="snížená",J623,0)</f>
        <v>0</v>
      </c>
      <c r="BG623" s="225" t="n">
        <f aca="false">IF(N623="zákl. přenesená",J623,0)</f>
        <v>0</v>
      </c>
      <c r="BH623" s="225" t="n">
        <f aca="false">IF(N623="sníž. přenesená",J623,0)</f>
        <v>0</v>
      </c>
      <c r="BI623" s="225" t="n">
        <f aca="false">IF(N623="nulová",J623,0)</f>
        <v>0</v>
      </c>
      <c r="BJ623" s="3" t="s">
        <v>83</v>
      </c>
      <c r="BK623" s="225" t="n">
        <f aca="false">ROUND(I623*H623,2)</f>
        <v>0</v>
      </c>
      <c r="BL623" s="3" t="s">
        <v>369</v>
      </c>
      <c r="BM623" s="224" t="s">
        <v>922</v>
      </c>
    </row>
    <row r="624" s="31" customFormat="true" ht="12.8" hidden="false" customHeight="false" outlineLevel="0" collapsed="false">
      <c r="A624" s="24"/>
      <c r="B624" s="25"/>
      <c r="C624" s="26"/>
      <c r="D624" s="226" t="s">
        <v>134</v>
      </c>
      <c r="E624" s="26"/>
      <c r="F624" s="227" t="s">
        <v>923</v>
      </c>
      <c r="G624" s="26"/>
      <c r="H624" s="26"/>
      <c r="I624" s="228"/>
      <c r="J624" s="26"/>
      <c r="K624" s="26"/>
      <c r="L624" s="30"/>
      <c r="M624" s="229"/>
      <c r="N624" s="230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34</v>
      </c>
      <c r="AU624" s="3" t="s">
        <v>85</v>
      </c>
    </row>
    <row r="625" s="236" customFormat="true" ht="12.8" hidden="false" customHeight="false" outlineLevel="0" collapsed="false">
      <c r="B625" s="237"/>
      <c r="C625" s="238"/>
      <c r="D625" s="239" t="s">
        <v>190</v>
      </c>
      <c r="E625" s="240"/>
      <c r="F625" s="241" t="s">
        <v>924</v>
      </c>
      <c r="G625" s="238"/>
      <c r="H625" s="242" t="n">
        <v>4.95</v>
      </c>
      <c r="I625" s="243"/>
      <c r="J625" s="238"/>
      <c r="K625" s="238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190</v>
      </c>
      <c r="AU625" s="248" t="s">
        <v>85</v>
      </c>
      <c r="AV625" s="236" t="s">
        <v>85</v>
      </c>
      <c r="AW625" s="236" t="s">
        <v>31</v>
      </c>
      <c r="AX625" s="236" t="s">
        <v>75</v>
      </c>
      <c r="AY625" s="248" t="s">
        <v>126</v>
      </c>
    </row>
    <row r="626" s="236" customFormat="true" ht="12.8" hidden="false" customHeight="false" outlineLevel="0" collapsed="false">
      <c r="B626" s="237"/>
      <c r="C626" s="238"/>
      <c r="D626" s="239" t="s">
        <v>190</v>
      </c>
      <c r="E626" s="240"/>
      <c r="F626" s="241" t="s">
        <v>925</v>
      </c>
      <c r="G626" s="238"/>
      <c r="H626" s="242" t="n">
        <v>2.7</v>
      </c>
      <c r="I626" s="243"/>
      <c r="J626" s="238"/>
      <c r="K626" s="238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90</v>
      </c>
      <c r="AU626" s="248" t="s">
        <v>85</v>
      </c>
      <c r="AV626" s="236" t="s">
        <v>85</v>
      </c>
      <c r="AW626" s="236" t="s">
        <v>31</v>
      </c>
      <c r="AX626" s="236" t="s">
        <v>75</v>
      </c>
      <c r="AY626" s="248" t="s">
        <v>126</v>
      </c>
    </row>
    <row r="627" s="236" customFormat="true" ht="12.8" hidden="false" customHeight="false" outlineLevel="0" collapsed="false">
      <c r="B627" s="237"/>
      <c r="C627" s="238"/>
      <c r="D627" s="239" t="s">
        <v>190</v>
      </c>
      <c r="E627" s="240"/>
      <c r="F627" s="241" t="s">
        <v>926</v>
      </c>
      <c r="G627" s="238"/>
      <c r="H627" s="242" t="n">
        <v>5.55</v>
      </c>
      <c r="I627" s="243"/>
      <c r="J627" s="238"/>
      <c r="K627" s="238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90</v>
      </c>
      <c r="AU627" s="248" t="s">
        <v>85</v>
      </c>
      <c r="AV627" s="236" t="s">
        <v>85</v>
      </c>
      <c r="AW627" s="236" t="s">
        <v>31</v>
      </c>
      <c r="AX627" s="236" t="s">
        <v>75</v>
      </c>
      <c r="AY627" s="248" t="s">
        <v>126</v>
      </c>
    </row>
    <row r="628" s="236" customFormat="true" ht="12.8" hidden="false" customHeight="false" outlineLevel="0" collapsed="false">
      <c r="B628" s="237"/>
      <c r="C628" s="238"/>
      <c r="D628" s="239" t="s">
        <v>190</v>
      </c>
      <c r="E628" s="240"/>
      <c r="F628" s="241" t="s">
        <v>927</v>
      </c>
      <c r="G628" s="238"/>
      <c r="H628" s="242" t="n">
        <v>4.14</v>
      </c>
      <c r="I628" s="243"/>
      <c r="J628" s="238"/>
      <c r="K628" s="238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90</v>
      </c>
      <c r="AU628" s="248" t="s">
        <v>85</v>
      </c>
      <c r="AV628" s="236" t="s">
        <v>85</v>
      </c>
      <c r="AW628" s="236" t="s">
        <v>31</v>
      </c>
      <c r="AX628" s="236" t="s">
        <v>75</v>
      </c>
      <c r="AY628" s="248" t="s">
        <v>126</v>
      </c>
    </row>
    <row r="629" s="236" customFormat="true" ht="12.8" hidden="false" customHeight="false" outlineLevel="0" collapsed="false">
      <c r="B629" s="237"/>
      <c r="C629" s="238"/>
      <c r="D629" s="239" t="s">
        <v>190</v>
      </c>
      <c r="E629" s="240"/>
      <c r="F629" s="241" t="s">
        <v>928</v>
      </c>
      <c r="G629" s="238"/>
      <c r="H629" s="242" t="n">
        <v>6.3</v>
      </c>
      <c r="I629" s="243"/>
      <c r="J629" s="238"/>
      <c r="K629" s="238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90</v>
      </c>
      <c r="AU629" s="248" t="s">
        <v>85</v>
      </c>
      <c r="AV629" s="236" t="s">
        <v>85</v>
      </c>
      <c r="AW629" s="236" t="s">
        <v>31</v>
      </c>
      <c r="AX629" s="236" t="s">
        <v>75</v>
      </c>
      <c r="AY629" s="248" t="s">
        <v>126</v>
      </c>
    </row>
    <row r="630" s="236" customFormat="true" ht="12.8" hidden="false" customHeight="false" outlineLevel="0" collapsed="false">
      <c r="B630" s="237"/>
      <c r="C630" s="238"/>
      <c r="D630" s="239" t="s">
        <v>190</v>
      </c>
      <c r="E630" s="240"/>
      <c r="F630" s="241" t="s">
        <v>497</v>
      </c>
      <c r="G630" s="238"/>
      <c r="H630" s="242" t="n">
        <v>6.3</v>
      </c>
      <c r="I630" s="243"/>
      <c r="J630" s="238"/>
      <c r="K630" s="238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90</v>
      </c>
      <c r="AU630" s="248" t="s">
        <v>85</v>
      </c>
      <c r="AV630" s="236" t="s">
        <v>85</v>
      </c>
      <c r="AW630" s="236" t="s">
        <v>31</v>
      </c>
      <c r="AX630" s="236" t="s">
        <v>75</v>
      </c>
      <c r="AY630" s="248" t="s">
        <v>126</v>
      </c>
    </row>
    <row r="631" s="236" customFormat="true" ht="12.8" hidden="false" customHeight="false" outlineLevel="0" collapsed="false">
      <c r="B631" s="237"/>
      <c r="C631" s="238"/>
      <c r="D631" s="239" t="s">
        <v>190</v>
      </c>
      <c r="E631" s="240"/>
      <c r="F631" s="241" t="s">
        <v>929</v>
      </c>
      <c r="G631" s="238"/>
      <c r="H631" s="242" t="n">
        <v>17.1</v>
      </c>
      <c r="I631" s="243"/>
      <c r="J631" s="238"/>
      <c r="K631" s="238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190</v>
      </c>
      <c r="AU631" s="248" t="s">
        <v>85</v>
      </c>
      <c r="AV631" s="236" t="s">
        <v>85</v>
      </c>
      <c r="AW631" s="236" t="s">
        <v>31</v>
      </c>
      <c r="AX631" s="236" t="s">
        <v>75</v>
      </c>
      <c r="AY631" s="248" t="s">
        <v>126</v>
      </c>
    </row>
    <row r="632" s="236" customFormat="true" ht="12.8" hidden="false" customHeight="false" outlineLevel="0" collapsed="false">
      <c r="B632" s="237"/>
      <c r="C632" s="238"/>
      <c r="D632" s="239" t="s">
        <v>190</v>
      </c>
      <c r="E632" s="240"/>
      <c r="F632" s="241" t="s">
        <v>930</v>
      </c>
      <c r="G632" s="238"/>
      <c r="H632" s="242" t="n">
        <v>2.4</v>
      </c>
      <c r="I632" s="243"/>
      <c r="J632" s="238"/>
      <c r="K632" s="238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90</v>
      </c>
      <c r="AU632" s="248" t="s">
        <v>85</v>
      </c>
      <c r="AV632" s="236" t="s">
        <v>85</v>
      </c>
      <c r="AW632" s="236" t="s">
        <v>31</v>
      </c>
      <c r="AX632" s="236" t="s">
        <v>75</v>
      </c>
      <c r="AY632" s="248" t="s">
        <v>126</v>
      </c>
    </row>
    <row r="633" s="236" customFormat="true" ht="12.8" hidden="false" customHeight="false" outlineLevel="0" collapsed="false">
      <c r="B633" s="237"/>
      <c r="C633" s="238"/>
      <c r="D633" s="239" t="s">
        <v>190</v>
      </c>
      <c r="E633" s="240"/>
      <c r="F633" s="241" t="s">
        <v>931</v>
      </c>
      <c r="G633" s="238"/>
      <c r="H633" s="242" t="n">
        <v>2.4</v>
      </c>
      <c r="I633" s="243"/>
      <c r="J633" s="238"/>
      <c r="K633" s="238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190</v>
      </c>
      <c r="AU633" s="248" t="s">
        <v>85</v>
      </c>
      <c r="AV633" s="236" t="s">
        <v>85</v>
      </c>
      <c r="AW633" s="236" t="s">
        <v>31</v>
      </c>
      <c r="AX633" s="236" t="s">
        <v>75</v>
      </c>
      <c r="AY633" s="248" t="s">
        <v>126</v>
      </c>
    </row>
    <row r="634" s="236" customFormat="true" ht="12.8" hidden="false" customHeight="false" outlineLevel="0" collapsed="false">
      <c r="B634" s="237"/>
      <c r="C634" s="238"/>
      <c r="D634" s="239" t="s">
        <v>190</v>
      </c>
      <c r="E634" s="240"/>
      <c r="F634" s="241" t="s">
        <v>932</v>
      </c>
      <c r="G634" s="238"/>
      <c r="H634" s="242" t="n">
        <v>3.15</v>
      </c>
      <c r="I634" s="243"/>
      <c r="J634" s="238"/>
      <c r="K634" s="238"/>
      <c r="L634" s="244"/>
      <c r="M634" s="245"/>
      <c r="N634" s="246"/>
      <c r="O634" s="246"/>
      <c r="P634" s="246"/>
      <c r="Q634" s="246"/>
      <c r="R634" s="246"/>
      <c r="S634" s="246"/>
      <c r="T634" s="247"/>
      <c r="AT634" s="248" t="s">
        <v>190</v>
      </c>
      <c r="AU634" s="248" t="s">
        <v>85</v>
      </c>
      <c r="AV634" s="236" t="s">
        <v>85</v>
      </c>
      <c r="AW634" s="236" t="s">
        <v>31</v>
      </c>
      <c r="AX634" s="236" t="s">
        <v>75</v>
      </c>
      <c r="AY634" s="248" t="s">
        <v>126</v>
      </c>
    </row>
    <row r="635" s="236" customFormat="true" ht="12.8" hidden="false" customHeight="false" outlineLevel="0" collapsed="false">
      <c r="B635" s="237"/>
      <c r="C635" s="238"/>
      <c r="D635" s="239" t="s">
        <v>190</v>
      </c>
      <c r="E635" s="240"/>
      <c r="F635" s="241" t="s">
        <v>500</v>
      </c>
      <c r="G635" s="238"/>
      <c r="H635" s="242" t="n">
        <v>4.65</v>
      </c>
      <c r="I635" s="243"/>
      <c r="J635" s="238"/>
      <c r="K635" s="238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90</v>
      </c>
      <c r="AU635" s="248" t="s">
        <v>85</v>
      </c>
      <c r="AV635" s="236" t="s">
        <v>85</v>
      </c>
      <c r="AW635" s="236" t="s">
        <v>31</v>
      </c>
      <c r="AX635" s="236" t="s">
        <v>75</v>
      </c>
      <c r="AY635" s="248" t="s">
        <v>126</v>
      </c>
    </row>
    <row r="636" s="236" customFormat="true" ht="12.8" hidden="false" customHeight="false" outlineLevel="0" collapsed="false">
      <c r="B636" s="237"/>
      <c r="C636" s="238"/>
      <c r="D636" s="239" t="s">
        <v>190</v>
      </c>
      <c r="E636" s="240"/>
      <c r="F636" s="241" t="s">
        <v>501</v>
      </c>
      <c r="G636" s="238"/>
      <c r="H636" s="242" t="n">
        <v>6.3</v>
      </c>
      <c r="I636" s="243"/>
      <c r="J636" s="238"/>
      <c r="K636" s="238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190</v>
      </c>
      <c r="AU636" s="248" t="s">
        <v>85</v>
      </c>
      <c r="AV636" s="236" t="s">
        <v>85</v>
      </c>
      <c r="AW636" s="236" t="s">
        <v>31</v>
      </c>
      <c r="AX636" s="236" t="s">
        <v>75</v>
      </c>
      <c r="AY636" s="248" t="s">
        <v>126</v>
      </c>
    </row>
    <row r="637" s="236" customFormat="true" ht="12.8" hidden="false" customHeight="false" outlineLevel="0" collapsed="false">
      <c r="B637" s="237"/>
      <c r="C637" s="238"/>
      <c r="D637" s="239" t="s">
        <v>190</v>
      </c>
      <c r="E637" s="240"/>
      <c r="F637" s="241" t="s">
        <v>933</v>
      </c>
      <c r="G637" s="238"/>
      <c r="H637" s="242" t="n">
        <v>11.34</v>
      </c>
      <c r="I637" s="243"/>
      <c r="J637" s="238"/>
      <c r="K637" s="238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90</v>
      </c>
      <c r="AU637" s="248" t="s">
        <v>85</v>
      </c>
      <c r="AV637" s="236" t="s">
        <v>85</v>
      </c>
      <c r="AW637" s="236" t="s">
        <v>31</v>
      </c>
      <c r="AX637" s="236" t="s">
        <v>75</v>
      </c>
      <c r="AY637" s="248" t="s">
        <v>126</v>
      </c>
    </row>
    <row r="638" s="236" customFormat="true" ht="12.8" hidden="false" customHeight="false" outlineLevel="0" collapsed="false">
      <c r="B638" s="237"/>
      <c r="C638" s="238"/>
      <c r="D638" s="239" t="s">
        <v>190</v>
      </c>
      <c r="E638" s="240"/>
      <c r="F638" s="241" t="s">
        <v>934</v>
      </c>
      <c r="G638" s="238"/>
      <c r="H638" s="242" t="n">
        <v>14.4</v>
      </c>
      <c r="I638" s="243"/>
      <c r="J638" s="238"/>
      <c r="K638" s="238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190</v>
      </c>
      <c r="AU638" s="248" t="s">
        <v>85</v>
      </c>
      <c r="AV638" s="236" t="s">
        <v>85</v>
      </c>
      <c r="AW638" s="236" t="s">
        <v>31</v>
      </c>
      <c r="AX638" s="236" t="s">
        <v>75</v>
      </c>
      <c r="AY638" s="248" t="s">
        <v>126</v>
      </c>
    </row>
    <row r="639" s="249" customFormat="true" ht="12.8" hidden="false" customHeight="false" outlineLevel="0" collapsed="false">
      <c r="B639" s="250"/>
      <c r="C639" s="251"/>
      <c r="D639" s="239" t="s">
        <v>190</v>
      </c>
      <c r="E639" s="252"/>
      <c r="F639" s="253" t="s">
        <v>194</v>
      </c>
      <c r="G639" s="251"/>
      <c r="H639" s="254" t="n">
        <v>91.68</v>
      </c>
      <c r="I639" s="255"/>
      <c r="J639" s="251"/>
      <c r="K639" s="251"/>
      <c r="L639" s="256"/>
      <c r="M639" s="257"/>
      <c r="N639" s="258"/>
      <c r="O639" s="258"/>
      <c r="P639" s="258"/>
      <c r="Q639" s="258"/>
      <c r="R639" s="258"/>
      <c r="S639" s="258"/>
      <c r="T639" s="259"/>
      <c r="AT639" s="260" t="s">
        <v>190</v>
      </c>
      <c r="AU639" s="260" t="s">
        <v>85</v>
      </c>
      <c r="AV639" s="249" t="s">
        <v>187</v>
      </c>
      <c r="AW639" s="249" t="s">
        <v>31</v>
      </c>
      <c r="AX639" s="249" t="s">
        <v>83</v>
      </c>
      <c r="AY639" s="260" t="s">
        <v>126</v>
      </c>
    </row>
    <row r="640" s="31" customFormat="true" ht="16.5" hidden="false" customHeight="true" outlineLevel="0" collapsed="false">
      <c r="A640" s="24"/>
      <c r="B640" s="25"/>
      <c r="C640" s="272" t="s">
        <v>935</v>
      </c>
      <c r="D640" s="272" t="s">
        <v>607</v>
      </c>
      <c r="E640" s="273" t="s">
        <v>936</v>
      </c>
      <c r="F640" s="274" t="s">
        <v>937</v>
      </c>
      <c r="G640" s="275" t="s">
        <v>204</v>
      </c>
      <c r="H640" s="276" t="n">
        <v>105.432</v>
      </c>
      <c r="I640" s="277"/>
      <c r="J640" s="278" t="n">
        <f aca="false">ROUND(I640*H640,2)</f>
        <v>0</v>
      </c>
      <c r="K640" s="279"/>
      <c r="L640" s="280"/>
      <c r="M640" s="281"/>
      <c r="N640" s="282" t="s">
        <v>40</v>
      </c>
      <c r="O640" s="74"/>
      <c r="P640" s="222" t="n">
        <f aca="false">O640*H640</f>
        <v>0</v>
      </c>
      <c r="Q640" s="222" t="n">
        <v>0.0118</v>
      </c>
      <c r="R640" s="222" t="n">
        <f aca="false">Q640*H640</f>
        <v>1.2440976</v>
      </c>
      <c r="S640" s="222" t="n">
        <v>0</v>
      </c>
      <c r="T640" s="22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4" t="s">
        <v>469</v>
      </c>
      <c r="AT640" s="224" t="s">
        <v>607</v>
      </c>
      <c r="AU640" s="224" t="s">
        <v>85</v>
      </c>
      <c r="AY640" s="3" t="s">
        <v>126</v>
      </c>
      <c r="BE640" s="225" t="n">
        <f aca="false">IF(N640="základní",J640,0)</f>
        <v>0</v>
      </c>
      <c r="BF640" s="225" t="n">
        <f aca="false">IF(N640="snížená",J640,0)</f>
        <v>0</v>
      </c>
      <c r="BG640" s="225" t="n">
        <f aca="false">IF(N640="zákl. přenesená",J640,0)</f>
        <v>0</v>
      </c>
      <c r="BH640" s="225" t="n">
        <f aca="false">IF(N640="sníž. přenesená",J640,0)</f>
        <v>0</v>
      </c>
      <c r="BI640" s="225" t="n">
        <f aca="false">IF(N640="nulová",J640,0)</f>
        <v>0</v>
      </c>
      <c r="BJ640" s="3" t="s">
        <v>83</v>
      </c>
      <c r="BK640" s="225" t="n">
        <f aca="false">ROUND(I640*H640,2)</f>
        <v>0</v>
      </c>
      <c r="BL640" s="3" t="s">
        <v>369</v>
      </c>
      <c r="BM640" s="224" t="s">
        <v>938</v>
      </c>
    </row>
    <row r="641" s="236" customFormat="true" ht="12.8" hidden="false" customHeight="false" outlineLevel="0" collapsed="false">
      <c r="B641" s="237"/>
      <c r="C641" s="238"/>
      <c r="D641" s="239" t="s">
        <v>190</v>
      </c>
      <c r="E641" s="240"/>
      <c r="F641" s="241" t="s">
        <v>939</v>
      </c>
      <c r="G641" s="238"/>
      <c r="H641" s="242" t="n">
        <v>105.432</v>
      </c>
      <c r="I641" s="243"/>
      <c r="J641" s="238"/>
      <c r="K641" s="238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190</v>
      </c>
      <c r="AU641" s="248" t="s">
        <v>85</v>
      </c>
      <c r="AV641" s="236" t="s">
        <v>85</v>
      </c>
      <c r="AW641" s="236" t="s">
        <v>31</v>
      </c>
      <c r="AX641" s="236" t="s">
        <v>83</v>
      </c>
      <c r="AY641" s="248" t="s">
        <v>126</v>
      </c>
    </row>
    <row r="642" s="31" customFormat="true" ht="24.15" hidden="false" customHeight="true" outlineLevel="0" collapsed="false">
      <c r="A642" s="24"/>
      <c r="B642" s="25"/>
      <c r="C642" s="212" t="s">
        <v>940</v>
      </c>
      <c r="D642" s="212" t="s">
        <v>129</v>
      </c>
      <c r="E642" s="213" t="s">
        <v>941</v>
      </c>
      <c r="F642" s="214" t="s">
        <v>942</v>
      </c>
      <c r="G642" s="215" t="s">
        <v>204</v>
      </c>
      <c r="H642" s="216" t="n">
        <v>48.84</v>
      </c>
      <c r="I642" s="217"/>
      <c r="J642" s="218" t="n">
        <f aca="false">ROUND(I642*H642,2)</f>
        <v>0</v>
      </c>
      <c r="K642" s="219"/>
      <c r="L642" s="30"/>
      <c r="M642" s="220"/>
      <c r="N642" s="221" t="s">
        <v>40</v>
      </c>
      <c r="O642" s="74"/>
      <c r="P642" s="222" t="n">
        <f aca="false">O642*H642</f>
        <v>0</v>
      </c>
      <c r="Q642" s="222" t="n">
        <v>0</v>
      </c>
      <c r="R642" s="222" t="n">
        <f aca="false">Q642*H642</f>
        <v>0</v>
      </c>
      <c r="S642" s="222" t="n">
        <v>0</v>
      </c>
      <c r="T642" s="22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369</v>
      </c>
      <c r="AT642" s="224" t="s">
        <v>129</v>
      </c>
      <c r="AU642" s="224" t="s">
        <v>85</v>
      </c>
      <c r="AY642" s="3" t="s">
        <v>126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83</v>
      </c>
      <c r="BK642" s="225" t="n">
        <f aca="false">ROUND(I642*H642,2)</f>
        <v>0</v>
      </c>
      <c r="BL642" s="3" t="s">
        <v>369</v>
      </c>
      <c r="BM642" s="224" t="s">
        <v>943</v>
      </c>
    </row>
    <row r="643" s="31" customFormat="true" ht="12.8" hidden="false" customHeight="false" outlineLevel="0" collapsed="false">
      <c r="A643" s="24"/>
      <c r="B643" s="25"/>
      <c r="C643" s="26"/>
      <c r="D643" s="226" t="s">
        <v>134</v>
      </c>
      <c r="E643" s="26"/>
      <c r="F643" s="227" t="s">
        <v>944</v>
      </c>
      <c r="G643" s="26"/>
      <c r="H643" s="26"/>
      <c r="I643" s="228"/>
      <c r="J643" s="26"/>
      <c r="K643" s="26"/>
      <c r="L643" s="30"/>
      <c r="M643" s="229"/>
      <c r="N643" s="230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34</v>
      </c>
      <c r="AU643" s="3" t="s">
        <v>85</v>
      </c>
    </row>
    <row r="644" s="236" customFormat="true" ht="12.8" hidden="false" customHeight="false" outlineLevel="0" collapsed="false">
      <c r="B644" s="237"/>
      <c r="C644" s="238"/>
      <c r="D644" s="239" t="s">
        <v>190</v>
      </c>
      <c r="E644" s="240"/>
      <c r="F644" s="241" t="s">
        <v>924</v>
      </c>
      <c r="G644" s="238"/>
      <c r="H644" s="242" t="n">
        <v>4.95</v>
      </c>
      <c r="I644" s="243"/>
      <c r="J644" s="238"/>
      <c r="K644" s="238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190</v>
      </c>
      <c r="AU644" s="248" t="s">
        <v>85</v>
      </c>
      <c r="AV644" s="236" t="s">
        <v>85</v>
      </c>
      <c r="AW644" s="236" t="s">
        <v>31</v>
      </c>
      <c r="AX644" s="236" t="s">
        <v>75</v>
      </c>
      <c r="AY644" s="248" t="s">
        <v>126</v>
      </c>
    </row>
    <row r="645" s="236" customFormat="true" ht="12.8" hidden="false" customHeight="false" outlineLevel="0" collapsed="false">
      <c r="B645" s="237"/>
      <c r="C645" s="238"/>
      <c r="D645" s="239" t="s">
        <v>190</v>
      </c>
      <c r="E645" s="240"/>
      <c r="F645" s="241" t="s">
        <v>925</v>
      </c>
      <c r="G645" s="238"/>
      <c r="H645" s="242" t="n">
        <v>2.7</v>
      </c>
      <c r="I645" s="243"/>
      <c r="J645" s="238"/>
      <c r="K645" s="238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190</v>
      </c>
      <c r="AU645" s="248" t="s">
        <v>85</v>
      </c>
      <c r="AV645" s="236" t="s">
        <v>85</v>
      </c>
      <c r="AW645" s="236" t="s">
        <v>31</v>
      </c>
      <c r="AX645" s="236" t="s">
        <v>75</v>
      </c>
      <c r="AY645" s="248" t="s">
        <v>126</v>
      </c>
    </row>
    <row r="646" s="236" customFormat="true" ht="12.8" hidden="false" customHeight="false" outlineLevel="0" collapsed="false">
      <c r="B646" s="237"/>
      <c r="C646" s="238"/>
      <c r="D646" s="239" t="s">
        <v>190</v>
      </c>
      <c r="E646" s="240"/>
      <c r="F646" s="241" t="s">
        <v>926</v>
      </c>
      <c r="G646" s="238"/>
      <c r="H646" s="242" t="n">
        <v>5.55</v>
      </c>
      <c r="I646" s="243"/>
      <c r="J646" s="238"/>
      <c r="K646" s="238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90</v>
      </c>
      <c r="AU646" s="248" t="s">
        <v>85</v>
      </c>
      <c r="AV646" s="236" t="s">
        <v>85</v>
      </c>
      <c r="AW646" s="236" t="s">
        <v>31</v>
      </c>
      <c r="AX646" s="236" t="s">
        <v>75</v>
      </c>
      <c r="AY646" s="248" t="s">
        <v>126</v>
      </c>
    </row>
    <row r="647" s="236" customFormat="true" ht="12.8" hidden="false" customHeight="false" outlineLevel="0" collapsed="false">
      <c r="B647" s="237"/>
      <c r="C647" s="238"/>
      <c r="D647" s="239" t="s">
        <v>190</v>
      </c>
      <c r="E647" s="240"/>
      <c r="F647" s="241" t="s">
        <v>927</v>
      </c>
      <c r="G647" s="238"/>
      <c r="H647" s="242" t="n">
        <v>4.14</v>
      </c>
      <c r="I647" s="243"/>
      <c r="J647" s="238"/>
      <c r="K647" s="238"/>
      <c r="L647" s="244"/>
      <c r="M647" s="245"/>
      <c r="N647" s="246"/>
      <c r="O647" s="246"/>
      <c r="P647" s="246"/>
      <c r="Q647" s="246"/>
      <c r="R647" s="246"/>
      <c r="S647" s="246"/>
      <c r="T647" s="247"/>
      <c r="AT647" s="248" t="s">
        <v>190</v>
      </c>
      <c r="AU647" s="248" t="s">
        <v>85</v>
      </c>
      <c r="AV647" s="236" t="s">
        <v>85</v>
      </c>
      <c r="AW647" s="236" t="s">
        <v>31</v>
      </c>
      <c r="AX647" s="236" t="s">
        <v>75</v>
      </c>
      <c r="AY647" s="248" t="s">
        <v>126</v>
      </c>
    </row>
    <row r="648" s="236" customFormat="true" ht="12.8" hidden="false" customHeight="false" outlineLevel="0" collapsed="false">
      <c r="B648" s="237"/>
      <c r="C648" s="238"/>
      <c r="D648" s="239" t="s">
        <v>190</v>
      </c>
      <c r="E648" s="240"/>
      <c r="F648" s="241" t="s">
        <v>928</v>
      </c>
      <c r="G648" s="238"/>
      <c r="H648" s="242" t="n">
        <v>6.3</v>
      </c>
      <c r="I648" s="243"/>
      <c r="J648" s="238"/>
      <c r="K648" s="238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90</v>
      </c>
      <c r="AU648" s="248" t="s">
        <v>85</v>
      </c>
      <c r="AV648" s="236" t="s">
        <v>85</v>
      </c>
      <c r="AW648" s="236" t="s">
        <v>31</v>
      </c>
      <c r="AX648" s="236" t="s">
        <v>75</v>
      </c>
      <c r="AY648" s="248" t="s">
        <v>126</v>
      </c>
    </row>
    <row r="649" s="236" customFormat="true" ht="12.8" hidden="false" customHeight="false" outlineLevel="0" collapsed="false">
      <c r="B649" s="237"/>
      <c r="C649" s="238"/>
      <c r="D649" s="239" t="s">
        <v>190</v>
      </c>
      <c r="E649" s="240"/>
      <c r="F649" s="241" t="s">
        <v>497</v>
      </c>
      <c r="G649" s="238"/>
      <c r="H649" s="242" t="n">
        <v>6.3</v>
      </c>
      <c r="I649" s="243"/>
      <c r="J649" s="238"/>
      <c r="K649" s="238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190</v>
      </c>
      <c r="AU649" s="248" t="s">
        <v>85</v>
      </c>
      <c r="AV649" s="236" t="s">
        <v>85</v>
      </c>
      <c r="AW649" s="236" t="s">
        <v>31</v>
      </c>
      <c r="AX649" s="236" t="s">
        <v>75</v>
      </c>
      <c r="AY649" s="248" t="s">
        <v>126</v>
      </c>
    </row>
    <row r="650" s="236" customFormat="true" ht="12.8" hidden="false" customHeight="false" outlineLevel="0" collapsed="false">
      <c r="B650" s="237"/>
      <c r="C650" s="238"/>
      <c r="D650" s="239" t="s">
        <v>190</v>
      </c>
      <c r="E650" s="240"/>
      <c r="F650" s="241" t="s">
        <v>930</v>
      </c>
      <c r="G650" s="238"/>
      <c r="H650" s="242" t="n">
        <v>2.4</v>
      </c>
      <c r="I650" s="243"/>
      <c r="J650" s="238"/>
      <c r="K650" s="238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190</v>
      </c>
      <c r="AU650" s="248" t="s">
        <v>85</v>
      </c>
      <c r="AV650" s="236" t="s">
        <v>85</v>
      </c>
      <c r="AW650" s="236" t="s">
        <v>31</v>
      </c>
      <c r="AX650" s="236" t="s">
        <v>75</v>
      </c>
      <c r="AY650" s="248" t="s">
        <v>126</v>
      </c>
    </row>
    <row r="651" s="236" customFormat="true" ht="12.8" hidden="false" customHeight="false" outlineLevel="0" collapsed="false">
      <c r="B651" s="237"/>
      <c r="C651" s="238"/>
      <c r="D651" s="239" t="s">
        <v>190</v>
      </c>
      <c r="E651" s="240"/>
      <c r="F651" s="241" t="s">
        <v>931</v>
      </c>
      <c r="G651" s="238"/>
      <c r="H651" s="242" t="n">
        <v>2.4</v>
      </c>
      <c r="I651" s="243"/>
      <c r="J651" s="238"/>
      <c r="K651" s="238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90</v>
      </c>
      <c r="AU651" s="248" t="s">
        <v>85</v>
      </c>
      <c r="AV651" s="236" t="s">
        <v>85</v>
      </c>
      <c r="AW651" s="236" t="s">
        <v>31</v>
      </c>
      <c r="AX651" s="236" t="s">
        <v>75</v>
      </c>
      <c r="AY651" s="248" t="s">
        <v>126</v>
      </c>
    </row>
    <row r="652" s="236" customFormat="true" ht="12.8" hidden="false" customHeight="false" outlineLevel="0" collapsed="false">
      <c r="B652" s="237"/>
      <c r="C652" s="238"/>
      <c r="D652" s="239" t="s">
        <v>190</v>
      </c>
      <c r="E652" s="240"/>
      <c r="F652" s="241" t="s">
        <v>932</v>
      </c>
      <c r="G652" s="238"/>
      <c r="H652" s="242" t="n">
        <v>3.15</v>
      </c>
      <c r="I652" s="243"/>
      <c r="J652" s="238"/>
      <c r="K652" s="238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90</v>
      </c>
      <c r="AU652" s="248" t="s">
        <v>85</v>
      </c>
      <c r="AV652" s="236" t="s">
        <v>85</v>
      </c>
      <c r="AW652" s="236" t="s">
        <v>31</v>
      </c>
      <c r="AX652" s="236" t="s">
        <v>75</v>
      </c>
      <c r="AY652" s="248" t="s">
        <v>126</v>
      </c>
    </row>
    <row r="653" s="236" customFormat="true" ht="12.8" hidden="false" customHeight="false" outlineLevel="0" collapsed="false">
      <c r="B653" s="237"/>
      <c r="C653" s="238"/>
      <c r="D653" s="239" t="s">
        <v>190</v>
      </c>
      <c r="E653" s="240"/>
      <c r="F653" s="241" t="s">
        <v>500</v>
      </c>
      <c r="G653" s="238"/>
      <c r="H653" s="242" t="n">
        <v>4.65</v>
      </c>
      <c r="I653" s="243"/>
      <c r="J653" s="238"/>
      <c r="K653" s="238"/>
      <c r="L653" s="244"/>
      <c r="M653" s="245"/>
      <c r="N653" s="246"/>
      <c r="O653" s="246"/>
      <c r="P653" s="246"/>
      <c r="Q653" s="246"/>
      <c r="R653" s="246"/>
      <c r="S653" s="246"/>
      <c r="T653" s="247"/>
      <c r="AT653" s="248" t="s">
        <v>190</v>
      </c>
      <c r="AU653" s="248" t="s">
        <v>85</v>
      </c>
      <c r="AV653" s="236" t="s">
        <v>85</v>
      </c>
      <c r="AW653" s="236" t="s">
        <v>31</v>
      </c>
      <c r="AX653" s="236" t="s">
        <v>75</v>
      </c>
      <c r="AY653" s="248" t="s">
        <v>126</v>
      </c>
    </row>
    <row r="654" s="236" customFormat="true" ht="12.8" hidden="false" customHeight="false" outlineLevel="0" collapsed="false">
      <c r="B654" s="237"/>
      <c r="C654" s="238"/>
      <c r="D654" s="239" t="s">
        <v>190</v>
      </c>
      <c r="E654" s="240"/>
      <c r="F654" s="241" t="s">
        <v>501</v>
      </c>
      <c r="G654" s="238"/>
      <c r="H654" s="242" t="n">
        <v>6.3</v>
      </c>
      <c r="I654" s="243"/>
      <c r="J654" s="238"/>
      <c r="K654" s="238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190</v>
      </c>
      <c r="AU654" s="248" t="s">
        <v>85</v>
      </c>
      <c r="AV654" s="236" t="s">
        <v>85</v>
      </c>
      <c r="AW654" s="236" t="s">
        <v>31</v>
      </c>
      <c r="AX654" s="236" t="s">
        <v>75</v>
      </c>
      <c r="AY654" s="248" t="s">
        <v>126</v>
      </c>
    </row>
    <row r="655" s="249" customFormat="true" ht="12.8" hidden="false" customHeight="false" outlineLevel="0" collapsed="false">
      <c r="B655" s="250"/>
      <c r="C655" s="251"/>
      <c r="D655" s="239" t="s">
        <v>190</v>
      </c>
      <c r="E655" s="252"/>
      <c r="F655" s="253" t="s">
        <v>194</v>
      </c>
      <c r="G655" s="251"/>
      <c r="H655" s="254" t="n">
        <v>48.84</v>
      </c>
      <c r="I655" s="255"/>
      <c r="J655" s="251"/>
      <c r="K655" s="251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190</v>
      </c>
      <c r="AU655" s="260" t="s">
        <v>85</v>
      </c>
      <c r="AV655" s="249" t="s">
        <v>187</v>
      </c>
      <c r="AW655" s="249" t="s">
        <v>31</v>
      </c>
      <c r="AX655" s="249" t="s">
        <v>83</v>
      </c>
      <c r="AY655" s="260" t="s">
        <v>126</v>
      </c>
    </row>
    <row r="656" s="31" customFormat="true" ht="24.15" hidden="false" customHeight="true" outlineLevel="0" collapsed="false">
      <c r="A656" s="24"/>
      <c r="B656" s="25"/>
      <c r="C656" s="212" t="s">
        <v>945</v>
      </c>
      <c r="D656" s="212" t="s">
        <v>129</v>
      </c>
      <c r="E656" s="213" t="s">
        <v>946</v>
      </c>
      <c r="F656" s="214" t="s">
        <v>947</v>
      </c>
      <c r="G656" s="215" t="s">
        <v>204</v>
      </c>
      <c r="H656" s="216" t="n">
        <v>91.68</v>
      </c>
      <c r="I656" s="217"/>
      <c r="J656" s="218" t="n">
        <f aca="false">ROUND(I656*H656,2)</f>
        <v>0</v>
      </c>
      <c r="K656" s="219"/>
      <c r="L656" s="30"/>
      <c r="M656" s="220"/>
      <c r="N656" s="221" t="s">
        <v>40</v>
      </c>
      <c r="O656" s="74"/>
      <c r="P656" s="222" t="n">
        <f aca="false">O656*H656</f>
        <v>0</v>
      </c>
      <c r="Q656" s="222" t="n">
        <v>0</v>
      </c>
      <c r="R656" s="222" t="n">
        <f aca="false">Q656*H656</f>
        <v>0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369</v>
      </c>
      <c r="AT656" s="224" t="s">
        <v>129</v>
      </c>
      <c r="AU656" s="224" t="s">
        <v>85</v>
      </c>
      <c r="AY656" s="3" t="s">
        <v>126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83</v>
      </c>
      <c r="BK656" s="225" t="n">
        <f aca="false">ROUND(I656*H656,2)</f>
        <v>0</v>
      </c>
      <c r="BL656" s="3" t="s">
        <v>369</v>
      </c>
      <c r="BM656" s="224" t="s">
        <v>948</v>
      </c>
    </row>
    <row r="657" s="31" customFormat="true" ht="12.8" hidden="false" customHeight="false" outlineLevel="0" collapsed="false">
      <c r="A657" s="24"/>
      <c r="B657" s="25"/>
      <c r="C657" s="26"/>
      <c r="D657" s="226" t="s">
        <v>134</v>
      </c>
      <c r="E657" s="26"/>
      <c r="F657" s="227" t="s">
        <v>949</v>
      </c>
      <c r="G657" s="26"/>
      <c r="H657" s="26"/>
      <c r="I657" s="228"/>
      <c r="J657" s="26"/>
      <c r="K657" s="26"/>
      <c r="L657" s="30"/>
      <c r="M657" s="229"/>
      <c r="N657" s="230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34</v>
      </c>
      <c r="AU657" s="3" t="s">
        <v>85</v>
      </c>
    </row>
    <row r="658" s="31" customFormat="true" ht="16.5" hidden="false" customHeight="true" outlineLevel="0" collapsed="false">
      <c r="A658" s="24"/>
      <c r="B658" s="25"/>
      <c r="C658" s="212" t="s">
        <v>950</v>
      </c>
      <c r="D658" s="212" t="s">
        <v>129</v>
      </c>
      <c r="E658" s="213" t="s">
        <v>951</v>
      </c>
      <c r="F658" s="214" t="s">
        <v>952</v>
      </c>
      <c r="G658" s="215" t="s">
        <v>452</v>
      </c>
      <c r="H658" s="216" t="n">
        <v>100</v>
      </c>
      <c r="I658" s="217"/>
      <c r="J658" s="218" t="n">
        <f aca="false">ROUND(I658*H658,2)</f>
        <v>0</v>
      </c>
      <c r="K658" s="219"/>
      <c r="L658" s="30"/>
      <c r="M658" s="220"/>
      <c r="N658" s="221" t="s">
        <v>40</v>
      </c>
      <c r="O658" s="74"/>
      <c r="P658" s="222" t="n">
        <f aca="false">O658*H658</f>
        <v>0</v>
      </c>
      <c r="Q658" s="222" t="n">
        <v>3E-005</v>
      </c>
      <c r="R658" s="222" t="n">
        <f aca="false">Q658*H658</f>
        <v>0.003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369</v>
      </c>
      <c r="AT658" s="224" t="s">
        <v>129</v>
      </c>
      <c r="AU658" s="224" t="s">
        <v>85</v>
      </c>
      <c r="AY658" s="3" t="s">
        <v>126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3</v>
      </c>
      <c r="BK658" s="225" t="n">
        <f aca="false">ROUND(I658*H658,2)</f>
        <v>0</v>
      </c>
      <c r="BL658" s="3" t="s">
        <v>369</v>
      </c>
      <c r="BM658" s="224" t="s">
        <v>953</v>
      </c>
    </row>
    <row r="659" s="31" customFormat="true" ht="12.8" hidden="false" customHeight="false" outlineLevel="0" collapsed="false">
      <c r="A659" s="24"/>
      <c r="B659" s="25"/>
      <c r="C659" s="26"/>
      <c r="D659" s="226" t="s">
        <v>134</v>
      </c>
      <c r="E659" s="26"/>
      <c r="F659" s="227" t="s">
        <v>954</v>
      </c>
      <c r="G659" s="26"/>
      <c r="H659" s="26"/>
      <c r="I659" s="228"/>
      <c r="J659" s="26"/>
      <c r="K659" s="26"/>
      <c r="L659" s="30"/>
      <c r="M659" s="229"/>
      <c r="N659" s="230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34</v>
      </c>
      <c r="AU659" s="3" t="s">
        <v>85</v>
      </c>
    </row>
    <row r="660" s="31" customFormat="true" ht="16.5" hidden="false" customHeight="true" outlineLevel="0" collapsed="false">
      <c r="A660" s="24"/>
      <c r="B660" s="25"/>
      <c r="C660" s="212" t="s">
        <v>955</v>
      </c>
      <c r="D660" s="212" t="s">
        <v>129</v>
      </c>
      <c r="E660" s="213" t="s">
        <v>956</v>
      </c>
      <c r="F660" s="214" t="s">
        <v>957</v>
      </c>
      <c r="G660" s="215" t="s">
        <v>452</v>
      </c>
      <c r="H660" s="216" t="n">
        <v>20</v>
      </c>
      <c r="I660" s="217"/>
      <c r="J660" s="218" t="n">
        <f aca="false">ROUND(I660*H660,2)</f>
        <v>0</v>
      </c>
      <c r="K660" s="219"/>
      <c r="L660" s="30"/>
      <c r="M660" s="220"/>
      <c r="N660" s="221" t="s">
        <v>40</v>
      </c>
      <c r="O660" s="74"/>
      <c r="P660" s="222" t="n">
        <f aca="false">O660*H660</f>
        <v>0</v>
      </c>
      <c r="Q660" s="222" t="n">
        <v>0.00011</v>
      </c>
      <c r="R660" s="222" t="n">
        <f aca="false">Q660*H660</f>
        <v>0.0022</v>
      </c>
      <c r="S660" s="222" t="n">
        <v>0</v>
      </c>
      <c r="T660" s="22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4" t="s">
        <v>369</v>
      </c>
      <c r="AT660" s="224" t="s">
        <v>129</v>
      </c>
      <c r="AU660" s="224" t="s">
        <v>85</v>
      </c>
      <c r="AY660" s="3" t="s">
        <v>126</v>
      </c>
      <c r="BE660" s="225" t="n">
        <f aca="false">IF(N660="základní",J660,0)</f>
        <v>0</v>
      </c>
      <c r="BF660" s="225" t="n">
        <f aca="false">IF(N660="snížená",J660,0)</f>
        <v>0</v>
      </c>
      <c r="BG660" s="225" t="n">
        <f aca="false">IF(N660="zákl. přenesená",J660,0)</f>
        <v>0</v>
      </c>
      <c r="BH660" s="225" t="n">
        <f aca="false">IF(N660="sníž. přenesená",J660,0)</f>
        <v>0</v>
      </c>
      <c r="BI660" s="225" t="n">
        <f aca="false">IF(N660="nulová",J660,0)</f>
        <v>0</v>
      </c>
      <c r="BJ660" s="3" t="s">
        <v>83</v>
      </c>
      <c r="BK660" s="225" t="n">
        <f aca="false">ROUND(I660*H660,2)</f>
        <v>0</v>
      </c>
      <c r="BL660" s="3" t="s">
        <v>369</v>
      </c>
      <c r="BM660" s="224" t="s">
        <v>958</v>
      </c>
    </row>
    <row r="661" s="31" customFormat="true" ht="12.8" hidden="false" customHeight="false" outlineLevel="0" collapsed="false">
      <c r="A661" s="24"/>
      <c r="B661" s="25"/>
      <c r="C661" s="26"/>
      <c r="D661" s="226" t="s">
        <v>134</v>
      </c>
      <c r="E661" s="26"/>
      <c r="F661" s="227" t="s">
        <v>959</v>
      </c>
      <c r="G661" s="26"/>
      <c r="H661" s="26"/>
      <c r="I661" s="228"/>
      <c r="J661" s="26"/>
      <c r="K661" s="26"/>
      <c r="L661" s="30"/>
      <c r="M661" s="229"/>
      <c r="N661" s="230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34</v>
      </c>
      <c r="AU661" s="3" t="s">
        <v>85</v>
      </c>
    </row>
    <row r="662" s="31" customFormat="true" ht="21.75" hidden="false" customHeight="true" outlineLevel="0" collapsed="false">
      <c r="A662" s="24"/>
      <c r="B662" s="25"/>
      <c r="C662" s="212" t="s">
        <v>960</v>
      </c>
      <c r="D662" s="212" t="s">
        <v>129</v>
      </c>
      <c r="E662" s="213" t="s">
        <v>961</v>
      </c>
      <c r="F662" s="214" t="s">
        <v>962</v>
      </c>
      <c r="G662" s="215" t="s">
        <v>380</v>
      </c>
      <c r="H662" s="216" t="n">
        <v>60</v>
      </c>
      <c r="I662" s="217"/>
      <c r="J662" s="218" t="n">
        <f aca="false">ROUND(I662*H662,2)</f>
        <v>0</v>
      </c>
      <c r="K662" s="219"/>
      <c r="L662" s="30"/>
      <c r="M662" s="220"/>
      <c r="N662" s="221" t="s">
        <v>40</v>
      </c>
      <c r="O662" s="74"/>
      <c r="P662" s="222" t="n">
        <f aca="false">O662*H662</f>
        <v>0</v>
      </c>
      <c r="Q662" s="222" t="n">
        <v>0</v>
      </c>
      <c r="R662" s="222" t="n">
        <f aca="false">Q662*H662</f>
        <v>0</v>
      </c>
      <c r="S662" s="222" t="n">
        <v>0</v>
      </c>
      <c r="T662" s="22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4" t="s">
        <v>369</v>
      </c>
      <c r="AT662" s="224" t="s">
        <v>129</v>
      </c>
      <c r="AU662" s="224" t="s">
        <v>85</v>
      </c>
      <c r="AY662" s="3" t="s">
        <v>126</v>
      </c>
      <c r="BE662" s="225" t="n">
        <f aca="false">IF(N662="základní",J662,0)</f>
        <v>0</v>
      </c>
      <c r="BF662" s="225" t="n">
        <f aca="false">IF(N662="snížená",J662,0)</f>
        <v>0</v>
      </c>
      <c r="BG662" s="225" t="n">
        <f aca="false">IF(N662="zákl. přenesená",J662,0)</f>
        <v>0</v>
      </c>
      <c r="BH662" s="225" t="n">
        <f aca="false">IF(N662="sníž. přenesená",J662,0)</f>
        <v>0</v>
      </c>
      <c r="BI662" s="225" t="n">
        <f aca="false">IF(N662="nulová",J662,0)</f>
        <v>0</v>
      </c>
      <c r="BJ662" s="3" t="s">
        <v>83</v>
      </c>
      <c r="BK662" s="225" t="n">
        <f aca="false">ROUND(I662*H662,2)</f>
        <v>0</v>
      </c>
      <c r="BL662" s="3" t="s">
        <v>369</v>
      </c>
      <c r="BM662" s="224" t="s">
        <v>963</v>
      </c>
    </row>
    <row r="663" s="31" customFormat="true" ht="12.8" hidden="false" customHeight="false" outlineLevel="0" collapsed="false">
      <c r="A663" s="24"/>
      <c r="B663" s="25"/>
      <c r="C663" s="26"/>
      <c r="D663" s="226" t="s">
        <v>134</v>
      </c>
      <c r="E663" s="26"/>
      <c r="F663" s="227" t="s">
        <v>964</v>
      </c>
      <c r="G663" s="26"/>
      <c r="H663" s="26"/>
      <c r="I663" s="228"/>
      <c r="J663" s="26"/>
      <c r="K663" s="26"/>
      <c r="L663" s="30"/>
      <c r="M663" s="229"/>
      <c r="N663" s="230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34</v>
      </c>
      <c r="AU663" s="3" t="s">
        <v>85</v>
      </c>
    </row>
    <row r="664" s="31" customFormat="true" ht="24.15" hidden="false" customHeight="true" outlineLevel="0" collapsed="false">
      <c r="A664" s="24"/>
      <c r="B664" s="25"/>
      <c r="C664" s="212" t="s">
        <v>965</v>
      </c>
      <c r="D664" s="212" t="s">
        <v>129</v>
      </c>
      <c r="E664" s="213" t="s">
        <v>966</v>
      </c>
      <c r="F664" s="214" t="s">
        <v>967</v>
      </c>
      <c r="G664" s="215" t="s">
        <v>638</v>
      </c>
      <c r="H664" s="283"/>
      <c r="I664" s="217"/>
      <c r="J664" s="218" t="n">
        <f aca="false">ROUND(I664*H664,2)</f>
        <v>0</v>
      </c>
      <c r="K664" s="219"/>
      <c r="L664" s="30"/>
      <c r="M664" s="220"/>
      <c r="N664" s="221" t="s">
        <v>40</v>
      </c>
      <c r="O664" s="74"/>
      <c r="P664" s="222" t="n">
        <f aca="false">O664*H664</f>
        <v>0</v>
      </c>
      <c r="Q664" s="222" t="n">
        <v>0</v>
      </c>
      <c r="R664" s="222" t="n">
        <f aca="false">Q664*H664</f>
        <v>0</v>
      </c>
      <c r="S664" s="222" t="n">
        <v>0</v>
      </c>
      <c r="T664" s="22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4" t="s">
        <v>369</v>
      </c>
      <c r="AT664" s="224" t="s">
        <v>129</v>
      </c>
      <c r="AU664" s="224" t="s">
        <v>85</v>
      </c>
      <c r="AY664" s="3" t="s">
        <v>126</v>
      </c>
      <c r="BE664" s="225" t="n">
        <f aca="false">IF(N664="základní",J664,0)</f>
        <v>0</v>
      </c>
      <c r="BF664" s="225" t="n">
        <f aca="false">IF(N664="snížená",J664,0)</f>
        <v>0</v>
      </c>
      <c r="BG664" s="225" t="n">
        <f aca="false">IF(N664="zákl. přenesená",J664,0)</f>
        <v>0</v>
      </c>
      <c r="BH664" s="225" t="n">
        <f aca="false">IF(N664="sníž. přenesená",J664,0)</f>
        <v>0</v>
      </c>
      <c r="BI664" s="225" t="n">
        <f aca="false">IF(N664="nulová",J664,0)</f>
        <v>0</v>
      </c>
      <c r="BJ664" s="3" t="s">
        <v>83</v>
      </c>
      <c r="BK664" s="225" t="n">
        <f aca="false">ROUND(I664*H664,2)</f>
        <v>0</v>
      </c>
      <c r="BL664" s="3" t="s">
        <v>369</v>
      </c>
      <c r="BM664" s="224" t="s">
        <v>968</v>
      </c>
    </row>
    <row r="665" s="31" customFormat="true" ht="12.8" hidden="false" customHeight="false" outlineLevel="0" collapsed="false">
      <c r="A665" s="24"/>
      <c r="B665" s="25"/>
      <c r="C665" s="26"/>
      <c r="D665" s="226" t="s">
        <v>134</v>
      </c>
      <c r="E665" s="26"/>
      <c r="F665" s="227" t="s">
        <v>969</v>
      </c>
      <c r="G665" s="26"/>
      <c r="H665" s="26"/>
      <c r="I665" s="228"/>
      <c r="J665" s="26"/>
      <c r="K665" s="26"/>
      <c r="L665" s="30"/>
      <c r="M665" s="229"/>
      <c r="N665" s="230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34</v>
      </c>
      <c r="AU665" s="3" t="s">
        <v>85</v>
      </c>
    </row>
    <row r="666" s="195" customFormat="true" ht="22.8" hidden="false" customHeight="true" outlineLevel="0" collapsed="false">
      <c r="B666" s="196"/>
      <c r="C666" s="197"/>
      <c r="D666" s="198" t="s">
        <v>74</v>
      </c>
      <c r="E666" s="210" t="s">
        <v>970</v>
      </c>
      <c r="F666" s="210" t="s">
        <v>971</v>
      </c>
      <c r="G666" s="197"/>
      <c r="H666" s="197"/>
      <c r="I666" s="200"/>
      <c r="J666" s="211" t="n">
        <f aca="false">BK666</f>
        <v>0</v>
      </c>
      <c r="K666" s="197"/>
      <c r="L666" s="202"/>
      <c r="M666" s="203"/>
      <c r="N666" s="204"/>
      <c r="O666" s="204"/>
      <c r="P666" s="205" t="n">
        <f aca="false">SUM(P667:P687)</f>
        <v>0</v>
      </c>
      <c r="Q666" s="204"/>
      <c r="R666" s="205" t="n">
        <f aca="false">SUM(R667:R687)</f>
        <v>0.0142443</v>
      </c>
      <c r="S666" s="204"/>
      <c r="T666" s="206" t="n">
        <f aca="false">SUM(T667:T687)</f>
        <v>0</v>
      </c>
      <c r="AR666" s="207" t="s">
        <v>85</v>
      </c>
      <c r="AT666" s="208" t="s">
        <v>74</v>
      </c>
      <c r="AU666" s="208" t="s">
        <v>83</v>
      </c>
      <c r="AY666" s="207" t="s">
        <v>126</v>
      </c>
      <c r="BK666" s="209" t="n">
        <f aca="false">SUM(BK667:BK687)</f>
        <v>0</v>
      </c>
    </row>
    <row r="667" s="31" customFormat="true" ht="24.15" hidden="false" customHeight="true" outlineLevel="0" collapsed="false">
      <c r="A667" s="24"/>
      <c r="B667" s="25"/>
      <c r="C667" s="212" t="s">
        <v>972</v>
      </c>
      <c r="D667" s="212" t="s">
        <v>129</v>
      </c>
      <c r="E667" s="213" t="s">
        <v>973</v>
      </c>
      <c r="F667" s="214" t="s">
        <v>974</v>
      </c>
      <c r="G667" s="215" t="s">
        <v>204</v>
      </c>
      <c r="H667" s="216" t="n">
        <v>29.07</v>
      </c>
      <c r="I667" s="217"/>
      <c r="J667" s="218" t="n">
        <f aca="false">ROUND(I667*H667,2)</f>
        <v>0</v>
      </c>
      <c r="K667" s="219"/>
      <c r="L667" s="30"/>
      <c r="M667" s="220"/>
      <c r="N667" s="221" t="s">
        <v>40</v>
      </c>
      <c r="O667" s="74"/>
      <c r="P667" s="222" t="n">
        <f aca="false">O667*H667</f>
        <v>0</v>
      </c>
      <c r="Q667" s="222" t="n">
        <v>8E-005</v>
      </c>
      <c r="R667" s="222" t="n">
        <f aca="false">Q667*H667</f>
        <v>0.0023256</v>
      </c>
      <c r="S667" s="222" t="n">
        <v>0</v>
      </c>
      <c r="T667" s="22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4" t="s">
        <v>369</v>
      </c>
      <c r="AT667" s="224" t="s">
        <v>129</v>
      </c>
      <c r="AU667" s="224" t="s">
        <v>85</v>
      </c>
      <c r="AY667" s="3" t="s">
        <v>126</v>
      </c>
      <c r="BE667" s="225" t="n">
        <f aca="false">IF(N667="základní",J667,0)</f>
        <v>0</v>
      </c>
      <c r="BF667" s="225" t="n">
        <f aca="false">IF(N667="snížená",J667,0)</f>
        <v>0</v>
      </c>
      <c r="BG667" s="225" t="n">
        <f aca="false">IF(N667="zákl. přenesená",J667,0)</f>
        <v>0</v>
      </c>
      <c r="BH667" s="225" t="n">
        <f aca="false">IF(N667="sníž. přenesená",J667,0)</f>
        <v>0</v>
      </c>
      <c r="BI667" s="225" t="n">
        <f aca="false">IF(N667="nulová",J667,0)</f>
        <v>0</v>
      </c>
      <c r="BJ667" s="3" t="s">
        <v>83</v>
      </c>
      <c r="BK667" s="225" t="n">
        <f aca="false">ROUND(I667*H667,2)</f>
        <v>0</v>
      </c>
      <c r="BL667" s="3" t="s">
        <v>369</v>
      </c>
      <c r="BM667" s="224" t="s">
        <v>975</v>
      </c>
    </row>
    <row r="668" s="31" customFormat="true" ht="12.8" hidden="false" customHeight="false" outlineLevel="0" collapsed="false">
      <c r="A668" s="24"/>
      <c r="B668" s="25"/>
      <c r="C668" s="26"/>
      <c r="D668" s="226" t="s">
        <v>134</v>
      </c>
      <c r="E668" s="26"/>
      <c r="F668" s="227" t="s">
        <v>976</v>
      </c>
      <c r="G668" s="26"/>
      <c r="H668" s="26"/>
      <c r="I668" s="228"/>
      <c r="J668" s="26"/>
      <c r="K668" s="26"/>
      <c r="L668" s="30"/>
      <c r="M668" s="229"/>
      <c r="N668" s="230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34</v>
      </c>
      <c r="AU668" s="3" t="s">
        <v>85</v>
      </c>
    </row>
    <row r="669" s="236" customFormat="true" ht="12.8" hidden="false" customHeight="false" outlineLevel="0" collapsed="false">
      <c r="B669" s="237"/>
      <c r="C669" s="238"/>
      <c r="D669" s="239" t="s">
        <v>190</v>
      </c>
      <c r="E669" s="240"/>
      <c r="F669" s="241" t="s">
        <v>143</v>
      </c>
      <c r="G669" s="238"/>
      <c r="H669" s="242" t="n">
        <v>29.07</v>
      </c>
      <c r="I669" s="243"/>
      <c r="J669" s="238"/>
      <c r="K669" s="238"/>
      <c r="L669" s="244"/>
      <c r="M669" s="245"/>
      <c r="N669" s="246"/>
      <c r="O669" s="246"/>
      <c r="P669" s="246"/>
      <c r="Q669" s="246"/>
      <c r="R669" s="246"/>
      <c r="S669" s="246"/>
      <c r="T669" s="247"/>
      <c r="AT669" s="248" t="s">
        <v>190</v>
      </c>
      <c r="AU669" s="248" t="s">
        <v>85</v>
      </c>
      <c r="AV669" s="236" t="s">
        <v>85</v>
      </c>
      <c r="AW669" s="236" t="s">
        <v>31</v>
      </c>
      <c r="AX669" s="236" t="s">
        <v>83</v>
      </c>
      <c r="AY669" s="248" t="s">
        <v>126</v>
      </c>
    </row>
    <row r="670" s="31" customFormat="true" ht="24.15" hidden="false" customHeight="true" outlineLevel="0" collapsed="false">
      <c r="A670" s="24"/>
      <c r="B670" s="25"/>
      <c r="C670" s="212" t="s">
        <v>977</v>
      </c>
      <c r="D670" s="212" t="s">
        <v>129</v>
      </c>
      <c r="E670" s="213" t="s">
        <v>978</v>
      </c>
      <c r="F670" s="214" t="s">
        <v>979</v>
      </c>
      <c r="G670" s="215" t="s">
        <v>204</v>
      </c>
      <c r="H670" s="216" t="n">
        <v>29.07</v>
      </c>
      <c r="I670" s="217"/>
      <c r="J670" s="218" t="n">
        <f aca="false">ROUND(I670*H670,2)</f>
        <v>0</v>
      </c>
      <c r="K670" s="219"/>
      <c r="L670" s="30"/>
      <c r="M670" s="220"/>
      <c r="N670" s="221" t="s">
        <v>40</v>
      </c>
      <c r="O670" s="74"/>
      <c r="P670" s="222" t="n">
        <f aca="false">O670*H670</f>
        <v>0</v>
      </c>
      <c r="Q670" s="222" t="n">
        <v>0</v>
      </c>
      <c r="R670" s="222" t="n">
        <f aca="false">Q670*H670</f>
        <v>0</v>
      </c>
      <c r="S670" s="222" t="n">
        <v>0</v>
      </c>
      <c r="T670" s="22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369</v>
      </c>
      <c r="AT670" s="224" t="s">
        <v>129</v>
      </c>
      <c r="AU670" s="224" t="s">
        <v>85</v>
      </c>
      <c r="AY670" s="3" t="s">
        <v>126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83</v>
      </c>
      <c r="BK670" s="225" t="n">
        <f aca="false">ROUND(I670*H670,2)</f>
        <v>0</v>
      </c>
      <c r="BL670" s="3" t="s">
        <v>369</v>
      </c>
      <c r="BM670" s="224" t="s">
        <v>980</v>
      </c>
    </row>
    <row r="671" s="31" customFormat="true" ht="12.8" hidden="false" customHeight="false" outlineLevel="0" collapsed="false">
      <c r="A671" s="24"/>
      <c r="B671" s="25"/>
      <c r="C671" s="26"/>
      <c r="D671" s="226" t="s">
        <v>134</v>
      </c>
      <c r="E671" s="26"/>
      <c r="F671" s="227" t="s">
        <v>981</v>
      </c>
      <c r="G671" s="26"/>
      <c r="H671" s="26"/>
      <c r="I671" s="228"/>
      <c r="J671" s="26"/>
      <c r="K671" s="26"/>
      <c r="L671" s="30"/>
      <c r="M671" s="229"/>
      <c r="N671" s="230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4</v>
      </c>
      <c r="AU671" s="3" t="s">
        <v>85</v>
      </c>
    </row>
    <row r="672" s="236" customFormat="true" ht="12.8" hidden="false" customHeight="false" outlineLevel="0" collapsed="false">
      <c r="B672" s="237"/>
      <c r="C672" s="238"/>
      <c r="D672" s="239" t="s">
        <v>190</v>
      </c>
      <c r="E672" s="240"/>
      <c r="F672" s="241" t="s">
        <v>143</v>
      </c>
      <c r="G672" s="238"/>
      <c r="H672" s="242" t="n">
        <v>29.07</v>
      </c>
      <c r="I672" s="243"/>
      <c r="J672" s="238"/>
      <c r="K672" s="238"/>
      <c r="L672" s="244"/>
      <c r="M672" s="245"/>
      <c r="N672" s="246"/>
      <c r="O672" s="246"/>
      <c r="P672" s="246"/>
      <c r="Q672" s="246"/>
      <c r="R672" s="246"/>
      <c r="S672" s="246"/>
      <c r="T672" s="247"/>
      <c r="AT672" s="248" t="s">
        <v>190</v>
      </c>
      <c r="AU672" s="248" t="s">
        <v>85</v>
      </c>
      <c r="AV672" s="236" t="s">
        <v>85</v>
      </c>
      <c r="AW672" s="236" t="s">
        <v>31</v>
      </c>
      <c r="AX672" s="236" t="s">
        <v>83</v>
      </c>
      <c r="AY672" s="248" t="s">
        <v>126</v>
      </c>
    </row>
    <row r="673" s="31" customFormat="true" ht="24.15" hidden="false" customHeight="true" outlineLevel="0" collapsed="false">
      <c r="A673" s="24"/>
      <c r="B673" s="25"/>
      <c r="C673" s="212" t="s">
        <v>982</v>
      </c>
      <c r="D673" s="212" t="s">
        <v>129</v>
      </c>
      <c r="E673" s="213" t="s">
        <v>983</v>
      </c>
      <c r="F673" s="214" t="s">
        <v>984</v>
      </c>
      <c r="G673" s="215" t="s">
        <v>204</v>
      </c>
      <c r="H673" s="216" t="n">
        <v>29.07</v>
      </c>
      <c r="I673" s="217"/>
      <c r="J673" s="218" t="n">
        <f aca="false">ROUND(I673*H673,2)</f>
        <v>0</v>
      </c>
      <c r="K673" s="219"/>
      <c r="L673" s="30"/>
      <c r="M673" s="220"/>
      <c r="N673" s="221" t="s">
        <v>40</v>
      </c>
      <c r="O673" s="74"/>
      <c r="P673" s="222" t="n">
        <f aca="false">O673*H673</f>
        <v>0</v>
      </c>
      <c r="Q673" s="222" t="n">
        <v>0.00017</v>
      </c>
      <c r="R673" s="222" t="n">
        <f aca="false">Q673*H673</f>
        <v>0.0049419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369</v>
      </c>
      <c r="AT673" s="224" t="s">
        <v>129</v>
      </c>
      <c r="AU673" s="224" t="s">
        <v>85</v>
      </c>
      <c r="AY673" s="3" t="s">
        <v>126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83</v>
      </c>
      <c r="BK673" s="225" t="n">
        <f aca="false">ROUND(I673*H673,2)</f>
        <v>0</v>
      </c>
      <c r="BL673" s="3" t="s">
        <v>369</v>
      </c>
      <c r="BM673" s="224" t="s">
        <v>985</v>
      </c>
    </row>
    <row r="674" s="31" customFormat="true" ht="12.8" hidden="false" customHeight="false" outlineLevel="0" collapsed="false">
      <c r="A674" s="24"/>
      <c r="B674" s="25"/>
      <c r="C674" s="26"/>
      <c r="D674" s="226" t="s">
        <v>134</v>
      </c>
      <c r="E674" s="26"/>
      <c r="F674" s="227" t="s">
        <v>986</v>
      </c>
      <c r="G674" s="26"/>
      <c r="H674" s="26"/>
      <c r="I674" s="228"/>
      <c r="J674" s="26"/>
      <c r="K674" s="26"/>
      <c r="L674" s="30"/>
      <c r="M674" s="229"/>
      <c r="N674" s="230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34</v>
      </c>
      <c r="AU674" s="3" t="s">
        <v>85</v>
      </c>
    </row>
    <row r="675" s="236" customFormat="true" ht="12.8" hidden="false" customHeight="false" outlineLevel="0" collapsed="false">
      <c r="B675" s="237"/>
      <c r="C675" s="238"/>
      <c r="D675" s="239" t="s">
        <v>190</v>
      </c>
      <c r="E675" s="240"/>
      <c r="F675" s="241" t="s">
        <v>143</v>
      </c>
      <c r="G675" s="238"/>
      <c r="H675" s="242" t="n">
        <v>29.07</v>
      </c>
      <c r="I675" s="243"/>
      <c r="J675" s="238"/>
      <c r="K675" s="238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190</v>
      </c>
      <c r="AU675" s="248" t="s">
        <v>85</v>
      </c>
      <c r="AV675" s="236" t="s">
        <v>85</v>
      </c>
      <c r="AW675" s="236" t="s">
        <v>31</v>
      </c>
      <c r="AX675" s="236" t="s">
        <v>83</v>
      </c>
      <c r="AY675" s="248" t="s">
        <v>126</v>
      </c>
    </row>
    <row r="676" s="31" customFormat="true" ht="24.15" hidden="false" customHeight="true" outlineLevel="0" collapsed="false">
      <c r="A676" s="24"/>
      <c r="B676" s="25"/>
      <c r="C676" s="212" t="s">
        <v>987</v>
      </c>
      <c r="D676" s="212" t="s">
        <v>129</v>
      </c>
      <c r="E676" s="213" t="s">
        <v>988</v>
      </c>
      <c r="F676" s="214" t="s">
        <v>989</v>
      </c>
      <c r="G676" s="215" t="s">
        <v>204</v>
      </c>
      <c r="H676" s="216" t="n">
        <v>29.07</v>
      </c>
      <c r="I676" s="217"/>
      <c r="J676" s="218" t="n">
        <f aca="false">ROUND(I676*H676,2)</f>
        <v>0</v>
      </c>
      <c r="K676" s="219"/>
      <c r="L676" s="30"/>
      <c r="M676" s="220"/>
      <c r="N676" s="221" t="s">
        <v>40</v>
      </c>
      <c r="O676" s="74"/>
      <c r="P676" s="222" t="n">
        <f aca="false">O676*H676</f>
        <v>0</v>
      </c>
      <c r="Q676" s="222" t="n">
        <v>0.00012</v>
      </c>
      <c r="R676" s="222" t="n">
        <f aca="false">Q676*H676</f>
        <v>0.0034884</v>
      </c>
      <c r="S676" s="222" t="n">
        <v>0</v>
      </c>
      <c r="T676" s="22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4" t="s">
        <v>369</v>
      </c>
      <c r="AT676" s="224" t="s">
        <v>129</v>
      </c>
      <c r="AU676" s="224" t="s">
        <v>85</v>
      </c>
      <c r="AY676" s="3" t="s">
        <v>126</v>
      </c>
      <c r="BE676" s="225" t="n">
        <f aca="false">IF(N676="základní",J676,0)</f>
        <v>0</v>
      </c>
      <c r="BF676" s="225" t="n">
        <f aca="false">IF(N676="snížená",J676,0)</f>
        <v>0</v>
      </c>
      <c r="BG676" s="225" t="n">
        <f aca="false">IF(N676="zákl. přenesená",J676,0)</f>
        <v>0</v>
      </c>
      <c r="BH676" s="225" t="n">
        <f aca="false">IF(N676="sníž. přenesená",J676,0)</f>
        <v>0</v>
      </c>
      <c r="BI676" s="225" t="n">
        <f aca="false">IF(N676="nulová",J676,0)</f>
        <v>0</v>
      </c>
      <c r="BJ676" s="3" t="s">
        <v>83</v>
      </c>
      <c r="BK676" s="225" t="n">
        <f aca="false">ROUND(I676*H676,2)</f>
        <v>0</v>
      </c>
      <c r="BL676" s="3" t="s">
        <v>369</v>
      </c>
      <c r="BM676" s="224" t="s">
        <v>990</v>
      </c>
    </row>
    <row r="677" s="31" customFormat="true" ht="12.8" hidden="false" customHeight="false" outlineLevel="0" collapsed="false">
      <c r="A677" s="24"/>
      <c r="B677" s="25"/>
      <c r="C677" s="26"/>
      <c r="D677" s="226" t="s">
        <v>134</v>
      </c>
      <c r="E677" s="26"/>
      <c r="F677" s="227" t="s">
        <v>991</v>
      </c>
      <c r="G677" s="26"/>
      <c r="H677" s="26"/>
      <c r="I677" s="228"/>
      <c r="J677" s="26"/>
      <c r="K677" s="26"/>
      <c r="L677" s="30"/>
      <c r="M677" s="229"/>
      <c r="N677" s="230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4</v>
      </c>
      <c r="AU677" s="3" t="s">
        <v>85</v>
      </c>
    </row>
    <row r="678" s="236" customFormat="true" ht="12.8" hidden="false" customHeight="false" outlineLevel="0" collapsed="false">
      <c r="B678" s="237"/>
      <c r="C678" s="238"/>
      <c r="D678" s="239" t="s">
        <v>190</v>
      </c>
      <c r="E678" s="240"/>
      <c r="F678" s="241" t="s">
        <v>143</v>
      </c>
      <c r="G678" s="238"/>
      <c r="H678" s="242" t="n">
        <v>29.07</v>
      </c>
      <c r="I678" s="243"/>
      <c r="J678" s="238"/>
      <c r="K678" s="238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190</v>
      </c>
      <c r="AU678" s="248" t="s">
        <v>85</v>
      </c>
      <c r="AV678" s="236" t="s">
        <v>85</v>
      </c>
      <c r="AW678" s="236" t="s">
        <v>31</v>
      </c>
      <c r="AX678" s="236" t="s">
        <v>83</v>
      </c>
      <c r="AY678" s="248" t="s">
        <v>126</v>
      </c>
    </row>
    <row r="679" s="31" customFormat="true" ht="24.15" hidden="false" customHeight="true" outlineLevel="0" collapsed="false">
      <c r="A679" s="24"/>
      <c r="B679" s="25"/>
      <c r="C679" s="212" t="s">
        <v>992</v>
      </c>
      <c r="D679" s="212" t="s">
        <v>129</v>
      </c>
      <c r="E679" s="213" t="s">
        <v>993</v>
      </c>
      <c r="F679" s="214" t="s">
        <v>994</v>
      </c>
      <c r="G679" s="215" t="s">
        <v>204</v>
      </c>
      <c r="H679" s="216" t="n">
        <v>29.07</v>
      </c>
      <c r="I679" s="217"/>
      <c r="J679" s="218" t="n">
        <f aca="false">ROUND(I679*H679,2)</f>
        <v>0</v>
      </c>
      <c r="K679" s="219"/>
      <c r="L679" s="30"/>
      <c r="M679" s="220"/>
      <c r="N679" s="221" t="s">
        <v>40</v>
      </c>
      <c r="O679" s="74"/>
      <c r="P679" s="222" t="n">
        <f aca="false">O679*H679</f>
        <v>0</v>
      </c>
      <c r="Q679" s="222" t="n">
        <v>0.00012</v>
      </c>
      <c r="R679" s="222" t="n">
        <f aca="false">Q679*H679</f>
        <v>0.0034884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369</v>
      </c>
      <c r="AT679" s="224" t="s">
        <v>129</v>
      </c>
      <c r="AU679" s="224" t="s">
        <v>85</v>
      </c>
      <c r="AY679" s="3" t="s">
        <v>126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83</v>
      </c>
      <c r="BK679" s="225" t="n">
        <f aca="false">ROUND(I679*H679,2)</f>
        <v>0</v>
      </c>
      <c r="BL679" s="3" t="s">
        <v>369</v>
      </c>
      <c r="BM679" s="224" t="s">
        <v>995</v>
      </c>
    </row>
    <row r="680" s="31" customFormat="true" ht="12.8" hidden="false" customHeight="false" outlineLevel="0" collapsed="false">
      <c r="A680" s="24"/>
      <c r="B680" s="25"/>
      <c r="C680" s="26"/>
      <c r="D680" s="226" t="s">
        <v>134</v>
      </c>
      <c r="E680" s="26"/>
      <c r="F680" s="227" t="s">
        <v>996</v>
      </c>
      <c r="G680" s="26"/>
      <c r="H680" s="26"/>
      <c r="I680" s="228"/>
      <c r="J680" s="26"/>
      <c r="K680" s="26"/>
      <c r="L680" s="30"/>
      <c r="M680" s="229"/>
      <c r="N680" s="230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34</v>
      </c>
      <c r="AU680" s="3" t="s">
        <v>85</v>
      </c>
    </row>
    <row r="681" s="261" customFormat="true" ht="12.8" hidden="false" customHeight="false" outlineLevel="0" collapsed="false">
      <c r="B681" s="262"/>
      <c r="C681" s="263"/>
      <c r="D681" s="239" t="s">
        <v>190</v>
      </c>
      <c r="E681" s="264"/>
      <c r="F681" s="265" t="s">
        <v>997</v>
      </c>
      <c r="G681" s="263"/>
      <c r="H681" s="264"/>
      <c r="I681" s="266"/>
      <c r="J681" s="263"/>
      <c r="K681" s="263"/>
      <c r="L681" s="267"/>
      <c r="M681" s="268"/>
      <c r="N681" s="269"/>
      <c r="O681" s="269"/>
      <c r="P681" s="269"/>
      <c r="Q681" s="269"/>
      <c r="R681" s="269"/>
      <c r="S681" s="269"/>
      <c r="T681" s="270"/>
      <c r="AT681" s="271" t="s">
        <v>190</v>
      </c>
      <c r="AU681" s="271" t="s">
        <v>85</v>
      </c>
      <c r="AV681" s="261" t="s">
        <v>83</v>
      </c>
      <c r="AW681" s="261" t="s">
        <v>31</v>
      </c>
      <c r="AX681" s="261" t="s">
        <v>75</v>
      </c>
      <c r="AY681" s="271" t="s">
        <v>126</v>
      </c>
    </row>
    <row r="682" s="236" customFormat="true" ht="12.8" hidden="false" customHeight="false" outlineLevel="0" collapsed="false">
      <c r="B682" s="237"/>
      <c r="C682" s="238"/>
      <c r="D682" s="239" t="s">
        <v>190</v>
      </c>
      <c r="E682" s="240"/>
      <c r="F682" s="241" t="s">
        <v>998</v>
      </c>
      <c r="G682" s="238"/>
      <c r="H682" s="242" t="n">
        <v>2.7</v>
      </c>
      <c r="I682" s="243"/>
      <c r="J682" s="238"/>
      <c r="K682" s="238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190</v>
      </c>
      <c r="AU682" s="248" t="s">
        <v>85</v>
      </c>
      <c r="AV682" s="236" t="s">
        <v>85</v>
      </c>
      <c r="AW682" s="236" t="s">
        <v>31</v>
      </c>
      <c r="AX682" s="236" t="s">
        <v>75</v>
      </c>
      <c r="AY682" s="248" t="s">
        <v>126</v>
      </c>
    </row>
    <row r="683" s="236" customFormat="true" ht="12.8" hidden="false" customHeight="false" outlineLevel="0" collapsed="false">
      <c r="B683" s="237"/>
      <c r="C683" s="238"/>
      <c r="D683" s="239" t="s">
        <v>190</v>
      </c>
      <c r="E683" s="240"/>
      <c r="F683" s="241" t="s">
        <v>999</v>
      </c>
      <c r="G683" s="238"/>
      <c r="H683" s="242" t="n">
        <v>15.75</v>
      </c>
      <c r="I683" s="243"/>
      <c r="J683" s="238"/>
      <c r="K683" s="238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190</v>
      </c>
      <c r="AU683" s="248" t="s">
        <v>85</v>
      </c>
      <c r="AV683" s="236" t="s">
        <v>85</v>
      </c>
      <c r="AW683" s="236" t="s">
        <v>31</v>
      </c>
      <c r="AX683" s="236" t="s">
        <v>75</v>
      </c>
      <c r="AY683" s="248" t="s">
        <v>126</v>
      </c>
    </row>
    <row r="684" s="236" customFormat="true" ht="12.8" hidden="false" customHeight="false" outlineLevel="0" collapsed="false">
      <c r="B684" s="237"/>
      <c r="C684" s="238"/>
      <c r="D684" s="239" t="s">
        <v>190</v>
      </c>
      <c r="E684" s="240"/>
      <c r="F684" s="241" t="s">
        <v>1000</v>
      </c>
      <c r="G684" s="238"/>
      <c r="H684" s="242" t="n">
        <v>2.7</v>
      </c>
      <c r="I684" s="243"/>
      <c r="J684" s="238"/>
      <c r="K684" s="238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90</v>
      </c>
      <c r="AU684" s="248" t="s">
        <v>85</v>
      </c>
      <c r="AV684" s="236" t="s">
        <v>85</v>
      </c>
      <c r="AW684" s="236" t="s">
        <v>31</v>
      </c>
      <c r="AX684" s="236" t="s">
        <v>75</v>
      </c>
      <c r="AY684" s="248" t="s">
        <v>126</v>
      </c>
    </row>
    <row r="685" s="236" customFormat="true" ht="12.8" hidden="false" customHeight="false" outlineLevel="0" collapsed="false">
      <c r="B685" s="237"/>
      <c r="C685" s="238"/>
      <c r="D685" s="239" t="s">
        <v>190</v>
      </c>
      <c r="E685" s="240"/>
      <c r="F685" s="241" t="s">
        <v>1001</v>
      </c>
      <c r="G685" s="238"/>
      <c r="H685" s="242" t="n">
        <v>7.92</v>
      </c>
      <c r="I685" s="243"/>
      <c r="J685" s="238"/>
      <c r="K685" s="238"/>
      <c r="L685" s="244"/>
      <c r="M685" s="245"/>
      <c r="N685" s="246"/>
      <c r="O685" s="246"/>
      <c r="P685" s="246"/>
      <c r="Q685" s="246"/>
      <c r="R685" s="246"/>
      <c r="S685" s="246"/>
      <c r="T685" s="247"/>
      <c r="AT685" s="248" t="s">
        <v>190</v>
      </c>
      <c r="AU685" s="248" t="s">
        <v>85</v>
      </c>
      <c r="AV685" s="236" t="s">
        <v>85</v>
      </c>
      <c r="AW685" s="236" t="s">
        <v>31</v>
      </c>
      <c r="AX685" s="236" t="s">
        <v>75</v>
      </c>
      <c r="AY685" s="248" t="s">
        <v>126</v>
      </c>
    </row>
    <row r="686" s="284" customFormat="true" ht="12.8" hidden="false" customHeight="false" outlineLevel="0" collapsed="false">
      <c r="B686" s="285"/>
      <c r="C686" s="286"/>
      <c r="D686" s="239" t="s">
        <v>190</v>
      </c>
      <c r="E686" s="287" t="s">
        <v>143</v>
      </c>
      <c r="F686" s="288" t="s">
        <v>1002</v>
      </c>
      <c r="G686" s="286"/>
      <c r="H686" s="289" t="n">
        <v>29.07</v>
      </c>
      <c r="I686" s="290"/>
      <c r="J686" s="286"/>
      <c r="K686" s="286"/>
      <c r="L686" s="291"/>
      <c r="M686" s="292"/>
      <c r="N686" s="293"/>
      <c r="O686" s="293"/>
      <c r="P686" s="293"/>
      <c r="Q686" s="293"/>
      <c r="R686" s="293"/>
      <c r="S686" s="293"/>
      <c r="T686" s="294"/>
      <c r="AT686" s="295" t="s">
        <v>190</v>
      </c>
      <c r="AU686" s="295" t="s">
        <v>85</v>
      </c>
      <c r="AV686" s="284" t="s">
        <v>182</v>
      </c>
      <c r="AW686" s="284" t="s">
        <v>31</v>
      </c>
      <c r="AX686" s="284" t="s">
        <v>75</v>
      </c>
      <c r="AY686" s="295" t="s">
        <v>126</v>
      </c>
    </row>
    <row r="687" s="249" customFormat="true" ht="12.8" hidden="false" customHeight="false" outlineLevel="0" collapsed="false">
      <c r="B687" s="250"/>
      <c r="C687" s="251"/>
      <c r="D687" s="239" t="s">
        <v>190</v>
      </c>
      <c r="E687" s="252"/>
      <c r="F687" s="253" t="s">
        <v>194</v>
      </c>
      <c r="G687" s="251"/>
      <c r="H687" s="254" t="n">
        <v>29.07</v>
      </c>
      <c r="I687" s="255"/>
      <c r="J687" s="251"/>
      <c r="K687" s="251"/>
      <c r="L687" s="256"/>
      <c r="M687" s="257"/>
      <c r="N687" s="258"/>
      <c r="O687" s="258"/>
      <c r="P687" s="258"/>
      <c r="Q687" s="258"/>
      <c r="R687" s="258"/>
      <c r="S687" s="258"/>
      <c r="T687" s="259"/>
      <c r="AT687" s="260" t="s">
        <v>190</v>
      </c>
      <c r="AU687" s="260" t="s">
        <v>85</v>
      </c>
      <c r="AV687" s="249" t="s">
        <v>187</v>
      </c>
      <c r="AW687" s="249" t="s">
        <v>31</v>
      </c>
      <c r="AX687" s="249" t="s">
        <v>83</v>
      </c>
      <c r="AY687" s="260" t="s">
        <v>126</v>
      </c>
    </row>
    <row r="688" s="195" customFormat="true" ht="22.8" hidden="false" customHeight="true" outlineLevel="0" collapsed="false">
      <c r="B688" s="196"/>
      <c r="C688" s="197"/>
      <c r="D688" s="198" t="s">
        <v>74</v>
      </c>
      <c r="E688" s="210" t="s">
        <v>1003</v>
      </c>
      <c r="F688" s="210" t="s">
        <v>1004</v>
      </c>
      <c r="G688" s="197"/>
      <c r="H688" s="197"/>
      <c r="I688" s="200"/>
      <c r="J688" s="211" t="n">
        <f aca="false">BK688</f>
        <v>0</v>
      </c>
      <c r="K688" s="197"/>
      <c r="L688" s="202"/>
      <c r="M688" s="203"/>
      <c r="N688" s="204"/>
      <c r="O688" s="204"/>
      <c r="P688" s="205" t="n">
        <f aca="false">SUM(P689:P699)</f>
        <v>0</v>
      </c>
      <c r="Q688" s="204"/>
      <c r="R688" s="205" t="n">
        <f aca="false">SUM(R689:R699)</f>
        <v>0.35908131</v>
      </c>
      <c r="S688" s="204"/>
      <c r="T688" s="206" t="n">
        <f aca="false">SUM(T689:T699)</f>
        <v>0</v>
      </c>
      <c r="AR688" s="207" t="s">
        <v>85</v>
      </c>
      <c r="AT688" s="208" t="s">
        <v>74</v>
      </c>
      <c r="AU688" s="208" t="s">
        <v>83</v>
      </c>
      <c r="AY688" s="207" t="s">
        <v>126</v>
      </c>
      <c r="BK688" s="209" t="n">
        <f aca="false">SUM(BK689:BK699)</f>
        <v>0</v>
      </c>
    </row>
    <row r="689" s="31" customFormat="true" ht="24.15" hidden="false" customHeight="true" outlineLevel="0" collapsed="false">
      <c r="A689" s="24"/>
      <c r="B689" s="25"/>
      <c r="C689" s="212" t="s">
        <v>1005</v>
      </c>
      <c r="D689" s="212" t="s">
        <v>129</v>
      </c>
      <c r="E689" s="213" t="s">
        <v>1006</v>
      </c>
      <c r="F689" s="214" t="s">
        <v>1007</v>
      </c>
      <c r="G689" s="215" t="s">
        <v>204</v>
      </c>
      <c r="H689" s="216" t="n">
        <v>732.819</v>
      </c>
      <c r="I689" s="217"/>
      <c r="J689" s="218" t="n">
        <f aca="false">ROUND(I689*H689,2)</f>
        <v>0</v>
      </c>
      <c r="K689" s="219"/>
      <c r="L689" s="30"/>
      <c r="M689" s="220"/>
      <c r="N689" s="221" t="s">
        <v>40</v>
      </c>
      <c r="O689" s="74"/>
      <c r="P689" s="222" t="n">
        <f aca="false">O689*H689</f>
        <v>0</v>
      </c>
      <c r="Q689" s="222" t="n">
        <v>0.0002</v>
      </c>
      <c r="R689" s="222" t="n">
        <f aca="false">Q689*H689</f>
        <v>0.1465638</v>
      </c>
      <c r="S689" s="222" t="n">
        <v>0</v>
      </c>
      <c r="T689" s="22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4" t="s">
        <v>369</v>
      </c>
      <c r="AT689" s="224" t="s">
        <v>129</v>
      </c>
      <c r="AU689" s="224" t="s">
        <v>85</v>
      </c>
      <c r="AY689" s="3" t="s">
        <v>126</v>
      </c>
      <c r="BE689" s="225" t="n">
        <f aca="false">IF(N689="základní",J689,0)</f>
        <v>0</v>
      </c>
      <c r="BF689" s="225" t="n">
        <f aca="false">IF(N689="snížená",J689,0)</f>
        <v>0</v>
      </c>
      <c r="BG689" s="225" t="n">
        <f aca="false">IF(N689="zákl. přenesená",J689,0)</f>
        <v>0</v>
      </c>
      <c r="BH689" s="225" t="n">
        <f aca="false">IF(N689="sníž. přenesená",J689,0)</f>
        <v>0</v>
      </c>
      <c r="BI689" s="225" t="n">
        <f aca="false">IF(N689="nulová",J689,0)</f>
        <v>0</v>
      </c>
      <c r="BJ689" s="3" t="s">
        <v>83</v>
      </c>
      <c r="BK689" s="225" t="n">
        <f aca="false">ROUND(I689*H689,2)</f>
        <v>0</v>
      </c>
      <c r="BL689" s="3" t="s">
        <v>369</v>
      </c>
      <c r="BM689" s="224" t="s">
        <v>1008</v>
      </c>
    </row>
    <row r="690" s="31" customFormat="true" ht="12.8" hidden="false" customHeight="false" outlineLevel="0" collapsed="false">
      <c r="A690" s="24"/>
      <c r="B690" s="25"/>
      <c r="C690" s="26"/>
      <c r="D690" s="226" t="s">
        <v>134</v>
      </c>
      <c r="E690" s="26"/>
      <c r="F690" s="227" t="s">
        <v>1009</v>
      </c>
      <c r="G690" s="26"/>
      <c r="H690" s="26"/>
      <c r="I690" s="228"/>
      <c r="J690" s="26"/>
      <c r="K690" s="26"/>
      <c r="L690" s="30"/>
      <c r="M690" s="229"/>
      <c r="N690" s="230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34</v>
      </c>
      <c r="AU690" s="3" t="s">
        <v>85</v>
      </c>
    </row>
    <row r="691" s="236" customFormat="true" ht="12.8" hidden="false" customHeight="false" outlineLevel="0" collapsed="false">
      <c r="B691" s="237"/>
      <c r="C691" s="238"/>
      <c r="D691" s="239" t="s">
        <v>190</v>
      </c>
      <c r="E691" s="240"/>
      <c r="F691" s="241" t="s">
        <v>141</v>
      </c>
      <c r="G691" s="238"/>
      <c r="H691" s="242" t="n">
        <v>732.819</v>
      </c>
      <c r="I691" s="243"/>
      <c r="J691" s="238"/>
      <c r="K691" s="238"/>
      <c r="L691" s="244"/>
      <c r="M691" s="245"/>
      <c r="N691" s="246"/>
      <c r="O691" s="246"/>
      <c r="P691" s="246"/>
      <c r="Q691" s="246"/>
      <c r="R691" s="246"/>
      <c r="S691" s="246"/>
      <c r="T691" s="247"/>
      <c r="AT691" s="248" t="s">
        <v>190</v>
      </c>
      <c r="AU691" s="248" t="s">
        <v>85</v>
      </c>
      <c r="AV691" s="236" t="s">
        <v>85</v>
      </c>
      <c r="AW691" s="236" t="s">
        <v>31</v>
      </c>
      <c r="AX691" s="236" t="s">
        <v>83</v>
      </c>
      <c r="AY691" s="248" t="s">
        <v>126</v>
      </c>
    </row>
    <row r="692" s="31" customFormat="true" ht="24.15" hidden="false" customHeight="true" outlineLevel="0" collapsed="false">
      <c r="A692" s="24"/>
      <c r="B692" s="25"/>
      <c r="C692" s="212" t="s">
        <v>1010</v>
      </c>
      <c r="D692" s="212" t="s">
        <v>129</v>
      </c>
      <c r="E692" s="213" t="s">
        <v>1011</v>
      </c>
      <c r="F692" s="214" t="s">
        <v>1012</v>
      </c>
      <c r="G692" s="215" t="s">
        <v>204</v>
      </c>
      <c r="H692" s="216" t="n">
        <v>732.819</v>
      </c>
      <c r="I692" s="217"/>
      <c r="J692" s="218" t="n">
        <f aca="false">ROUND(I692*H692,2)</f>
        <v>0</v>
      </c>
      <c r="K692" s="219"/>
      <c r="L692" s="30"/>
      <c r="M692" s="220"/>
      <c r="N692" s="221" t="s">
        <v>40</v>
      </c>
      <c r="O692" s="74"/>
      <c r="P692" s="222" t="n">
        <f aca="false">O692*H692</f>
        <v>0</v>
      </c>
      <c r="Q692" s="222" t="n">
        <v>0.00029</v>
      </c>
      <c r="R692" s="222" t="n">
        <f aca="false">Q692*H692</f>
        <v>0.21251751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369</v>
      </c>
      <c r="AT692" s="224" t="s">
        <v>129</v>
      </c>
      <c r="AU692" s="224" t="s">
        <v>85</v>
      </c>
      <c r="AY692" s="3" t="s">
        <v>126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83</v>
      </c>
      <c r="BK692" s="225" t="n">
        <f aca="false">ROUND(I692*H692,2)</f>
        <v>0</v>
      </c>
      <c r="BL692" s="3" t="s">
        <v>369</v>
      </c>
      <c r="BM692" s="224" t="s">
        <v>1013</v>
      </c>
    </row>
    <row r="693" s="31" customFormat="true" ht="12.8" hidden="false" customHeight="false" outlineLevel="0" collapsed="false">
      <c r="A693" s="24"/>
      <c r="B693" s="25"/>
      <c r="C693" s="26"/>
      <c r="D693" s="226" t="s">
        <v>134</v>
      </c>
      <c r="E693" s="26"/>
      <c r="F693" s="227" t="s">
        <v>1014</v>
      </c>
      <c r="G693" s="26"/>
      <c r="H693" s="26"/>
      <c r="I693" s="228"/>
      <c r="J693" s="26"/>
      <c r="K693" s="26"/>
      <c r="L693" s="30"/>
      <c r="M693" s="229"/>
      <c r="N693" s="230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34</v>
      </c>
      <c r="AU693" s="3" t="s">
        <v>85</v>
      </c>
    </row>
    <row r="694" s="236" customFormat="true" ht="12.8" hidden="false" customHeight="false" outlineLevel="0" collapsed="false">
      <c r="B694" s="237"/>
      <c r="C694" s="238"/>
      <c r="D694" s="239" t="s">
        <v>190</v>
      </c>
      <c r="E694" s="240"/>
      <c r="F694" s="241" t="s">
        <v>1015</v>
      </c>
      <c r="G694" s="238"/>
      <c r="H694" s="242" t="n">
        <v>186.2</v>
      </c>
      <c r="I694" s="243"/>
      <c r="J694" s="238"/>
      <c r="K694" s="238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190</v>
      </c>
      <c r="AU694" s="248" t="s">
        <v>85</v>
      </c>
      <c r="AV694" s="236" t="s">
        <v>85</v>
      </c>
      <c r="AW694" s="236" t="s">
        <v>31</v>
      </c>
      <c r="AX694" s="236" t="s">
        <v>75</v>
      </c>
      <c r="AY694" s="248" t="s">
        <v>126</v>
      </c>
    </row>
    <row r="695" s="236" customFormat="true" ht="12.8" hidden="false" customHeight="false" outlineLevel="0" collapsed="false">
      <c r="B695" s="237"/>
      <c r="C695" s="238"/>
      <c r="D695" s="239" t="s">
        <v>190</v>
      </c>
      <c r="E695" s="240"/>
      <c r="F695" s="241" t="s">
        <v>590</v>
      </c>
      <c r="G695" s="238"/>
      <c r="H695" s="242" t="n">
        <v>1.86</v>
      </c>
      <c r="I695" s="243"/>
      <c r="J695" s="238"/>
      <c r="K695" s="238"/>
      <c r="L695" s="244"/>
      <c r="M695" s="245"/>
      <c r="N695" s="246"/>
      <c r="O695" s="246"/>
      <c r="P695" s="246"/>
      <c r="Q695" s="246"/>
      <c r="R695" s="246"/>
      <c r="S695" s="246"/>
      <c r="T695" s="247"/>
      <c r="AT695" s="248" t="s">
        <v>190</v>
      </c>
      <c r="AU695" s="248" t="s">
        <v>85</v>
      </c>
      <c r="AV695" s="236" t="s">
        <v>85</v>
      </c>
      <c r="AW695" s="236" t="s">
        <v>31</v>
      </c>
      <c r="AX695" s="236" t="s">
        <v>75</v>
      </c>
      <c r="AY695" s="248" t="s">
        <v>126</v>
      </c>
    </row>
    <row r="696" s="236" customFormat="true" ht="12.8" hidden="false" customHeight="false" outlineLevel="0" collapsed="false">
      <c r="B696" s="237"/>
      <c r="C696" s="238"/>
      <c r="D696" s="239" t="s">
        <v>190</v>
      </c>
      <c r="E696" s="240"/>
      <c r="F696" s="241" t="s">
        <v>591</v>
      </c>
      <c r="G696" s="238"/>
      <c r="H696" s="242" t="n">
        <v>2.56</v>
      </c>
      <c r="I696" s="243"/>
      <c r="J696" s="238"/>
      <c r="K696" s="238"/>
      <c r="L696" s="244"/>
      <c r="M696" s="245"/>
      <c r="N696" s="246"/>
      <c r="O696" s="246"/>
      <c r="P696" s="246"/>
      <c r="Q696" s="246"/>
      <c r="R696" s="246"/>
      <c r="S696" s="246"/>
      <c r="T696" s="247"/>
      <c r="AT696" s="248" t="s">
        <v>190</v>
      </c>
      <c r="AU696" s="248" t="s">
        <v>85</v>
      </c>
      <c r="AV696" s="236" t="s">
        <v>85</v>
      </c>
      <c r="AW696" s="236" t="s">
        <v>31</v>
      </c>
      <c r="AX696" s="236" t="s">
        <v>75</v>
      </c>
      <c r="AY696" s="248" t="s">
        <v>126</v>
      </c>
    </row>
    <row r="697" s="236" customFormat="true" ht="12.8" hidden="false" customHeight="false" outlineLevel="0" collapsed="false">
      <c r="B697" s="237"/>
      <c r="C697" s="238"/>
      <c r="D697" s="239" t="s">
        <v>190</v>
      </c>
      <c r="E697" s="240"/>
      <c r="F697" s="241" t="s">
        <v>1016</v>
      </c>
      <c r="G697" s="238"/>
      <c r="H697" s="242" t="n">
        <v>530.039</v>
      </c>
      <c r="I697" s="243"/>
      <c r="J697" s="238"/>
      <c r="K697" s="238"/>
      <c r="L697" s="244"/>
      <c r="M697" s="245"/>
      <c r="N697" s="246"/>
      <c r="O697" s="246"/>
      <c r="P697" s="246"/>
      <c r="Q697" s="246"/>
      <c r="R697" s="246"/>
      <c r="S697" s="246"/>
      <c r="T697" s="247"/>
      <c r="AT697" s="248" t="s">
        <v>190</v>
      </c>
      <c r="AU697" s="248" t="s">
        <v>85</v>
      </c>
      <c r="AV697" s="236" t="s">
        <v>85</v>
      </c>
      <c r="AW697" s="236" t="s">
        <v>31</v>
      </c>
      <c r="AX697" s="236" t="s">
        <v>75</v>
      </c>
      <c r="AY697" s="248" t="s">
        <v>126</v>
      </c>
    </row>
    <row r="698" s="236" customFormat="true" ht="12.8" hidden="false" customHeight="false" outlineLevel="0" collapsed="false">
      <c r="B698" s="237"/>
      <c r="C698" s="238"/>
      <c r="D698" s="239" t="s">
        <v>190</v>
      </c>
      <c r="E698" s="240"/>
      <c r="F698" s="241" t="s">
        <v>1017</v>
      </c>
      <c r="G698" s="238"/>
      <c r="H698" s="242" t="n">
        <v>12.16</v>
      </c>
      <c r="I698" s="243"/>
      <c r="J698" s="238"/>
      <c r="K698" s="238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90</v>
      </c>
      <c r="AU698" s="248" t="s">
        <v>85</v>
      </c>
      <c r="AV698" s="236" t="s">
        <v>85</v>
      </c>
      <c r="AW698" s="236" t="s">
        <v>31</v>
      </c>
      <c r="AX698" s="236" t="s">
        <v>75</v>
      </c>
      <c r="AY698" s="248" t="s">
        <v>126</v>
      </c>
    </row>
    <row r="699" s="249" customFormat="true" ht="12.8" hidden="false" customHeight="false" outlineLevel="0" collapsed="false">
      <c r="B699" s="250"/>
      <c r="C699" s="251"/>
      <c r="D699" s="239" t="s">
        <v>190</v>
      </c>
      <c r="E699" s="252" t="s">
        <v>141</v>
      </c>
      <c r="F699" s="253" t="s">
        <v>194</v>
      </c>
      <c r="G699" s="251"/>
      <c r="H699" s="254" t="n">
        <v>732.819</v>
      </c>
      <c r="I699" s="255"/>
      <c r="J699" s="251"/>
      <c r="K699" s="251"/>
      <c r="L699" s="256"/>
      <c r="M699" s="257"/>
      <c r="N699" s="258"/>
      <c r="O699" s="258"/>
      <c r="P699" s="258"/>
      <c r="Q699" s="258"/>
      <c r="R699" s="258"/>
      <c r="S699" s="258"/>
      <c r="T699" s="259"/>
      <c r="AT699" s="260" t="s">
        <v>190</v>
      </c>
      <c r="AU699" s="260" t="s">
        <v>85</v>
      </c>
      <c r="AV699" s="249" t="s">
        <v>187</v>
      </c>
      <c r="AW699" s="249" t="s">
        <v>31</v>
      </c>
      <c r="AX699" s="249" t="s">
        <v>83</v>
      </c>
      <c r="AY699" s="260" t="s">
        <v>126</v>
      </c>
    </row>
    <row r="700" s="195" customFormat="true" ht="22.8" hidden="false" customHeight="true" outlineLevel="0" collapsed="false">
      <c r="B700" s="196"/>
      <c r="C700" s="197"/>
      <c r="D700" s="198" t="s">
        <v>74</v>
      </c>
      <c r="E700" s="210" t="s">
        <v>1018</v>
      </c>
      <c r="F700" s="210" t="s">
        <v>1019</v>
      </c>
      <c r="G700" s="197"/>
      <c r="H700" s="197"/>
      <c r="I700" s="200"/>
      <c r="J700" s="211" t="n">
        <f aca="false">BK700</f>
        <v>0</v>
      </c>
      <c r="K700" s="197"/>
      <c r="L700" s="202"/>
      <c r="M700" s="203"/>
      <c r="N700" s="204"/>
      <c r="O700" s="204"/>
      <c r="P700" s="205" t="n">
        <f aca="false">SUM(P701:P712)</f>
        <v>0</v>
      </c>
      <c r="Q700" s="204"/>
      <c r="R700" s="205" t="n">
        <f aca="false">SUM(R701:R712)</f>
        <v>0</v>
      </c>
      <c r="S700" s="204"/>
      <c r="T700" s="206" t="n">
        <f aca="false">SUM(T701:T712)</f>
        <v>0</v>
      </c>
      <c r="AR700" s="207" t="s">
        <v>85</v>
      </c>
      <c r="AT700" s="208" t="s">
        <v>74</v>
      </c>
      <c r="AU700" s="208" t="s">
        <v>83</v>
      </c>
      <c r="AY700" s="207" t="s">
        <v>126</v>
      </c>
      <c r="BK700" s="209" t="n">
        <f aca="false">SUM(BK701:BK712)</f>
        <v>0</v>
      </c>
    </row>
    <row r="701" s="31" customFormat="true" ht="16.5" hidden="false" customHeight="true" outlineLevel="0" collapsed="false">
      <c r="A701" s="24"/>
      <c r="B701" s="25"/>
      <c r="C701" s="212" t="s">
        <v>1020</v>
      </c>
      <c r="D701" s="212" t="s">
        <v>129</v>
      </c>
      <c r="E701" s="213" t="s">
        <v>1021</v>
      </c>
      <c r="F701" s="214" t="s">
        <v>1022</v>
      </c>
      <c r="G701" s="215" t="s">
        <v>204</v>
      </c>
      <c r="H701" s="216" t="n">
        <v>18.166</v>
      </c>
      <c r="I701" s="217"/>
      <c r="J701" s="218" t="n">
        <f aca="false">ROUND(I701*H701,2)</f>
        <v>0</v>
      </c>
      <c r="K701" s="219"/>
      <c r="L701" s="30"/>
      <c r="M701" s="220"/>
      <c r="N701" s="221" t="s">
        <v>40</v>
      </c>
      <c r="O701" s="74"/>
      <c r="P701" s="222" t="n">
        <f aca="false">O701*H701</f>
        <v>0</v>
      </c>
      <c r="Q701" s="222" t="n">
        <v>0</v>
      </c>
      <c r="R701" s="222" t="n">
        <f aca="false">Q701*H701</f>
        <v>0</v>
      </c>
      <c r="S701" s="222" t="n">
        <v>0</v>
      </c>
      <c r="T701" s="223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4" t="s">
        <v>369</v>
      </c>
      <c r="AT701" s="224" t="s">
        <v>129</v>
      </c>
      <c r="AU701" s="224" t="s">
        <v>85</v>
      </c>
      <c r="AY701" s="3" t="s">
        <v>126</v>
      </c>
      <c r="BE701" s="225" t="n">
        <f aca="false">IF(N701="základní",J701,0)</f>
        <v>0</v>
      </c>
      <c r="BF701" s="225" t="n">
        <f aca="false">IF(N701="snížená",J701,0)</f>
        <v>0</v>
      </c>
      <c r="BG701" s="225" t="n">
        <f aca="false">IF(N701="zákl. přenesená",J701,0)</f>
        <v>0</v>
      </c>
      <c r="BH701" s="225" t="n">
        <f aca="false">IF(N701="sníž. přenesená",J701,0)</f>
        <v>0</v>
      </c>
      <c r="BI701" s="225" t="n">
        <f aca="false">IF(N701="nulová",J701,0)</f>
        <v>0</v>
      </c>
      <c r="BJ701" s="3" t="s">
        <v>83</v>
      </c>
      <c r="BK701" s="225" t="n">
        <f aca="false">ROUND(I701*H701,2)</f>
        <v>0</v>
      </c>
      <c r="BL701" s="3" t="s">
        <v>369</v>
      </c>
      <c r="BM701" s="224" t="s">
        <v>1023</v>
      </c>
    </row>
    <row r="702" s="236" customFormat="true" ht="12.8" hidden="false" customHeight="false" outlineLevel="0" collapsed="false">
      <c r="B702" s="237"/>
      <c r="C702" s="238"/>
      <c r="D702" s="239" t="s">
        <v>190</v>
      </c>
      <c r="E702" s="240"/>
      <c r="F702" s="241" t="s">
        <v>1024</v>
      </c>
      <c r="G702" s="238"/>
      <c r="H702" s="242" t="n">
        <v>5.348</v>
      </c>
      <c r="I702" s="243"/>
      <c r="J702" s="238"/>
      <c r="K702" s="238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190</v>
      </c>
      <c r="AU702" s="248" t="s">
        <v>85</v>
      </c>
      <c r="AV702" s="236" t="s">
        <v>85</v>
      </c>
      <c r="AW702" s="236" t="s">
        <v>31</v>
      </c>
      <c r="AX702" s="236" t="s">
        <v>75</v>
      </c>
      <c r="AY702" s="248" t="s">
        <v>126</v>
      </c>
    </row>
    <row r="703" s="236" customFormat="true" ht="12.8" hidden="false" customHeight="false" outlineLevel="0" collapsed="false">
      <c r="B703" s="237"/>
      <c r="C703" s="238"/>
      <c r="D703" s="239" t="s">
        <v>190</v>
      </c>
      <c r="E703" s="240"/>
      <c r="F703" s="241" t="s">
        <v>1025</v>
      </c>
      <c r="G703" s="238"/>
      <c r="H703" s="242" t="n">
        <v>3.438</v>
      </c>
      <c r="I703" s="243"/>
      <c r="J703" s="238"/>
      <c r="K703" s="238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190</v>
      </c>
      <c r="AU703" s="248" t="s">
        <v>85</v>
      </c>
      <c r="AV703" s="236" t="s">
        <v>85</v>
      </c>
      <c r="AW703" s="236" t="s">
        <v>31</v>
      </c>
      <c r="AX703" s="236" t="s">
        <v>75</v>
      </c>
      <c r="AY703" s="248" t="s">
        <v>126</v>
      </c>
    </row>
    <row r="704" s="236" customFormat="true" ht="12.8" hidden="false" customHeight="false" outlineLevel="0" collapsed="false">
      <c r="B704" s="237"/>
      <c r="C704" s="238"/>
      <c r="D704" s="239" t="s">
        <v>190</v>
      </c>
      <c r="E704" s="240"/>
      <c r="F704" s="241" t="s">
        <v>1026</v>
      </c>
      <c r="G704" s="238"/>
      <c r="H704" s="242" t="n">
        <v>7.875</v>
      </c>
      <c r="I704" s="243"/>
      <c r="J704" s="238"/>
      <c r="K704" s="238"/>
      <c r="L704" s="244"/>
      <c r="M704" s="245"/>
      <c r="N704" s="246"/>
      <c r="O704" s="246"/>
      <c r="P704" s="246"/>
      <c r="Q704" s="246"/>
      <c r="R704" s="246"/>
      <c r="S704" s="246"/>
      <c r="T704" s="247"/>
      <c r="AT704" s="248" t="s">
        <v>190</v>
      </c>
      <c r="AU704" s="248" t="s">
        <v>85</v>
      </c>
      <c r="AV704" s="236" t="s">
        <v>85</v>
      </c>
      <c r="AW704" s="236" t="s">
        <v>31</v>
      </c>
      <c r="AX704" s="236" t="s">
        <v>75</v>
      </c>
      <c r="AY704" s="248" t="s">
        <v>126</v>
      </c>
    </row>
    <row r="705" s="236" customFormat="true" ht="12.8" hidden="false" customHeight="false" outlineLevel="0" collapsed="false">
      <c r="B705" s="237"/>
      <c r="C705" s="238"/>
      <c r="D705" s="239" t="s">
        <v>190</v>
      </c>
      <c r="E705" s="240"/>
      <c r="F705" s="241" t="s">
        <v>1027</v>
      </c>
      <c r="G705" s="238"/>
      <c r="H705" s="242" t="n">
        <v>1.305</v>
      </c>
      <c r="I705" s="243"/>
      <c r="J705" s="238"/>
      <c r="K705" s="238"/>
      <c r="L705" s="244"/>
      <c r="M705" s="245"/>
      <c r="N705" s="246"/>
      <c r="O705" s="246"/>
      <c r="P705" s="246"/>
      <c r="Q705" s="246"/>
      <c r="R705" s="246"/>
      <c r="S705" s="246"/>
      <c r="T705" s="247"/>
      <c r="AT705" s="248" t="s">
        <v>190</v>
      </c>
      <c r="AU705" s="248" t="s">
        <v>85</v>
      </c>
      <c r="AV705" s="236" t="s">
        <v>85</v>
      </c>
      <c r="AW705" s="236" t="s">
        <v>31</v>
      </c>
      <c r="AX705" s="236" t="s">
        <v>75</v>
      </c>
      <c r="AY705" s="248" t="s">
        <v>126</v>
      </c>
    </row>
    <row r="706" s="236" customFormat="true" ht="12.8" hidden="false" customHeight="false" outlineLevel="0" collapsed="false">
      <c r="B706" s="237"/>
      <c r="C706" s="238"/>
      <c r="D706" s="239" t="s">
        <v>190</v>
      </c>
      <c r="E706" s="240"/>
      <c r="F706" s="241" t="s">
        <v>1028</v>
      </c>
      <c r="G706" s="238"/>
      <c r="H706" s="242" t="n">
        <v>0.2</v>
      </c>
      <c r="I706" s="243"/>
      <c r="J706" s="238"/>
      <c r="K706" s="238"/>
      <c r="L706" s="244"/>
      <c r="M706" s="245"/>
      <c r="N706" s="246"/>
      <c r="O706" s="246"/>
      <c r="P706" s="246"/>
      <c r="Q706" s="246"/>
      <c r="R706" s="246"/>
      <c r="S706" s="246"/>
      <c r="T706" s="247"/>
      <c r="AT706" s="248" t="s">
        <v>190</v>
      </c>
      <c r="AU706" s="248" t="s">
        <v>85</v>
      </c>
      <c r="AV706" s="236" t="s">
        <v>85</v>
      </c>
      <c r="AW706" s="236" t="s">
        <v>31</v>
      </c>
      <c r="AX706" s="236" t="s">
        <v>75</v>
      </c>
      <c r="AY706" s="248" t="s">
        <v>126</v>
      </c>
    </row>
    <row r="707" s="249" customFormat="true" ht="12.8" hidden="false" customHeight="false" outlineLevel="0" collapsed="false">
      <c r="B707" s="250"/>
      <c r="C707" s="251"/>
      <c r="D707" s="239" t="s">
        <v>190</v>
      </c>
      <c r="E707" s="252"/>
      <c r="F707" s="253" t="s">
        <v>194</v>
      </c>
      <c r="G707" s="251"/>
      <c r="H707" s="254" t="n">
        <v>18.166</v>
      </c>
      <c r="I707" s="255"/>
      <c r="J707" s="251"/>
      <c r="K707" s="251"/>
      <c r="L707" s="256"/>
      <c r="M707" s="257"/>
      <c r="N707" s="258"/>
      <c r="O707" s="258"/>
      <c r="P707" s="258"/>
      <c r="Q707" s="258"/>
      <c r="R707" s="258"/>
      <c r="S707" s="258"/>
      <c r="T707" s="259"/>
      <c r="AT707" s="260" t="s">
        <v>190</v>
      </c>
      <c r="AU707" s="260" t="s">
        <v>85</v>
      </c>
      <c r="AV707" s="249" t="s">
        <v>187</v>
      </c>
      <c r="AW707" s="249" t="s">
        <v>31</v>
      </c>
      <c r="AX707" s="249" t="s">
        <v>83</v>
      </c>
      <c r="AY707" s="260" t="s">
        <v>126</v>
      </c>
    </row>
    <row r="708" s="31" customFormat="true" ht="24.15" hidden="false" customHeight="true" outlineLevel="0" collapsed="false">
      <c r="A708" s="24"/>
      <c r="B708" s="25"/>
      <c r="C708" s="212" t="s">
        <v>1029</v>
      </c>
      <c r="D708" s="212" t="s">
        <v>129</v>
      </c>
      <c r="E708" s="213" t="s">
        <v>1030</v>
      </c>
      <c r="F708" s="214" t="s">
        <v>1031</v>
      </c>
      <c r="G708" s="215" t="s">
        <v>131</v>
      </c>
      <c r="H708" s="216" t="n">
        <v>1</v>
      </c>
      <c r="I708" s="217"/>
      <c r="J708" s="218" t="n">
        <f aca="false">ROUND(I708*H708,2)</f>
        <v>0</v>
      </c>
      <c r="K708" s="219"/>
      <c r="L708" s="30"/>
      <c r="M708" s="220"/>
      <c r="N708" s="221" t="s">
        <v>40</v>
      </c>
      <c r="O708" s="74"/>
      <c r="P708" s="222" t="n">
        <f aca="false">O708*H708</f>
        <v>0</v>
      </c>
      <c r="Q708" s="222" t="n">
        <v>0</v>
      </c>
      <c r="R708" s="222" t="n">
        <f aca="false">Q708*H708</f>
        <v>0</v>
      </c>
      <c r="S708" s="222" t="n">
        <v>0</v>
      </c>
      <c r="T708" s="22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4" t="s">
        <v>369</v>
      </c>
      <c r="AT708" s="224" t="s">
        <v>129</v>
      </c>
      <c r="AU708" s="224" t="s">
        <v>85</v>
      </c>
      <c r="AY708" s="3" t="s">
        <v>126</v>
      </c>
      <c r="BE708" s="225" t="n">
        <f aca="false">IF(N708="základní",J708,0)</f>
        <v>0</v>
      </c>
      <c r="BF708" s="225" t="n">
        <f aca="false">IF(N708="snížená",J708,0)</f>
        <v>0</v>
      </c>
      <c r="BG708" s="225" t="n">
        <f aca="false">IF(N708="zákl. přenesená",J708,0)</f>
        <v>0</v>
      </c>
      <c r="BH708" s="225" t="n">
        <f aca="false">IF(N708="sníž. přenesená",J708,0)</f>
        <v>0</v>
      </c>
      <c r="BI708" s="225" t="n">
        <f aca="false">IF(N708="nulová",J708,0)</f>
        <v>0</v>
      </c>
      <c r="BJ708" s="3" t="s">
        <v>83</v>
      </c>
      <c r="BK708" s="225" t="n">
        <f aca="false">ROUND(I708*H708,2)</f>
        <v>0</v>
      </c>
      <c r="BL708" s="3" t="s">
        <v>369</v>
      </c>
      <c r="BM708" s="224" t="s">
        <v>1032</v>
      </c>
    </row>
    <row r="709" s="31" customFormat="true" ht="24.15" hidden="false" customHeight="true" outlineLevel="0" collapsed="false">
      <c r="A709" s="24"/>
      <c r="B709" s="25"/>
      <c r="C709" s="212" t="s">
        <v>1033</v>
      </c>
      <c r="D709" s="212" t="s">
        <v>129</v>
      </c>
      <c r="E709" s="213" t="s">
        <v>1034</v>
      </c>
      <c r="F709" s="214" t="s">
        <v>1035</v>
      </c>
      <c r="G709" s="215" t="s">
        <v>131</v>
      </c>
      <c r="H709" s="216" t="n">
        <v>2</v>
      </c>
      <c r="I709" s="217"/>
      <c r="J709" s="218" t="n">
        <f aca="false">ROUND(I709*H709,2)</f>
        <v>0</v>
      </c>
      <c r="K709" s="219"/>
      <c r="L709" s="30"/>
      <c r="M709" s="220"/>
      <c r="N709" s="221" t="s">
        <v>40</v>
      </c>
      <c r="O709" s="74"/>
      <c r="P709" s="222" t="n">
        <f aca="false">O709*H709</f>
        <v>0</v>
      </c>
      <c r="Q709" s="222" t="n">
        <v>0</v>
      </c>
      <c r="R709" s="222" t="n">
        <f aca="false">Q709*H709</f>
        <v>0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369</v>
      </c>
      <c r="AT709" s="224" t="s">
        <v>129</v>
      </c>
      <c r="AU709" s="224" t="s">
        <v>85</v>
      </c>
      <c r="AY709" s="3" t="s">
        <v>126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83</v>
      </c>
      <c r="BK709" s="225" t="n">
        <f aca="false">ROUND(I709*H709,2)</f>
        <v>0</v>
      </c>
      <c r="BL709" s="3" t="s">
        <v>369</v>
      </c>
      <c r="BM709" s="224" t="s">
        <v>1036</v>
      </c>
    </row>
    <row r="710" s="31" customFormat="true" ht="24.15" hidden="false" customHeight="true" outlineLevel="0" collapsed="false">
      <c r="A710" s="24"/>
      <c r="B710" s="25"/>
      <c r="C710" s="212" t="s">
        <v>1037</v>
      </c>
      <c r="D710" s="212" t="s">
        <v>129</v>
      </c>
      <c r="E710" s="213" t="s">
        <v>1038</v>
      </c>
      <c r="F710" s="214" t="s">
        <v>1039</v>
      </c>
      <c r="G710" s="215" t="s">
        <v>131</v>
      </c>
      <c r="H710" s="216" t="n">
        <v>1</v>
      </c>
      <c r="I710" s="217"/>
      <c r="J710" s="218" t="n">
        <f aca="false">ROUND(I710*H710,2)</f>
        <v>0</v>
      </c>
      <c r="K710" s="219"/>
      <c r="L710" s="30"/>
      <c r="M710" s="220"/>
      <c r="N710" s="221" t="s">
        <v>40</v>
      </c>
      <c r="O710" s="74"/>
      <c r="P710" s="222" t="n">
        <f aca="false">O710*H710</f>
        <v>0</v>
      </c>
      <c r="Q710" s="222" t="n">
        <v>0</v>
      </c>
      <c r="R710" s="222" t="n">
        <f aca="false">Q710*H710</f>
        <v>0</v>
      </c>
      <c r="S710" s="222" t="n">
        <v>0</v>
      </c>
      <c r="T710" s="22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4" t="s">
        <v>369</v>
      </c>
      <c r="AT710" s="224" t="s">
        <v>129</v>
      </c>
      <c r="AU710" s="224" t="s">
        <v>85</v>
      </c>
      <c r="AY710" s="3" t="s">
        <v>126</v>
      </c>
      <c r="BE710" s="225" t="n">
        <f aca="false">IF(N710="základní",J710,0)</f>
        <v>0</v>
      </c>
      <c r="BF710" s="225" t="n">
        <f aca="false">IF(N710="snížená",J710,0)</f>
        <v>0</v>
      </c>
      <c r="BG710" s="225" t="n">
        <f aca="false">IF(N710="zákl. přenesená",J710,0)</f>
        <v>0</v>
      </c>
      <c r="BH710" s="225" t="n">
        <f aca="false">IF(N710="sníž. přenesená",J710,0)</f>
        <v>0</v>
      </c>
      <c r="BI710" s="225" t="n">
        <f aca="false">IF(N710="nulová",J710,0)</f>
        <v>0</v>
      </c>
      <c r="BJ710" s="3" t="s">
        <v>83</v>
      </c>
      <c r="BK710" s="225" t="n">
        <f aca="false">ROUND(I710*H710,2)</f>
        <v>0</v>
      </c>
      <c r="BL710" s="3" t="s">
        <v>369</v>
      </c>
      <c r="BM710" s="224" t="s">
        <v>1040</v>
      </c>
    </row>
    <row r="711" s="31" customFormat="true" ht="24.15" hidden="false" customHeight="true" outlineLevel="0" collapsed="false">
      <c r="A711" s="24"/>
      <c r="B711" s="25"/>
      <c r="C711" s="212" t="s">
        <v>1041</v>
      </c>
      <c r="D711" s="212" t="s">
        <v>129</v>
      </c>
      <c r="E711" s="213" t="s">
        <v>1042</v>
      </c>
      <c r="F711" s="214" t="s">
        <v>1043</v>
      </c>
      <c r="G711" s="215" t="s">
        <v>638</v>
      </c>
      <c r="H711" s="283"/>
      <c r="I711" s="217"/>
      <c r="J711" s="218" t="n">
        <f aca="false">ROUND(I711*H711,2)</f>
        <v>0</v>
      </c>
      <c r="K711" s="219"/>
      <c r="L711" s="30"/>
      <c r="M711" s="220"/>
      <c r="N711" s="221" t="s">
        <v>40</v>
      </c>
      <c r="O711" s="74"/>
      <c r="P711" s="222" t="n">
        <f aca="false">O711*H711</f>
        <v>0</v>
      </c>
      <c r="Q711" s="222" t="n">
        <v>0</v>
      </c>
      <c r="R711" s="222" t="n">
        <f aca="false">Q711*H711</f>
        <v>0</v>
      </c>
      <c r="S711" s="222" t="n">
        <v>0</v>
      </c>
      <c r="T711" s="22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4" t="s">
        <v>369</v>
      </c>
      <c r="AT711" s="224" t="s">
        <v>129</v>
      </c>
      <c r="AU711" s="224" t="s">
        <v>85</v>
      </c>
      <c r="AY711" s="3" t="s">
        <v>126</v>
      </c>
      <c r="BE711" s="225" t="n">
        <f aca="false">IF(N711="základní",J711,0)</f>
        <v>0</v>
      </c>
      <c r="BF711" s="225" t="n">
        <f aca="false">IF(N711="snížená",J711,0)</f>
        <v>0</v>
      </c>
      <c r="BG711" s="225" t="n">
        <f aca="false">IF(N711="zákl. přenesená",J711,0)</f>
        <v>0</v>
      </c>
      <c r="BH711" s="225" t="n">
        <f aca="false">IF(N711="sníž. přenesená",J711,0)</f>
        <v>0</v>
      </c>
      <c r="BI711" s="225" t="n">
        <f aca="false">IF(N711="nulová",J711,0)</f>
        <v>0</v>
      </c>
      <c r="BJ711" s="3" t="s">
        <v>83</v>
      </c>
      <c r="BK711" s="225" t="n">
        <f aca="false">ROUND(I711*H711,2)</f>
        <v>0</v>
      </c>
      <c r="BL711" s="3" t="s">
        <v>369</v>
      </c>
      <c r="BM711" s="224" t="s">
        <v>1044</v>
      </c>
    </row>
    <row r="712" s="31" customFormat="true" ht="12.8" hidden="false" customHeight="false" outlineLevel="0" collapsed="false">
      <c r="A712" s="24"/>
      <c r="B712" s="25"/>
      <c r="C712" s="26"/>
      <c r="D712" s="226" t="s">
        <v>134</v>
      </c>
      <c r="E712" s="26"/>
      <c r="F712" s="227" t="s">
        <v>1045</v>
      </c>
      <c r="G712" s="26"/>
      <c r="H712" s="26"/>
      <c r="I712" s="228"/>
      <c r="J712" s="26"/>
      <c r="K712" s="26"/>
      <c r="L712" s="30"/>
      <c r="M712" s="229"/>
      <c r="N712" s="230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34</v>
      </c>
      <c r="AU712" s="3" t="s">
        <v>85</v>
      </c>
    </row>
    <row r="713" s="195" customFormat="true" ht="25.9" hidden="false" customHeight="true" outlineLevel="0" collapsed="false">
      <c r="B713" s="196"/>
      <c r="C713" s="197"/>
      <c r="D713" s="198" t="s">
        <v>74</v>
      </c>
      <c r="E713" s="199" t="s">
        <v>1046</v>
      </c>
      <c r="F713" s="199" t="s">
        <v>1047</v>
      </c>
      <c r="G713" s="197"/>
      <c r="H713" s="197"/>
      <c r="I713" s="200"/>
      <c r="J713" s="201" t="n">
        <f aca="false">BK713</f>
        <v>0</v>
      </c>
      <c r="K713" s="197"/>
      <c r="L713" s="202"/>
      <c r="M713" s="203"/>
      <c r="N713" s="204"/>
      <c r="O713" s="204"/>
      <c r="P713" s="205" t="n">
        <f aca="false">SUM(P714:P715)</f>
        <v>0</v>
      </c>
      <c r="Q713" s="204"/>
      <c r="R713" s="205" t="n">
        <f aca="false">SUM(R714:R715)</f>
        <v>0</v>
      </c>
      <c r="S713" s="204"/>
      <c r="T713" s="206" t="n">
        <f aca="false">SUM(T714:T715)</f>
        <v>0</v>
      </c>
      <c r="AR713" s="207" t="s">
        <v>187</v>
      </c>
      <c r="AT713" s="208" t="s">
        <v>74</v>
      </c>
      <c r="AU713" s="208" t="s">
        <v>75</v>
      </c>
      <c r="AY713" s="207" t="s">
        <v>126</v>
      </c>
      <c r="BK713" s="209" t="n">
        <f aca="false">SUM(BK714:BK715)</f>
        <v>0</v>
      </c>
    </row>
    <row r="714" s="31" customFormat="true" ht="16.5" hidden="false" customHeight="true" outlineLevel="0" collapsed="false">
      <c r="A714" s="24"/>
      <c r="B714" s="25"/>
      <c r="C714" s="212" t="s">
        <v>1048</v>
      </c>
      <c r="D714" s="212" t="s">
        <v>129</v>
      </c>
      <c r="E714" s="213" t="s">
        <v>86</v>
      </c>
      <c r="F714" s="214" t="s">
        <v>1049</v>
      </c>
      <c r="G714" s="215" t="s">
        <v>131</v>
      </c>
      <c r="H714" s="216" t="n">
        <v>3</v>
      </c>
      <c r="I714" s="217"/>
      <c r="J714" s="218" t="n">
        <f aca="false">ROUND(I714*H714,2)</f>
        <v>0</v>
      </c>
      <c r="K714" s="219"/>
      <c r="L714" s="30"/>
      <c r="M714" s="220"/>
      <c r="N714" s="221" t="s">
        <v>40</v>
      </c>
      <c r="O714" s="74"/>
      <c r="P714" s="222" t="n">
        <f aca="false">O714*H714</f>
        <v>0</v>
      </c>
      <c r="Q714" s="222" t="n">
        <v>0</v>
      </c>
      <c r="R714" s="222" t="n">
        <f aca="false">Q714*H714</f>
        <v>0</v>
      </c>
      <c r="S714" s="222" t="n">
        <v>0</v>
      </c>
      <c r="T714" s="22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4" t="s">
        <v>1050</v>
      </c>
      <c r="AT714" s="224" t="s">
        <v>129</v>
      </c>
      <c r="AU714" s="224" t="s">
        <v>83</v>
      </c>
      <c r="AY714" s="3" t="s">
        <v>126</v>
      </c>
      <c r="BE714" s="225" t="n">
        <f aca="false">IF(N714="základní",J714,0)</f>
        <v>0</v>
      </c>
      <c r="BF714" s="225" t="n">
        <f aca="false">IF(N714="snížená",J714,0)</f>
        <v>0</v>
      </c>
      <c r="BG714" s="225" t="n">
        <f aca="false">IF(N714="zákl. přenesená",J714,0)</f>
        <v>0</v>
      </c>
      <c r="BH714" s="225" t="n">
        <f aca="false">IF(N714="sníž. přenesená",J714,0)</f>
        <v>0</v>
      </c>
      <c r="BI714" s="225" t="n">
        <f aca="false">IF(N714="nulová",J714,0)</f>
        <v>0</v>
      </c>
      <c r="BJ714" s="3" t="s">
        <v>83</v>
      </c>
      <c r="BK714" s="225" t="n">
        <f aca="false">ROUND(I714*H714,2)</f>
        <v>0</v>
      </c>
      <c r="BL714" s="3" t="s">
        <v>1050</v>
      </c>
      <c r="BM714" s="224" t="s">
        <v>1051</v>
      </c>
    </row>
    <row r="715" s="31" customFormat="true" ht="16.5" hidden="false" customHeight="true" outlineLevel="0" collapsed="false">
      <c r="A715" s="24"/>
      <c r="B715" s="25"/>
      <c r="C715" s="212" t="s">
        <v>1052</v>
      </c>
      <c r="D715" s="212" t="s">
        <v>129</v>
      </c>
      <c r="E715" s="213" t="s">
        <v>90</v>
      </c>
      <c r="F715" s="214" t="s">
        <v>1053</v>
      </c>
      <c r="G715" s="215" t="s">
        <v>131</v>
      </c>
      <c r="H715" s="216" t="n">
        <v>3</v>
      </c>
      <c r="I715" s="217"/>
      <c r="J715" s="218" t="n">
        <f aca="false">ROUND(I715*H715,2)</f>
        <v>0</v>
      </c>
      <c r="K715" s="219"/>
      <c r="L715" s="30"/>
      <c r="M715" s="296"/>
      <c r="N715" s="297" t="s">
        <v>40</v>
      </c>
      <c r="O715" s="233"/>
      <c r="P715" s="298" t="n">
        <f aca="false">O715*H715</f>
        <v>0</v>
      </c>
      <c r="Q715" s="298" t="n">
        <v>0</v>
      </c>
      <c r="R715" s="298" t="n">
        <f aca="false">Q715*H715</f>
        <v>0</v>
      </c>
      <c r="S715" s="298" t="n">
        <v>0</v>
      </c>
      <c r="T715" s="299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1050</v>
      </c>
      <c r="AT715" s="224" t="s">
        <v>129</v>
      </c>
      <c r="AU715" s="224" t="s">
        <v>83</v>
      </c>
      <c r="AY715" s="3" t="s">
        <v>126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83</v>
      </c>
      <c r="BK715" s="225" t="n">
        <f aca="false">ROUND(I715*H715,2)</f>
        <v>0</v>
      </c>
      <c r="BL715" s="3" t="s">
        <v>1050</v>
      </c>
      <c r="BM715" s="224" t="s">
        <v>1054</v>
      </c>
    </row>
    <row r="716" s="31" customFormat="true" ht="6.95" hidden="false" customHeight="true" outlineLevel="0" collapsed="false">
      <c r="A716" s="24"/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30"/>
      <c r="M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</row>
  </sheetData>
  <sheetProtection algorithmName="SHA-512" hashValue="J17A2bYKicSkAX7CswNukaLf3ZG+qGIhh+fO3psFANYsnWQtYTT3i1mHQkwJdvswapZ3GuxTWVDBy/YBLX2NYw==" saltValue="HiikCPuHwqB/4T0vkb/yXq9u62TAbyXFXHlLeZgj/v8CwZR34GW5coVHY7aE/y1iVsCRS+ooIYS2tLkhgWo6dw==" spinCount="100000" sheet="true" password="cc35" objects="true" scenarios="true" formatColumns="false" formatRows="false" autoFilter="false"/>
  <autoFilter ref="C135:K715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hyperlinks>
    <hyperlink ref="F140" r:id="rId1" display="https://podminky.urs.cz/item/CS_URS_2022_02/317234410"/>
    <hyperlink ref="F146" r:id="rId2" display="https://podminky.urs.cz/item/CS_URS_2022_02/317944323"/>
    <hyperlink ref="F151" r:id="rId3" display="https://podminky.urs.cz/item/CS_URS_2022_02/340271021"/>
    <hyperlink ref="F161" r:id="rId4" display="https://podminky.urs.cz/item/CS_URS_2022_02/342272225"/>
    <hyperlink ref="F169" r:id="rId5" display="https://podminky.urs.cz/item/CS_URS_2022_02/342272235"/>
    <hyperlink ref="F179" r:id="rId6" display="https://podminky.urs.cz/item/CS_URS_2022_02/342272245"/>
    <hyperlink ref="F186" r:id="rId7" display="https://podminky.urs.cz/item/CS_URS_2022_02/346244381"/>
    <hyperlink ref="F192" r:id="rId8" display="https://podminky.urs.cz/item/CS_URS_2022_02/411321414"/>
    <hyperlink ref="F200" r:id="rId9" display="https://podminky.urs.cz/item/CS_URS_2022_02/411362021"/>
    <hyperlink ref="F206" r:id="rId10" display="https://podminky.urs.cz/item/CS_URS_2022_02/611325422"/>
    <hyperlink ref="F224" r:id="rId11" display="https://podminky.urs.cz/item/CS_URS_2022_02/612321121"/>
    <hyperlink ref="F228" r:id="rId12" display="https://podminky.urs.cz/item/CS_URS_2022_02/612321141"/>
    <hyperlink ref="F259" r:id="rId13" display="https://podminky.urs.cz/item/CS_URS_2022_02/612325422"/>
    <hyperlink ref="F306" r:id="rId14" display="https://podminky.urs.cz/item/CS_URS_2022_02/899103211"/>
    <hyperlink ref="F309" r:id="rId15" display="https://podminky.urs.cz/item/CS_URS_2022_02/949101111"/>
    <hyperlink ref="F312" r:id="rId16" display="https://podminky.urs.cz/item/CS_URS_2022_02/952901111"/>
    <hyperlink ref="F315" r:id="rId17" display="https://podminky.urs.cz/item/CS_URS_2022_02/962031133"/>
    <hyperlink ref="F321" r:id="rId18" display="https://podminky.urs.cz/item/CS_URS_2022_02/962042321"/>
    <hyperlink ref="F325" r:id="rId19" display="https://podminky.urs.cz/item/CS_URS_2022_02/962081141"/>
    <hyperlink ref="F328" r:id="rId20" display="https://podminky.urs.cz/item/CS_URS_2022_02/968072455"/>
    <hyperlink ref="F331" r:id="rId21" display="https://podminky.urs.cz/item/CS_URS_2022_02/968072747"/>
    <hyperlink ref="F334" r:id="rId22" display="https://podminky.urs.cz/item/CS_URS_2022_02/971033231"/>
    <hyperlink ref="F336" r:id="rId23" display="https://podminky.urs.cz/item/CS_URS_2022_02/971033351"/>
    <hyperlink ref="F338" r:id="rId24" display="https://podminky.urs.cz/item/CS_URS_2022_02/971033631"/>
    <hyperlink ref="F341" r:id="rId25" display="https://podminky.urs.cz/item/CS_URS_2022_02/971033681"/>
    <hyperlink ref="F345" r:id="rId26" display="https://podminky.urs.cz/item/CS_URS_2022_02/973031812"/>
    <hyperlink ref="F348" r:id="rId27" display="https://podminky.urs.cz/item/CS_URS_2022_02/973031813"/>
    <hyperlink ref="F351" r:id="rId28" display="https://podminky.urs.cz/item/CS_URS_2022_02/973042241"/>
    <hyperlink ref="F355" r:id="rId29" display="https://podminky.urs.cz/item/CS_URS_2022_02/974032664"/>
    <hyperlink ref="F360" r:id="rId30" display="https://podminky.urs.cz/item/CS_URS_2022_02/978011141"/>
    <hyperlink ref="F363" r:id="rId31" display="https://podminky.urs.cz/item/CS_URS_2022_02/978013141"/>
    <hyperlink ref="F366" r:id="rId32" display="https://podminky.urs.cz/item/CS_URS_2022_02/978013191"/>
    <hyperlink ref="F385" r:id="rId33" display="https://podminky.urs.cz/item/CS_URS_2022_02/997013211"/>
    <hyperlink ref="F387" r:id="rId34" display="https://podminky.urs.cz/item/CS_URS_2022_02/997013501"/>
    <hyperlink ref="F389" r:id="rId35" display="https://podminky.urs.cz/item/CS_URS_2022_02/997013509"/>
    <hyperlink ref="F392" r:id="rId36" display="https://podminky.urs.cz/item/CS_URS_2022_02/997013631"/>
    <hyperlink ref="F395" r:id="rId37" display="https://podminky.urs.cz/item/CS_URS_2022_02/998018001"/>
    <hyperlink ref="F402" r:id="rId38" display="https://podminky.urs.cz/item/CS_URS_2022_02/763111316"/>
    <hyperlink ref="F405" r:id="rId39" display="https://podminky.urs.cz/item/CS_URS_2022_02/763111717"/>
    <hyperlink ref="F407" r:id="rId40" display="https://podminky.urs.cz/item/CS_URS_2022_02/763131411"/>
    <hyperlink ref="F427" r:id="rId41" display="https://podminky.urs.cz/item/CS_URS_2022_02/763131443"/>
    <hyperlink ref="F432" r:id="rId42" display="https://podminky.urs.cz/item/CS_URS_2022_02/763131714"/>
    <hyperlink ref="F438" r:id="rId43" display="https://podminky.urs.cz/item/CS_URS_2022_02/763131722"/>
    <hyperlink ref="F445" r:id="rId44" display="https://podminky.urs.cz/item/CS_URS_2022_02/763131752"/>
    <hyperlink ref="F450" r:id="rId45" display="https://podminky.urs.cz/item/CS_URS_2022_02/763131762"/>
    <hyperlink ref="F457" r:id="rId46" display="https://podminky.urs.cz/item/CS_URS_2022_02/763131765"/>
    <hyperlink ref="F459" r:id="rId47" display="https://podminky.urs.cz/item/CS_URS_2022_02/763183111"/>
    <hyperlink ref="F462" r:id="rId48" display="https://podminky.urs.cz/item/CS_URS_2022_02/998763401"/>
    <hyperlink ref="F465" r:id="rId49" display="https://podminky.urs.cz/item/CS_URS_2022_02/764216605"/>
    <hyperlink ref="F468" r:id="rId50" display="https://podminky.urs.cz/item/CS_URS_2022_02/998764201"/>
    <hyperlink ref="F477" r:id="rId51" display="https://podminky.urs.cz/item/CS_URS_2022_02/766660171"/>
    <hyperlink ref="F480" r:id="rId52" display="https://podminky.urs.cz/item/CS_URS_2022_02/766660311"/>
    <hyperlink ref="F482" r:id="rId53" display="https://podminky.urs.cz/item/CS_URS_2022_02/766660351"/>
    <hyperlink ref="F492" r:id="rId54" display="https://podminky.urs.cz/item/CS_URS_2022_02/766660720"/>
    <hyperlink ref="F498" r:id="rId55" display="https://podminky.urs.cz/item/CS_URS_2022_02/766660729"/>
    <hyperlink ref="F503" r:id="rId56" display="https://podminky.urs.cz/item/CS_URS_2022_02/766682111"/>
    <hyperlink ref="F511" r:id="rId57" display="https://podminky.urs.cz/item/CS_URS_2022_02/998766201"/>
    <hyperlink ref="F523" r:id="rId58" display="https://podminky.urs.cz/item/CS_URS_2022_02/998767201"/>
    <hyperlink ref="F526" r:id="rId59" display="https://podminky.urs.cz/item/CS_URS_2022_02/771121011"/>
    <hyperlink ref="F529" r:id="rId60" display="https://podminky.urs.cz/item/CS_URS_2022_02/771151012"/>
    <hyperlink ref="F532" r:id="rId61" display="https://podminky.urs.cz/item/CS_URS_2022_02/771274113"/>
    <hyperlink ref="F535" r:id="rId62" display="https://podminky.urs.cz/item/CS_URS_2022_02/771274232"/>
    <hyperlink ref="F537" r:id="rId63" display="https://podminky.urs.cz/item/CS_URS_2022_02/771474112"/>
    <hyperlink ref="F553" r:id="rId64" display="https://podminky.urs.cz/item/CS_URS_2022_02/771474132"/>
    <hyperlink ref="F556" r:id="rId65" display="https://podminky.urs.cz/item/CS_URS_2022_02/771574222"/>
    <hyperlink ref="F581" r:id="rId66" display="https://podminky.urs.cz/item/CS_URS_2022_02/771577121"/>
    <hyperlink ref="F594" r:id="rId67" display="https://podminky.urs.cz/item/CS_URS_2022_02/771577124"/>
    <hyperlink ref="F596" r:id="rId68" display="https://podminky.urs.cz/item/CS_URS_2022_02/771591112"/>
    <hyperlink ref="F599" r:id="rId69" display="https://podminky.urs.cz/item/CS_URS_2022_02/771591184"/>
    <hyperlink ref="F602" r:id="rId70" display="https://podminky.urs.cz/item/CS_URS_2022_02/771591264"/>
    <hyperlink ref="F607" r:id="rId71" display="https://podminky.urs.cz/item/CS_URS_2022_02/998771201"/>
    <hyperlink ref="F610" r:id="rId72" display="https://podminky.urs.cz/item/CS_URS_2022_02/781131112"/>
    <hyperlink ref="F618" r:id="rId73" display="https://podminky.urs.cz/item/CS_URS_2022_02/781131232"/>
    <hyperlink ref="F621" r:id="rId74" display="https://podminky.urs.cz/item/CS_URS_2022_02/781473810"/>
    <hyperlink ref="F624" r:id="rId75" display="https://podminky.urs.cz/item/CS_URS_2022_02/781474112"/>
    <hyperlink ref="F643" r:id="rId76" display="https://podminky.urs.cz/item/CS_URS_2022_02/781477111"/>
    <hyperlink ref="F657" r:id="rId77" display="https://podminky.urs.cz/item/CS_URS_2022_02/781477114"/>
    <hyperlink ref="F659" r:id="rId78" display="https://podminky.urs.cz/item/CS_URS_2022_02/781495115"/>
    <hyperlink ref="F661" r:id="rId79" display="https://podminky.urs.cz/item/CS_URS_2022_02/781495117"/>
    <hyperlink ref="F663" r:id="rId80" display="https://podminky.urs.cz/item/CS_URS_2022_02/781495142"/>
    <hyperlink ref="F665" r:id="rId81" display="https://podminky.urs.cz/item/CS_URS_2022_02/998781201"/>
    <hyperlink ref="F668" r:id="rId82" display="https://podminky.urs.cz/item/CS_URS_2022_02/783301311"/>
    <hyperlink ref="F671" r:id="rId83" display="https://podminky.urs.cz/item/CS_URS_2022_02/783306809"/>
    <hyperlink ref="F674" r:id="rId84" display="https://podminky.urs.cz/item/CS_URS_2022_02/783314201"/>
    <hyperlink ref="F677" r:id="rId85" display="https://podminky.urs.cz/item/CS_URS_2022_02/783315101"/>
    <hyperlink ref="F680" r:id="rId86" display="https://podminky.urs.cz/item/CS_URS_2022_02/783317101"/>
    <hyperlink ref="F690" r:id="rId87" display="https://podminky.urs.cz/item/CS_URS_2022_02/784181101"/>
    <hyperlink ref="F693" r:id="rId88" display="https://podminky.urs.cz/item/CS_URS_2022_02/784221101"/>
    <hyperlink ref="F712" r:id="rId89" display="https://podminky.urs.cz/item/CS_URS_2022_02/99878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pro změnu užívání prostoru v 1.NP na dvě lékařšké ordinace, Pražská 387-aktualizace 20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Trutnov, Slovanské nám. 165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056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enka Kasper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68)),  2)</f>
        <v>0</v>
      </c>
      <c r="G33" s="24"/>
      <c r="H33" s="24"/>
      <c r="I33" s="141" t="n">
        <v>0.21</v>
      </c>
      <c r="J33" s="140" t="n">
        <f aca="false">ROUND(((SUM(BE123:BE2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68)),  2)</f>
        <v>0</v>
      </c>
      <c r="G34" s="24"/>
      <c r="H34" s="24"/>
      <c r="I34" s="141" t="n">
        <v>0.15</v>
      </c>
      <c r="J34" s="140" t="n">
        <f aca="false">ROUND(((SUM(BF123:BF2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ro změnu užívání prostoru v 1.NP na dvě lékařšké ordinace, Pražská 387-aktualizace 20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Zdravotní 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6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, Slovanské nám. 165</v>
      </c>
      <c r="G91" s="26"/>
      <c r="H91" s="26"/>
      <c r="I91" s="17" t="s">
        <v>29</v>
      </c>
      <c r="J91" s="162" t="str">
        <f aca="false">E21</f>
        <v>Andrea Jun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6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8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9</v>
      </c>
      <c r="E100" s="179"/>
      <c r="F100" s="179"/>
      <c r="G100" s="179"/>
      <c r="H100" s="179"/>
      <c r="I100" s="179"/>
      <c r="J100" s="180" t="n">
        <f aca="false">J20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0</v>
      </c>
      <c r="E101" s="179"/>
      <c r="F101" s="179"/>
      <c r="G101" s="179"/>
      <c r="H101" s="179"/>
      <c r="I101" s="179"/>
      <c r="J101" s="180" t="n">
        <f aca="false">J25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1</v>
      </c>
      <c r="E102" s="179"/>
      <c r="F102" s="179"/>
      <c r="G102" s="179"/>
      <c r="H102" s="179"/>
      <c r="I102" s="179"/>
      <c r="J102" s="180" t="n">
        <f aca="false">J26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2</v>
      </c>
      <c r="E103" s="179"/>
      <c r="F103" s="179"/>
      <c r="G103" s="179"/>
      <c r="H103" s="179"/>
      <c r="I103" s="179"/>
      <c r="J103" s="180" t="n">
        <f aca="false">J267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Stavební úpravy pro změnu užívání prostoru v 1.NP na dvě lékařšké ordinace, Pražská 387-aktualizace 2023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2 - Zdravotní technik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Trutnov</v>
      </c>
      <c r="G117" s="26"/>
      <c r="H117" s="26"/>
      <c r="I117" s="17" t="s">
        <v>21</v>
      </c>
      <c r="J117" s="161" t="str">
        <f aca="false">IF(J12="","",J12)</f>
        <v>16. 11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Trutnov, Slovanské nám. 165</v>
      </c>
      <c r="G119" s="26"/>
      <c r="H119" s="26"/>
      <c r="I119" s="17" t="s">
        <v>29</v>
      </c>
      <c r="J119" s="162" t="str">
        <f aca="false">E21</f>
        <v>Andrea Jun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Ing. Lenka Kasper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11</v>
      </c>
      <c r="D122" s="185" t="s">
        <v>60</v>
      </c>
      <c r="E122" s="185" t="s">
        <v>56</v>
      </c>
      <c r="F122" s="185" t="s">
        <v>57</v>
      </c>
      <c r="G122" s="185" t="s">
        <v>112</v>
      </c>
      <c r="H122" s="185" t="s">
        <v>113</v>
      </c>
      <c r="I122" s="185" t="s">
        <v>114</v>
      </c>
      <c r="J122" s="186" t="s">
        <v>104</v>
      </c>
      <c r="K122" s="187" t="s">
        <v>115</v>
      </c>
      <c r="L122" s="188"/>
      <c r="M122" s="82"/>
      <c r="N122" s="83" t="s">
        <v>39</v>
      </c>
      <c r="O122" s="83" t="s">
        <v>116</v>
      </c>
      <c r="P122" s="83" t="s">
        <v>117</v>
      </c>
      <c r="Q122" s="83" t="s">
        <v>118</v>
      </c>
      <c r="R122" s="83" t="s">
        <v>119</v>
      </c>
      <c r="S122" s="83" t="s">
        <v>120</v>
      </c>
      <c r="T122" s="84" t="s">
        <v>12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.6436537557</v>
      </c>
      <c r="S123" s="86"/>
      <c r="T123" s="193" t="n">
        <f aca="false">T124</f>
        <v>0.3147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6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543</v>
      </c>
      <c r="F124" s="199" t="s">
        <v>54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62+P206+P255+P262+P267</f>
        <v>0</v>
      </c>
      <c r="Q124" s="204"/>
      <c r="R124" s="205" t="n">
        <f aca="false">R125+R162+R206+R255+R262+R267</f>
        <v>0.6436537557</v>
      </c>
      <c r="S124" s="204"/>
      <c r="T124" s="206" t="n">
        <f aca="false">T125+T162+T206+T255+T262+T267</f>
        <v>0.3147</v>
      </c>
      <c r="AR124" s="207" t="s">
        <v>85</v>
      </c>
      <c r="AT124" s="208" t="s">
        <v>74</v>
      </c>
      <c r="AU124" s="208" t="s">
        <v>75</v>
      </c>
      <c r="AY124" s="207" t="s">
        <v>126</v>
      </c>
      <c r="BK124" s="209" t="n">
        <f aca="false">BK125+BK162+BK206+BK255+BK262+BK267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1063</v>
      </c>
      <c r="F125" s="210" t="s">
        <v>1064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61)</f>
        <v>0</v>
      </c>
      <c r="Q125" s="204"/>
      <c r="R125" s="205" t="n">
        <f aca="false">SUM(R126:R161)</f>
        <v>0.113269304</v>
      </c>
      <c r="S125" s="204"/>
      <c r="T125" s="206" t="n">
        <f aca="false">SUM(T126:T161)</f>
        <v>0.10884</v>
      </c>
      <c r="AR125" s="207" t="s">
        <v>85</v>
      </c>
      <c r="AT125" s="208" t="s">
        <v>74</v>
      </c>
      <c r="AU125" s="208" t="s">
        <v>83</v>
      </c>
      <c r="AY125" s="207" t="s">
        <v>126</v>
      </c>
      <c r="BK125" s="209" t="n">
        <f aca="false">SUM(BK126:BK161)</f>
        <v>0</v>
      </c>
    </row>
    <row r="126" s="31" customFormat="true" ht="16.5" hidden="false" customHeight="true" outlineLevel="0" collapsed="false">
      <c r="A126" s="24"/>
      <c r="B126" s="25"/>
      <c r="C126" s="212" t="s">
        <v>83</v>
      </c>
      <c r="D126" s="212" t="s">
        <v>129</v>
      </c>
      <c r="E126" s="213" t="s">
        <v>1065</v>
      </c>
      <c r="F126" s="214" t="s">
        <v>1066</v>
      </c>
      <c r="G126" s="215" t="s">
        <v>380</v>
      </c>
      <c r="H126" s="216" t="n">
        <v>6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.00058169</v>
      </c>
      <c r="R126" s="222" t="n">
        <f aca="false">Q126*H126</f>
        <v>0.00349014</v>
      </c>
      <c r="S126" s="222" t="n">
        <v>0.00042</v>
      </c>
      <c r="T126" s="223" t="n">
        <f aca="false">S126*H126</f>
        <v>0.0025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69</v>
      </c>
      <c r="AT126" s="224" t="s">
        <v>129</v>
      </c>
      <c r="AU126" s="224" t="s">
        <v>85</v>
      </c>
      <c r="AY126" s="3" t="s">
        <v>12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369</v>
      </c>
      <c r="BM126" s="224" t="s">
        <v>1067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4</v>
      </c>
      <c r="E127" s="26"/>
      <c r="F127" s="227" t="s">
        <v>1068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12" t="s">
        <v>85</v>
      </c>
      <c r="D128" s="212" t="s">
        <v>129</v>
      </c>
      <c r="E128" s="213" t="s">
        <v>1069</v>
      </c>
      <c r="F128" s="214" t="s">
        <v>1070</v>
      </c>
      <c r="G128" s="215" t="s">
        <v>452</v>
      </c>
      <c r="H128" s="216" t="n">
        <v>6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01492</v>
      </c>
      <c r="T128" s="223" t="n">
        <f aca="false">S128*H128</f>
        <v>0.0895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69</v>
      </c>
      <c r="AT128" s="224" t="s">
        <v>129</v>
      </c>
      <c r="AU128" s="224" t="s">
        <v>85</v>
      </c>
      <c r="AY128" s="3" t="s">
        <v>12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369</v>
      </c>
      <c r="BM128" s="224" t="s">
        <v>107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4</v>
      </c>
      <c r="E129" s="26"/>
      <c r="F129" s="227" t="s">
        <v>1072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12" t="s">
        <v>182</v>
      </c>
      <c r="D130" s="212" t="s">
        <v>129</v>
      </c>
      <c r="E130" s="213" t="s">
        <v>1073</v>
      </c>
      <c r="F130" s="214" t="s">
        <v>1074</v>
      </c>
      <c r="G130" s="215" t="s">
        <v>380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.0163165361</v>
      </c>
      <c r="R130" s="222" t="n">
        <f aca="false">Q130*H130</f>
        <v>0.0326330722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69</v>
      </c>
      <c r="AT130" s="224" t="s">
        <v>129</v>
      </c>
      <c r="AU130" s="224" t="s">
        <v>85</v>
      </c>
      <c r="AY130" s="3" t="s">
        <v>12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369</v>
      </c>
      <c r="BM130" s="224" t="s">
        <v>1075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4</v>
      </c>
      <c r="E131" s="26"/>
      <c r="F131" s="227" t="s">
        <v>1076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12" t="s">
        <v>187</v>
      </c>
      <c r="D132" s="212" t="s">
        <v>129</v>
      </c>
      <c r="E132" s="213" t="s">
        <v>1077</v>
      </c>
      <c r="F132" s="214" t="s">
        <v>1078</v>
      </c>
      <c r="G132" s="215" t="s">
        <v>380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.0222015318</v>
      </c>
      <c r="R132" s="222" t="n">
        <f aca="false">Q132*H132</f>
        <v>0.0222015318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69</v>
      </c>
      <c r="AT132" s="224" t="s">
        <v>129</v>
      </c>
      <c r="AU132" s="224" t="s">
        <v>85</v>
      </c>
      <c r="AY132" s="3" t="s">
        <v>12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369</v>
      </c>
      <c r="BM132" s="224" t="s">
        <v>1079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4</v>
      </c>
      <c r="E133" s="26"/>
      <c r="F133" s="227" t="s">
        <v>1080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12" t="s">
        <v>125</v>
      </c>
      <c r="D134" s="212" t="s">
        <v>129</v>
      </c>
      <c r="E134" s="213" t="s">
        <v>1081</v>
      </c>
      <c r="F134" s="214" t="s">
        <v>1082</v>
      </c>
      <c r="G134" s="215" t="s">
        <v>380</v>
      </c>
      <c r="H134" s="216" t="n">
        <v>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.00201933</v>
      </c>
      <c r="R134" s="222" t="n">
        <f aca="false">Q134*H134</f>
        <v>0.00807732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69</v>
      </c>
      <c r="AT134" s="224" t="s">
        <v>129</v>
      </c>
      <c r="AU134" s="224" t="s">
        <v>85</v>
      </c>
      <c r="AY134" s="3" t="s">
        <v>12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369</v>
      </c>
      <c r="BM134" s="224" t="s">
        <v>1083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4</v>
      </c>
      <c r="E135" s="26"/>
      <c r="F135" s="227" t="s">
        <v>1084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12" t="s">
        <v>225</v>
      </c>
      <c r="D136" s="212" t="s">
        <v>129</v>
      </c>
      <c r="E136" s="213" t="s">
        <v>1085</v>
      </c>
      <c r="F136" s="214" t="s">
        <v>1086</v>
      </c>
      <c r="G136" s="215" t="s">
        <v>380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.00226497</v>
      </c>
      <c r="R136" s="222" t="n">
        <f aca="false">Q136*H136</f>
        <v>0.00452994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69</v>
      </c>
      <c r="AT136" s="224" t="s">
        <v>129</v>
      </c>
      <c r="AU136" s="224" t="s">
        <v>85</v>
      </c>
      <c r="AY136" s="3" t="s">
        <v>12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369</v>
      </c>
      <c r="BM136" s="224" t="s">
        <v>1087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4</v>
      </c>
      <c r="E137" s="26"/>
      <c r="F137" s="227" t="s">
        <v>1088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212" t="s">
        <v>237</v>
      </c>
      <c r="D138" s="212" t="s">
        <v>129</v>
      </c>
      <c r="E138" s="213" t="s">
        <v>1089</v>
      </c>
      <c r="F138" s="214" t="s">
        <v>1090</v>
      </c>
      <c r="G138" s="215" t="s">
        <v>452</v>
      </c>
      <c r="H138" s="216" t="n">
        <v>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0021</v>
      </c>
      <c r="T138" s="223" t="n">
        <f aca="false">S138*H138</f>
        <v>0.016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69</v>
      </c>
      <c r="AT138" s="224" t="s">
        <v>129</v>
      </c>
      <c r="AU138" s="224" t="s">
        <v>85</v>
      </c>
      <c r="AY138" s="3" t="s">
        <v>12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369</v>
      </c>
      <c r="BM138" s="224" t="s">
        <v>1091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4</v>
      </c>
      <c r="E139" s="26"/>
      <c r="F139" s="227" t="s">
        <v>1092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212" t="s">
        <v>243</v>
      </c>
      <c r="D140" s="212" t="s">
        <v>129</v>
      </c>
      <c r="E140" s="213" t="s">
        <v>1093</v>
      </c>
      <c r="F140" s="214" t="s">
        <v>1094</v>
      </c>
      <c r="G140" s="215" t="s">
        <v>380</v>
      </c>
      <c r="H140" s="216" t="n">
        <v>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.0005231</v>
      </c>
      <c r="R140" s="222" t="n">
        <f aca="false">Q140*H140</f>
        <v>0.0010462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69</v>
      </c>
      <c r="AT140" s="224" t="s">
        <v>129</v>
      </c>
      <c r="AU140" s="224" t="s">
        <v>85</v>
      </c>
      <c r="AY140" s="3" t="s">
        <v>12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369</v>
      </c>
      <c r="BM140" s="224" t="s">
        <v>1095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4</v>
      </c>
      <c r="E141" s="26"/>
      <c r="F141" s="227" t="s">
        <v>1096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4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12" t="s">
        <v>249</v>
      </c>
      <c r="D142" s="212" t="s">
        <v>129</v>
      </c>
      <c r="E142" s="213" t="s">
        <v>1097</v>
      </c>
      <c r="F142" s="214" t="s">
        <v>1098</v>
      </c>
      <c r="G142" s="215" t="s">
        <v>452</v>
      </c>
      <c r="H142" s="216" t="n">
        <v>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05868</v>
      </c>
      <c r="R142" s="222" t="n">
        <f aca="false">Q142*H142</f>
        <v>0.0046944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69</v>
      </c>
      <c r="AT142" s="224" t="s">
        <v>129</v>
      </c>
      <c r="AU142" s="224" t="s">
        <v>85</v>
      </c>
      <c r="AY142" s="3" t="s">
        <v>12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369</v>
      </c>
      <c r="BM142" s="224" t="s">
        <v>1099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4</v>
      </c>
      <c r="E143" s="26"/>
      <c r="F143" s="227" t="s">
        <v>1100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12" t="s">
        <v>257</v>
      </c>
      <c r="D144" s="212" t="s">
        <v>129</v>
      </c>
      <c r="E144" s="213" t="s">
        <v>1101</v>
      </c>
      <c r="F144" s="214" t="s">
        <v>1102</v>
      </c>
      <c r="G144" s="215" t="s">
        <v>452</v>
      </c>
      <c r="H144" s="216" t="n">
        <v>1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20099</v>
      </c>
      <c r="R144" s="222" t="n">
        <f aca="false">Q144*H144</f>
        <v>0.024118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69</v>
      </c>
      <c r="AT144" s="224" t="s">
        <v>129</v>
      </c>
      <c r="AU144" s="224" t="s">
        <v>85</v>
      </c>
      <c r="AY144" s="3" t="s">
        <v>12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369</v>
      </c>
      <c r="BM144" s="224" t="s">
        <v>1103</v>
      </c>
    </row>
    <row r="145" s="31" customFormat="true" ht="12.8" hidden="false" customHeight="false" outlineLevel="0" collapsed="false">
      <c r="A145" s="24"/>
      <c r="B145" s="25"/>
      <c r="C145" s="26"/>
      <c r="D145" s="226" t="s">
        <v>134</v>
      </c>
      <c r="E145" s="26"/>
      <c r="F145" s="227" t="s">
        <v>1104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12" t="s">
        <v>267</v>
      </c>
      <c r="D146" s="212" t="s">
        <v>129</v>
      </c>
      <c r="E146" s="213" t="s">
        <v>1105</v>
      </c>
      <c r="F146" s="214" t="s">
        <v>1106</v>
      </c>
      <c r="G146" s="215" t="s">
        <v>452</v>
      </c>
      <c r="H146" s="216" t="n">
        <v>6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0004119</v>
      </c>
      <c r="R146" s="222" t="n">
        <f aca="false">Q146*H146</f>
        <v>0.0024714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69</v>
      </c>
      <c r="AT146" s="224" t="s">
        <v>129</v>
      </c>
      <c r="AU146" s="224" t="s">
        <v>85</v>
      </c>
      <c r="AY146" s="3" t="s">
        <v>12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369</v>
      </c>
      <c r="BM146" s="224" t="s">
        <v>1107</v>
      </c>
    </row>
    <row r="147" s="31" customFormat="true" ht="12.8" hidden="false" customHeight="false" outlineLevel="0" collapsed="false">
      <c r="A147" s="24"/>
      <c r="B147" s="25"/>
      <c r="C147" s="26"/>
      <c r="D147" s="226" t="s">
        <v>134</v>
      </c>
      <c r="E147" s="26"/>
      <c r="F147" s="227" t="s">
        <v>1108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12" t="s">
        <v>275</v>
      </c>
      <c r="D148" s="212" t="s">
        <v>129</v>
      </c>
      <c r="E148" s="213" t="s">
        <v>1109</v>
      </c>
      <c r="F148" s="214" t="s">
        <v>1110</v>
      </c>
      <c r="G148" s="215" t="s">
        <v>452</v>
      </c>
      <c r="H148" s="216" t="n">
        <v>2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.0004765</v>
      </c>
      <c r="R148" s="222" t="n">
        <f aca="false">Q148*H148</f>
        <v>0.010006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69</v>
      </c>
      <c r="AT148" s="224" t="s">
        <v>129</v>
      </c>
      <c r="AU148" s="224" t="s">
        <v>85</v>
      </c>
      <c r="AY148" s="3" t="s">
        <v>12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369</v>
      </c>
      <c r="BM148" s="224" t="s">
        <v>1111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4</v>
      </c>
      <c r="E149" s="26"/>
      <c r="F149" s="227" t="s">
        <v>1112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12" t="s">
        <v>295</v>
      </c>
      <c r="D150" s="212" t="s">
        <v>129</v>
      </c>
      <c r="E150" s="213" t="s">
        <v>1113</v>
      </c>
      <c r="F150" s="214" t="s">
        <v>1114</v>
      </c>
      <c r="G150" s="215" t="s">
        <v>380</v>
      </c>
      <c r="H150" s="216" t="n">
        <v>9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69</v>
      </c>
      <c r="AT150" s="224" t="s">
        <v>129</v>
      </c>
      <c r="AU150" s="224" t="s">
        <v>85</v>
      </c>
      <c r="AY150" s="3" t="s">
        <v>12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369</v>
      </c>
      <c r="BM150" s="224" t="s">
        <v>1115</v>
      </c>
    </row>
    <row r="151" s="31" customFormat="true" ht="12.8" hidden="false" customHeight="false" outlineLevel="0" collapsed="false">
      <c r="A151" s="24"/>
      <c r="B151" s="25"/>
      <c r="C151" s="26"/>
      <c r="D151" s="226" t="s">
        <v>134</v>
      </c>
      <c r="E151" s="26"/>
      <c r="F151" s="227" t="s">
        <v>1116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12" t="s">
        <v>301</v>
      </c>
      <c r="D152" s="212" t="s">
        <v>129</v>
      </c>
      <c r="E152" s="213" t="s">
        <v>1117</v>
      </c>
      <c r="F152" s="214" t="s">
        <v>1118</v>
      </c>
      <c r="G152" s="215" t="s">
        <v>380</v>
      </c>
      <c r="H152" s="216" t="n">
        <v>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69</v>
      </c>
      <c r="AT152" s="224" t="s">
        <v>129</v>
      </c>
      <c r="AU152" s="224" t="s">
        <v>85</v>
      </c>
      <c r="AY152" s="3" t="s">
        <v>12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369</v>
      </c>
      <c r="BM152" s="224" t="s">
        <v>1119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4</v>
      </c>
      <c r="E153" s="26"/>
      <c r="F153" s="227" t="s">
        <v>1120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5</v>
      </c>
    </row>
    <row r="154" s="31" customFormat="true" ht="21.75" hidden="false" customHeight="true" outlineLevel="0" collapsed="false">
      <c r="A154" s="24"/>
      <c r="B154" s="25"/>
      <c r="C154" s="212" t="s">
        <v>7</v>
      </c>
      <c r="D154" s="212" t="s">
        <v>129</v>
      </c>
      <c r="E154" s="213" t="s">
        <v>1121</v>
      </c>
      <c r="F154" s="214" t="s">
        <v>1122</v>
      </c>
      <c r="G154" s="215" t="s">
        <v>380</v>
      </c>
      <c r="H154" s="216" t="n">
        <v>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69</v>
      </c>
      <c r="AT154" s="224" t="s">
        <v>129</v>
      </c>
      <c r="AU154" s="224" t="s">
        <v>85</v>
      </c>
      <c r="AY154" s="3" t="s">
        <v>12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369</v>
      </c>
      <c r="BM154" s="224" t="s">
        <v>1123</v>
      </c>
    </row>
    <row r="155" s="31" customFormat="true" ht="12.8" hidden="false" customHeight="false" outlineLevel="0" collapsed="false">
      <c r="A155" s="24"/>
      <c r="B155" s="25"/>
      <c r="C155" s="26"/>
      <c r="D155" s="226" t="s">
        <v>134</v>
      </c>
      <c r="E155" s="26"/>
      <c r="F155" s="227" t="s">
        <v>1124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85</v>
      </c>
    </row>
    <row r="156" s="31" customFormat="true" ht="21.75" hidden="false" customHeight="true" outlineLevel="0" collapsed="false">
      <c r="A156" s="24"/>
      <c r="B156" s="25"/>
      <c r="C156" s="212" t="s">
        <v>369</v>
      </c>
      <c r="D156" s="212" t="s">
        <v>129</v>
      </c>
      <c r="E156" s="213" t="s">
        <v>1125</v>
      </c>
      <c r="F156" s="214" t="s">
        <v>1126</v>
      </c>
      <c r="G156" s="215" t="s">
        <v>452</v>
      </c>
      <c r="H156" s="216" t="n">
        <v>4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69</v>
      </c>
      <c r="AT156" s="224" t="s">
        <v>129</v>
      </c>
      <c r="AU156" s="224" t="s">
        <v>85</v>
      </c>
      <c r="AY156" s="3" t="s">
        <v>12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369</v>
      </c>
      <c r="BM156" s="224" t="s">
        <v>1127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4</v>
      </c>
      <c r="E157" s="26"/>
      <c r="F157" s="227" t="s">
        <v>1128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4</v>
      </c>
      <c r="AU157" s="3" t="s">
        <v>85</v>
      </c>
    </row>
    <row r="158" s="31" customFormat="true" ht="24.15" hidden="false" customHeight="true" outlineLevel="0" collapsed="false">
      <c r="A158" s="24"/>
      <c r="B158" s="25"/>
      <c r="C158" s="212" t="s">
        <v>377</v>
      </c>
      <c r="D158" s="212" t="s">
        <v>129</v>
      </c>
      <c r="E158" s="213" t="s">
        <v>1129</v>
      </c>
      <c r="F158" s="214" t="s">
        <v>1130</v>
      </c>
      <c r="G158" s="215" t="s">
        <v>197</v>
      </c>
      <c r="H158" s="216" t="n">
        <v>0.10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69</v>
      </c>
      <c r="AT158" s="224" t="s">
        <v>129</v>
      </c>
      <c r="AU158" s="224" t="s">
        <v>85</v>
      </c>
      <c r="AY158" s="3" t="s">
        <v>12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369</v>
      </c>
      <c r="BM158" s="224" t="s">
        <v>1131</v>
      </c>
    </row>
    <row r="159" s="31" customFormat="true" ht="12.8" hidden="false" customHeight="false" outlineLevel="0" collapsed="false">
      <c r="A159" s="24"/>
      <c r="B159" s="25"/>
      <c r="C159" s="26"/>
      <c r="D159" s="226" t="s">
        <v>134</v>
      </c>
      <c r="E159" s="26"/>
      <c r="F159" s="227" t="s">
        <v>1132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5</v>
      </c>
    </row>
    <row r="160" s="31" customFormat="true" ht="24.15" hidden="false" customHeight="true" outlineLevel="0" collapsed="false">
      <c r="A160" s="24"/>
      <c r="B160" s="25"/>
      <c r="C160" s="212" t="s">
        <v>384</v>
      </c>
      <c r="D160" s="212" t="s">
        <v>129</v>
      </c>
      <c r="E160" s="213" t="s">
        <v>1133</v>
      </c>
      <c r="F160" s="214" t="s">
        <v>1134</v>
      </c>
      <c r="G160" s="215" t="s">
        <v>197</v>
      </c>
      <c r="H160" s="216" t="n">
        <v>0.11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369</v>
      </c>
      <c r="AT160" s="224" t="s">
        <v>129</v>
      </c>
      <c r="AU160" s="224" t="s">
        <v>85</v>
      </c>
      <c r="AY160" s="3" t="s">
        <v>12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369</v>
      </c>
      <c r="BM160" s="224" t="s">
        <v>1135</v>
      </c>
    </row>
    <row r="161" s="31" customFormat="true" ht="12.8" hidden="false" customHeight="false" outlineLevel="0" collapsed="false">
      <c r="A161" s="24"/>
      <c r="B161" s="25"/>
      <c r="C161" s="26"/>
      <c r="D161" s="226" t="s">
        <v>134</v>
      </c>
      <c r="E161" s="26"/>
      <c r="F161" s="227" t="s">
        <v>1136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4</v>
      </c>
      <c r="AU161" s="3" t="s">
        <v>85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1137</v>
      </c>
      <c r="F162" s="210" t="s">
        <v>1138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205)</f>
        <v>0</v>
      </c>
      <c r="Q162" s="204"/>
      <c r="R162" s="205" t="n">
        <f aca="false">SUM(R163:R205)</f>
        <v>0.1314118405</v>
      </c>
      <c r="S162" s="204"/>
      <c r="T162" s="206" t="n">
        <f aca="false">SUM(T163:T205)</f>
        <v>0.0479</v>
      </c>
      <c r="AR162" s="207" t="s">
        <v>85</v>
      </c>
      <c r="AT162" s="208" t="s">
        <v>74</v>
      </c>
      <c r="AU162" s="208" t="s">
        <v>83</v>
      </c>
      <c r="AY162" s="207" t="s">
        <v>126</v>
      </c>
      <c r="BK162" s="209" t="n">
        <f aca="false">SUM(BK163:BK205)</f>
        <v>0</v>
      </c>
    </row>
    <row r="163" s="31" customFormat="true" ht="24.15" hidden="false" customHeight="true" outlineLevel="0" collapsed="false">
      <c r="A163" s="24"/>
      <c r="B163" s="25"/>
      <c r="C163" s="212" t="s">
        <v>389</v>
      </c>
      <c r="D163" s="212" t="s">
        <v>129</v>
      </c>
      <c r="E163" s="213" t="s">
        <v>1139</v>
      </c>
      <c r="F163" s="214" t="s">
        <v>1140</v>
      </c>
      <c r="G163" s="215" t="s">
        <v>452</v>
      </c>
      <c r="H163" s="216" t="n">
        <v>20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0213</v>
      </c>
      <c r="T163" s="223" t="n">
        <f aca="false">S163*H163</f>
        <v>0.042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69</v>
      </c>
      <c r="AT163" s="224" t="s">
        <v>129</v>
      </c>
      <c r="AU163" s="224" t="s">
        <v>85</v>
      </c>
      <c r="AY163" s="3" t="s">
        <v>12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369</v>
      </c>
      <c r="BM163" s="224" t="s">
        <v>1141</v>
      </c>
    </row>
    <row r="164" s="31" customFormat="true" ht="12.8" hidden="false" customHeight="false" outlineLevel="0" collapsed="false">
      <c r="A164" s="24"/>
      <c r="B164" s="25"/>
      <c r="C164" s="26"/>
      <c r="D164" s="226" t="s">
        <v>134</v>
      </c>
      <c r="E164" s="26"/>
      <c r="F164" s="227" t="s">
        <v>1142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4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212" t="s">
        <v>394</v>
      </c>
      <c r="D165" s="212" t="s">
        <v>129</v>
      </c>
      <c r="E165" s="213" t="s">
        <v>1143</v>
      </c>
      <c r="F165" s="214" t="s">
        <v>1144</v>
      </c>
      <c r="G165" s="215" t="s">
        <v>452</v>
      </c>
      <c r="H165" s="216" t="n">
        <v>10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00028</v>
      </c>
      <c r="T165" s="223" t="n">
        <f aca="false">S165*H165</f>
        <v>0.002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69</v>
      </c>
      <c r="AT165" s="224" t="s">
        <v>129</v>
      </c>
      <c r="AU165" s="224" t="s">
        <v>85</v>
      </c>
      <c r="AY165" s="3" t="s">
        <v>12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369</v>
      </c>
      <c r="BM165" s="224" t="s">
        <v>1145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4</v>
      </c>
      <c r="E166" s="26"/>
      <c r="F166" s="227" t="s">
        <v>1146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4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12" t="s">
        <v>6</v>
      </c>
      <c r="D167" s="212" t="s">
        <v>129</v>
      </c>
      <c r="E167" s="213" t="s">
        <v>1147</v>
      </c>
      <c r="F167" s="214" t="s">
        <v>1148</v>
      </c>
      <c r="G167" s="215" t="s">
        <v>380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5.4E-005</v>
      </c>
      <c r="R167" s="222" t="n">
        <f aca="false">Q167*H167</f>
        <v>5.4E-005</v>
      </c>
      <c r="S167" s="222" t="n">
        <v>0.00066</v>
      </c>
      <c r="T167" s="223" t="n">
        <f aca="false">S167*H167</f>
        <v>0.0006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369</v>
      </c>
      <c r="AT167" s="224" t="s">
        <v>129</v>
      </c>
      <c r="AU167" s="224" t="s">
        <v>85</v>
      </c>
      <c r="AY167" s="3" t="s">
        <v>12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369</v>
      </c>
      <c r="BM167" s="224" t="s">
        <v>1149</v>
      </c>
    </row>
    <row r="168" s="31" customFormat="true" ht="12.8" hidden="false" customHeight="false" outlineLevel="0" collapsed="false">
      <c r="A168" s="24"/>
      <c r="B168" s="25"/>
      <c r="C168" s="26"/>
      <c r="D168" s="226" t="s">
        <v>134</v>
      </c>
      <c r="E168" s="26"/>
      <c r="F168" s="227" t="s">
        <v>1150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4</v>
      </c>
      <c r="AU168" s="3" t="s">
        <v>85</v>
      </c>
    </row>
    <row r="169" s="31" customFormat="true" ht="24.15" hidden="false" customHeight="true" outlineLevel="0" collapsed="false">
      <c r="A169" s="24"/>
      <c r="B169" s="25"/>
      <c r="C169" s="272" t="s">
        <v>408</v>
      </c>
      <c r="D169" s="272" t="s">
        <v>607</v>
      </c>
      <c r="E169" s="273" t="s">
        <v>1151</v>
      </c>
      <c r="F169" s="274" t="s">
        <v>1152</v>
      </c>
      <c r="G169" s="275" t="s">
        <v>452</v>
      </c>
      <c r="H169" s="276" t="n">
        <v>1.03</v>
      </c>
      <c r="I169" s="277"/>
      <c r="J169" s="278" t="n">
        <f aca="false">ROUND(I169*H169,2)</f>
        <v>0</v>
      </c>
      <c r="K169" s="279"/>
      <c r="L169" s="280"/>
      <c r="M169" s="281"/>
      <c r="N169" s="282" t="s">
        <v>40</v>
      </c>
      <c r="O169" s="74"/>
      <c r="P169" s="222" t="n">
        <f aca="false">O169*H169</f>
        <v>0</v>
      </c>
      <c r="Q169" s="222" t="n">
        <v>0.00069</v>
      </c>
      <c r="R169" s="222" t="n">
        <f aca="false">Q169*H169</f>
        <v>0.0007107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469</v>
      </c>
      <c r="AT169" s="224" t="s">
        <v>607</v>
      </c>
      <c r="AU169" s="224" t="s">
        <v>85</v>
      </c>
      <c r="AY169" s="3" t="s">
        <v>12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369</v>
      </c>
      <c r="BM169" s="224" t="s">
        <v>1153</v>
      </c>
    </row>
    <row r="170" s="236" customFormat="true" ht="12.8" hidden="false" customHeight="false" outlineLevel="0" collapsed="false">
      <c r="B170" s="237"/>
      <c r="C170" s="238"/>
      <c r="D170" s="239" t="s">
        <v>190</v>
      </c>
      <c r="E170" s="238"/>
      <c r="F170" s="241" t="s">
        <v>1154</v>
      </c>
      <c r="G170" s="238"/>
      <c r="H170" s="242" t="n">
        <v>1.03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90</v>
      </c>
      <c r="AU170" s="248" t="s">
        <v>85</v>
      </c>
      <c r="AV170" s="236" t="s">
        <v>85</v>
      </c>
      <c r="AW170" s="236" t="s">
        <v>3</v>
      </c>
      <c r="AX170" s="236" t="s">
        <v>83</v>
      </c>
      <c r="AY170" s="248" t="s">
        <v>126</v>
      </c>
    </row>
    <row r="171" s="31" customFormat="true" ht="24.15" hidden="false" customHeight="true" outlineLevel="0" collapsed="false">
      <c r="A171" s="24"/>
      <c r="B171" s="25"/>
      <c r="C171" s="212" t="s">
        <v>414</v>
      </c>
      <c r="D171" s="212" t="s">
        <v>129</v>
      </c>
      <c r="E171" s="213" t="s">
        <v>1155</v>
      </c>
      <c r="F171" s="214" t="s">
        <v>1156</v>
      </c>
      <c r="G171" s="215" t="s">
        <v>380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6.4E-005</v>
      </c>
      <c r="R171" s="222" t="n">
        <f aca="false">Q171*H171</f>
        <v>0.000128</v>
      </c>
      <c r="S171" s="222" t="n">
        <v>0.00092</v>
      </c>
      <c r="T171" s="223" t="n">
        <f aca="false">S171*H171</f>
        <v>0.0018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369</v>
      </c>
      <c r="AT171" s="224" t="s">
        <v>129</v>
      </c>
      <c r="AU171" s="224" t="s">
        <v>85</v>
      </c>
      <c r="AY171" s="3" t="s">
        <v>12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369</v>
      </c>
      <c r="BM171" s="224" t="s">
        <v>1157</v>
      </c>
    </row>
    <row r="172" s="31" customFormat="true" ht="12.8" hidden="false" customHeight="false" outlineLevel="0" collapsed="false">
      <c r="A172" s="24"/>
      <c r="B172" s="25"/>
      <c r="C172" s="26"/>
      <c r="D172" s="226" t="s">
        <v>134</v>
      </c>
      <c r="E172" s="26"/>
      <c r="F172" s="227" t="s">
        <v>1158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4</v>
      </c>
      <c r="AU172" s="3" t="s">
        <v>85</v>
      </c>
    </row>
    <row r="173" s="31" customFormat="true" ht="24.15" hidden="false" customHeight="true" outlineLevel="0" collapsed="false">
      <c r="A173" s="24"/>
      <c r="B173" s="25"/>
      <c r="C173" s="272" t="s">
        <v>420</v>
      </c>
      <c r="D173" s="272" t="s">
        <v>607</v>
      </c>
      <c r="E173" s="273" t="s">
        <v>1159</v>
      </c>
      <c r="F173" s="274" t="s">
        <v>1160</v>
      </c>
      <c r="G173" s="275" t="s">
        <v>452</v>
      </c>
      <c r="H173" s="276" t="n">
        <v>2.06</v>
      </c>
      <c r="I173" s="277"/>
      <c r="J173" s="278" t="n">
        <f aca="false">ROUND(I173*H173,2)</f>
        <v>0</v>
      </c>
      <c r="K173" s="279"/>
      <c r="L173" s="280"/>
      <c r="M173" s="281"/>
      <c r="N173" s="282" t="s">
        <v>40</v>
      </c>
      <c r="O173" s="74"/>
      <c r="P173" s="222" t="n">
        <f aca="false">O173*H173</f>
        <v>0</v>
      </c>
      <c r="Q173" s="222" t="n">
        <v>0.00094</v>
      </c>
      <c r="R173" s="222" t="n">
        <f aca="false">Q173*H173</f>
        <v>0.0019364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469</v>
      </c>
      <c r="AT173" s="224" t="s">
        <v>607</v>
      </c>
      <c r="AU173" s="224" t="s">
        <v>85</v>
      </c>
      <c r="AY173" s="3" t="s">
        <v>12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369</v>
      </c>
      <c r="BM173" s="224" t="s">
        <v>1161</v>
      </c>
    </row>
    <row r="174" s="236" customFormat="true" ht="12.8" hidden="false" customHeight="false" outlineLevel="0" collapsed="false">
      <c r="B174" s="237"/>
      <c r="C174" s="238"/>
      <c r="D174" s="239" t="s">
        <v>190</v>
      </c>
      <c r="E174" s="238"/>
      <c r="F174" s="241" t="s">
        <v>1162</v>
      </c>
      <c r="G174" s="238"/>
      <c r="H174" s="242" t="n">
        <v>2.06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0</v>
      </c>
      <c r="AU174" s="248" t="s">
        <v>85</v>
      </c>
      <c r="AV174" s="236" t="s">
        <v>85</v>
      </c>
      <c r="AW174" s="236" t="s">
        <v>3</v>
      </c>
      <c r="AX174" s="236" t="s">
        <v>83</v>
      </c>
      <c r="AY174" s="248" t="s">
        <v>126</v>
      </c>
    </row>
    <row r="175" s="31" customFormat="true" ht="24.15" hidden="false" customHeight="true" outlineLevel="0" collapsed="false">
      <c r="A175" s="24"/>
      <c r="B175" s="25"/>
      <c r="C175" s="212" t="s">
        <v>426</v>
      </c>
      <c r="D175" s="212" t="s">
        <v>129</v>
      </c>
      <c r="E175" s="213" t="s">
        <v>1163</v>
      </c>
      <c r="F175" s="214" t="s">
        <v>1164</v>
      </c>
      <c r="G175" s="215" t="s">
        <v>452</v>
      </c>
      <c r="H175" s="216" t="n">
        <v>40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00729</v>
      </c>
      <c r="R175" s="222" t="n">
        <f aca="false">Q175*H175</f>
        <v>0.02916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369</v>
      </c>
      <c r="AT175" s="224" t="s">
        <v>129</v>
      </c>
      <c r="AU175" s="224" t="s">
        <v>85</v>
      </c>
      <c r="AY175" s="3" t="s">
        <v>12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369</v>
      </c>
      <c r="BM175" s="224" t="s">
        <v>1165</v>
      </c>
    </row>
    <row r="176" s="31" customFormat="true" ht="24.15" hidden="false" customHeight="true" outlineLevel="0" collapsed="false">
      <c r="A176" s="24"/>
      <c r="B176" s="25"/>
      <c r="C176" s="212" t="s">
        <v>431</v>
      </c>
      <c r="D176" s="212" t="s">
        <v>129</v>
      </c>
      <c r="E176" s="213" t="s">
        <v>1166</v>
      </c>
      <c r="F176" s="214" t="s">
        <v>1167</v>
      </c>
      <c r="G176" s="215" t="s">
        <v>452</v>
      </c>
      <c r="H176" s="216" t="n">
        <v>56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.000984</v>
      </c>
      <c r="R176" s="222" t="n">
        <f aca="false">Q176*H176</f>
        <v>0.05510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369</v>
      </c>
      <c r="AT176" s="224" t="s">
        <v>129</v>
      </c>
      <c r="AU176" s="224" t="s">
        <v>85</v>
      </c>
      <c r="AY176" s="3" t="s">
        <v>12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369</v>
      </c>
      <c r="BM176" s="224" t="s">
        <v>1168</v>
      </c>
    </row>
    <row r="177" s="31" customFormat="true" ht="24.15" hidden="false" customHeight="true" outlineLevel="0" collapsed="false">
      <c r="A177" s="24"/>
      <c r="B177" s="25"/>
      <c r="C177" s="212" t="s">
        <v>436</v>
      </c>
      <c r="D177" s="212" t="s">
        <v>129</v>
      </c>
      <c r="E177" s="213" t="s">
        <v>1169</v>
      </c>
      <c r="F177" s="214" t="s">
        <v>1170</v>
      </c>
      <c r="G177" s="215" t="s">
        <v>452</v>
      </c>
      <c r="H177" s="216" t="n">
        <v>7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001297</v>
      </c>
      <c r="R177" s="222" t="n">
        <f aca="false">Q177*H177</f>
        <v>0.009079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369</v>
      </c>
      <c r="AT177" s="224" t="s">
        <v>129</v>
      </c>
      <c r="AU177" s="224" t="s">
        <v>85</v>
      </c>
      <c r="AY177" s="3" t="s">
        <v>12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369</v>
      </c>
      <c r="BM177" s="224" t="s">
        <v>1171</v>
      </c>
    </row>
    <row r="178" s="31" customFormat="true" ht="37.8" hidden="false" customHeight="true" outlineLevel="0" collapsed="false">
      <c r="A178" s="24"/>
      <c r="B178" s="25"/>
      <c r="C178" s="212" t="s">
        <v>442</v>
      </c>
      <c r="D178" s="212" t="s">
        <v>129</v>
      </c>
      <c r="E178" s="213" t="s">
        <v>1172</v>
      </c>
      <c r="F178" s="214" t="s">
        <v>1173</v>
      </c>
      <c r="G178" s="215" t="s">
        <v>452</v>
      </c>
      <c r="H178" s="216" t="n">
        <v>40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4.662E-005</v>
      </c>
      <c r="R178" s="222" t="n">
        <f aca="false">Q178*H178</f>
        <v>0.0018648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369</v>
      </c>
      <c r="AT178" s="224" t="s">
        <v>129</v>
      </c>
      <c r="AU178" s="224" t="s">
        <v>85</v>
      </c>
      <c r="AY178" s="3" t="s">
        <v>12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369</v>
      </c>
      <c r="BM178" s="224" t="s">
        <v>1174</v>
      </c>
    </row>
    <row r="179" s="31" customFormat="true" ht="12.8" hidden="false" customHeight="false" outlineLevel="0" collapsed="false">
      <c r="A179" s="24"/>
      <c r="B179" s="25"/>
      <c r="C179" s="26"/>
      <c r="D179" s="226" t="s">
        <v>134</v>
      </c>
      <c r="E179" s="26"/>
      <c r="F179" s="227" t="s">
        <v>1175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4</v>
      </c>
      <c r="AU179" s="3" t="s">
        <v>85</v>
      </c>
    </row>
    <row r="180" s="31" customFormat="true" ht="37.8" hidden="false" customHeight="true" outlineLevel="0" collapsed="false">
      <c r="A180" s="24"/>
      <c r="B180" s="25"/>
      <c r="C180" s="212" t="s">
        <v>449</v>
      </c>
      <c r="D180" s="212" t="s">
        <v>129</v>
      </c>
      <c r="E180" s="213" t="s">
        <v>1176</v>
      </c>
      <c r="F180" s="214" t="s">
        <v>1177</v>
      </c>
      <c r="G180" s="215" t="s">
        <v>452</v>
      </c>
      <c r="H180" s="216" t="n">
        <v>56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6.74E-005</v>
      </c>
      <c r="R180" s="222" t="n">
        <f aca="false">Q180*H180</f>
        <v>0.0037744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369</v>
      </c>
      <c r="AT180" s="224" t="s">
        <v>129</v>
      </c>
      <c r="AU180" s="224" t="s">
        <v>85</v>
      </c>
      <c r="AY180" s="3" t="s">
        <v>12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369</v>
      </c>
      <c r="BM180" s="224" t="s">
        <v>1178</v>
      </c>
    </row>
    <row r="181" s="31" customFormat="true" ht="12.8" hidden="false" customHeight="false" outlineLevel="0" collapsed="false">
      <c r="A181" s="24"/>
      <c r="B181" s="25"/>
      <c r="C181" s="26"/>
      <c r="D181" s="226" t="s">
        <v>134</v>
      </c>
      <c r="E181" s="26"/>
      <c r="F181" s="227" t="s">
        <v>1179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4</v>
      </c>
      <c r="AU181" s="3" t="s">
        <v>85</v>
      </c>
    </row>
    <row r="182" s="31" customFormat="true" ht="37.8" hidden="false" customHeight="true" outlineLevel="0" collapsed="false">
      <c r="A182" s="24"/>
      <c r="B182" s="25"/>
      <c r="C182" s="212" t="s">
        <v>456</v>
      </c>
      <c r="D182" s="212" t="s">
        <v>129</v>
      </c>
      <c r="E182" s="213" t="s">
        <v>1180</v>
      </c>
      <c r="F182" s="214" t="s">
        <v>1181</v>
      </c>
      <c r="G182" s="215" t="s">
        <v>452</v>
      </c>
      <c r="H182" s="216" t="n">
        <v>7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.00024078</v>
      </c>
      <c r="R182" s="222" t="n">
        <f aca="false">Q182*H182</f>
        <v>0.00168546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369</v>
      </c>
      <c r="AT182" s="224" t="s">
        <v>129</v>
      </c>
      <c r="AU182" s="224" t="s">
        <v>85</v>
      </c>
      <c r="AY182" s="3" t="s">
        <v>12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369</v>
      </c>
      <c r="BM182" s="224" t="s">
        <v>1182</v>
      </c>
    </row>
    <row r="183" s="31" customFormat="true" ht="12.8" hidden="false" customHeight="false" outlineLevel="0" collapsed="false">
      <c r="A183" s="24"/>
      <c r="B183" s="25"/>
      <c r="C183" s="26"/>
      <c r="D183" s="226" t="s">
        <v>134</v>
      </c>
      <c r="E183" s="26"/>
      <c r="F183" s="227" t="s">
        <v>1183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4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12" t="s">
        <v>462</v>
      </c>
      <c r="D184" s="212" t="s">
        <v>129</v>
      </c>
      <c r="E184" s="213" t="s">
        <v>1184</v>
      </c>
      <c r="F184" s="214" t="s">
        <v>1185</v>
      </c>
      <c r="G184" s="215" t="s">
        <v>380</v>
      </c>
      <c r="H184" s="216" t="n">
        <v>30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369</v>
      </c>
      <c r="AT184" s="224" t="s">
        <v>129</v>
      </c>
      <c r="AU184" s="224" t="s">
        <v>85</v>
      </c>
      <c r="AY184" s="3" t="s">
        <v>12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369</v>
      </c>
      <c r="BM184" s="224" t="s">
        <v>1186</v>
      </c>
    </row>
    <row r="185" s="31" customFormat="true" ht="12.8" hidden="false" customHeight="false" outlineLevel="0" collapsed="false">
      <c r="A185" s="24"/>
      <c r="B185" s="25"/>
      <c r="C185" s="26"/>
      <c r="D185" s="226" t="s">
        <v>134</v>
      </c>
      <c r="E185" s="26"/>
      <c r="F185" s="227" t="s">
        <v>1187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4</v>
      </c>
      <c r="AU185" s="3" t="s">
        <v>85</v>
      </c>
    </row>
    <row r="186" s="31" customFormat="true" ht="16.5" hidden="false" customHeight="true" outlineLevel="0" collapsed="false">
      <c r="A186" s="24"/>
      <c r="B186" s="25"/>
      <c r="C186" s="212" t="s">
        <v>469</v>
      </c>
      <c r="D186" s="212" t="s">
        <v>129</v>
      </c>
      <c r="E186" s="213" t="s">
        <v>1188</v>
      </c>
      <c r="F186" s="214" t="s">
        <v>1189</v>
      </c>
      <c r="G186" s="215" t="s">
        <v>1190</v>
      </c>
      <c r="H186" s="216" t="n">
        <v>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.00025114</v>
      </c>
      <c r="R186" s="222" t="n">
        <f aca="false">Q186*H186</f>
        <v>0.0005022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369</v>
      </c>
      <c r="AT186" s="224" t="s">
        <v>129</v>
      </c>
      <c r="AU186" s="224" t="s">
        <v>85</v>
      </c>
      <c r="AY186" s="3" t="s">
        <v>12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369</v>
      </c>
      <c r="BM186" s="224" t="s">
        <v>1191</v>
      </c>
    </row>
    <row r="187" s="31" customFormat="true" ht="12.8" hidden="false" customHeight="false" outlineLevel="0" collapsed="false">
      <c r="A187" s="24"/>
      <c r="B187" s="25"/>
      <c r="C187" s="26"/>
      <c r="D187" s="226" t="s">
        <v>134</v>
      </c>
      <c r="E187" s="26"/>
      <c r="F187" s="227" t="s">
        <v>1192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4</v>
      </c>
      <c r="AU187" s="3" t="s">
        <v>85</v>
      </c>
    </row>
    <row r="188" s="31" customFormat="true" ht="24.15" hidden="false" customHeight="true" outlineLevel="0" collapsed="false">
      <c r="A188" s="24"/>
      <c r="B188" s="25"/>
      <c r="C188" s="212" t="s">
        <v>476</v>
      </c>
      <c r="D188" s="212" t="s">
        <v>129</v>
      </c>
      <c r="E188" s="213" t="s">
        <v>1193</v>
      </c>
      <c r="F188" s="214" t="s">
        <v>1194</v>
      </c>
      <c r="G188" s="215" t="s">
        <v>380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039957</v>
      </c>
      <c r="R188" s="222" t="n">
        <f aca="false">Q188*H188</f>
        <v>0.00039957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369</v>
      </c>
      <c r="AT188" s="224" t="s">
        <v>129</v>
      </c>
      <c r="AU188" s="224" t="s">
        <v>85</v>
      </c>
      <c r="AY188" s="3" t="s">
        <v>12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369</v>
      </c>
      <c r="BM188" s="224" t="s">
        <v>1195</v>
      </c>
    </row>
    <row r="189" s="31" customFormat="true" ht="12.8" hidden="false" customHeight="false" outlineLevel="0" collapsed="false">
      <c r="A189" s="24"/>
      <c r="B189" s="25"/>
      <c r="C189" s="26"/>
      <c r="D189" s="226" t="s">
        <v>134</v>
      </c>
      <c r="E189" s="26"/>
      <c r="F189" s="227" t="s">
        <v>1196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5</v>
      </c>
    </row>
    <row r="190" s="31" customFormat="true" ht="24.15" hidden="false" customHeight="true" outlineLevel="0" collapsed="false">
      <c r="A190" s="24"/>
      <c r="B190" s="25"/>
      <c r="C190" s="212" t="s">
        <v>481</v>
      </c>
      <c r="D190" s="212" t="s">
        <v>129</v>
      </c>
      <c r="E190" s="213" t="s">
        <v>1197</v>
      </c>
      <c r="F190" s="214" t="s">
        <v>1198</v>
      </c>
      <c r="G190" s="215" t="s">
        <v>380</v>
      </c>
      <c r="H190" s="216" t="n">
        <v>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00056957</v>
      </c>
      <c r="R190" s="222" t="n">
        <f aca="false">Q190*H190</f>
        <v>0.0011391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369</v>
      </c>
      <c r="AT190" s="224" t="s">
        <v>129</v>
      </c>
      <c r="AU190" s="224" t="s">
        <v>85</v>
      </c>
      <c r="AY190" s="3" t="s">
        <v>12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369</v>
      </c>
      <c r="BM190" s="224" t="s">
        <v>1199</v>
      </c>
    </row>
    <row r="191" s="31" customFormat="true" ht="12.8" hidden="false" customHeight="false" outlineLevel="0" collapsed="false">
      <c r="A191" s="24"/>
      <c r="B191" s="25"/>
      <c r="C191" s="26"/>
      <c r="D191" s="226" t="s">
        <v>134</v>
      </c>
      <c r="E191" s="26"/>
      <c r="F191" s="227" t="s">
        <v>1200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4</v>
      </c>
      <c r="AU191" s="3" t="s">
        <v>85</v>
      </c>
    </row>
    <row r="192" s="31" customFormat="true" ht="24.15" hidden="false" customHeight="true" outlineLevel="0" collapsed="false">
      <c r="A192" s="24"/>
      <c r="B192" s="25"/>
      <c r="C192" s="212" t="s">
        <v>486</v>
      </c>
      <c r="D192" s="212" t="s">
        <v>129</v>
      </c>
      <c r="E192" s="213" t="s">
        <v>1201</v>
      </c>
      <c r="F192" s="214" t="s">
        <v>1202</v>
      </c>
      <c r="G192" s="215" t="s">
        <v>380</v>
      </c>
      <c r="H192" s="216" t="n">
        <v>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.00054957</v>
      </c>
      <c r="R192" s="222" t="n">
        <f aca="false">Q192*H192</f>
        <v>0.0021982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369</v>
      </c>
      <c r="AT192" s="224" t="s">
        <v>129</v>
      </c>
      <c r="AU192" s="224" t="s">
        <v>85</v>
      </c>
      <c r="AY192" s="3" t="s">
        <v>12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369</v>
      </c>
      <c r="BM192" s="224" t="s">
        <v>1203</v>
      </c>
    </row>
    <row r="193" s="31" customFormat="true" ht="12.8" hidden="false" customHeight="false" outlineLevel="0" collapsed="false">
      <c r="A193" s="24"/>
      <c r="B193" s="25"/>
      <c r="C193" s="26"/>
      <c r="D193" s="226" t="s">
        <v>134</v>
      </c>
      <c r="E193" s="26"/>
      <c r="F193" s="227" t="s">
        <v>1204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85</v>
      </c>
    </row>
    <row r="194" s="31" customFormat="true" ht="33" hidden="false" customHeight="true" outlineLevel="0" collapsed="false">
      <c r="A194" s="24"/>
      <c r="B194" s="25"/>
      <c r="C194" s="212" t="s">
        <v>504</v>
      </c>
      <c r="D194" s="212" t="s">
        <v>129</v>
      </c>
      <c r="E194" s="213" t="s">
        <v>1205</v>
      </c>
      <c r="F194" s="214" t="s">
        <v>1206</v>
      </c>
      <c r="G194" s="215" t="s">
        <v>380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.00155429</v>
      </c>
      <c r="R194" s="222" t="n">
        <f aca="false">Q194*H194</f>
        <v>0.00155429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369</v>
      </c>
      <c r="AT194" s="224" t="s">
        <v>129</v>
      </c>
      <c r="AU194" s="224" t="s">
        <v>85</v>
      </c>
      <c r="AY194" s="3" t="s">
        <v>12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369</v>
      </c>
      <c r="BM194" s="224" t="s">
        <v>1207</v>
      </c>
    </row>
    <row r="195" s="31" customFormat="true" ht="12.8" hidden="false" customHeight="false" outlineLevel="0" collapsed="false">
      <c r="A195" s="24"/>
      <c r="B195" s="25"/>
      <c r="C195" s="26"/>
      <c r="D195" s="226" t="s">
        <v>134</v>
      </c>
      <c r="E195" s="26"/>
      <c r="F195" s="227" t="s">
        <v>1208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5</v>
      </c>
    </row>
    <row r="196" s="31" customFormat="true" ht="37.8" hidden="false" customHeight="true" outlineLevel="0" collapsed="false">
      <c r="A196" s="24"/>
      <c r="B196" s="25"/>
      <c r="C196" s="212" t="s">
        <v>508</v>
      </c>
      <c r="D196" s="212" t="s">
        <v>129</v>
      </c>
      <c r="E196" s="213" t="s">
        <v>1209</v>
      </c>
      <c r="F196" s="214" t="s">
        <v>1210</v>
      </c>
      <c r="G196" s="215" t="s">
        <v>380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0155</v>
      </c>
      <c r="R196" s="222" t="n">
        <f aca="false">Q196*H196</f>
        <v>0.00155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369</v>
      </c>
      <c r="AT196" s="224" t="s">
        <v>129</v>
      </c>
      <c r="AU196" s="224" t="s">
        <v>85</v>
      </c>
      <c r="AY196" s="3" t="s">
        <v>12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369</v>
      </c>
      <c r="BM196" s="224" t="s">
        <v>1211</v>
      </c>
    </row>
    <row r="197" s="31" customFormat="true" ht="12.8" hidden="false" customHeight="false" outlineLevel="0" collapsed="false">
      <c r="A197" s="24"/>
      <c r="B197" s="25"/>
      <c r="C197" s="26"/>
      <c r="D197" s="226" t="s">
        <v>134</v>
      </c>
      <c r="E197" s="26"/>
      <c r="F197" s="227" t="s">
        <v>1212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4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12" t="s">
        <v>515</v>
      </c>
      <c r="D198" s="212" t="s">
        <v>129</v>
      </c>
      <c r="E198" s="213" t="s">
        <v>1213</v>
      </c>
      <c r="F198" s="214" t="s">
        <v>1214</v>
      </c>
      <c r="G198" s="215" t="s">
        <v>452</v>
      </c>
      <c r="H198" s="216" t="n">
        <v>103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.0001897235</v>
      </c>
      <c r="R198" s="222" t="n">
        <f aca="false">Q198*H198</f>
        <v>0.0195415205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69</v>
      </c>
      <c r="AT198" s="224" t="s">
        <v>129</v>
      </c>
      <c r="AU198" s="224" t="s">
        <v>85</v>
      </c>
      <c r="AY198" s="3" t="s">
        <v>12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369</v>
      </c>
      <c r="BM198" s="224" t="s">
        <v>1215</v>
      </c>
    </row>
    <row r="199" s="31" customFormat="true" ht="12.8" hidden="false" customHeight="false" outlineLevel="0" collapsed="false">
      <c r="A199" s="24"/>
      <c r="B199" s="25"/>
      <c r="C199" s="26"/>
      <c r="D199" s="226" t="s">
        <v>134</v>
      </c>
      <c r="E199" s="26"/>
      <c r="F199" s="227" t="s">
        <v>1216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4</v>
      </c>
      <c r="AU199" s="3" t="s">
        <v>85</v>
      </c>
    </row>
    <row r="200" s="31" customFormat="true" ht="21.75" hidden="false" customHeight="true" outlineLevel="0" collapsed="false">
      <c r="A200" s="24"/>
      <c r="B200" s="25"/>
      <c r="C200" s="212" t="s">
        <v>520</v>
      </c>
      <c r="D200" s="212" t="s">
        <v>129</v>
      </c>
      <c r="E200" s="213" t="s">
        <v>1217</v>
      </c>
      <c r="F200" s="214" t="s">
        <v>1218</v>
      </c>
      <c r="G200" s="215" t="s">
        <v>452</v>
      </c>
      <c r="H200" s="216" t="n">
        <v>103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1E-005</v>
      </c>
      <c r="R200" s="222" t="n">
        <f aca="false">Q200*H200</f>
        <v>0.00103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69</v>
      </c>
      <c r="AT200" s="224" t="s">
        <v>129</v>
      </c>
      <c r="AU200" s="224" t="s">
        <v>85</v>
      </c>
      <c r="AY200" s="3" t="s">
        <v>12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369</v>
      </c>
      <c r="BM200" s="224" t="s">
        <v>1219</v>
      </c>
    </row>
    <row r="201" s="31" customFormat="true" ht="12.8" hidden="false" customHeight="false" outlineLevel="0" collapsed="false">
      <c r="A201" s="24"/>
      <c r="B201" s="25"/>
      <c r="C201" s="26"/>
      <c r="D201" s="226" t="s">
        <v>134</v>
      </c>
      <c r="E201" s="26"/>
      <c r="F201" s="227" t="s">
        <v>1220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4</v>
      </c>
      <c r="AU201" s="3" t="s">
        <v>85</v>
      </c>
    </row>
    <row r="202" s="31" customFormat="true" ht="24.15" hidden="false" customHeight="true" outlineLevel="0" collapsed="false">
      <c r="A202" s="24"/>
      <c r="B202" s="25"/>
      <c r="C202" s="212" t="s">
        <v>525</v>
      </c>
      <c r="D202" s="212" t="s">
        <v>129</v>
      </c>
      <c r="E202" s="213" t="s">
        <v>1221</v>
      </c>
      <c r="F202" s="214" t="s">
        <v>1222</v>
      </c>
      <c r="G202" s="215" t="s">
        <v>197</v>
      </c>
      <c r="H202" s="216" t="n">
        <v>0.048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369</v>
      </c>
      <c r="AT202" s="224" t="s">
        <v>129</v>
      </c>
      <c r="AU202" s="224" t="s">
        <v>85</v>
      </c>
      <c r="AY202" s="3" t="s">
        <v>12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369</v>
      </c>
      <c r="BM202" s="224" t="s">
        <v>1223</v>
      </c>
    </row>
    <row r="203" s="31" customFormat="true" ht="12.8" hidden="false" customHeight="false" outlineLevel="0" collapsed="false">
      <c r="A203" s="24"/>
      <c r="B203" s="25"/>
      <c r="C203" s="26"/>
      <c r="D203" s="226" t="s">
        <v>134</v>
      </c>
      <c r="E203" s="26"/>
      <c r="F203" s="227" t="s">
        <v>1224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5</v>
      </c>
    </row>
    <row r="204" s="31" customFormat="true" ht="24.15" hidden="false" customHeight="true" outlineLevel="0" collapsed="false">
      <c r="A204" s="24"/>
      <c r="B204" s="25"/>
      <c r="C204" s="212" t="s">
        <v>531</v>
      </c>
      <c r="D204" s="212" t="s">
        <v>129</v>
      </c>
      <c r="E204" s="213" t="s">
        <v>1225</v>
      </c>
      <c r="F204" s="214" t="s">
        <v>1226</v>
      </c>
      <c r="G204" s="215" t="s">
        <v>197</v>
      </c>
      <c r="H204" s="216" t="n">
        <v>0.131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369</v>
      </c>
      <c r="AT204" s="224" t="s">
        <v>129</v>
      </c>
      <c r="AU204" s="224" t="s">
        <v>85</v>
      </c>
      <c r="AY204" s="3" t="s">
        <v>12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369</v>
      </c>
      <c r="BM204" s="224" t="s">
        <v>1227</v>
      </c>
    </row>
    <row r="205" s="31" customFormat="true" ht="12.8" hidden="false" customHeight="false" outlineLevel="0" collapsed="false">
      <c r="A205" s="24"/>
      <c r="B205" s="25"/>
      <c r="C205" s="26"/>
      <c r="D205" s="226" t="s">
        <v>134</v>
      </c>
      <c r="E205" s="26"/>
      <c r="F205" s="227" t="s">
        <v>1228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4</v>
      </c>
      <c r="AU205" s="3" t="s">
        <v>85</v>
      </c>
    </row>
    <row r="206" s="195" customFormat="true" ht="22.8" hidden="false" customHeight="true" outlineLevel="0" collapsed="false">
      <c r="B206" s="196"/>
      <c r="C206" s="197"/>
      <c r="D206" s="198" t="s">
        <v>74</v>
      </c>
      <c r="E206" s="210" t="s">
        <v>1229</v>
      </c>
      <c r="F206" s="210" t="s">
        <v>1230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54)</f>
        <v>0</v>
      </c>
      <c r="Q206" s="204"/>
      <c r="R206" s="205" t="n">
        <f aca="false">SUM(R207:R254)</f>
        <v>0.3531126112</v>
      </c>
      <c r="S206" s="204"/>
      <c r="T206" s="206" t="n">
        <f aca="false">SUM(T207:T254)</f>
        <v>0.15796</v>
      </c>
      <c r="AR206" s="207" t="s">
        <v>85</v>
      </c>
      <c r="AT206" s="208" t="s">
        <v>74</v>
      </c>
      <c r="AU206" s="208" t="s">
        <v>83</v>
      </c>
      <c r="AY206" s="207" t="s">
        <v>126</v>
      </c>
      <c r="BK206" s="209" t="n">
        <f aca="false">SUM(BK207:BK254)</f>
        <v>0</v>
      </c>
    </row>
    <row r="207" s="31" customFormat="true" ht="16.5" hidden="false" customHeight="true" outlineLevel="0" collapsed="false">
      <c r="A207" s="24"/>
      <c r="B207" s="25"/>
      <c r="C207" s="212" t="s">
        <v>538</v>
      </c>
      <c r="D207" s="212" t="s">
        <v>129</v>
      </c>
      <c r="E207" s="213" t="s">
        <v>1231</v>
      </c>
      <c r="F207" s="214" t="s">
        <v>1232</v>
      </c>
      <c r="G207" s="215" t="s">
        <v>1233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.0342</v>
      </c>
      <c r="T207" s="223" t="n">
        <f aca="false">S207*H207</f>
        <v>0.034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369</v>
      </c>
      <c r="AT207" s="224" t="s">
        <v>129</v>
      </c>
      <c r="AU207" s="224" t="s">
        <v>85</v>
      </c>
      <c r="AY207" s="3" t="s">
        <v>12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369</v>
      </c>
      <c r="BM207" s="224" t="s">
        <v>1234</v>
      </c>
    </row>
    <row r="208" s="31" customFormat="true" ht="12.8" hidden="false" customHeight="false" outlineLevel="0" collapsed="false">
      <c r="A208" s="24"/>
      <c r="B208" s="25"/>
      <c r="C208" s="26"/>
      <c r="D208" s="226" t="s">
        <v>134</v>
      </c>
      <c r="E208" s="26"/>
      <c r="F208" s="227" t="s">
        <v>1235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85</v>
      </c>
    </row>
    <row r="209" s="31" customFormat="true" ht="24.15" hidden="false" customHeight="true" outlineLevel="0" collapsed="false">
      <c r="A209" s="24"/>
      <c r="B209" s="25"/>
      <c r="C209" s="212" t="s">
        <v>547</v>
      </c>
      <c r="D209" s="212" t="s">
        <v>129</v>
      </c>
      <c r="E209" s="213" t="s">
        <v>1236</v>
      </c>
      <c r="F209" s="214" t="s">
        <v>1237</v>
      </c>
      <c r="G209" s="215" t="s">
        <v>1233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.003758627</v>
      </c>
      <c r="R209" s="222" t="n">
        <f aca="false">Q209*H209</f>
        <v>0.003758627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69</v>
      </c>
      <c r="AT209" s="224" t="s">
        <v>129</v>
      </c>
      <c r="AU209" s="224" t="s">
        <v>85</v>
      </c>
      <c r="AY209" s="3" t="s">
        <v>12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369</v>
      </c>
      <c r="BM209" s="224" t="s">
        <v>1238</v>
      </c>
    </row>
    <row r="210" s="31" customFormat="true" ht="12.8" hidden="false" customHeight="false" outlineLevel="0" collapsed="false">
      <c r="A210" s="24"/>
      <c r="B210" s="25"/>
      <c r="C210" s="26"/>
      <c r="D210" s="226" t="s">
        <v>134</v>
      </c>
      <c r="E210" s="26"/>
      <c r="F210" s="227" t="s">
        <v>1239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4</v>
      </c>
      <c r="AU210" s="3" t="s">
        <v>85</v>
      </c>
    </row>
    <row r="211" s="31" customFormat="true" ht="24.15" hidden="false" customHeight="true" outlineLevel="0" collapsed="false">
      <c r="A211" s="24"/>
      <c r="B211" s="25"/>
      <c r="C211" s="212" t="s">
        <v>554</v>
      </c>
      <c r="D211" s="212" t="s">
        <v>129</v>
      </c>
      <c r="E211" s="213" t="s">
        <v>1240</v>
      </c>
      <c r="F211" s="214" t="s">
        <v>1241</v>
      </c>
      <c r="G211" s="215" t="s">
        <v>1233</v>
      </c>
      <c r="H211" s="216" t="n">
        <v>2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.0169688363</v>
      </c>
      <c r="R211" s="222" t="n">
        <f aca="false">Q211*H211</f>
        <v>0.0339376726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369</v>
      </c>
      <c r="AT211" s="224" t="s">
        <v>129</v>
      </c>
      <c r="AU211" s="224" t="s">
        <v>85</v>
      </c>
      <c r="AY211" s="3" t="s">
        <v>12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369</v>
      </c>
      <c r="BM211" s="224" t="s">
        <v>1242</v>
      </c>
    </row>
    <row r="212" s="31" customFormat="true" ht="12.8" hidden="false" customHeight="false" outlineLevel="0" collapsed="false">
      <c r="A212" s="24"/>
      <c r="B212" s="25"/>
      <c r="C212" s="26"/>
      <c r="D212" s="226" t="s">
        <v>134</v>
      </c>
      <c r="E212" s="26"/>
      <c r="F212" s="227" t="s">
        <v>1243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4</v>
      </c>
      <c r="AU212" s="3" t="s">
        <v>85</v>
      </c>
    </row>
    <row r="213" s="31" customFormat="true" ht="44.25" hidden="false" customHeight="true" outlineLevel="0" collapsed="false">
      <c r="A213" s="24"/>
      <c r="B213" s="25"/>
      <c r="C213" s="212" t="s">
        <v>560</v>
      </c>
      <c r="D213" s="212" t="s">
        <v>129</v>
      </c>
      <c r="E213" s="213" t="s">
        <v>1244</v>
      </c>
      <c r="F213" s="214" t="s">
        <v>1245</v>
      </c>
      <c r="G213" s="215" t="s">
        <v>1233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.01697</v>
      </c>
      <c r="R213" s="222" t="n">
        <f aca="false">Q213*H213</f>
        <v>0.01697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369</v>
      </c>
      <c r="AT213" s="224" t="s">
        <v>129</v>
      </c>
      <c r="AU213" s="224" t="s">
        <v>85</v>
      </c>
      <c r="AY213" s="3" t="s">
        <v>12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369</v>
      </c>
      <c r="BM213" s="224" t="s">
        <v>1246</v>
      </c>
    </row>
    <row r="214" s="31" customFormat="true" ht="16.5" hidden="false" customHeight="true" outlineLevel="0" collapsed="false">
      <c r="A214" s="24"/>
      <c r="B214" s="25"/>
      <c r="C214" s="212" t="s">
        <v>565</v>
      </c>
      <c r="D214" s="212" t="s">
        <v>129</v>
      </c>
      <c r="E214" s="213" t="s">
        <v>1247</v>
      </c>
      <c r="F214" s="214" t="s">
        <v>1248</v>
      </c>
      <c r="G214" s="215" t="s">
        <v>1233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.01946</v>
      </c>
      <c r="T214" s="223" t="n">
        <f aca="false">S214*H214</f>
        <v>0.0194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369</v>
      </c>
      <c r="AT214" s="224" t="s">
        <v>129</v>
      </c>
      <c r="AU214" s="224" t="s">
        <v>85</v>
      </c>
      <c r="AY214" s="3" t="s">
        <v>12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369</v>
      </c>
      <c r="BM214" s="224" t="s">
        <v>1249</v>
      </c>
    </row>
    <row r="215" s="31" customFormat="true" ht="12.8" hidden="false" customHeight="false" outlineLevel="0" collapsed="false">
      <c r="A215" s="24"/>
      <c r="B215" s="25"/>
      <c r="C215" s="26"/>
      <c r="D215" s="226" t="s">
        <v>134</v>
      </c>
      <c r="E215" s="26"/>
      <c r="F215" s="227" t="s">
        <v>1250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4</v>
      </c>
      <c r="AU215" s="3" t="s">
        <v>85</v>
      </c>
    </row>
    <row r="216" s="31" customFormat="true" ht="33" hidden="false" customHeight="true" outlineLevel="0" collapsed="false">
      <c r="A216" s="24"/>
      <c r="B216" s="25"/>
      <c r="C216" s="212" t="s">
        <v>578</v>
      </c>
      <c r="D216" s="212" t="s">
        <v>129</v>
      </c>
      <c r="E216" s="213" t="s">
        <v>1251</v>
      </c>
      <c r="F216" s="214" t="s">
        <v>1252</v>
      </c>
      <c r="G216" s="215" t="s">
        <v>1233</v>
      </c>
      <c r="H216" s="216" t="n">
        <v>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.0207292765</v>
      </c>
      <c r="R216" s="222" t="n">
        <f aca="false">Q216*H216</f>
        <v>0.165834212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369</v>
      </c>
      <c r="AT216" s="224" t="s">
        <v>129</v>
      </c>
      <c r="AU216" s="224" t="s">
        <v>85</v>
      </c>
      <c r="AY216" s="3" t="s">
        <v>12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369</v>
      </c>
      <c r="BM216" s="224" t="s">
        <v>1253</v>
      </c>
    </row>
    <row r="217" s="31" customFormat="true" ht="12.8" hidden="false" customHeight="false" outlineLevel="0" collapsed="false">
      <c r="A217" s="24"/>
      <c r="B217" s="25"/>
      <c r="C217" s="26"/>
      <c r="D217" s="226" t="s">
        <v>134</v>
      </c>
      <c r="E217" s="26"/>
      <c r="F217" s="227" t="s">
        <v>1254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4</v>
      </c>
      <c r="AU217" s="3" t="s">
        <v>85</v>
      </c>
    </row>
    <row r="218" s="31" customFormat="true" ht="24.15" hidden="false" customHeight="true" outlineLevel="0" collapsed="false">
      <c r="A218" s="24"/>
      <c r="B218" s="25"/>
      <c r="C218" s="212" t="s">
        <v>584</v>
      </c>
      <c r="D218" s="212" t="s">
        <v>129</v>
      </c>
      <c r="E218" s="213" t="s">
        <v>1255</v>
      </c>
      <c r="F218" s="214" t="s">
        <v>1256</v>
      </c>
      <c r="G218" s="215" t="s">
        <v>1233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.0192092765</v>
      </c>
      <c r="R218" s="222" t="n">
        <f aca="false">Q218*H218</f>
        <v>0.0192092765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369</v>
      </c>
      <c r="AT218" s="224" t="s">
        <v>129</v>
      </c>
      <c r="AU218" s="224" t="s">
        <v>85</v>
      </c>
      <c r="AY218" s="3" t="s">
        <v>12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369</v>
      </c>
      <c r="BM218" s="224" t="s">
        <v>1257</v>
      </c>
    </row>
    <row r="219" s="31" customFormat="true" ht="12.8" hidden="false" customHeight="false" outlineLevel="0" collapsed="false">
      <c r="A219" s="24"/>
      <c r="B219" s="25"/>
      <c r="C219" s="26"/>
      <c r="D219" s="226" t="s">
        <v>134</v>
      </c>
      <c r="E219" s="26"/>
      <c r="F219" s="227" t="s">
        <v>1258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4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12" t="s">
        <v>592</v>
      </c>
      <c r="D220" s="212" t="s">
        <v>129</v>
      </c>
      <c r="E220" s="213" t="s">
        <v>1259</v>
      </c>
      <c r="F220" s="214" t="s">
        <v>1260</v>
      </c>
      <c r="G220" s="215" t="s">
        <v>1233</v>
      </c>
      <c r="H220" s="216" t="n">
        <v>1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.0951</v>
      </c>
      <c r="T220" s="223" t="n">
        <f aca="false">S220*H220</f>
        <v>0.0951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69</v>
      </c>
      <c r="AT220" s="224" t="s">
        <v>129</v>
      </c>
      <c r="AU220" s="224" t="s">
        <v>85</v>
      </c>
      <c r="AY220" s="3" t="s">
        <v>12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369</v>
      </c>
      <c r="BM220" s="224" t="s">
        <v>1261</v>
      </c>
    </row>
    <row r="221" s="31" customFormat="true" ht="24.15" hidden="false" customHeight="true" outlineLevel="0" collapsed="false">
      <c r="A221" s="24"/>
      <c r="B221" s="25"/>
      <c r="C221" s="212" t="s">
        <v>601</v>
      </c>
      <c r="D221" s="212" t="s">
        <v>129</v>
      </c>
      <c r="E221" s="213" t="s">
        <v>1262</v>
      </c>
      <c r="F221" s="214" t="s">
        <v>1263</v>
      </c>
      <c r="G221" s="215" t="s">
        <v>1233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.0145152626</v>
      </c>
      <c r="R221" s="222" t="n">
        <f aca="false">Q221*H221</f>
        <v>0.0145152626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369</v>
      </c>
      <c r="AT221" s="224" t="s">
        <v>129</v>
      </c>
      <c r="AU221" s="224" t="s">
        <v>85</v>
      </c>
      <c r="AY221" s="3" t="s">
        <v>12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369</v>
      </c>
      <c r="BM221" s="224" t="s">
        <v>1264</v>
      </c>
    </row>
    <row r="222" s="31" customFormat="true" ht="12.8" hidden="false" customHeight="false" outlineLevel="0" collapsed="false">
      <c r="A222" s="24"/>
      <c r="B222" s="25"/>
      <c r="C222" s="26"/>
      <c r="D222" s="226" t="s">
        <v>134</v>
      </c>
      <c r="E222" s="26"/>
      <c r="F222" s="227" t="s">
        <v>1265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4</v>
      </c>
      <c r="AU222" s="3" t="s">
        <v>85</v>
      </c>
    </row>
    <row r="223" s="31" customFormat="true" ht="37.8" hidden="false" customHeight="true" outlineLevel="0" collapsed="false">
      <c r="A223" s="24"/>
      <c r="B223" s="25"/>
      <c r="C223" s="212" t="s">
        <v>606</v>
      </c>
      <c r="D223" s="212" t="s">
        <v>129</v>
      </c>
      <c r="E223" s="213" t="s">
        <v>1266</v>
      </c>
      <c r="F223" s="214" t="s">
        <v>1267</v>
      </c>
      <c r="G223" s="215" t="s">
        <v>1233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.0364928</v>
      </c>
      <c r="R223" s="222" t="n">
        <f aca="false">Q223*H223</f>
        <v>0.0364928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369</v>
      </c>
      <c r="AT223" s="224" t="s">
        <v>129</v>
      </c>
      <c r="AU223" s="224" t="s">
        <v>85</v>
      </c>
      <c r="AY223" s="3" t="s">
        <v>12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369</v>
      </c>
      <c r="BM223" s="224" t="s">
        <v>1268</v>
      </c>
    </row>
    <row r="224" s="31" customFormat="true" ht="12.8" hidden="false" customHeight="false" outlineLevel="0" collapsed="false">
      <c r="A224" s="24"/>
      <c r="B224" s="25"/>
      <c r="C224" s="26"/>
      <c r="D224" s="226" t="s">
        <v>134</v>
      </c>
      <c r="E224" s="26"/>
      <c r="F224" s="227" t="s">
        <v>1269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4</v>
      </c>
      <c r="AU224" s="3" t="s">
        <v>85</v>
      </c>
    </row>
    <row r="225" s="31" customFormat="true" ht="24.15" hidden="false" customHeight="true" outlineLevel="0" collapsed="false">
      <c r="A225" s="24"/>
      <c r="B225" s="25"/>
      <c r="C225" s="212" t="s">
        <v>1270</v>
      </c>
      <c r="D225" s="212" t="s">
        <v>129</v>
      </c>
      <c r="E225" s="213" t="s">
        <v>1271</v>
      </c>
      <c r="F225" s="214" t="s">
        <v>1272</v>
      </c>
      <c r="G225" s="215" t="s">
        <v>1233</v>
      </c>
      <c r="H225" s="216" t="n">
        <v>9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.0005182</v>
      </c>
      <c r="R225" s="222" t="n">
        <f aca="false">Q225*H225</f>
        <v>0.0046638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369</v>
      </c>
      <c r="AT225" s="224" t="s">
        <v>129</v>
      </c>
      <c r="AU225" s="224" t="s">
        <v>85</v>
      </c>
      <c r="AY225" s="3" t="s">
        <v>12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369</v>
      </c>
      <c r="BM225" s="224" t="s">
        <v>1273</v>
      </c>
    </row>
    <row r="226" s="31" customFormat="true" ht="12.8" hidden="false" customHeight="false" outlineLevel="0" collapsed="false">
      <c r="A226" s="24"/>
      <c r="B226" s="25"/>
      <c r="C226" s="26"/>
      <c r="D226" s="226" t="s">
        <v>134</v>
      </c>
      <c r="E226" s="26"/>
      <c r="F226" s="227" t="s">
        <v>1274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4</v>
      </c>
      <c r="AU226" s="3" t="s">
        <v>85</v>
      </c>
    </row>
    <row r="227" s="31" customFormat="true" ht="24.15" hidden="false" customHeight="true" outlineLevel="0" collapsed="false">
      <c r="A227" s="24"/>
      <c r="B227" s="25"/>
      <c r="C227" s="212" t="s">
        <v>626</v>
      </c>
      <c r="D227" s="212" t="s">
        <v>129</v>
      </c>
      <c r="E227" s="213" t="s">
        <v>1275</v>
      </c>
      <c r="F227" s="214" t="s">
        <v>1276</v>
      </c>
      <c r="G227" s="215" t="s">
        <v>1233</v>
      </c>
      <c r="H227" s="216" t="n">
        <v>3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.0005182</v>
      </c>
      <c r="R227" s="222" t="n">
        <f aca="false">Q227*H227</f>
        <v>0.0015546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69</v>
      </c>
      <c r="AT227" s="224" t="s">
        <v>129</v>
      </c>
      <c r="AU227" s="224" t="s">
        <v>85</v>
      </c>
      <c r="AY227" s="3" t="s">
        <v>12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369</v>
      </c>
      <c r="BM227" s="224" t="s">
        <v>1277</v>
      </c>
    </row>
    <row r="228" s="31" customFormat="true" ht="12.8" hidden="false" customHeight="false" outlineLevel="0" collapsed="false">
      <c r="A228" s="24"/>
      <c r="B228" s="25"/>
      <c r="C228" s="26"/>
      <c r="D228" s="226" t="s">
        <v>134</v>
      </c>
      <c r="E228" s="26"/>
      <c r="F228" s="227" t="s">
        <v>1278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4</v>
      </c>
      <c r="AU228" s="3" t="s">
        <v>85</v>
      </c>
    </row>
    <row r="229" s="31" customFormat="true" ht="24.15" hidden="false" customHeight="true" outlineLevel="0" collapsed="false">
      <c r="A229" s="24"/>
      <c r="B229" s="25"/>
      <c r="C229" s="212" t="s">
        <v>631</v>
      </c>
      <c r="D229" s="212" t="s">
        <v>129</v>
      </c>
      <c r="E229" s="213" t="s">
        <v>1279</v>
      </c>
      <c r="F229" s="214" t="s">
        <v>1280</v>
      </c>
      <c r="G229" s="215" t="s">
        <v>1233</v>
      </c>
      <c r="H229" s="216" t="n">
        <v>3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.0005182</v>
      </c>
      <c r="R229" s="222" t="n">
        <f aca="false">Q229*H229</f>
        <v>0.0015546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369</v>
      </c>
      <c r="AT229" s="224" t="s">
        <v>129</v>
      </c>
      <c r="AU229" s="224" t="s">
        <v>85</v>
      </c>
      <c r="AY229" s="3" t="s">
        <v>12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369</v>
      </c>
      <c r="BM229" s="224" t="s">
        <v>1281</v>
      </c>
    </row>
    <row r="230" s="31" customFormat="true" ht="12.8" hidden="false" customHeight="false" outlineLevel="0" collapsed="false">
      <c r="A230" s="24"/>
      <c r="B230" s="25"/>
      <c r="C230" s="26"/>
      <c r="D230" s="226" t="s">
        <v>134</v>
      </c>
      <c r="E230" s="26"/>
      <c r="F230" s="227" t="s">
        <v>1282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4</v>
      </c>
      <c r="AU230" s="3" t="s">
        <v>85</v>
      </c>
    </row>
    <row r="231" s="31" customFormat="true" ht="24.15" hidden="false" customHeight="true" outlineLevel="0" collapsed="false">
      <c r="A231" s="24"/>
      <c r="B231" s="25"/>
      <c r="C231" s="212" t="s">
        <v>635</v>
      </c>
      <c r="D231" s="212" t="s">
        <v>129</v>
      </c>
      <c r="E231" s="213" t="s">
        <v>1283</v>
      </c>
      <c r="F231" s="214" t="s">
        <v>1284</v>
      </c>
      <c r="G231" s="215" t="s">
        <v>1233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.0092</v>
      </c>
      <c r="T231" s="223" t="n">
        <f aca="false">S231*H231</f>
        <v>0.009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369</v>
      </c>
      <c r="AT231" s="224" t="s">
        <v>129</v>
      </c>
      <c r="AU231" s="224" t="s">
        <v>85</v>
      </c>
      <c r="AY231" s="3" t="s">
        <v>12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369</v>
      </c>
      <c r="BM231" s="224" t="s">
        <v>1285</v>
      </c>
    </row>
    <row r="232" s="31" customFormat="true" ht="12.8" hidden="false" customHeight="false" outlineLevel="0" collapsed="false">
      <c r="A232" s="24"/>
      <c r="B232" s="25"/>
      <c r="C232" s="26"/>
      <c r="D232" s="226" t="s">
        <v>134</v>
      </c>
      <c r="E232" s="26"/>
      <c r="F232" s="227" t="s">
        <v>1286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4</v>
      </c>
      <c r="AU232" s="3" t="s">
        <v>85</v>
      </c>
    </row>
    <row r="233" s="31" customFormat="true" ht="33" hidden="false" customHeight="true" outlineLevel="0" collapsed="false">
      <c r="A233" s="24"/>
      <c r="B233" s="25"/>
      <c r="C233" s="212" t="s">
        <v>643</v>
      </c>
      <c r="D233" s="212" t="s">
        <v>129</v>
      </c>
      <c r="E233" s="213" t="s">
        <v>1287</v>
      </c>
      <c r="F233" s="214" t="s">
        <v>1288</v>
      </c>
      <c r="G233" s="215" t="s">
        <v>1233</v>
      </c>
      <c r="H233" s="216" t="n">
        <v>2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.0049347121</v>
      </c>
      <c r="R233" s="222" t="n">
        <f aca="false">Q233*H233</f>
        <v>0.0098694242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369</v>
      </c>
      <c r="AT233" s="224" t="s">
        <v>129</v>
      </c>
      <c r="AU233" s="224" t="s">
        <v>85</v>
      </c>
      <c r="AY233" s="3" t="s">
        <v>12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369</v>
      </c>
      <c r="BM233" s="224" t="s">
        <v>1289</v>
      </c>
    </row>
    <row r="234" s="31" customFormat="true" ht="12.8" hidden="false" customHeight="false" outlineLevel="0" collapsed="false">
      <c r="A234" s="24"/>
      <c r="B234" s="25"/>
      <c r="C234" s="26"/>
      <c r="D234" s="226" t="s">
        <v>134</v>
      </c>
      <c r="E234" s="26"/>
      <c r="F234" s="227" t="s">
        <v>1290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4</v>
      </c>
      <c r="AU234" s="3" t="s">
        <v>85</v>
      </c>
    </row>
    <row r="235" s="31" customFormat="true" ht="24.15" hidden="false" customHeight="true" outlineLevel="0" collapsed="false">
      <c r="A235" s="24"/>
      <c r="B235" s="25"/>
      <c r="C235" s="212" t="s">
        <v>649</v>
      </c>
      <c r="D235" s="212" t="s">
        <v>129</v>
      </c>
      <c r="E235" s="213" t="s">
        <v>1291</v>
      </c>
      <c r="F235" s="214" t="s">
        <v>1292</v>
      </c>
      <c r="G235" s="215" t="s">
        <v>1233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0147488363</v>
      </c>
      <c r="R235" s="222" t="n">
        <f aca="false">Q235*H235</f>
        <v>0.0147488363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69</v>
      </c>
      <c r="AT235" s="224" t="s">
        <v>129</v>
      </c>
      <c r="AU235" s="224" t="s">
        <v>85</v>
      </c>
      <c r="AY235" s="3" t="s">
        <v>12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369</v>
      </c>
      <c r="BM235" s="224" t="s">
        <v>1293</v>
      </c>
    </row>
    <row r="236" s="31" customFormat="true" ht="12.8" hidden="false" customHeight="false" outlineLevel="0" collapsed="false">
      <c r="A236" s="24"/>
      <c r="B236" s="25"/>
      <c r="C236" s="26"/>
      <c r="D236" s="226" t="s">
        <v>134</v>
      </c>
      <c r="E236" s="26"/>
      <c r="F236" s="227" t="s">
        <v>1294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4</v>
      </c>
      <c r="AU236" s="3" t="s">
        <v>85</v>
      </c>
    </row>
    <row r="237" s="31" customFormat="true" ht="24.15" hidden="false" customHeight="true" outlineLevel="0" collapsed="false">
      <c r="A237" s="24"/>
      <c r="B237" s="25"/>
      <c r="C237" s="212" t="s">
        <v>656</v>
      </c>
      <c r="D237" s="212" t="s">
        <v>129</v>
      </c>
      <c r="E237" s="213" t="s">
        <v>1295</v>
      </c>
      <c r="F237" s="214" t="s">
        <v>1296</v>
      </c>
      <c r="G237" s="215" t="s">
        <v>1233</v>
      </c>
      <c r="H237" s="216" t="n">
        <v>24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.00023914</v>
      </c>
      <c r="R237" s="222" t="n">
        <f aca="false">Q237*H237</f>
        <v>0.00573936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369</v>
      </c>
      <c r="AT237" s="224" t="s">
        <v>129</v>
      </c>
      <c r="AU237" s="224" t="s">
        <v>85</v>
      </c>
      <c r="AY237" s="3" t="s">
        <v>12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369</v>
      </c>
      <c r="BM237" s="224" t="s">
        <v>1297</v>
      </c>
    </row>
    <row r="238" s="31" customFormat="true" ht="12.8" hidden="false" customHeight="false" outlineLevel="0" collapsed="false">
      <c r="A238" s="24"/>
      <c r="B238" s="25"/>
      <c r="C238" s="26"/>
      <c r="D238" s="226" t="s">
        <v>134</v>
      </c>
      <c r="E238" s="26"/>
      <c r="F238" s="227" t="s">
        <v>1298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4</v>
      </c>
      <c r="AU238" s="3" t="s">
        <v>85</v>
      </c>
    </row>
    <row r="239" s="31" customFormat="true" ht="24.15" hidden="false" customHeight="true" outlineLevel="0" collapsed="false">
      <c r="A239" s="24"/>
      <c r="B239" s="25"/>
      <c r="C239" s="212" t="s">
        <v>660</v>
      </c>
      <c r="D239" s="212" t="s">
        <v>129</v>
      </c>
      <c r="E239" s="213" t="s">
        <v>1299</v>
      </c>
      <c r="F239" s="214" t="s">
        <v>1300</v>
      </c>
      <c r="G239" s="215" t="s">
        <v>1233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.00171914</v>
      </c>
      <c r="R239" s="222" t="n">
        <f aca="false">Q239*H239</f>
        <v>0.00171914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369</v>
      </c>
      <c r="AT239" s="224" t="s">
        <v>129</v>
      </c>
      <c r="AU239" s="224" t="s">
        <v>85</v>
      </c>
      <c r="AY239" s="3" t="s">
        <v>12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369</v>
      </c>
      <c r="BM239" s="224" t="s">
        <v>1301</v>
      </c>
    </row>
    <row r="240" s="31" customFormat="true" ht="12.8" hidden="false" customHeight="false" outlineLevel="0" collapsed="false">
      <c r="A240" s="24"/>
      <c r="B240" s="25"/>
      <c r="C240" s="26"/>
      <c r="D240" s="226" t="s">
        <v>134</v>
      </c>
      <c r="E240" s="26"/>
      <c r="F240" s="227" t="s">
        <v>1302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4</v>
      </c>
      <c r="AU240" s="3" t="s">
        <v>85</v>
      </c>
    </row>
    <row r="241" s="31" customFormat="true" ht="24.15" hidden="false" customHeight="true" outlineLevel="0" collapsed="false">
      <c r="A241" s="24"/>
      <c r="B241" s="25"/>
      <c r="C241" s="212" t="s">
        <v>664</v>
      </c>
      <c r="D241" s="212" t="s">
        <v>129</v>
      </c>
      <c r="E241" s="213" t="s">
        <v>1303</v>
      </c>
      <c r="F241" s="214" t="s">
        <v>1304</v>
      </c>
      <c r="G241" s="215" t="s">
        <v>1233</v>
      </c>
      <c r="H241" s="216" t="n">
        <v>2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.0018</v>
      </c>
      <c r="R241" s="222" t="n">
        <f aca="false">Q241*H241</f>
        <v>0.0036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369</v>
      </c>
      <c r="AT241" s="224" t="s">
        <v>129</v>
      </c>
      <c r="AU241" s="224" t="s">
        <v>85</v>
      </c>
      <c r="AY241" s="3" t="s">
        <v>12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369</v>
      </c>
      <c r="BM241" s="224" t="s">
        <v>1305</v>
      </c>
    </row>
    <row r="242" s="31" customFormat="true" ht="12.8" hidden="false" customHeight="false" outlineLevel="0" collapsed="false">
      <c r="A242" s="24"/>
      <c r="B242" s="25"/>
      <c r="C242" s="26"/>
      <c r="D242" s="226" t="s">
        <v>134</v>
      </c>
      <c r="E242" s="26"/>
      <c r="F242" s="227" t="s">
        <v>1306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4</v>
      </c>
      <c r="AU242" s="3" t="s">
        <v>85</v>
      </c>
    </row>
    <row r="243" s="31" customFormat="true" ht="21.75" hidden="false" customHeight="true" outlineLevel="0" collapsed="false">
      <c r="A243" s="24"/>
      <c r="B243" s="25"/>
      <c r="C243" s="212" t="s">
        <v>673</v>
      </c>
      <c r="D243" s="212" t="s">
        <v>129</v>
      </c>
      <c r="E243" s="213" t="s">
        <v>1307</v>
      </c>
      <c r="F243" s="214" t="s">
        <v>1308</v>
      </c>
      <c r="G243" s="215" t="s">
        <v>1233</v>
      </c>
      <c r="H243" s="216" t="n">
        <v>8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.0018</v>
      </c>
      <c r="R243" s="222" t="n">
        <f aca="false">Q243*H243</f>
        <v>0.0144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369</v>
      </c>
      <c r="AT243" s="224" t="s">
        <v>129</v>
      </c>
      <c r="AU243" s="224" t="s">
        <v>85</v>
      </c>
      <c r="AY243" s="3" t="s">
        <v>12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369</v>
      </c>
      <c r="BM243" s="224" t="s">
        <v>1309</v>
      </c>
    </row>
    <row r="244" s="31" customFormat="true" ht="12.8" hidden="false" customHeight="false" outlineLevel="0" collapsed="false">
      <c r="A244" s="24"/>
      <c r="B244" s="25"/>
      <c r="C244" s="26"/>
      <c r="D244" s="226" t="s">
        <v>134</v>
      </c>
      <c r="E244" s="26"/>
      <c r="F244" s="227" t="s">
        <v>1310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4</v>
      </c>
      <c r="AU244" s="3" t="s">
        <v>85</v>
      </c>
    </row>
    <row r="245" s="31" customFormat="true" ht="24.15" hidden="false" customHeight="true" outlineLevel="0" collapsed="false">
      <c r="A245" s="24"/>
      <c r="B245" s="25"/>
      <c r="C245" s="212" t="s">
        <v>678</v>
      </c>
      <c r="D245" s="212" t="s">
        <v>129</v>
      </c>
      <c r="E245" s="213" t="s">
        <v>1311</v>
      </c>
      <c r="F245" s="214" t="s">
        <v>1312</v>
      </c>
      <c r="G245" s="215" t="s">
        <v>1233</v>
      </c>
      <c r="H245" s="216" t="n">
        <v>1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.00184</v>
      </c>
      <c r="R245" s="222" t="n">
        <f aca="false">Q245*H245</f>
        <v>0.00184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369</v>
      </c>
      <c r="AT245" s="224" t="s">
        <v>129</v>
      </c>
      <c r="AU245" s="224" t="s">
        <v>85</v>
      </c>
      <c r="AY245" s="3" t="s">
        <v>12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369</v>
      </c>
      <c r="BM245" s="224" t="s">
        <v>1313</v>
      </c>
    </row>
    <row r="246" s="31" customFormat="true" ht="24.15" hidden="false" customHeight="true" outlineLevel="0" collapsed="false">
      <c r="A246" s="24"/>
      <c r="B246" s="25"/>
      <c r="C246" s="212" t="s">
        <v>684</v>
      </c>
      <c r="D246" s="212" t="s">
        <v>129</v>
      </c>
      <c r="E246" s="213" t="s">
        <v>1314</v>
      </c>
      <c r="F246" s="214" t="s">
        <v>1315</v>
      </c>
      <c r="G246" s="215" t="s">
        <v>1233</v>
      </c>
      <c r="H246" s="216" t="n">
        <v>1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.00184</v>
      </c>
      <c r="R246" s="222" t="n">
        <f aca="false">Q246*H246</f>
        <v>0.00184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369</v>
      </c>
      <c r="AT246" s="224" t="s">
        <v>129</v>
      </c>
      <c r="AU246" s="224" t="s">
        <v>85</v>
      </c>
      <c r="AY246" s="3" t="s">
        <v>12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369</v>
      </c>
      <c r="BM246" s="224" t="s">
        <v>1316</v>
      </c>
    </row>
    <row r="247" s="31" customFormat="true" ht="16.5" hidden="false" customHeight="true" outlineLevel="0" collapsed="false">
      <c r="A247" s="24"/>
      <c r="B247" s="25"/>
      <c r="C247" s="212" t="s">
        <v>689</v>
      </c>
      <c r="D247" s="212" t="s">
        <v>129</v>
      </c>
      <c r="E247" s="213" t="s">
        <v>1317</v>
      </c>
      <c r="F247" s="214" t="s">
        <v>1318</v>
      </c>
      <c r="G247" s="215" t="s">
        <v>380</v>
      </c>
      <c r="H247" s="216" t="n">
        <v>2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.0002775</v>
      </c>
      <c r="R247" s="222" t="n">
        <f aca="false">Q247*H247</f>
        <v>0.000555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369</v>
      </c>
      <c r="AT247" s="224" t="s">
        <v>129</v>
      </c>
      <c r="AU247" s="224" t="s">
        <v>85</v>
      </c>
      <c r="AY247" s="3" t="s">
        <v>12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369</v>
      </c>
      <c r="BM247" s="224" t="s">
        <v>1319</v>
      </c>
    </row>
    <row r="248" s="31" customFormat="true" ht="12.8" hidden="false" customHeight="false" outlineLevel="0" collapsed="false">
      <c r="A248" s="24"/>
      <c r="B248" s="25"/>
      <c r="C248" s="26"/>
      <c r="D248" s="226" t="s">
        <v>134</v>
      </c>
      <c r="E248" s="26"/>
      <c r="F248" s="227" t="s">
        <v>1320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4</v>
      </c>
      <c r="AU248" s="3" t="s">
        <v>85</v>
      </c>
    </row>
    <row r="249" s="31" customFormat="true" ht="16.5" hidden="false" customHeight="true" outlineLevel="0" collapsed="false">
      <c r="A249" s="24"/>
      <c r="B249" s="25"/>
      <c r="C249" s="212" t="s">
        <v>694</v>
      </c>
      <c r="D249" s="212" t="s">
        <v>129</v>
      </c>
      <c r="E249" s="213" t="s">
        <v>1321</v>
      </c>
      <c r="F249" s="214" t="s">
        <v>1322</v>
      </c>
      <c r="G249" s="215" t="s">
        <v>380</v>
      </c>
      <c r="H249" s="216" t="n">
        <v>1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.00031</v>
      </c>
      <c r="R249" s="222" t="n">
        <f aca="false">Q249*H249</f>
        <v>0.00031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369</v>
      </c>
      <c r="AT249" s="224" t="s">
        <v>129</v>
      </c>
      <c r="AU249" s="224" t="s">
        <v>85</v>
      </c>
      <c r="AY249" s="3" t="s">
        <v>12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369</v>
      </c>
      <c r="BM249" s="224" t="s">
        <v>1323</v>
      </c>
    </row>
    <row r="250" s="31" customFormat="true" ht="12.8" hidden="false" customHeight="false" outlineLevel="0" collapsed="false">
      <c r="A250" s="24"/>
      <c r="B250" s="25"/>
      <c r="C250" s="26"/>
      <c r="D250" s="226" t="s">
        <v>134</v>
      </c>
      <c r="E250" s="26"/>
      <c r="F250" s="227" t="s">
        <v>1324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4</v>
      </c>
      <c r="AU250" s="3" t="s">
        <v>85</v>
      </c>
    </row>
    <row r="251" s="31" customFormat="true" ht="24.15" hidden="false" customHeight="true" outlineLevel="0" collapsed="false">
      <c r="A251" s="24"/>
      <c r="B251" s="25"/>
      <c r="C251" s="212" t="s">
        <v>698</v>
      </c>
      <c r="D251" s="212" t="s">
        <v>129</v>
      </c>
      <c r="E251" s="213" t="s">
        <v>1325</v>
      </c>
      <c r="F251" s="214" t="s">
        <v>1326</v>
      </c>
      <c r="G251" s="215" t="s">
        <v>197</v>
      </c>
      <c r="H251" s="216" t="n">
        <v>0.158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369</v>
      </c>
      <c r="AT251" s="224" t="s">
        <v>129</v>
      </c>
      <c r="AU251" s="224" t="s">
        <v>85</v>
      </c>
      <c r="AY251" s="3" t="s">
        <v>12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369</v>
      </c>
      <c r="BM251" s="224" t="s">
        <v>1327</v>
      </c>
    </row>
    <row r="252" s="31" customFormat="true" ht="12.8" hidden="false" customHeight="false" outlineLevel="0" collapsed="false">
      <c r="A252" s="24"/>
      <c r="B252" s="25"/>
      <c r="C252" s="26"/>
      <c r="D252" s="226" t="s">
        <v>134</v>
      </c>
      <c r="E252" s="26"/>
      <c r="F252" s="227" t="s">
        <v>1328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4</v>
      </c>
      <c r="AU252" s="3" t="s">
        <v>85</v>
      </c>
    </row>
    <row r="253" s="31" customFormat="true" ht="24.15" hidden="false" customHeight="true" outlineLevel="0" collapsed="false">
      <c r="A253" s="24"/>
      <c r="B253" s="25"/>
      <c r="C253" s="212" t="s">
        <v>702</v>
      </c>
      <c r="D253" s="212" t="s">
        <v>129</v>
      </c>
      <c r="E253" s="213" t="s">
        <v>1329</v>
      </c>
      <c r="F253" s="214" t="s">
        <v>1330</v>
      </c>
      <c r="G253" s="215" t="s">
        <v>197</v>
      </c>
      <c r="H253" s="216" t="n">
        <v>0.353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369</v>
      </c>
      <c r="AT253" s="224" t="s">
        <v>129</v>
      </c>
      <c r="AU253" s="224" t="s">
        <v>85</v>
      </c>
      <c r="AY253" s="3" t="s">
        <v>12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369</v>
      </c>
      <c r="BM253" s="224" t="s">
        <v>1331</v>
      </c>
    </row>
    <row r="254" s="31" customFormat="true" ht="12.8" hidden="false" customHeight="false" outlineLevel="0" collapsed="false">
      <c r="A254" s="24"/>
      <c r="B254" s="25"/>
      <c r="C254" s="26"/>
      <c r="D254" s="226" t="s">
        <v>134</v>
      </c>
      <c r="E254" s="26"/>
      <c r="F254" s="227" t="s">
        <v>1332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4</v>
      </c>
      <c r="AU254" s="3" t="s">
        <v>85</v>
      </c>
    </row>
    <row r="255" s="195" customFormat="true" ht="22.8" hidden="false" customHeight="true" outlineLevel="0" collapsed="false">
      <c r="B255" s="196"/>
      <c r="C255" s="197"/>
      <c r="D255" s="198" t="s">
        <v>74</v>
      </c>
      <c r="E255" s="210" t="s">
        <v>1333</v>
      </c>
      <c r="F255" s="210" t="s">
        <v>1334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SUM(P256:P261)</f>
        <v>0</v>
      </c>
      <c r="Q255" s="204"/>
      <c r="R255" s="205" t="n">
        <f aca="false">SUM(R256:R261)</f>
        <v>0.03605</v>
      </c>
      <c r="S255" s="204"/>
      <c r="T255" s="206" t="n">
        <f aca="false">SUM(T256:T261)</f>
        <v>0</v>
      </c>
      <c r="AR255" s="207" t="s">
        <v>85</v>
      </c>
      <c r="AT255" s="208" t="s">
        <v>74</v>
      </c>
      <c r="AU255" s="208" t="s">
        <v>83</v>
      </c>
      <c r="AY255" s="207" t="s">
        <v>126</v>
      </c>
      <c r="BK255" s="209" t="n">
        <f aca="false">SUM(BK256:BK261)</f>
        <v>0</v>
      </c>
    </row>
    <row r="256" s="31" customFormat="true" ht="33" hidden="false" customHeight="true" outlineLevel="0" collapsed="false">
      <c r="A256" s="24"/>
      <c r="B256" s="25"/>
      <c r="C256" s="212" t="s">
        <v>706</v>
      </c>
      <c r="D256" s="212" t="s">
        <v>129</v>
      </c>
      <c r="E256" s="213" t="s">
        <v>1335</v>
      </c>
      <c r="F256" s="214" t="s">
        <v>1336</v>
      </c>
      <c r="G256" s="215" t="s">
        <v>1233</v>
      </c>
      <c r="H256" s="216" t="n">
        <v>2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.0092</v>
      </c>
      <c r="R256" s="222" t="n">
        <f aca="false">Q256*H256</f>
        <v>0.0184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369</v>
      </c>
      <c r="AT256" s="224" t="s">
        <v>129</v>
      </c>
      <c r="AU256" s="224" t="s">
        <v>85</v>
      </c>
      <c r="AY256" s="3" t="s">
        <v>12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369</v>
      </c>
      <c r="BM256" s="224" t="s">
        <v>1337</v>
      </c>
    </row>
    <row r="257" s="31" customFormat="true" ht="12.8" hidden="false" customHeight="false" outlineLevel="0" collapsed="false">
      <c r="A257" s="24"/>
      <c r="B257" s="25"/>
      <c r="C257" s="26"/>
      <c r="D257" s="226" t="s">
        <v>134</v>
      </c>
      <c r="E257" s="26"/>
      <c r="F257" s="227" t="s">
        <v>1338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4</v>
      </c>
      <c r="AU257" s="3" t="s">
        <v>85</v>
      </c>
    </row>
    <row r="258" s="31" customFormat="true" ht="33" hidden="false" customHeight="true" outlineLevel="0" collapsed="false">
      <c r="A258" s="24"/>
      <c r="B258" s="25"/>
      <c r="C258" s="212" t="s">
        <v>711</v>
      </c>
      <c r="D258" s="212" t="s">
        <v>129</v>
      </c>
      <c r="E258" s="213" t="s">
        <v>1339</v>
      </c>
      <c r="F258" s="214" t="s">
        <v>1340</v>
      </c>
      <c r="G258" s="215" t="s">
        <v>1233</v>
      </c>
      <c r="H258" s="216" t="n">
        <v>1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.01765</v>
      </c>
      <c r="R258" s="222" t="n">
        <f aca="false">Q258*H258</f>
        <v>0.01765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369</v>
      </c>
      <c r="AT258" s="224" t="s">
        <v>129</v>
      </c>
      <c r="AU258" s="224" t="s">
        <v>85</v>
      </c>
      <c r="AY258" s="3" t="s">
        <v>12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369</v>
      </c>
      <c r="BM258" s="224" t="s">
        <v>1341</v>
      </c>
    </row>
    <row r="259" s="31" customFormat="true" ht="12.8" hidden="false" customHeight="false" outlineLevel="0" collapsed="false">
      <c r="A259" s="24"/>
      <c r="B259" s="25"/>
      <c r="C259" s="26"/>
      <c r="D259" s="226" t="s">
        <v>134</v>
      </c>
      <c r="E259" s="26"/>
      <c r="F259" s="227" t="s">
        <v>1342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4</v>
      </c>
      <c r="AU259" s="3" t="s">
        <v>85</v>
      </c>
    </row>
    <row r="260" s="31" customFormat="true" ht="24.15" hidden="false" customHeight="true" outlineLevel="0" collapsed="false">
      <c r="A260" s="24"/>
      <c r="B260" s="25"/>
      <c r="C260" s="212" t="s">
        <v>715</v>
      </c>
      <c r="D260" s="212" t="s">
        <v>129</v>
      </c>
      <c r="E260" s="213" t="s">
        <v>1343</v>
      </c>
      <c r="F260" s="214" t="s">
        <v>1344</v>
      </c>
      <c r="G260" s="215" t="s">
        <v>197</v>
      </c>
      <c r="H260" s="216" t="n">
        <v>0.036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369</v>
      </c>
      <c r="AT260" s="224" t="s">
        <v>129</v>
      </c>
      <c r="AU260" s="224" t="s">
        <v>85</v>
      </c>
      <c r="AY260" s="3" t="s">
        <v>12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369</v>
      </c>
      <c r="BM260" s="224" t="s">
        <v>1345</v>
      </c>
    </row>
    <row r="261" s="31" customFormat="true" ht="12.8" hidden="false" customHeight="false" outlineLevel="0" collapsed="false">
      <c r="A261" s="24"/>
      <c r="B261" s="25"/>
      <c r="C261" s="26"/>
      <c r="D261" s="226" t="s">
        <v>134</v>
      </c>
      <c r="E261" s="26"/>
      <c r="F261" s="227" t="s">
        <v>1346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4</v>
      </c>
      <c r="AU261" s="3" t="s">
        <v>85</v>
      </c>
    </row>
    <row r="262" s="195" customFormat="true" ht="22.8" hidden="false" customHeight="true" outlineLevel="0" collapsed="false">
      <c r="B262" s="196"/>
      <c r="C262" s="197"/>
      <c r="D262" s="198" t="s">
        <v>74</v>
      </c>
      <c r="E262" s="210" t="s">
        <v>1347</v>
      </c>
      <c r="F262" s="210" t="s">
        <v>1348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66)</f>
        <v>0</v>
      </c>
      <c r="Q262" s="204"/>
      <c r="R262" s="205" t="n">
        <f aca="false">SUM(R263:R266)</f>
        <v>0.0039</v>
      </c>
      <c r="S262" s="204"/>
      <c r="T262" s="206" t="n">
        <f aca="false">SUM(T263:T266)</f>
        <v>0</v>
      </c>
      <c r="AR262" s="207" t="s">
        <v>85</v>
      </c>
      <c r="AT262" s="208" t="s">
        <v>74</v>
      </c>
      <c r="AU262" s="208" t="s">
        <v>83</v>
      </c>
      <c r="AY262" s="207" t="s">
        <v>126</v>
      </c>
      <c r="BK262" s="209" t="n">
        <f aca="false">SUM(BK263:BK266)</f>
        <v>0</v>
      </c>
    </row>
    <row r="263" s="31" customFormat="true" ht="37.8" hidden="false" customHeight="true" outlineLevel="0" collapsed="false">
      <c r="A263" s="24"/>
      <c r="B263" s="25"/>
      <c r="C263" s="212" t="s">
        <v>721</v>
      </c>
      <c r="D263" s="212" t="s">
        <v>129</v>
      </c>
      <c r="E263" s="213" t="s">
        <v>1349</v>
      </c>
      <c r="F263" s="214" t="s">
        <v>1350</v>
      </c>
      <c r="G263" s="215" t="s">
        <v>380</v>
      </c>
      <c r="H263" s="216" t="n">
        <v>3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.0006</v>
      </c>
      <c r="R263" s="222" t="n">
        <f aca="false">Q263*H263</f>
        <v>0.0018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369</v>
      </c>
      <c r="AT263" s="224" t="s">
        <v>129</v>
      </c>
      <c r="AU263" s="224" t="s">
        <v>85</v>
      </c>
      <c r="AY263" s="3" t="s">
        <v>126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369</v>
      </c>
      <c r="BM263" s="224" t="s">
        <v>1351</v>
      </c>
    </row>
    <row r="264" s="31" customFormat="true" ht="12.8" hidden="false" customHeight="false" outlineLevel="0" collapsed="false">
      <c r="A264" s="24"/>
      <c r="B264" s="25"/>
      <c r="C264" s="26"/>
      <c r="D264" s="226" t="s">
        <v>134</v>
      </c>
      <c r="E264" s="26"/>
      <c r="F264" s="227" t="s">
        <v>1352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4</v>
      </c>
      <c r="AU264" s="3" t="s">
        <v>85</v>
      </c>
    </row>
    <row r="265" s="31" customFormat="true" ht="37.8" hidden="false" customHeight="true" outlineLevel="0" collapsed="false">
      <c r="A265" s="24"/>
      <c r="B265" s="25"/>
      <c r="C265" s="212" t="s">
        <v>725</v>
      </c>
      <c r="D265" s="212" t="s">
        <v>129</v>
      </c>
      <c r="E265" s="213" t="s">
        <v>1353</v>
      </c>
      <c r="F265" s="214" t="s">
        <v>1354</v>
      </c>
      <c r="G265" s="215" t="s">
        <v>380</v>
      </c>
      <c r="H265" s="216" t="n">
        <v>3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.0007</v>
      </c>
      <c r="R265" s="222" t="n">
        <f aca="false">Q265*H265</f>
        <v>0.0021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369</v>
      </c>
      <c r="AT265" s="224" t="s">
        <v>129</v>
      </c>
      <c r="AU265" s="224" t="s">
        <v>85</v>
      </c>
      <c r="AY265" s="3" t="s">
        <v>12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369</v>
      </c>
      <c r="BM265" s="224" t="s">
        <v>1355</v>
      </c>
    </row>
    <row r="266" s="31" customFormat="true" ht="12.8" hidden="false" customHeight="false" outlineLevel="0" collapsed="false">
      <c r="A266" s="24"/>
      <c r="B266" s="25"/>
      <c r="C266" s="26"/>
      <c r="D266" s="226" t="s">
        <v>134</v>
      </c>
      <c r="E266" s="26"/>
      <c r="F266" s="227" t="s">
        <v>1356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4</v>
      </c>
      <c r="AU266" s="3" t="s">
        <v>85</v>
      </c>
    </row>
    <row r="267" s="195" customFormat="true" ht="22.8" hidden="false" customHeight="true" outlineLevel="0" collapsed="false">
      <c r="B267" s="196"/>
      <c r="C267" s="197"/>
      <c r="D267" s="198" t="s">
        <v>74</v>
      </c>
      <c r="E267" s="210" t="s">
        <v>1357</v>
      </c>
      <c r="F267" s="210" t="s">
        <v>1358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P268</f>
        <v>0</v>
      </c>
      <c r="Q267" s="204"/>
      <c r="R267" s="205" t="n">
        <f aca="false">R268</f>
        <v>0.00591</v>
      </c>
      <c r="S267" s="204"/>
      <c r="T267" s="206" t="n">
        <f aca="false">T268</f>
        <v>0</v>
      </c>
      <c r="AR267" s="207" t="s">
        <v>187</v>
      </c>
      <c r="AT267" s="208" t="s">
        <v>74</v>
      </c>
      <c r="AU267" s="208" t="s">
        <v>83</v>
      </c>
      <c r="AY267" s="207" t="s">
        <v>126</v>
      </c>
      <c r="BK267" s="209" t="n">
        <f aca="false">BK268</f>
        <v>0</v>
      </c>
    </row>
    <row r="268" s="31" customFormat="true" ht="37.8" hidden="false" customHeight="true" outlineLevel="0" collapsed="false">
      <c r="A268" s="24"/>
      <c r="B268" s="25"/>
      <c r="C268" s="212" t="s">
        <v>729</v>
      </c>
      <c r="D268" s="212" t="s">
        <v>129</v>
      </c>
      <c r="E268" s="213" t="s">
        <v>1359</v>
      </c>
      <c r="F268" s="214" t="s">
        <v>1360</v>
      </c>
      <c r="G268" s="215" t="s">
        <v>1361</v>
      </c>
      <c r="H268" s="216" t="n">
        <v>1</v>
      </c>
      <c r="I268" s="217"/>
      <c r="J268" s="218" t="n">
        <f aca="false">ROUND(I268*H268,2)</f>
        <v>0</v>
      </c>
      <c r="K268" s="219"/>
      <c r="L268" s="30"/>
      <c r="M268" s="296"/>
      <c r="N268" s="297" t="s">
        <v>40</v>
      </c>
      <c r="O268" s="233"/>
      <c r="P268" s="298" t="n">
        <f aca="false">O268*H268</f>
        <v>0</v>
      </c>
      <c r="Q268" s="298" t="n">
        <v>0.00591</v>
      </c>
      <c r="R268" s="298" t="n">
        <f aca="false">Q268*H268</f>
        <v>0.00591</v>
      </c>
      <c r="S268" s="298" t="n">
        <v>0</v>
      </c>
      <c r="T268" s="29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369</v>
      </c>
      <c r="AT268" s="224" t="s">
        <v>129</v>
      </c>
      <c r="AU268" s="224" t="s">
        <v>85</v>
      </c>
      <c r="AY268" s="3" t="s">
        <v>12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369</v>
      </c>
      <c r="BM268" s="224" t="s">
        <v>1362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/T0AWBXbhScB2rdiGuVG+DMMwmWPdEptvJioErXBjhMBWM6v8PY8ZVF9tITc8UjiOycGK7AlGG9gMx+hKJ2pww==" saltValue="g1BpRSQpEoV0xpkTm8LH5qd5qFGdVoZojGQcwubIMsGe5995ThPjDEl1WVHrGpjvOyCXyRF+lwEUBqC511iwcQ==" spinCount="100000" sheet="true" password="cc35" objects="true" scenarios="true" formatColumns="false" formatRows="false" autoFilter="false"/>
  <autoFilter ref="C122:K26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7" r:id="rId1" display="https://podminky.urs.cz/item/CS_URS_2022_02/721100902"/>
    <hyperlink ref="F129" r:id="rId2" display="https://podminky.urs.cz/item/CS_URS_2022_02/721140802"/>
    <hyperlink ref="F131" r:id="rId3" display="https://podminky.urs.cz/item/CS_URS_2022_02/721140905"/>
    <hyperlink ref="F133" r:id="rId4" display="https://podminky.urs.cz/item/CS_URS_2022_02/721140906"/>
    <hyperlink ref="F135" r:id="rId5" display="https://podminky.urs.cz/item/CS_URS_2022_02/721140915"/>
    <hyperlink ref="F137" r:id="rId6" display="https://podminky.urs.cz/item/CS_URS_2022_02/721140916"/>
    <hyperlink ref="F139" r:id="rId7" display="https://podminky.urs.cz/item/CS_URS_2022_02/721171803"/>
    <hyperlink ref="F141" r:id="rId8" display="https://podminky.urs.cz/item/CS_URS_2022_02/721171914"/>
    <hyperlink ref="F143" r:id="rId9" display="https://podminky.urs.cz/item/CS_URS_2022_02/721174024"/>
    <hyperlink ref="F145" r:id="rId10" display="https://podminky.urs.cz/item/CS_URS_2022_02/721174025"/>
    <hyperlink ref="F147" r:id="rId11" display="https://podminky.urs.cz/item/CS_URS_2022_02/721174042"/>
    <hyperlink ref="F149" r:id="rId12" display="https://podminky.urs.cz/item/CS_URS_2022_02/721174043"/>
    <hyperlink ref="F151" r:id="rId13" display="https://podminky.urs.cz/item/CS_URS_2022_02/721194104"/>
    <hyperlink ref="F153" r:id="rId14" display="https://podminky.urs.cz/item/CS_URS_2022_02/721194105"/>
    <hyperlink ref="F155" r:id="rId15" display="https://podminky.urs.cz/item/CS_URS_2022_02/721194109"/>
    <hyperlink ref="F157" r:id="rId16" display="https://podminky.urs.cz/item/CS_URS_2022_02/721290111"/>
    <hyperlink ref="F159" r:id="rId17" display="https://podminky.urs.cz/item/CS_URS_2022_01/721290821"/>
    <hyperlink ref="F161" r:id="rId18" display="https://podminky.urs.cz/item/CS_URS_2022_02/998721101"/>
    <hyperlink ref="F164" r:id="rId19" display="https://podminky.urs.cz/item/CS_URS_2022_02/722130801"/>
    <hyperlink ref="F166" r:id="rId20" display="https://podminky.urs.cz/item/CS_URS_2022_02/722170801"/>
    <hyperlink ref="F168" r:id="rId21" display="https://podminky.urs.cz/item/CS_URS_2022_02/722171934"/>
    <hyperlink ref="F172" r:id="rId22" display="https://podminky.urs.cz/item/CS_URS_2022_02/722171935"/>
    <hyperlink ref="F179" r:id="rId23" display="https://podminky.urs.cz/item/CS_URS_2022_02/722181221"/>
    <hyperlink ref="F181" r:id="rId24" display="https://podminky.urs.cz/item/CS_URS_2022_02/722181222"/>
    <hyperlink ref="F183" r:id="rId25" display="https://podminky.urs.cz/item/CS_URS_2022_02/722181252"/>
    <hyperlink ref="F185" r:id="rId26" display="https://podminky.urs.cz/item/CS_URS_2022_02/722190401"/>
    <hyperlink ref="F187" r:id="rId27" display="https://podminky.urs.cz/item/CS_URS_2022_02/722220121"/>
    <hyperlink ref="F189" r:id="rId28" display="https://podminky.urs.cz/item/CS_URS_2022_02/722232062"/>
    <hyperlink ref="F191" r:id="rId29" display="https://podminky.urs.cz/item/CS_URS_2022_02/722232063"/>
    <hyperlink ref="F193" r:id="rId30" display="https://podminky.urs.cz/item/CS_URS_2022_02/722232124"/>
    <hyperlink ref="F195" r:id="rId31" display="https://podminky.urs.cz/item/CS_URS_2022_02/722262226"/>
    <hyperlink ref="F197" r:id="rId32" display="https://podminky.urs.cz/item/CS_URS_2022_02/722263209"/>
    <hyperlink ref="F199" r:id="rId33" display="https://podminky.urs.cz/item/CS_URS_2022_02/722290226"/>
    <hyperlink ref="F201" r:id="rId34" display="https://podminky.urs.cz/item/CS_URS_2022_02/722290234"/>
    <hyperlink ref="F203" r:id="rId35" display="https://podminky.urs.cz/item/CS_URS_2022_01/722290821"/>
    <hyperlink ref="F205" r:id="rId36" display="https://podminky.urs.cz/item/CS_URS_2022_02/998722101"/>
    <hyperlink ref="F208" r:id="rId37" display="https://podminky.urs.cz/item/CS_URS_2022_02/725110814"/>
    <hyperlink ref="F210" r:id="rId38" display="https://podminky.urs.cz/item/CS_URS_2022_02/725111132"/>
    <hyperlink ref="F212" r:id="rId39" display="https://podminky.urs.cz/item/CS_URS_2022_02/725112022"/>
    <hyperlink ref="F215" r:id="rId40" display="https://podminky.urs.cz/item/CS_URS_2022_02/725210821"/>
    <hyperlink ref="F217" r:id="rId41" display="https://podminky.urs.cz/item/CS_URS_2022_02/725211616"/>
    <hyperlink ref="F219" r:id="rId42" display="https://podminky.urs.cz/item/CS_URS_2022_02/725211681"/>
    <hyperlink ref="F222" r:id="rId43" display="https://podminky.urs.cz/item/CS_URS_2022_02/725241112"/>
    <hyperlink ref="F224" r:id="rId44" display="https://podminky.urs.cz/item/CS_URS_2022_02/725244523"/>
    <hyperlink ref="F226" r:id="rId45" display="https://podminky.urs.cz/item/CS_URS_2022_02/725291511"/>
    <hyperlink ref="F228" r:id="rId46" display="https://podminky.urs.cz/item/CS_URS_2022_02/725291621"/>
    <hyperlink ref="F230" r:id="rId47" display="https://podminky.urs.cz/item/CS_URS_2022_02/725291631"/>
    <hyperlink ref="F232" r:id="rId48" display="https://podminky.urs.cz/item/CS_URS_2022_02/725310823"/>
    <hyperlink ref="F234" r:id="rId49" display="https://podminky.urs.cz/item/CS_URS_2022_02/725311121"/>
    <hyperlink ref="F236" r:id="rId50" display="https://podminky.urs.cz/item/CS_URS_2022_02/725331111"/>
    <hyperlink ref="F238" r:id="rId51" display="https://podminky.urs.cz/item/CS_URS_2022_02/725813111"/>
    <hyperlink ref="F240" r:id="rId52" display="https://podminky.urs.cz/item/CS_URS_2022_02/725821312"/>
    <hyperlink ref="F242" r:id="rId53" display="https://podminky.urs.cz/item/CS_URS_2022_02/725821329"/>
    <hyperlink ref="F244" r:id="rId54" display="https://podminky.urs.cz/item/CS_URS_2022_02/725822611"/>
    <hyperlink ref="F248" r:id="rId55" display="https://podminky.urs.cz/item/CS_URS_2022_02/725862103"/>
    <hyperlink ref="F250" r:id="rId56" display="https://podminky.urs.cz/item/CS_URS_2022_01/725980123"/>
    <hyperlink ref="F252" r:id="rId57" display="https://podminky.urs.cz/item/CS_URS_2022_01/725590811"/>
    <hyperlink ref="F254" r:id="rId58" display="https://podminky.urs.cz/item/CS_URS_2022_02/998725101"/>
    <hyperlink ref="F257" r:id="rId59" display="https://podminky.urs.cz/item/CS_URS_2022_02/726111031"/>
    <hyperlink ref="F259" r:id="rId60" display="https://podminky.urs.cz/item/CS_URS_2022_02/726131043"/>
    <hyperlink ref="F261" r:id="rId61" display="https://podminky.urs.cz/item/CS_URS_2022_02/998726111"/>
    <hyperlink ref="F264" r:id="rId62" display="https://podminky.urs.cz/item/CS_URS_2022_02/727222005"/>
    <hyperlink ref="F266" r:id="rId63" display="https://podminky.urs.cz/item/CS_URS_2022_02/7272220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pro změnu užívání prostoru v 1.NP na dvě lékařšké ordinace, Pražská 387-aktualizace 20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364</v>
      </c>
      <c r="G12" s="24"/>
      <c r="H12" s="24"/>
      <c r="I12" s="124" t="s">
        <v>21</v>
      </c>
      <c r="J12" s="128" t="str">
        <f aca="false">'Rekapitulace stavby'!AN8</f>
        <v>16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Trutnov, Slovanské nám. 165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Jiřina Fikarová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enka Kasper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35.25" hidden="false" customHeight="true" outlineLevel="0" collapsed="false">
      <c r="A27" s="130"/>
      <c r="B27" s="131"/>
      <c r="C27" s="130"/>
      <c r="D27" s="130"/>
      <c r="E27" s="132" t="s">
        <v>1365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51)),  2)</f>
        <v>0</v>
      </c>
      <c r="G33" s="24"/>
      <c r="H33" s="24"/>
      <c r="I33" s="141" t="n">
        <v>0.21</v>
      </c>
      <c r="J33" s="140" t="n">
        <f aca="false">ROUND(((SUM(BE121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51)),  2)</f>
        <v>0</v>
      </c>
      <c r="G34" s="24"/>
      <c r="H34" s="24"/>
      <c r="I34" s="141" t="n">
        <v>0.15</v>
      </c>
      <c r="J34" s="140" t="n">
        <f aca="false">ROUND(((SUM(BF121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ro změnu užívání prostoru v 1.NP na dvě lékařšké ordinace, Pražská 387-aktualizace 20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, Slovanské nám. 165</v>
      </c>
      <c r="G91" s="26"/>
      <c r="H91" s="26"/>
      <c r="I91" s="17" t="s">
        <v>29</v>
      </c>
      <c r="J91" s="162" t="str">
        <f aca="false">E21</f>
        <v>Jiřina Fika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36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367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368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369</v>
      </c>
      <c r="E100" s="172"/>
      <c r="F100" s="172"/>
      <c r="G100" s="172"/>
      <c r="H100" s="172"/>
      <c r="I100" s="172"/>
      <c r="J100" s="173" t="n">
        <f aca="false">J13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370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Stavební úpravy pro změnu užívání prostoru v 1.NP na dvě lékařšké ordinace, Pražská 387-aktualizace 2023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3 - Vytápě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6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Trutnov, Slovanské nám. 165</v>
      </c>
      <c r="G117" s="26"/>
      <c r="H117" s="26"/>
      <c r="I117" s="17" t="s">
        <v>29</v>
      </c>
      <c r="J117" s="162" t="str">
        <f aca="false">E21</f>
        <v>Jiřina Fika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 Lenka Kasper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1</v>
      </c>
      <c r="D120" s="185" t="s">
        <v>60</v>
      </c>
      <c r="E120" s="185" t="s">
        <v>56</v>
      </c>
      <c r="F120" s="185" t="s">
        <v>57</v>
      </c>
      <c r="G120" s="185" t="s">
        <v>112</v>
      </c>
      <c r="H120" s="185" t="s">
        <v>113</v>
      </c>
      <c r="I120" s="185" t="s">
        <v>114</v>
      </c>
      <c r="J120" s="186" t="s">
        <v>104</v>
      </c>
      <c r="K120" s="187" t="s">
        <v>115</v>
      </c>
      <c r="L120" s="188"/>
      <c r="M120" s="82"/>
      <c r="N120" s="83" t="s">
        <v>39</v>
      </c>
      <c r="O120" s="83" t="s">
        <v>116</v>
      </c>
      <c r="P120" s="83" t="s">
        <v>117</v>
      </c>
      <c r="Q120" s="83" t="s">
        <v>118</v>
      </c>
      <c r="R120" s="83" t="s">
        <v>119</v>
      </c>
      <c r="S120" s="83" t="s">
        <v>120</v>
      </c>
      <c r="T120" s="84" t="s">
        <v>12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6+P133+P136+P142</f>
        <v>0</v>
      </c>
      <c r="Q121" s="86"/>
      <c r="R121" s="192" t="n">
        <f aca="false">R122+R126+R133+R136+R142</f>
        <v>0</v>
      </c>
      <c r="S121" s="86"/>
      <c r="T121" s="193" t="n">
        <f aca="false">T122+T126+T133+T136+T14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6</v>
      </c>
      <c r="BK121" s="194" t="n">
        <f aca="false">BK122+BK126+BK133+BK136+BK14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371</v>
      </c>
      <c r="F122" s="199" t="s">
        <v>1372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SUM(P123:P125)</f>
        <v>0</v>
      </c>
      <c r="Q122" s="204"/>
      <c r="R122" s="205" t="n">
        <f aca="false">SUM(R123:R125)</f>
        <v>0</v>
      </c>
      <c r="S122" s="204"/>
      <c r="T122" s="206" t="n">
        <f aca="false">SUM(T123:T125)</f>
        <v>0</v>
      </c>
      <c r="AR122" s="207" t="s">
        <v>83</v>
      </c>
      <c r="AT122" s="208" t="s">
        <v>74</v>
      </c>
      <c r="AU122" s="208" t="s">
        <v>75</v>
      </c>
      <c r="AY122" s="207" t="s">
        <v>126</v>
      </c>
      <c r="BK122" s="209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29</v>
      </c>
      <c r="E123" s="213" t="s">
        <v>1373</v>
      </c>
      <c r="F123" s="214" t="s">
        <v>1374</v>
      </c>
      <c r="G123" s="215" t="s">
        <v>1375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87</v>
      </c>
      <c r="AT123" s="224" t="s">
        <v>129</v>
      </c>
      <c r="AU123" s="224" t="s">
        <v>83</v>
      </c>
      <c r="AY123" s="3" t="s">
        <v>12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187</v>
      </c>
      <c r="BM123" s="224" t="s">
        <v>85</v>
      </c>
    </row>
    <row r="124" s="31" customFormat="true" ht="16.5" hidden="false" customHeight="true" outlineLevel="0" collapsed="false">
      <c r="A124" s="24"/>
      <c r="B124" s="25"/>
      <c r="C124" s="212" t="s">
        <v>85</v>
      </c>
      <c r="D124" s="212" t="s">
        <v>129</v>
      </c>
      <c r="E124" s="213" t="s">
        <v>1376</v>
      </c>
      <c r="F124" s="214" t="s">
        <v>1377</v>
      </c>
      <c r="G124" s="215" t="s">
        <v>1375</v>
      </c>
      <c r="H124" s="216" t="n">
        <v>8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87</v>
      </c>
      <c r="AT124" s="224" t="s">
        <v>129</v>
      </c>
      <c r="AU124" s="224" t="s">
        <v>83</v>
      </c>
      <c r="AY124" s="3" t="s">
        <v>12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87</v>
      </c>
      <c r="BM124" s="224" t="s">
        <v>187</v>
      </c>
    </row>
    <row r="125" s="31" customFormat="true" ht="16.5" hidden="false" customHeight="true" outlineLevel="0" collapsed="false">
      <c r="A125" s="24"/>
      <c r="B125" s="25"/>
      <c r="C125" s="212" t="s">
        <v>182</v>
      </c>
      <c r="D125" s="212" t="s">
        <v>129</v>
      </c>
      <c r="E125" s="213" t="s">
        <v>1378</v>
      </c>
      <c r="F125" s="214" t="s">
        <v>1379</v>
      </c>
      <c r="G125" s="215" t="s">
        <v>452</v>
      </c>
      <c r="H125" s="216" t="n">
        <v>80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87</v>
      </c>
      <c r="AT125" s="224" t="s">
        <v>129</v>
      </c>
      <c r="AU125" s="224" t="s">
        <v>83</v>
      </c>
      <c r="AY125" s="3" t="s">
        <v>12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87</v>
      </c>
      <c r="BM125" s="224" t="s">
        <v>225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1380</v>
      </c>
      <c r="F126" s="199" t="s">
        <v>1381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32)</f>
        <v>0</v>
      </c>
      <c r="Q126" s="204"/>
      <c r="R126" s="205" t="n">
        <f aca="false">SUM(R127:R132)</f>
        <v>0</v>
      </c>
      <c r="S126" s="204"/>
      <c r="T126" s="206" t="n">
        <f aca="false">SUM(T127:T132)</f>
        <v>0</v>
      </c>
      <c r="AR126" s="207" t="s">
        <v>83</v>
      </c>
      <c r="AT126" s="208" t="s">
        <v>74</v>
      </c>
      <c r="AU126" s="208" t="s">
        <v>75</v>
      </c>
      <c r="AY126" s="207" t="s">
        <v>126</v>
      </c>
      <c r="BK126" s="209" t="n">
        <f aca="false">SUM(BK127:BK132)</f>
        <v>0</v>
      </c>
    </row>
    <row r="127" s="31" customFormat="true" ht="16.5" hidden="false" customHeight="true" outlineLevel="0" collapsed="false">
      <c r="A127" s="24"/>
      <c r="B127" s="25"/>
      <c r="C127" s="212" t="s">
        <v>187</v>
      </c>
      <c r="D127" s="212" t="s">
        <v>129</v>
      </c>
      <c r="E127" s="213" t="s">
        <v>1382</v>
      </c>
      <c r="F127" s="214" t="s">
        <v>1383</v>
      </c>
      <c r="G127" s="215" t="s">
        <v>1375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87</v>
      </c>
      <c r="AT127" s="224" t="s">
        <v>129</v>
      </c>
      <c r="AU127" s="224" t="s">
        <v>83</v>
      </c>
      <c r="AY127" s="3" t="s">
        <v>12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87</v>
      </c>
      <c r="BM127" s="224" t="s">
        <v>243</v>
      </c>
    </row>
    <row r="128" s="31" customFormat="true" ht="16.5" hidden="false" customHeight="true" outlineLevel="0" collapsed="false">
      <c r="A128" s="24"/>
      <c r="B128" s="25"/>
      <c r="C128" s="212" t="s">
        <v>125</v>
      </c>
      <c r="D128" s="212" t="s">
        <v>129</v>
      </c>
      <c r="E128" s="213" t="s">
        <v>1384</v>
      </c>
      <c r="F128" s="214" t="s">
        <v>1385</v>
      </c>
      <c r="G128" s="215" t="s">
        <v>1375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87</v>
      </c>
      <c r="AT128" s="224" t="s">
        <v>129</v>
      </c>
      <c r="AU128" s="224" t="s">
        <v>83</v>
      </c>
      <c r="AY128" s="3" t="s">
        <v>12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87</v>
      </c>
      <c r="BM128" s="224" t="s">
        <v>257</v>
      </c>
    </row>
    <row r="129" s="31" customFormat="true" ht="16.5" hidden="false" customHeight="true" outlineLevel="0" collapsed="false">
      <c r="A129" s="24"/>
      <c r="B129" s="25"/>
      <c r="C129" s="212" t="s">
        <v>225</v>
      </c>
      <c r="D129" s="212" t="s">
        <v>129</v>
      </c>
      <c r="E129" s="213" t="s">
        <v>1386</v>
      </c>
      <c r="F129" s="214" t="s">
        <v>1387</v>
      </c>
      <c r="G129" s="215" t="s">
        <v>1375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87</v>
      </c>
      <c r="AT129" s="224" t="s">
        <v>129</v>
      </c>
      <c r="AU129" s="224" t="s">
        <v>83</v>
      </c>
      <c r="AY129" s="3" t="s">
        <v>12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87</v>
      </c>
      <c r="BM129" s="224" t="s">
        <v>275</v>
      </c>
    </row>
    <row r="130" s="31" customFormat="true" ht="16.5" hidden="false" customHeight="true" outlineLevel="0" collapsed="false">
      <c r="A130" s="24"/>
      <c r="B130" s="25"/>
      <c r="C130" s="212" t="s">
        <v>237</v>
      </c>
      <c r="D130" s="212" t="s">
        <v>129</v>
      </c>
      <c r="E130" s="213" t="s">
        <v>1388</v>
      </c>
      <c r="F130" s="214" t="s">
        <v>1389</v>
      </c>
      <c r="G130" s="215" t="s">
        <v>1375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87</v>
      </c>
      <c r="AT130" s="224" t="s">
        <v>129</v>
      </c>
      <c r="AU130" s="224" t="s">
        <v>83</v>
      </c>
      <c r="AY130" s="3" t="s">
        <v>12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87</v>
      </c>
      <c r="BM130" s="224" t="s">
        <v>301</v>
      </c>
    </row>
    <row r="131" s="31" customFormat="true" ht="16.5" hidden="false" customHeight="true" outlineLevel="0" collapsed="false">
      <c r="A131" s="24"/>
      <c r="B131" s="25"/>
      <c r="C131" s="212" t="s">
        <v>243</v>
      </c>
      <c r="D131" s="212" t="s">
        <v>129</v>
      </c>
      <c r="E131" s="213" t="s">
        <v>1390</v>
      </c>
      <c r="F131" s="214" t="s">
        <v>1391</v>
      </c>
      <c r="G131" s="215" t="s">
        <v>1375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87</v>
      </c>
      <c r="AT131" s="224" t="s">
        <v>129</v>
      </c>
      <c r="AU131" s="224" t="s">
        <v>83</v>
      </c>
      <c r="AY131" s="3" t="s">
        <v>12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87</v>
      </c>
      <c r="BM131" s="224" t="s">
        <v>369</v>
      </c>
    </row>
    <row r="132" s="31" customFormat="true" ht="16.5" hidden="false" customHeight="true" outlineLevel="0" collapsed="false">
      <c r="A132" s="24"/>
      <c r="B132" s="25"/>
      <c r="C132" s="212" t="s">
        <v>249</v>
      </c>
      <c r="D132" s="212" t="s">
        <v>129</v>
      </c>
      <c r="E132" s="213" t="s">
        <v>1392</v>
      </c>
      <c r="F132" s="214" t="s">
        <v>1393</v>
      </c>
      <c r="G132" s="215" t="s">
        <v>1375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87</v>
      </c>
      <c r="AT132" s="224" t="s">
        <v>129</v>
      </c>
      <c r="AU132" s="224" t="s">
        <v>83</v>
      </c>
      <c r="AY132" s="3" t="s">
        <v>12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87</v>
      </c>
      <c r="BM132" s="224" t="s">
        <v>384</v>
      </c>
    </row>
    <row r="133" s="195" customFormat="true" ht="25.9" hidden="false" customHeight="true" outlineLevel="0" collapsed="false">
      <c r="B133" s="196"/>
      <c r="C133" s="197"/>
      <c r="D133" s="198" t="s">
        <v>74</v>
      </c>
      <c r="E133" s="199" t="s">
        <v>1394</v>
      </c>
      <c r="F133" s="199" t="s">
        <v>1395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</v>
      </c>
      <c r="S133" s="204"/>
      <c r="T133" s="206" t="n">
        <f aca="false">SUM(T134:T135)</f>
        <v>0</v>
      </c>
      <c r="AR133" s="207" t="s">
        <v>83</v>
      </c>
      <c r="AT133" s="208" t="s">
        <v>74</v>
      </c>
      <c r="AU133" s="208" t="s">
        <v>75</v>
      </c>
      <c r="AY133" s="207" t="s">
        <v>126</v>
      </c>
      <c r="BK133" s="209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2" t="s">
        <v>257</v>
      </c>
      <c r="D134" s="212" t="s">
        <v>129</v>
      </c>
      <c r="E134" s="213" t="s">
        <v>1396</v>
      </c>
      <c r="F134" s="214" t="s">
        <v>1397</v>
      </c>
      <c r="G134" s="215" t="s">
        <v>1375</v>
      </c>
      <c r="H134" s="216" t="n">
        <v>7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87</v>
      </c>
      <c r="AT134" s="224" t="s">
        <v>129</v>
      </c>
      <c r="AU134" s="224" t="s">
        <v>83</v>
      </c>
      <c r="AY134" s="3" t="s">
        <v>12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87</v>
      </c>
      <c r="BM134" s="224" t="s">
        <v>394</v>
      </c>
    </row>
    <row r="135" s="31" customFormat="true" ht="16.5" hidden="false" customHeight="true" outlineLevel="0" collapsed="false">
      <c r="A135" s="24"/>
      <c r="B135" s="25"/>
      <c r="C135" s="212" t="s">
        <v>267</v>
      </c>
      <c r="D135" s="212" t="s">
        <v>129</v>
      </c>
      <c r="E135" s="213" t="s">
        <v>1398</v>
      </c>
      <c r="F135" s="214" t="s">
        <v>1399</v>
      </c>
      <c r="G135" s="215" t="s">
        <v>1375</v>
      </c>
      <c r="H135" s="216" t="n">
        <v>7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87</v>
      </c>
      <c r="AT135" s="224" t="s">
        <v>129</v>
      </c>
      <c r="AU135" s="224" t="s">
        <v>83</v>
      </c>
      <c r="AY135" s="3" t="s">
        <v>12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87</v>
      </c>
      <c r="BM135" s="224" t="s">
        <v>408</v>
      </c>
    </row>
    <row r="136" s="195" customFormat="true" ht="25.9" hidden="false" customHeight="true" outlineLevel="0" collapsed="false">
      <c r="B136" s="196"/>
      <c r="C136" s="197"/>
      <c r="D136" s="198" t="s">
        <v>74</v>
      </c>
      <c r="E136" s="199" t="s">
        <v>1400</v>
      </c>
      <c r="F136" s="199" t="s">
        <v>1401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SUM(P137:P141)</f>
        <v>0</v>
      </c>
      <c r="Q136" s="204"/>
      <c r="R136" s="205" t="n">
        <f aca="false">SUM(R137:R141)</f>
        <v>0</v>
      </c>
      <c r="S136" s="204"/>
      <c r="T136" s="206" t="n">
        <f aca="false">SUM(T137:T141)</f>
        <v>0</v>
      </c>
      <c r="AR136" s="207" t="s">
        <v>83</v>
      </c>
      <c r="AT136" s="208" t="s">
        <v>74</v>
      </c>
      <c r="AU136" s="208" t="s">
        <v>75</v>
      </c>
      <c r="AY136" s="207" t="s">
        <v>126</v>
      </c>
      <c r="BK136" s="209" t="n">
        <f aca="false">SUM(BK137:BK141)</f>
        <v>0</v>
      </c>
    </row>
    <row r="137" s="31" customFormat="true" ht="16.5" hidden="false" customHeight="true" outlineLevel="0" collapsed="false">
      <c r="A137" s="24"/>
      <c r="B137" s="25"/>
      <c r="C137" s="212" t="s">
        <v>275</v>
      </c>
      <c r="D137" s="212" t="s">
        <v>129</v>
      </c>
      <c r="E137" s="213" t="s">
        <v>1402</v>
      </c>
      <c r="F137" s="214" t="s">
        <v>1403</v>
      </c>
      <c r="G137" s="215" t="s">
        <v>452</v>
      </c>
      <c r="H137" s="216" t="n">
        <v>70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87</v>
      </c>
      <c r="AT137" s="224" t="s">
        <v>129</v>
      </c>
      <c r="AU137" s="224" t="s">
        <v>83</v>
      </c>
      <c r="AY137" s="3" t="s">
        <v>12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87</v>
      </c>
      <c r="BM137" s="224" t="s">
        <v>420</v>
      </c>
    </row>
    <row r="138" s="31" customFormat="true" ht="16.5" hidden="false" customHeight="true" outlineLevel="0" collapsed="false">
      <c r="A138" s="24"/>
      <c r="B138" s="25"/>
      <c r="C138" s="212" t="s">
        <v>295</v>
      </c>
      <c r="D138" s="212" t="s">
        <v>129</v>
      </c>
      <c r="E138" s="213" t="s">
        <v>1404</v>
      </c>
      <c r="F138" s="214" t="s">
        <v>1405</v>
      </c>
      <c r="G138" s="215" t="s">
        <v>671</v>
      </c>
      <c r="H138" s="216" t="n">
        <v>14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87</v>
      </c>
      <c r="AT138" s="224" t="s">
        <v>129</v>
      </c>
      <c r="AU138" s="224" t="s">
        <v>83</v>
      </c>
      <c r="AY138" s="3" t="s">
        <v>12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87</v>
      </c>
      <c r="BM138" s="224" t="s">
        <v>431</v>
      </c>
    </row>
    <row r="139" s="31" customFormat="true" ht="16.5" hidden="false" customHeight="true" outlineLevel="0" collapsed="false">
      <c r="A139" s="24"/>
      <c r="B139" s="25"/>
      <c r="C139" s="212" t="s">
        <v>301</v>
      </c>
      <c r="D139" s="212" t="s">
        <v>129</v>
      </c>
      <c r="E139" s="213" t="s">
        <v>1406</v>
      </c>
      <c r="F139" s="214" t="s">
        <v>1407</v>
      </c>
      <c r="G139" s="215" t="s">
        <v>671</v>
      </c>
      <c r="H139" s="216" t="n">
        <v>16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87</v>
      </c>
      <c r="AT139" s="224" t="s">
        <v>129</v>
      </c>
      <c r="AU139" s="224" t="s">
        <v>83</v>
      </c>
      <c r="AY139" s="3" t="s">
        <v>12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87</v>
      </c>
      <c r="BM139" s="224" t="s">
        <v>442</v>
      </c>
    </row>
    <row r="140" s="31" customFormat="true" ht="16.5" hidden="false" customHeight="true" outlineLevel="0" collapsed="false">
      <c r="A140" s="24"/>
      <c r="B140" s="25"/>
      <c r="C140" s="212" t="s">
        <v>7</v>
      </c>
      <c r="D140" s="212" t="s">
        <v>129</v>
      </c>
      <c r="E140" s="213" t="s">
        <v>1408</v>
      </c>
      <c r="F140" s="214" t="s">
        <v>1409</v>
      </c>
      <c r="G140" s="215" t="s">
        <v>452</v>
      </c>
      <c r="H140" s="216" t="n">
        <v>8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87</v>
      </c>
      <c r="AT140" s="224" t="s">
        <v>129</v>
      </c>
      <c r="AU140" s="224" t="s">
        <v>83</v>
      </c>
      <c r="AY140" s="3" t="s">
        <v>12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87</v>
      </c>
      <c r="BM140" s="224" t="s">
        <v>456</v>
      </c>
    </row>
    <row r="141" s="31" customFormat="true" ht="16.5" hidden="false" customHeight="true" outlineLevel="0" collapsed="false">
      <c r="A141" s="24"/>
      <c r="B141" s="25"/>
      <c r="C141" s="212" t="s">
        <v>369</v>
      </c>
      <c r="D141" s="212" t="s">
        <v>129</v>
      </c>
      <c r="E141" s="213" t="s">
        <v>1410</v>
      </c>
      <c r="F141" s="214" t="s">
        <v>1411</v>
      </c>
      <c r="G141" s="215" t="s">
        <v>452</v>
      </c>
      <c r="H141" s="216" t="n">
        <v>1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87</v>
      </c>
      <c r="AT141" s="224" t="s">
        <v>129</v>
      </c>
      <c r="AU141" s="224" t="s">
        <v>83</v>
      </c>
      <c r="AY141" s="3" t="s">
        <v>12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87</v>
      </c>
      <c r="BM141" s="224" t="s">
        <v>469</v>
      </c>
    </row>
    <row r="142" s="195" customFormat="true" ht="25.9" hidden="false" customHeight="true" outlineLevel="0" collapsed="false">
      <c r="B142" s="196"/>
      <c r="C142" s="197"/>
      <c r="D142" s="198" t="s">
        <v>74</v>
      </c>
      <c r="E142" s="199" t="s">
        <v>1412</v>
      </c>
      <c r="F142" s="199" t="s">
        <v>1413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51)</f>
        <v>0</v>
      </c>
      <c r="Q142" s="204"/>
      <c r="R142" s="205" t="n">
        <f aca="false">SUM(R143:R151)</f>
        <v>0</v>
      </c>
      <c r="S142" s="204"/>
      <c r="T142" s="206" t="n">
        <f aca="false">SUM(T143:T151)</f>
        <v>0</v>
      </c>
      <c r="AR142" s="207" t="s">
        <v>83</v>
      </c>
      <c r="AT142" s="208" t="s">
        <v>74</v>
      </c>
      <c r="AU142" s="208" t="s">
        <v>75</v>
      </c>
      <c r="AY142" s="207" t="s">
        <v>126</v>
      </c>
      <c r="BK142" s="209" t="n">
        <f aca="false">SUM(BK143:BK151)</f>
        <v>0</v>
      </c>
    </row>
    <row r="143" s="31" customFormat="true" ht="16.5" hidden="false" customHeight="true" outlineLevel="0" collapsed="false">
      <c r="A143" s="24"/>
      <c r="B143" s="25"/>
      <c r="C143" s="212" t="s">
        <v>377</v>
      </c>
      <c r="D143" s="212" t="s">
        <v>129</v>
      </c>
      <c r="E143" s="213" t="s">
        <v>1414</v>
      </c>
      <c r="F143" s="214" t="s">
        <v>1415</v>
      </c>
      <c r="G143" s="215" t="s">
        <v>1361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87</v>
      </c>
      <c r="AT143" s="224" t="s">
        <v>129</v>
      </c>
      <c r="AU143" s="224" t="s">
        <v>83</v>
      </c>
      <c r="AY143" s="3" t="s">
        <v>12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87</v>
      </c>
      <c r="BM143" s="224" t="s">
        <v>481</v>
      </c>
    </row>
    <row r="144" s="31" customFormat="true" ht="16.5" hidden="false" customHeight="true" outlineLevel="0" collapsed="false">
      <c r="A144" s="24"/>
      <c r="B144" s="25"/>
      <c r="C144" s="212" t="s">
        <v>384</v>
      </c>
      <c r="D144" s="212" t="s">
        <v>129</v>
      </c>
      <c r="E144" s="213" t="s">
        <v>1416</v>
      </c>
      <c r="F144" s="214" t="s">
        <v>1417</v>
      </c>
      <c r="G144" s="215" t="s">
        <v>1361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87</v>
      </c>
      <c r="AT144" s="224" t="s">
        <v>129</v>
      </c>
      <c r="AU144" s="224" t="s">
        <v>83</v>
      </c>
      <c r="AY144" s="3" t="s">
        <v>12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87</v>
      </c>
      <c r="BM144" s="224" t="s">
        <v>504</v>
      </c>
    </row>
    <row r="145" s="31" customFormat="true" ht="16.5" hidden="false" customHeight="true" outlineLevel="0" collapsed="false">
      <c r="A145" s="24"/>
      <c r="B145" s="25"/>
      <c r="C145" s="212" t="s">
        <v>389</v>
      </c>
      <c r="D145" s="212" t="s">
        <v>129</v>
      </c>
      <c r="E145" s="213" t="s">
        <v>1418</v>
      </c>
      <c r="F145" s="214" t="s">
        <v>1419</v>
      </c>
      <c r="G145" s="215" t="s">
        <v>1361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87</v>
      </c>
      <c r="AT145" s="224" t="s">
        <v>129</v>
      </c>
      <c r="AU145" s="224" t="s">
        <v>83</v>
      </c>
      <c r="AY145" s="3" t="s">
        <v>12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87</v>
      </c>
      <c r="BM145" s="224" t="s">
        <v>515</v>
      </c>
    </row>
    <row r="146" s="31" customFormat="true" ht="16.5" hidden="false" customHeight="true" outlineLevel="0" collapsed="false">
      <c r="A146" s="24"/>
      <c r="B146" s="25"/>
      <c r="C146" s="212" t="s">
        <v>394</v>
      </c>
      <c r="D146" s="212" t="s">
        <v>129</v>
      </c>
      <c r="E146" s="213" t="s">
        <v>1420</v>
      </c>
      <c r="F146" s="214" t="s">
        <v>1421</v>
      </c>
      <c r="G146" s="215" t="s">
        <v>1361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87</v>
      </c>
      <c r="AT146" s="224" t="s">
        <v>129</v>
      </c>
      <c r="AU146" s="224" t="s">
        <v>83</v>
      </c>
      <c r="AY146" s="3" t="s">
        <v>12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87</v>
      </c>
      <c r="BM146" s="224" t="s">
        <v>525</v>
      </c>
    </row>
    <row r="147" s="31" customFormat="true" ht="16.5" hidden="false" customHeight="true" outlineLevel="0" collapsed="false">
      <c r="A147" s="24"/>
      <c r="B147" s="25"/>
      <c r="C147" s="212" t="s">
        <v>6</v>
      </c>
      <c r="D147" s="212" t="s">
        <v>129</v>
      </c>
      <c r="E147" s="213" t="s">
        <v>1422</v>
      </c>
      <c r="F147" s="214" t="s">
        <v>1423</v>
      </c>
      <c r="G147" s="215" t="s">
        <v>1361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87</v>
      </c>
      <c r="AT147" s="224" t="s">
        <v>129</v>
      </c>
      <c r="AU147" s="224" t="s">
        <v>83</v>
      </c>
      <c r="AY147" s="3" t="s">
        <v>12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87</v>
      </c>
      <c r="BM147" s="224" t="s">
        <v>538</v>
      </c>
    </row>
    <row r="148" s="31" customFormat="true" ht="16.5" hidden="false" customHeight="true" outlineLevel="0" collapsed="false">
      <c r="A148" s="24"/>
      <c r="B148" s="25"/>
      <c r="C148" s="212" t="s">
        <v>408</v>
      </c>
      <c r="D148" s="212" t="s">
        <v>129</v>
      </c>
      <c r="E148" s="213" t="s">
        <v>1424</v>
      </c>
      <c r="F148" s="214" t="s">
        <v>1425</v>
      </c>
      <c r="G148" s="215" t="s">
        <v>1361</v>
      </c>
      <c r="H148" s="216" t="n">
        <v>14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87</v>
      </c>
      <c r="AT148" s="224" t="s">
        <v>129</v>
      </c>
      <c r="AU148" s="224" t="s">
        <v>83</v>
      </c>
      <c r="AY148" s="3" t="s">
        <v>12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87</v>
      </c>
      <c r="BM148" s="224" t="s">
        <v>554</v>
      </c>
    </row>
    <row r="149" s="31" customFormat="true" ht="16.5" hidden="false" customHeight="true" outlineLevel="0" collapsed="false">
      <c r="A149" s="24"/>
      <c r="B149" s="25"/>
      <c r="C149" s="212" t="s">
        <v>414</v>
      </c>
      <c r="D149" s="212" t="s">
        <v>129</v>
      </c>
      <c r="E149" s="213" t="s">
        <v>1426</v>
      </c>
      <c r="F149" s="214" t="s">
        <v>1427</v>
      </c>
      <c r="G149" s="215" t="s">
        <v>1361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87</v>
      </c>
      <c r="AT149" s="224" t="s">
        <v>129</v>
      </c>
      <c r="AU149" s="224" t="s">
        <v>83</v>
      </c>
      <c r="AY149" s="3" t="s">
        <v>12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87</v>
      </c>
      <c r="BM149" s="224" t="s">
        <v>565</v>
      </c>
    </row>
    <row r="150" s="31" customFormat="true" ht="16.5" hidden="false" customHeight="true" outlineLevel="0" collapsed="false">
      <c r="A150" s="24"/>
      <c r="B150" s="25"/>
      <c r="C150" s="212" t="s">
        <v>420</v>
      </c>
      <c r="D150" s="212" t="s">
        <v>129</v>
      </c>
      <c r="E150" s="213" t="s">
        <v>1428</v>
      </c>
      <c r="F150" s="214" t="s">
        <v>1429</v>
      </c>
      <c r="G150" s="215" t="s">
        <v>1430</v>
      </c>
      <c r="H150" s="216" t="n">
        <v>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87</v>
      </c>
      <c r="AT150" s="224" t="s">
        <v>129</v>
      </c>
      <c r="AU150" s="224" t="s">
        <v>83</v>
      </c>
      <c r="AY150" s="3" t="s">
        <v>12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87</v>
      </c>
      <c r="BM150" s="224" t="s">
        <v>584</v>
      </c>
    </row>
    <row r="151" s="31" customFormat="true" ht="16.5" hidden="false" customHeight="true" outlineLevel="0" collapsed="false">
      <c r="A151" s="24"/>
      <c r="B151" s="25"/>
      <c r="C151" s="212" t="s">
        <v>426</v>
      </c>
      <c r="D151" s="212" t="s">
        <v>129</v>
      </c>
      <c r="E151" s="213" t="s">
        <v>86</v>
      </c>
      <c r="F151" s="214" t="s">
        <v>1431</v>
      </c>
      <c r="G151" s="215" t="s">
        <v>131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96"/>
      <c r="N151" s="297" t="s">
        <v>40</v>
      </c>
      <c r="O151" s="233"/>
      <c r="P151" s="298" t="n">
        <f aca="false">O151*H151</f>
        <v>0</v>
      </c>
      <c r="Q151" s="298" t="n">
        <v>0</v>
      </c>
      <c r="R151" s="298" t="n">
        <f aca="false">Q151*H151</f>
        <v>0</v>
      </c>
      <c r="S151" s="298" t="n">
        <v>0</v>
      </c>
      <c r="T151" s="29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87</v>
      </c>
      <c r="AT151" s="224" t="s">
        <v>129</v>
      </c>
      <c r="AU151" s="224" t="s">
        <v>83</v>
      </c>
      <c r="AY151" s="3" t="s">
        <v>12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87</v>
      </c>
      <c r="BM151" s="224" t="s">
        <v>1432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mGLirqPfm3bdLm0kBuMvAnD2uw9WMJ9uMPIX/NaJOirymnMxd9arlRUcc8/e1fKm1vTw7TDI6G1JQ4mg0q2h8Q==" saltValue="fEUpHQ8fpsOQaPoT75zD4vk80QZahfkX8VJLyg541Ju3sQphd6GDFTyI/NRDaK1kS5qoEjZm7GWNgvw6kYRUUw==" spinCount="100000" sheet="true" password="cc35" objects="true" scenarios="true" formatColumns="false" formatRows="false" autoFilter="false"/>
  <autoFilter ref="C120:K15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pro změnu užívání prostoru v 1.NP na dvě lékařšké ordinace, Pražská 387-aktualizace 20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364</v>
      </c>
      <c r="G12" s="24"/>
      <c r="H12" s="24"/>
      <c r="I12" s="124" t="s">
        <v>21</v>
      </c>
      <c r="J12" s="128" t="str">
        <f aca="false">'Rekapitulace stavby'!AN8</f>
        <v>16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Trutnov, Slovanské nám. 165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Jiřina Fikarová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enka Kasper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71)),  2)</f>
        <v>0</v>
      </c>
      <c r="G33" s="24"/>
      <c r="H33" s="24"/>
      <c r="I33" s="141" t="n">
        <v>0.21</v>
      </c>
      <c r="J33" s="140" t="n">
        <f aca="false">ROUND(((SUM(BE122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71)),  2)</f>
        <v>0</v>
      </c>
      <c r="G34" s="24"/>
      <c r="H34" s="24"/>
      <c r="I34" s="141" t="n">
        <v>0.15</v>
      </c>
      <c r="J34" s="140" t="n">
        <f aca="false">ROUND(((SUM(BF122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ro změnu užívání prostoru v 1.NP na dvě lékařšké ordinace, Pražská 387-aktualizace 20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, Slovanské nám. 165</v>
      </c>
      <c r="G91" s="26"/>
      <c r="H91" s="26"/>
      <c r="I91" s="17" t="s">
        <v>29</v>
      </c>
      <c r="J91" s="162" t="str">
        <f aca="false">E21</f>
        <v>Jiřina Fika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434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435</v>
      </c>
      <c r="E98" s="172"/>
      <c r="F98" s="172"/>
      <c r="G98" s="172"/>
      <c r="H98" s="172"/>
      <c r="I98" s="172"/>
      <c r="J98" s="173" t="n">
        <f aca="false">J14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436</v>
      </c>
      <c r="E99" s="172"/>
      <c r="F99" s="172"/>
      <c r="G99" s="172"/>
      <c r="H99" s="172"/>
      <c r="I99" s="172"/>
      <c r="J99" s="173" t="n">
        <f aca="false">J157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437</v>
      </c>
      <c r="E100" s="172"/>
      <c r="F100" s="172"/>
      <c r="G100" s="172"/>
      <c r="H100" s="172"/>
      <c r="I100" s="172"/>
      <c r="J100" s="173" t="n">
        <f aca="false">J16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438</v>
      </c>
      <c r="E101" s="172"/>
      <c r="F101" s="172"/>
      <c r="G101" s="172"/>
      <c r="H101" s="172"/>
      <c r="I101" s="172"/>
      <c r="J101" s="173" t="n">
        <f aca="false">J164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439</v>
      </c>
      <c r="E102" s="172"/>
      <c r="F102" s="172"/>
      <c r="G102" s="172"/>
      <c r="H102" s="172"/>
      <c r="I102" s="172"/>
      <c r="J102" s="173" t="n">
        <f aca="false">J167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Stavební úpravy pro změnu užívání prostoru v 1.NP na dvě lékařšké ordinace, Pražská 387-aktualizace 2023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4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6. 1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Trutnov, Slovanské nám. 165</v>
      </c>
      <c r="G118" s="26"/>
      <c r="H118" s="26"/>
      <c r="I118" s="17" t="s">
        <v>29</v>
      </c>
      <c r="J118" s="162" t="str">
        <f aca="false">E21</f>
        <v>Jiřina Fikar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Lenka Kaspe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1</v>
      </c>
      <c r="D121" s="185" t="s">
        <v>60</v>
      </c>
      <c r="E121" s="185" t="s">
        <v>56</v>
      </c>
      <c r="F121" s="185" t="s">
        <v>57</v>
      </c>
      <c r="G121" s="185" t="s">
        <v>112</v>
      </c>
      <c r="H121" s="185" t="s">
        <v>113</v>
      </c>
      <c r="I121" s="185" t="s">
        <v>114</v>
      </c>
      <c r="J121" s="186" t="s">
        <v>104</v>
      </c>
      <c r="K121" s="187" t="s">
        <v>115</v>
      </c>
      <c r="L121" s="188"/>
      <c r="M121" s="82"/>
      <c r="N121" s="83" t="s">
        <v>39</v>
      </c>
      <c r="O121" s="83" t="s">
        <v>116</v>
      </c>
      <c r="P121" s="83" t="s">
        <v>117</v>
      </c>
      <c r="Q121" s="83" t="s">
        <v>118</v>
      </c>
      <c r="R121" s="83" t="s">
        <v>119</v>
      </c>
      <c r="S121" s="83" t="s">
        <v>120</v>
      </c>
      <c r="T121" s="84" t="s">
        <v>12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2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45+P157+P160+P164+P167</f>
        <v>0</v>
      </c>
      <c r="Q122" s="86"/>
      <c r="R122" s="192" t="n">
        <f aca="false">R123+R145+R157+R160+R164+R167</f>
        <v>0</v>
      </c>
      <c r="S122" s="86"/>
      <c r="T122" s="193" t="n">
        <f aca="false">T123+T145+T157+T160+T164+T16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6</v>
      </c>
      <c r="BK122" s="194" t="n">
        <f aca="false">BK123+BK145+BK157+BK160+BK164+BK167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371</v>
      </c>
      <c r="F123" s="199" t="s">
        <v>1440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SUM(P124:P144)</f>
        <v>0</v>
      </c>
      <c r="Q123" s="204"/>
      <c r="R123" s="205" t="n">
        <f aca="false">SUM(R124:R144)</f>
        <v>0</v>
      </c>
      <c r="S123" s="204"/>
      <c r="T123" s="206" t="n">
        <f aca="false">SUM(T124:T144)</f>
        <v>0</v>
      </c>
      <c r="AR123" s="207" t="s">
        <v>83</v>
      </c>
      <c r="AT123" s="208" t="s">
        <v>74</v>
      </c>
      <c r="AU123" s="208" t="s">
        <v>75</v>
      </c>
      <c r="AY123" s="207" t="s">
        <v>126</v>
      </c>
      <c r="BK123" s="209" t="n">
        <f aca="false">SUM(BK124:BK144)</f>
        <v>0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29</v>
      </c>
      <c r="E124" s="213" t="s">
        <v>1441</v>
      </c>
      <c r="F124" s="214" t="s">
        <v>1442</v>
      </c>
      <c r="G124" s="215" t="s">
        <v>452</v>
      </c>
      <c r="H124" s="216" t="n">
        <v>60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87</v>
      </c>
      <c r="AT124" s="224" t="s">
        <v>129</v>
      </c>
      <c r="AU124" s="224" t="s">
        <v>83</v>
      </c>
      <c r="AY124" s="3" t="s">
        <v>12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87</v>
      </c>
      <c r="BM124" s="224" t="s">
        <v>85</v>
      </c>
    </row>
    <row r="125" s="31" customFormat="true" ht="16.5" hidden="false" customHeight="true" outlineLevel="0" collapsed="false">
      <c r="A125" s="24"/>
      <c r="B125" s="25"/>
      <c r="C125" s="212" t="s">
        <v>85</v>
      </c>
      <c r="D125" s="212" t="s">
        <v>129</v>
      </c>
      <c r="E125" s="213" t="s">
        <v>1443</v>
      </c>
      <c r="F125" s="214" t="s">
        <v>1444</v>
      </c>
      <c r="G125" s="215" t="s">
        <v>452</v>
      </c>
      <c r="H125" s="216" t="n">
        <v>45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87</v>
      </c>
      <c r="AT125" s="224" t="s">
        <v>129</v>
      </c>
      <c r="AU125" s="224" t="s">
        <v>83</v>
      </c>
      <c r="AY125" s="3" t="s">
        <v>12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87</v>
      </c>
      <c r="BM125" s="224" t="s">
        <v>187</v>
      </c>
    </row>
    <row r="126" s="31" customFormat="true" ht="16.5" hidden="false" customHeight="true" outlineLevel="0" collapsed="false">
      <c r="A126" s="24"/>
      <c r="B126" s="25"/>
      <c r="C126" s="212" t="s">
        <v>182</v>
      </c>
      <c r="D126" s="212" t="s">
        <v>129</v>
      </c>
      <c r="E126" s="213" t="s">
        <v>1445</v>
      </c>
      <c r="F126" s="214" t="s">
        <v>1446</v>
      </c>
      <c r="G126" s="215" t="s">
        <v>671</v>
      </c>
      <c r="H126" s="216" t="n">
        <v>56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87</v>
      </c>
      <c r="AT126" s="224" t="s">
        <v>129</v>
      </c>
      <c r="AU126" s="224" t="s">
        <v>83</v>
      </c>
      <c r="AY126" s="3" t="s">
        <v>12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87</v>
      </c>
      <c r="BM126" s="224" t="s">
        <v>225</v>
      </c>
    </row>
    <row r="127" s="31" customFormat="true" ht="16.5" hidden="false" customHeight="true" outlineLevel="0" collapsed="false">
      <c r="A127" s="24"/>
      <c r="B127" s="25"/>
      <c r="C127" s="212" t="s">
        <v>187</v>
      </c>
      <c r="D127" s="212" t="s">
        <v>129</v>
      </c>
      <c r="E127" s="213" t="s">
        <v>1447</v>
      </c>
      <c r="F127" s="214" t="s">
        <v>1448</v>
      </c>
      <c r="G127" s="215" t="s">
        <v>671</v>
      </c>
      <c r="H127" s="216" t="n">
        <v>2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87</v>
      </c>
      <c r="AT127" s="224" t="s">
        <v>129</v>
      </c>
      <c r="AU127" s="224" t="s">
        <v>83</v>
      </c>
      <c r="AY127" s="3" t="s">
        <v>12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87</v>
      </c>
      <c r="BM127" s="224" t="s">
        <v>243</v>
      </c>
    </row>
    <row r="128" s="31" customFormat="true" ht="16.5" hidden="false" customHeight="true" outlineLevel="0" collapsed="false">
      <c r="A128" s="24"/>
      <c r="B128" s="25"/>
      <c r="C128" s="212" t="s">
        <v>125</v>
      </c>
      <c r="D128" s="212" t="s">
        <v>129</v>
      </c>
      <c r="E128" s="213" t="s">
        <v>1449</v>
      </c>
      <c r="F128" s="214" t="s">
        <v>1450</v>
      </c>
      <c r="G128" s="215" t="s">
        <v>452</v>
      </c>
      <c r="H128" s="216" t="n">
        <v>3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87</v>
      </c>
      <c r="AT128" s="224" t="s">
        <v>129</v>
      </c>
      <c r="AU128" s="224" t="s">
        <v>83</v>
      </c>
      <c r="AY128" s="3" t="s">
        <v>12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87</v>
      </c>
      <c r="BM128" s="224" t="s">
        <v>257</v>
      </c>
    </row>
    <row r="129" s="31" customFormat="true" ht="16.5" hidden="false" customHeight="true" outlineLevel="0" collapsed="false">
      <c r="A129" s="24"/>
      <c r="B129" s="25"/>
      <c r="C129" s="212" t="s">
        <v>225</v>
      </c>
      <c r="D129" s="212" t="s">
        <v>129</v>
      </c>
      <c r="E129" s="213" t="s">
        <v>1451</v>
      </c>
      <c r="F129" s="214" t="s">
        <v>1452</v>
      </c>
      <c r="G129" s="215" t="s">
        <v>452</v>
      </c>
      <c r="H129" s="216" t="n">
        <v>7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87</v>
      </c>
      <c r="AT129" s="224" t="s">
        <v>129</v>
      </c>
      <c r="AU129" s="224" t="s">
        <v>83</v>
      </c>
      <c r="AY129" s="3" t="s">
        <v>12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87</v>
      </c>
      <c r="BM129" s="224" t="s">
        <v>275</v>
      </c>
    </row>
    <row r="130" s="31" customFormat="true" ht="16.5" hidden="false" customHeight="true" outlineLevel="0" collapsed="false">
      <c r="A130" s="24"/>
      <c r="B130" s="25"/>
      <c r="C130" s="212" t="s">
        <v>237</v>
      </c>
      <c r="D130" s="212" t="s">
        <v>129</v>
      </c>
      <c r="E130" s="213" t="s">
        <v>1453</v>
      </c>
      <c r="F130" s="214" t="s">
        <v>1454</v>
      </c>
      <c r="G130" s="215" t="s">
        <v>452</v>
      </c>
      <c r="H130" s="216" t="n">
        <v>23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87</v>
      </c>
      <c r="AT130" s="224" t="s">
        <v>129</v>
      </c>
      <c r="AU130" s="224" t="s">
        <v>83</v>
      </c>
      <c r="AY130" s="3" t="s">
        <v>12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87</v>
      </c>
      <c r="BM130" s="224" t="s">
        <v>301</v>
      </c>
    </row>
    <row r="131" s="31" customFormat="true" ht="16.5" hidden="false" customHeight="true" outlineLevel="0" collapsed="false">
      <c r="A131" s="24"/>
      <c r="B131" s="25"/>
      <c r="C131" s="212" t="s">
        <v>243</v>
      </c>
      <c r="D131" s="212" t="s">
        <v>129</v>
      </c>
      <c r="E131" s="213" t="s">
        <v>1455</v>
      </c>
      <c r="F131" s="214" t="s">
        <v>1456</v>
      </c>
      <c r="G131" s="215" t="s">
        <v>452</v>
      </c>
      <c r="H131" s="216" t="n">
        <v>280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87</v>
      </c>
      <c r="AT131" s="224" t="s">
        <v>129</v>
      </c>
      <c r="AU131" s="224" t="s">
        <v>83</v>
      </c>
      <c r="AY131" s="3" t="s">
        <v>12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87</v>
      </c>
      <c r="BM131" s="224" t="s">
        <v>369</v>
      </c>
    </row>
    <row r="132" s="31" customFormat="true" ht="16.5" hidden="false" customHeight="true" outlineLevel="0" collapsed="false">
      <c r="A132" s="24"/>
      <c r="B132" s="25"/>
      <c r="C132" s="212" t="s">
        <v>249</v>
      </c>
      <c r="D132" s="212" t="s">
        <v>129</v>
      </c>
      <c r="E132" s="213" t="s">
        <v>1457</v>
      </c>
      <c r="F132" s="214" t="s">
        <v>1458</v>
      </c>
      <c r="G132" s="215" t="s">
        <v>452</v>
      </c>
      <c r="H132" s="216" t="n">
        <v>16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87</v>
      </c>
      <c r="AT132" s="224" t="s">
        <v>129</v>
      </c>
      <c r="AU132" s="224" t="s">
        <v>83</v>
      </c>
      <c r="AY132" s="3" t="s">
        <v>12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87</v>
      </c>
      <c r="BM132" s="224" t="s">
        <v>384</v>
      </c>
    </row>
    <row r="133" s="31" customFormat="true" ht="16.5" hidden="false" customHeight="true" outlineLevel="0" collapsed="false">
      <c r="A133" s="24"/>
      <c r="B133" s="25"/>
      <c r="C133" s="212" t="s">
        <v>257</v>
      </c>
      <c r="D133" s="212" t="s">
        <v>129</v>
      </c>
      <c r="E133" s="213" t="s">
        <v>1459</v>
      </c>
      <c r="F133" s="214" t="s">
        <v>1460</v>
      </c>
      <c r="G133" s="215" t="s">
        <v>671</v>
      </c>
      <c r="H133" s="216" t="n">
        <v>38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87</v>
      </c>
      <c r="AT133" s="224" t="s">
        <v>129</v>
      </c>
      <c r="AU133" s="224" t="s">
        <v>83</v>
      </c>
      <c r="AY133" s="3" t="s">
        <v>12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87</v>
      </c>
      <c r="BM133" s="224" t="s">
        <v>394</v>
      </c>
    </row>
    <row r="134" s="31" customFormat="true" ht="16.5" hidden="false" customHeight="true" outlineLevel="0" collapsed="false">
      <c r="A134" s="24"/>
      <c r="B134" s="25"/>
      <c r="C134" s="212" t="s">
        <v>267</v>
      </c>
      <c r="D134" s="212" t="s">
        <v>129</v>
      </c>
      <c r="E134" s="213" t="s">
        <v>1461</v>
      </c>
      <c r="F134" s="214" t="s">
        <v>1462</v>
      </c>
      <c r="G134" s="215" t="s">
        <v>671</v>
      </c>
      <c r="H134" s="216" t="n">
        <v>8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87</v>
      </c>
      <c r="AT134" s="224" t="s">
        <v>129</v>
      </c>
      <c r="AU134" s="224" t="s">
        <v>83</v>
      </c>
      <c r="AY134" s="3" t="s">
        <v>12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87</v>
      </c>
      <c r="BM134" s="224" t="s">
        <v>408</v>
      </c>
    </row>
    <row r="135" s="31" customFormat="true" ht="16.5" hidden="false" customHeight="true" outlineLevel="0" collapsed="false">
      <c r="A135" s="24"/>
      <c r="B135" s="25"/>
      <c r="C135" s="212" t="s">
        <v>275</v>
      </c>
      <c r="D135" s="212" t="s">
        <v>129</v>
      </c>
      <c r="E135" s="213" t="s">
        <v>1463</v>
      </c>
      <c r="F135" s="214" t="s">
        <v>1464</v>
      </c>
      <c r="G135" s="215" t="s">
        <v>671</v>
      </c>
      <c r="H135" s="216" t="n">
        <v>1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87</v>
      </c>
      <c r="AT135" s="224" t="s">
        <v>129</v>
      </c>
      <c r="AU135" s="224" t="s">
        <v>83</v>
      </c>
      <c r="AY135" s="3" t="s">
        <v>12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87</v>
      </c>
      <c r="BM135" s="224" t="s">
        <v>420</v>
      </c>
    </row>
    <row r="136" s="31" customFormat="true" ht="16.5" hidden="false" customHeight="true" outlineLevel="0" collapsed="false">
      <c r="A136" s="24"/>
      <c r="B136" s="25"/>
      <c r="C136" s="212" t="s">
        <v>295</v>
      </c>
      <c r="D136" s="212" t="s">
        <v>129</v>
      </c>
      <c r="E136" s="213" t="s">
        <v>1465</v>
      </c>
      <c r="F136" s="214" t="s">
        <v>1466</v>
      </c>
      <c r="G136" s="215" t="s">
        <v>671</v>
      </c>
      <c r="H136" s="216" t="n">
        <v>4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87</v>
      </c>
      <c r="AT136" s="224" t="s">
        <v>129</v>
      </c>
      <c r="AU136" s="224" t="s">
        <v>83</v>
      </c>
      <c r="AY136" s="3" t="s">
        <v>12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87</v>
      </c>
      <c r="BM136" s="224" t="s">
        <v>431</v>
      </c>
    </row>
    <row r="137" s="31" customFormat="true" ht="16.5" hidden="false" customHeight="true" outlineLevel="0" collapsed="false">
      <c r="A137" s="24"/>
      <c r="B137" s="25"/>
      <c r="C137" s="212" t="s">
        <v>301</v>
      </c>
      <c r="D137" s="212" t="s">
        <v>129</v>
      </c>
      <c r="E137" s="213" t="s">
        <v>1467</v>
      </c>
      <c r="F137" s="214" t="s">
        <v>1468</v>
      </c>
      <c r="G137" s="215" t="s">
        <v>671</v>
      </c>
      <c r="H137" s="216" t="n">
        <v>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87</v>
      </c>
      <c r="AT137" s="224" t="s">
        <v>129</v>
      </c>
      <c r="AU137" s="224" t="s">
        <v>83</v>
      </c>
      <c r="AY137" s="3" t="s">
        <v>12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87</v>
      </c>
      <c r="BM137" s="224" t="s">
        <v>442</v>
      </c>
    </row>
    <row r="138" s="31" customFormat="true" ht="16.5" hidden="false" customHeight="true" outlineLevel="0" collapsed="false">
      <c r="A138" s="24"/>
      <c r="B138" s="25"/>
      <c r="C138" s="212" t="s">
        <v>7</v>
      </c>
      <c r="D138" s="212" t="s">
        <v>129</v>
      </c>
      <c r="E138" s="213" t="s">
        <v>1469</v>
      </c>
      <c r="F138" s="214" t="s">
        <v>1470</v>
      </c>
      <c r="G138" s="215" t="s">
        <v>671</v>
      </c>
      <c r="H138" s="216" t="n">
        <v>1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87</v>
      </c>
      <c r="AT138" s="224" t="s">
        <v>129</v>
      </c>
      <c r="AU138" s="224" t="s">
        <v>83</v>
      </c>
      <c r="AY138" s="3" t="s">
        <v>12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87</v>
      </c>
      <c r="BM138" s="224" t="s">
        <v>456</v>
      </c>
    </row>
    <row r="139" s="31" customFormat="true" ht="16.5" hidden="false" customHeight="true" outlineLevel="0" collapsed="false">
      <c r="A139" s="24"/>
      <c r="B139" s="25"/>
      <c r="C139" s="212" t="s">
        <v>369</v>
      </c>
      <c r="D139" s="212" t="s">
        <v>129</v>
      </c>
      <c r="E139" s="213" t="s">
        <v>1471</v>
      </c>
      <c r="F139" s="214" t="s">
        <v>1472</v>
      </c>
      <c r="G139" s="215" t="s">
        <v>671</v>
      </c>
      <c r="H139" s="216" t="n">
        <v>1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87</v>
      </c>
      <c r="AT139" s="224" t="s">
        <v>129</v>
      </c>
      <c r="AU139" s="224" t="s">
        <v>83</v>
      </c>
      <c r="AY139" s="3" t="s">
        <v>12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87</v>
      </c>
      <c r="BM139" s="224" t="s">
        <v>469</v>
      </c>
    </row>
    <row r="140" s="31" customFormat="true" ht="16.5" hidden="false" customHeight="true" outlineLevel="0" collapsed="false">
      <c r="A140" s="24"/>
      <c r="B140" s="25"/>
      <c r="C140" s="212" t="s">
        <v>377</v>
      </c>
      <c r="D140" s="212" t="s">
        <v>129</v>
      </c>
      <c r="E140" s="213" t="s">
        <v>1473</v>
      </c>
      <c r="F140" s="214" t="s">
        <v>1474</v>
      </c>
      <c r="G140" s="215" t="s">
        <v>671</v>
      </c>
      <c r="H140" s="216" t="n">
        <v>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87</v>
      </c>
      <c r="AT140" s="224" t="s">
        <v>129</v>
      </c>
      <c r="AU140" s="224" t="s">
        <v>83</v>
      </c>
      <c r="AY140" s="3" t="s">
        <v>12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87</v>
      </c>
      <c r="BM140" s="224" t="s">
        <v>481</v>
      </c>
    </row>
    <row r="141" s="31" customFormat="true" ht="16.5" hidden="false" customHeight="true" outlineLevel="0" collapsed="false">
      <c r="A141" s="24"/>
      <c r="B141" s="25"/>
      <c r="C141" s="212" t="s">
        <v>384</v>
      </c>
      <c r="D141" s="212" t="s">
        <v>129</v>
      </c>
      <c r="E141" s="213" t="s">
        <v>1475</v>
      </c>
      <c r="F141" s="214" t="s">
        <v>1476</v>
      </c>
      <c r="G141" s="215" t="s">
        <v>671</v>
      </c>
      <c r="H141" s="216" t="n">
        <v>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87</v>
      </c>
      <c r="AT141" s="224" t="s">
        <v>129</v>
      </c>
      <c r="AU141" s="224" t="s">
        <v>83</v>
      </c>
      <c r="AY141" s="3" t="s">
        <v>12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87</v>
      </c>
      <c r="BM141" s="224" t="s">
        <v>504</v>
      </c>
    </row>
    <row r="142" s="31" customFormat="true" ht="16.5" hidden="false" customHeight="true" outlineLevel="0" collapsed="false">
      <c r="A142" s="24"/>
      <c r="B142" s="25"/>
      <c r="C142" s="212" t="s">
        <v>389</v>
      </c>
      <c r="D142" s="212" t="s">
        <v>129</v>
      </c>
      <c r="E142" s="213" t="s">
        <v>1477</v>
      </c>
      <c r="F142" s="214" t="s">
        <v>1478</v>
      </c>
      <c r="G142" s="215" t="s">
        <v>671</v>
      </c>
      <c r="H142" s="216" t="n">
        <v>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7</v>
      </c>
      <c r="AT142" s="224" t="s">
        <v>129</v>
      </c>
      <c r="AU142" s="224" t="s">
        <v>83</v>
      </c>
      <c r="AY142" s="3" t="s">
        <v>12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87</v>
      </c>
      <c r="BM142" s="224" t="s">
        <v>515</v>
      </c>
    </row>
    <row r="143" s="31" customFormat="true" ht="21.75" hidden="false" customHeight="true" outlineLevel="0" collapsed="false">
      <c r="A143" s="24"/>
      <c r="B143" s="25"/>
      <c r="C143" s="212" t="s">
        <v>394</v>
      </c>
      <c r="D143" s="212" t="s">
        <v>129</v>
      </c>
      <c r="E143" s="213" t="s">
        <v>1479</v>
      </c>
      <c r="F143" s="214" t="s">
        <v>1480</v>
      </c>
      <c r="G143" s="215" t="s">
        <v>671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87</v>
      </c>
      <c r="AT143" s="224" t="s">
        <v>129</v>
      </c>
      <c r="AU143" s="224" t="s">
        <v>83</v>
      </c>
      <c r="AY143" s="3" t="s">
        <v>12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87</v>
      </c>
      <c r="BM143" s="224" t="s">
        <v>525</v>
      </c>
    </row>
    <row r="144" s="31" customFormat="true" ht="24.15" hidden="false" customHeight="true" outlineLevel="0" collapsed="false">
      <c r="A144" s="24"/>
      <c r="B144" s="25"/>
      <c r="C144" s="212" t="s">
        <v>538</v>
      </c>
      <c r="D144" s="212" t="s">
        <v>129</v>
      </c>
      <c r="E144" s="213" t="s">
        <v>1481</v>
      </c>
      <c r="F144" s="214" t="s">
        <v>1482</v>
      </c>
      <c r="G144" s="215" t="s">
        <v>671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87</v>
      </c>
      <c r="AT144" s="224" t="s">
        <v>129</v>
      </c>
      <c r="AU144" s="224" t="s">
        <v>83</v>
      </c>
      <c r="AY144" s="3" t="s">
        <v>12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87</v>
      </c>
      <c r="BM144" s="224" t="s">
        <v>1483</v>
      </c>
    </row>
    <row r="145" s="195" customFormat="true" ht="25.9" hidden="false" customHeight="true" outlineLevel="0" collapsed="false">
      <c r="B145" s="196"/>
      <c r="C145" s="197"/>
      <c r="D145" s="198" t="s">
        <v>74</v>
      </c>
      <c r="E145" s="199" t="s">
        <v>1380</v>
      </c>
      <c r="F145" s="199" t="s">
        <v>1484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f aca="false">SUM(P146:P156)</f>
        <v>0</v>
      </c>
      <c r="Q145" s="204"/>
      <c r="R145" s="205" t="n">
        <f aca="false">SUM(R146:R156)</f>
        <v>0</v>
      </c>
      <c r="S145" s="204"/>
      <c r="T145" s="206" t="n">
        <f aca="false">SUM(T146:T156)</f>
        <v>0</v>
      </c>
      <c r="AR145" s="207" t="s">
        <v>83</v>
      </c>
      <c r="AT145" s="208" t="s">
        <v>74</v>
      </c>
      <c r="AU145" s="208" t="s">
        <v>75</v>
      </c>
      <c r="AY145" s="207" t="s">
        <v>126</v>
      </c>
      <c r="BK145" s="209" t="n">
        <f aca="false">SUM(BK146:BK156)</f>
        <v>0</v>
      </c>
    </row>
    <row r="146" s="31" customFormat="true" ht="21.75" hidden="false" customHeight="true" outlineLevel="0" collapsed="false">
      <c r="A146" s="24"/>
      <c r="B146" s="25"/>
      <c r="C146" s="212" t="s">
        <v>6</v>
      </c>
      <c r="D146" s="212" t="s">
        <v>129</v>
      </c>
      <c r="E146" s="213" t="s">
        <v>1485</v>
      </c>
      <c r="F146" s="214" t="s">
        <v>1486</v>
      </c>
      <c r="G146" s="215" t="s">
        <v>671</v>
      </c>
      <c r="H146" s="216" t="n">
        <v>17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87</v>
      </c>
      <c r="AT146" s="224" t="s">
        <v>129</v>
      </c>
      <c r="AU146" s="224" t="s">
        <v>83</v>
      </c>
      <c r="AY146" s="3" t="s">
        <v>12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87</v>
      </c>
      <c r="BM146" s="224" t="s">
        <v>538</v>
      </c>
    </row>
    <row r="147" s="31" customFormat="true" ht="16.5" hidden="false" customHeight="true" outlineLevel="0" collapsed="false">
      <c r="A147" s="24"/>
      <c r="B147" s="25"/>
      <c r="C147" s="212" t="s">
        <v>408</v>
      </c>
      <c r="D147" s="212" t="s">
        <v>129</v>
      </c>
      <c r="E147" s="213" t="s">
        <v>1487</v>
      </c>
      <c r="F147" s="214" t="s">
        <v>1488</v>
      </c>
      <c r="G147" s="215" t="s">
        <v>671</v>
      </c>
      <c r="H147" s="216" t="n">
        <v>7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87</v>
      </c>
      <c r="AT147" s="224" t="s">
        <v>129</v>
      </c>
      <c r="AU147" s="224" t="s">
        <v>83</v>
      </c>
      <c r="AY147" s="3" t="s">
        <v>12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87</v>
      </c>
      <c r="BM147" s="224" t="s">
        <v>554</v>
      </c>
    </row>
    <row r="148" s="31" customFormat="true" ht="21.75" hidden="false" customHeight="true" outlineLevel="0" collapsed="false">
      <c r="A148" s="24"/>
      <c r="B148" s="25"/>
      <c r="C148" s="212" t="s">
        <v>414</v>
      </c>
      <c r="D148" s="212" t="s">
        <v>129</v>
      </c>
      <c r="E148" s="213" t="s">
        <v>1489</v>
      </c>
      <c r="F148" s="214" t="s">
        <v>1490</v>
      </c>
      <c r="G148" s="215" t="s">
        <v>671</v>
      </c>
      <c r="H148" s="216" t="n">
        <v>1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87</v>
      </c>
      <c r="AT148" s="224" t="s">
        <v>129</v>
      </c>
      <c r="AU148" s="224" t="s">
        <v>83</v>
      </c>
      <c r="AY148" s="3" t="s">
        <v>12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87</v>
      </c>
      <c r="BM148" s="224" t="s">
        <v>565</v>
      </c>
    </row>
    <row r="149" s="31" customFormat="true" ht="16.5" hidden="false" customHeight="true" outlineLevel="0" collapsed="false">
      <c r="A149" s="24"/>
      <c r="B149" s="25"/>
      <c r="C149" s="212" t="s">
        <v>420</v>
      </c>
      <c r="D149" s="212" t="s">
        <v>129</v>
      </c>
      <c r="E149" s="213" t="s">
        <v>1491</v>
      </c>
      <c r="F149" s="214" t="s">
        <v>1492</v>
      </c>
      <c r="G149" s="215" t="s">
        <v>671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87</v>
      </c>
      <c r="AT149" s="224" t="s">
        <v>129</v>
      </c>
      <c r="AU149" s="224" t="s">
        <v>83</v>
      </c>
      <c r="AY149" s="3" t="s">
        <v>12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87</v>
      </c>
      <c r="BM149" s="224" t="s">
        <v>584</v>
      </c>
    </row>
    <row r="150" s="31" customFormat="true" ht="24.15" hidden="false" customHeight="true" outlineLevel="0" collapsed="false">
      <c r="A150" s="24"/>
      <c r="B150" s="25"/>
      <c r="C150" s="212" t="s">
        <v>426</v>
      </c>
      <c r="D150" s="212" t="s">
        <v>129</v>
      </c>
      <c r="E150" s="213" t="s">
        <v>1493</v>
      </c>
      <c r="F150" s="214" t="s">
        <v>1494</v>
      </c>
      <c r="G150" s="215" t="s">
        <v>671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87</v>
      </c>
      <c r="AT150" s="224" t="s">
        <v>129</v>
      </c>
      <c r="AU150" s="224" t="s">
        <v>83</v>
      </c>
      <c r="AY150" s="3" t="s">
        <v>12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87</v>
      </c>
      <c r="BM150" s="224" t="s">
        <v>601</v>
      </c>
    </row>
    <row r="151" s="31" customFormat="true" ht="16.5" hidden="false" customHeight="true" outlineLevel="0" collapsed="false">
      <c r="A151" s="24"/>
      <c r="B151" s="25"/>
      <c r="C151" s="212" t="s">
        <v>431</v>
      </c>
      <c r="D151" s="212" t="s">
        <v>129</v>
      </c>
      <c r="E151" s="213" t="s">
        <v>1495</v>
      </c>
      <c r="F151" s="214" t="s">
        <v>1496</v>
      </c>
      <c r="G151" s="215" t="s">
        <v>671</v>
      </c>
      <c r="H151" s="216" t="n">
        <v>4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87</v>
      </c>
      <c r="AT151" s="224" t="s">
        <v>129</v>
      </c>
      <c r="AU151" s="224" t="s">
        <v>83</v>
      </c>
      <c r="AY151" s="3" t="s">
        <v>12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87</v>
      </c>
      <c r="BM151" s="224" t="s">
        <v>1270</v>
      </c>
    </row>
    <row r="152" s="31" customFormat="true" ht="16.5" hidden="false" customHeight="true" outlineLevel="0" collapsed="false">
      <c r="A152" s="24"/>
      <c r="B152" s="25"/>
      <c r="C152" s="212" t="s">
        <v>436</v>
      </c>
      <c r="D152" s="212" t="s">
        <v>129</v>
      </c>
      <c r="E152" s="213" t="s">
        <v>1497</v>
      </c>
      <c r="F152" s="214" t="s">
        <v>1498</v>
      </c>
      <c r="G152" s="215" t="s">
        <v>671</v>
      </c>
      <c r="H152" s="216" t="n">
        <v>4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87</v>
      </c>
      <c r="AT152" s="224" t="s">
        <v>129</v>
      </c>
      <c r="AU152" s="224" t="s">
        <v>83</v>
      </c>
      <c r="AY152" s="3" t="s">
        <v>12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87</v>
      </c>
      <c r="BM152" s="224" t="s">
        <v>631</v>
      </c>
    </row>
    <row r="153" s="31" customFormat="true" ht="16.5" hidden="false" customHeight="true" outlineLevel="0" collapsed="false">
      <c r="A153" s="24"/>
      <c r="B153" s="25"/>
      <c r="C153" s="212" t="s">
        <v>442</v>
      </c>
      <c r="D153" s="212" t="s">
        <v>129</v>
      </c>
      <c r="E153" s="213" t="s">
        <v>1499</v>
      </c>
      <c r="F153" s="214" t="s">
        <v>1500</v>
      </c>
      <c r="G153" s="215" t="s">
        <v>671</v>
      </c>
      <c r="H153" s="216" t="n">
        <v>16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87</v>
      </c>
      <c r="AT153" s="224" t="s">
        <v>129</v>
      </c>
      <c r="AU153" s="224" t="s">
        <v>83</v>
      </c>
      <c r="AY153" s="3" t="s">
        <v>12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87</v>
      </c>
      <c r="BM153" s="224" t="s">
        <v>643</v>
      </c>
    </row>
    <row r="154" s="31" customFormat="true" ht="16.5" hidden="false" customHeight="true" outlineLevel="0" collapsed="false">
      <c r="A154" s="24"/>
      <c r="B154" s="25"/>
      <c r="C154" s="212" t="s">
        <v>449</v>
      </c>
      <c r="D154" s="212" t="s">
        <v>129</v>
      </c>
      <c r="E154" s="213" t="s">
        <v>1501</v>
      </c>
      <c r="F154" s="214" t="s">
        <v>1502</v>
      </c>
      <c r="G154" s="215" t="s">
        <v>452</v>
      </c>
      <c r="H154" s="216" t="n">
        <v>60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87</v>
      </c>
      <c r="AT154" s="224" t="s">
        <v>129</v>
      </c>
      <c r="AU154" s="224" t="s">
        <v>83</v>
      </c>
      <c r="AY154" s="3" t="s">
        <v>12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87</v>
      </c>
      <c r="BM154" s="224" t="s">
        <v>656</v>
      </c>
    </row>
    <row r="155" s="31" customFormat="true" ht="16.5" hidden="false" customHeight="true" outlineLevel="0" collapsed="false">
      <c r="A155" s="24"/>
      <c r="B155" s="25"/>
      <c r="C155" s="212" t="s">
        <v>456</v>
      </c>
      <c r="D155" s="212" t="s">
        <v>129</v>
      </c>
      <c r="E155" s="213" t="s">
        <v>1503</v>
      </c>
      <c r="F155" s="214" t="s">
        <v>1504</v>
      </c>
      <c r="G155" s="215" t="s">
        <v>452</v>
      </c>
      <c r="H155" s="216" t="n">
        <v>1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87</v>
      </c>
      <c r="AT155" s="224" t="s">
        <v>129</v>
      </c>
      <c r="AU155" s="224" t="s">
        <v>83</v>
      </c>
      <c r="AY155" s="3" t="s">
        <v>12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87</v>
      </c>
      <c r="BM155" s="224" t="s">
        <v>664</v>
      </c>
    </row>
    <row r="156" s="31" customFormat="true" ht="16.5" hidden="false" customHeight="true" outlineLevel="0" collapsed="false">
      <c r="A156" s="24"/>
      <c r="B156" s="25"/>
      <c r="C156" s="212" t="s">
        <v>462</v>
      </c>
      <c r="D156" s="212" t="s">
        <v>129</v>
      </c>
      <c r="E156" s="213" t="s">
        <v>1505</v>
      </c>
      <c r="F156" s="214" t="s">
        <v>1506</v>
      </c>
      <c r="G156" s="215" t="s">
        <v>671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87</v>
      </c>
      <c r="AT156" s="224" t="s">
        <v>129</v>
      </c>
      <c r="AU156" s="224" t="s">
        <v>83</v>
      </c>
      <c r="AY156" s="3" t="s">
        <v>12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87</v>
      </c>
      <c r="BM156" s="224" t="s">
        <v>678</v>
      </c>
    </row>
    <row r="157" s="195" customFormat="true" ht="25.9" hidden="false" customHeight="true" outlineLevel="0" collapsed="false">
      <c r="B157" s="196"/>
      <c r="C157" s="197"/>
      <c r="D157" s="198" t="s">
        <v>74</v>
      </c>
      <c r="E157" s="199" t="s">
        <v>1394</v>
      </c>
      <c r="F157" s="199" t="s">
        <v>1507</v>
      </c>
      <c r="G157" s="197"/>
      <c r="H157" s="197"/>
      <c r="I157" s="200"/>
      <c r="J157" s="201" t="n">
        <f aca="false">BK157</f>
        <v>0</v>
      </c>
      <c r="K157" s="197"/>
      <c r="L157" s="202"/>
      <c r="M157" s="203"/>
      <c r="N157" s="204"/>
      <c r="O157" s="204"/>
      <c r="P157" s="205" t="n">
        <f aca="false">SUM(P158:P159)</f>
        <v>0</v>
      </c>
      <c r="Q157" s="204"/>
      <c r="R157" s="205" t="n">
        <f aca="false">SUM(R158:R159)</f>
        <v>0</v>
      </c>
      <c r="S157" s="204"/>
      <c r="T157" s="206" t="n">
        <f aca="false">SUM(T158:T159)</f>
        <v>0</v>
      </c>
      <c r="AR157" s="207" t="s">
        <v>83</v>
      </c>
      <c r="AT157" s="208" t="s">
        <v>74</v>
      </c>
      <c r="AU157" s="208" t="s">
        <v>75</v>
      </c>
      <c r="AY157" s="207" t="s">
        <v>126</v>
      </c>
      <c r="BK157" s="209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12" t="s">
        <v>469</v>
      </c>
      <c r="D158" s="212" t="s">
        <v>129</v>
      </c>
      <c r="E158" s="213" t="s">
        <v>1508</v>
      </c>
      <c r="F158" s="214" t="s">
        <v>1509</v>
      </c>
      <c r="G158" s="215" t="s">
        <v>452</v>
      </c>
      <c r="H158" s="216" t="n">
        <v>50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87</v>
      </c>
      <c r="AT158" s="224" t="s">
        <v>129</v>
      </c>
      <c r="AU158" s="224" t="s">
        <v>83</v>
      </c>
      <c r="AY158" s="3" t="s">
        <v>12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87</v>
      </c>
      <c r="BM158" s="224" t="s">
        <v>689</v>
      </c>
    </row>
    <row r="159" s="31" customFormat="true" ht="16.5" hidden="false" customHeight="true" outlineLevel="0" collapsed="false">
      <c r="A159" s="24"/>
      <c r="B159" s="25"/>
      <c r="C159" s="212" t="s">
        <v>476</v>
      </c>
      <c r="D159" s="212" t="s">
        <v>129</v>
      </c>
      <c r="E159" s="213" t="s">
        <v>1510</v>
      </c>
      <c r="F159" s="214" t="s">
        <v>1511</v>
      </c>
      <c r="G159" s="215" t="s">
        <v>131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87</v>
      </c>
      <c r="AT159" s="224" t="s">
        <v>129</v>
      </c>
      <c r="AU159" s="224" t="s">
        <v>83</v>
      </c>
      <c r="AY159" s="3" t="s">
        <v>12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87</v>
      </c>
      <c r="BM159" s="224" t="s">
        <v>698</v>
      </c>
    </row>
    <row r="160" s="195" customFormat="true" ht="25.9" hidden="false" customHeight="true" outlineLevel="0" collapsed="false">
      <c r="B160" s="196"/>
      <c r="C160" s="197"/>
      <c r="D160" s="198" t="s">
        <v>74</v>
      </c>
      <c r="E160" s="199" t="s">
        <v>1400</v>
      </c>
      <c r="F160" s="199" t="s">
        <v>511</v>
      </c>
      <c r="G160" s="197"/>
      <c r="H160" s="197"/>
      <c r="I160" s="200"/>
      <c r="J160" s="201" t="n">
        <f aca="false">BK160</f>
        <v>0</v>
      </c>
      <c r="K160" s="197"/>
      <c r="L160" s="202"/>
      <c r="M160" s="203"/>
      <c r="N160" s="204"/>
      <c r="O160" s="204"/>
      <c r="P160" s="205" t="n">
        <f aca="false">SUM(P161:P163)</f>
        <v>0</v>
      </c>
      <c r="Q160" s="204"/>
      <c r="R160" s="205" t="n">
        <f aca="false">SUM(R161:R163)</f>
        <v>0</v>
      </c>
      <c r="S160" s="204"/>
      <c r="T160" s="206" t="n">
        <f aca="false">SUM(T161:T163)</f>
        <v>0</v>
      </c>
      <c r="AR160" s="207" t="s">
        <v>83</v>
      </c>
      <c r="AT160" s="208" t="s">
        <v>74</v>
      </c>
      <c r="AU160" s="208" t="s">
        <v>75</v>
      </c>
      <c r="AY160" s="207" t="s">
        <v>126</v>
      </c>
      <c r="BK160" s="209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212" t="s">
        <v>481</v>
      </c>
      <c r="D161" s="212" t="s">
        <v>129</v>
      </c>
      <c r="E161" s="213" t="s">
        <v>1512</v>
      </c>
      <c r="F161" s="214" t="s">
        <v>1513</v>
      </c>
      <c r="G161" s="215" t="s">
        <v>1514</v>
      </c>
      <c r="H161" s="216" t="n">
        <v>18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87</v>
      </c>
      <c r="AT161" s="224" t="s">
        <v>129</v>
      </c>
      <c r="AU161" s="224" t="s">
        <v>83</v>
      </c>
      <c r="AY161" s="3" t="s">
        <v>12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87</v>
      </c>
      <c r="BM161" s="224" t="s">
        <v>706</v>
      </c>
    </row>
    <row r="162" s="31" customFormat="true" ht="16.5" hidden="false" customHeight="true" outlineLevel="0" collapsed="false">
      <c r="A162" s="24"/>
      <c r="B162" s="25"/>
      <c r="C162" s="212" t="s">
        <v>486</v>
      </c>
      <c r="D162" s="212" t="s">
        <v>129</v>
      </c>
      <c r="E162" s="213" t="s">
        <v>1515</v>
      </c>
      <c r="F162" s="214" t="s">
        <v>1516</v>
      </c>
      <c r="G162" s="215" t="s">
        <v>1514</v>
      </c>
      <c r="H162" s="216" t="n">
        <v>8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87</v>
      </c>
      <c r="AT162" s="224" t="s">
        <v>129</v>
      </c>
      <c r="AU162" s="224" t="s">
        <v>83</v>
      </c>
      <c r="AY162" s="3" t="s">
        <v>12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87</v>
      </c>
      <c r="BM162" s="224" t="s">
        <v>715</v>
      </c>
    </row>
    <row r="163" s="31" customFormat="true" ht="16.5" hidden="false" customHeight="true" outlineLevel="0" collapsed="false">
      <c r="A163" s="24"/>
      <c r="B163" s="25"/>
      <c r="C163" s="212" t="s">
        <v>504</v>
      </c>
      <c r="D163" s="212" t="s">
        <v>129</v>
      </c>
      <c r="E163" s="213" t="s">
        <v>1517</v>
      </c>
      <c r="F163" s="214" t="s">
        <v>1518</v>
      </c>
      <c r="G163" s="215" t="s">
        <v>1514</v>
      </c>
      <c r="H163" s="216" t="n">
        <v>1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87</v>
      </c>
      <c r="AT163" s="224" t="s">
        <v>129</v>
      </c>
      <c r="AU163" s="224" t="s">
        <v>83</v>
      </c>
      <c r="AY163" s="3" t="s">
        <v>12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87</v>
      </c>
      <c r="BM163" s="224" t="s">
        <v>725</v>
      </c>
    </row>
    <row r="164" s="195" customFormat="true" ht="25.9" hidden="false" customHeight="true" outlineLevel="0" collapsed="false">
      <c r="B164" s="196"/>
      <c r="C164" s="197"/>
      <c r="D164" s="198" t="s">
        <v>74</v>
      </c>
      <c r="E164" s="199" t="s">
        <v>1412</v>
      </c>
      <c r="F164" s="199" t="s">
        <v>1519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SUM(P165:P166)</f>
        <v>0</v>
      </c>
      <c r="Q164" s="204"/>
      <c r="R164" s="205" t="n">
        <f aca="false">SUM(R165:R166)</f>
        <v>0</v>
      </c>
      <c r="S164" s="204"/>
      <c r="T164" s="206" t="n">
        <f aca="false">SUM(T165:T166)</f>
        <v>0</v>
      </c>
      <c r="AR164" s="207" t="s">
        <v>83</v>
      </c>
      <c r="AT164" s="208" t="s">
        <v>74</v>
      </c>
      <c r="AU164" s="208" t="s">
        <v>75</v>
      </c>
      <c r="AY164" s="207" t="s">
        <v>126</v>
      </c>
      <c r="BK164" s="209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12" t="s">
        <v>508</v>
      </c>
      <c r="D165" s="212" t="s">
        <v>129</v>
      </c>
      <c r="E165" s="213" t="s">
        <v>1520</v>
      </c>
      <c r="F165" s="214" t="s">
        <v>1521</v>
      </c>
      <c r="G165" s="215"/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87</v>
      </c>
      <c r="AT165" s="224" t="s">
        <v>129</v>
      </c>
      <c r="AU165" s="224" t="s">
        <v>83</v>
      </c>
      <c r="AY165" s="3" t="s">
        <v>12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87</v>
      </c>
      <c r="BM165" s="224" t="s">
        <v>733</v>
      </c>
    </row>
    <row r="166" s="31" customFormat="true" ht="16.5" hidden="false" customHeight="true" outlineLevel="0" collapsed="false">
      <c r="A166" s="24"/>
      <c r="B166" s="25"/>
      <c r="C166" s="212" t="s">
        <v>515</v>
      </c>
      <c r="D166" s="212" t="s">
        <v>129</v>
      </c>
      <c r="E166" s="213" t="s">
        <v>1522</v>
      </c>
      <c r="F166" s="214" t="s">
        <v>1523</v>
      </c>
      <c r="G166" s="215"/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87</v>
      </c>
      <c r="AT166" s="224" t="s">
        <v>129</v>
      </c>
      <c r="AU166" s="224" t="s">
        <v>83</v>
      </c>
      <c r="AY166" s="3" t="s">
        <v>12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87</v>
      </c>
      <c r="BM166" s="224" t="s">
        <v>743</v>
      </c>
    </row>
    <row r="167" s="195" customFormat="true" ht="25.9" hidden="false" customHeight="true" outlineLevel="0" collapsed="false">
      <c r="B167" s="196"/>
      <c r="C167" s="197"/>
      <c r="D167" s="198" t="s">
        <v>74</v>
      </c>
      <c r="E167" s="199" t="s">
        <v>1524</v>
      </c>
      <c r="F167" s="199" t="s">
        <v>1525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SUM(P168:P171)</f>
        <v>0</v>
      </c>
      <c r="Q167" s="204"/>
      <c r="R167" s="205" t="n">
        <f aca="false">SUM(R168:R171)</f>
        <v>0</v>
      </c>
      <c r="S167" s="204"/>
      <c r="T167" s="206" t="n">
        <f aca="false">SUM(T168:T171)</f>
        <v>0</v>
      </c>
      <c r="AR167" s="207" t="s">
        <v>83</v>
      </c>
      <c r="AT167" s="208" t="s">
        <v>74</v>
      </c>
      <c r="AU167" s="208" t="s">
        <v>75</v>
      </c>
      <c r="AY167" s="207" t="s">
        <v>126</v>
      </c>
      <c r="BK167" s="209" t="n">
        <f aca="false">SUM(BK168:BK171)</f>
        <v>0</v>
      </c>
    </row>
    <row r="168" s="31" customFormat="true" ht="16.5" hidden="false" customHeight="true" outlineLevel="0" collapsed="false">
      <c r="A168" s="24"/>
      <c r="B168" s="25"/>
      <c r="C168" s="212" t="s">
        <v>520</v>
      </c>
      <c r="D168" s="212" t="s">
        <v>129</v>
      </c>
      <c r="E168" s="213" t="s">
        <v>1526</v>
      </c>
      <c r="F168" s="214" t="s">
        <v>1527</v>
      </c>
      <c r="G168" s="215" t="s">
        <v>131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87</v>
      </c>
      <c r="AT168" s="224" t="s">
        <v>129</v>
      </c>
      <c r="AU168" s="224" t="s">
        <v>83</v>
      </c>
      <c r="AY168" s="3" t="s">
        <v>12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87</v>
      </c>
      <c r="BM168" s="224" t="s">
        <v>753</v>
      </c>
    </row>
    <row r="169" s="31" customFormat="true" ht="16.5" hidden="false" customHeight="true" outlineLevel="0" collapsed="false">
      <c r="A169" s="24"/>
      <c r="B169" s="25"/>
      <c r="C169" s="212" t="s">
        <v>525</v>
      </c>
      <c r="D169" s="212" t="s">
        <v>129</v>
      </c>
      <c r="E169" s="213" t="s">
        <v>1528</v>
      </c>
      <c r="F169" s="214" t="s">
        <v>1529</v>
      </c>
      <c r="G169" s="215" t="s">
        <v>131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87</v>
      </c>
      <c r="AT169" s="224" t="s">
        <v>129</v>
      </c>
      <c r="AU169" s="224" t="s">
        <v>83</v>
      </c>
      <c r="AY169" s="3" t="s">
        <v>12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87</v>
      </c>
      <c r="BM169" s="224" t="s">
        <v>763</v>
      </c>
    </row>
    <row r="170" s="31" customFormat="true" ht="16.5" hidden="false" customHeight="true" outlineLevel="0" collapsed="false">
      <c r="A170" s="24"/>
      <c r="B170" s="25"/>
      <c r="C170" s="212" t="s">
        <v>531</v>
      </c>
      <c r="D170" s="212" t="s">
        <v>129</v>
      </c>
      <c r="E170" s="213" t="s">
        <v>1530</v>
      </c>
      <c r="F170" s="214" t="s">
        <v>1531</v>
      </c>
      <c r="G170" s="215" t="s">
        <v>131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87</v>
      </c>
      <c r="AT170" s="224" t="s">
        <v>129</v>
      </c>
      <c r="AU170" s="224" t="s">
        <v>83</v>
      </c>
      <c r="AY170" s="3" t="s">
        <v>12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87</v>
      </c>
      <c r="BM170" s="224" t="s">
        <v>774</v>
      </c>
    </row>
    <row r="171" s="31" customFormat="true" ht="16.5" hidden="false" customHeight="true" outlineLevel="0" collapsed="false">
      <c r="A171" s="24"/>
      <c r="B171" s="25"/>
      <c r="C171" s="212" t="s">
        <v>547</v>
      </c>
      <c r="D171" s="212" t="s">
        <v>129</v>
      </c>
      <c r="E171" s="213" t="s">
        <v>1532</v>
      </c>
      <c r="F171" s="214" t="s">
        <v>1533</v>
      </c>
      <c r="G171" s="215" t="s">
        <v>131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96"/>
      <c r="N171" s="297" t="s">
        <v>40</v>
      </c>
      <c r="O171" s="233"/>
      <c r="P171" s="298" t="n">
        <f aca="false">O171*H171</f>
        <v>0</v>
      </c>
      <c r="Q171" s="298" t="n">
        <v>0</v>
      </c>
      <c r="R171" s="298" t="n">
        <f aca="false">Q171*H171</f>
        <v>0</v>
      </c>
      <c r="S171" s="298" t="n">
        <v>0</v>
      </c>
      <c r="T171" s="29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87</v>
      </c>
      <c r="AT171" s="224" t="s">
        <v>129</v>
      </c>
      <c r="AU171" s="224" t="s">
        <v>83</v>
      </c>
      <c r="AY171" s="3" t="s">
        <v>12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87</v>
      </c>
      <c r="BM171" s="224" t="s">
        <v>1534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4DyGeMLlKAVE9uh1EjFveQ6RQ8+/dbOrCWQxzHZYnWpmMhBdwZnL14pQNbFlVA9Y2GIlzpjN14DHgxQ7KU8jAw==" saltValue="2Dlt4Eq+wmFzhMAQNmofSPwsmA95t5vx+mMCffvFGbuPR/7LbBBPSGSCa3JDZlUikQJpEO4PkhuxGhwTHRxHcg==" spinCount="100000" sheet="true" password="cc35" objects="true" scenarios="true" formatColumns="false" formatRows="false" autoFilter="false"/>
  <autoFilter ref="C121:K1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535</v>
      </c>
      <c r="H4" s="6"/>
    </row>
    <row r="5" customFormat="false" ht="12" hidden="false" customHeight="true" outlineLevel="0" collapsed="false">
      <c r="B5" s="6"/>
      <c r="C5" s="300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301" t="s">
        <v>15</v>
      </c>
      <c r="D6" s="302" t="s">
        <v>16</v>
      </c>
      <c r="E6" s="302"/>
      <c r="F6" s="302"/>
      <c r="H6" s="6"/>
    </row>
    <row r="7" customFormat="false" ht="24.75" hidden="false" customHeight="true" outlineLevel="0" collapsed="false">
      <c r="B7" s="6"/>
      <c r="C7" s="124" t="s">
        <v>21</v>
      </c>
      <c r="D7" s="128" t="str">
        <f aca="false">'Rekapitulace stavby'!AN8</f>
        <v>16. 11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2"/>
      <c r="B9" s="303"/>
      <c r="C9" s="304" t="s">
        <v>56</v>
      </c>
      <c r="D9" s="305" t="s">
        <v>57</v>
      </c>
      <c r="E9" s="305" t="s">
        <v>112</v>
      </c>
      <c r="F9" s="306" t="s">
        <v>1536</v>
      </c>
      <c r="G9" s="182"/>
      <c r="H9" s="303"/>
    </row>
    <row r="10" s="31" customFormat="true" ht="26.4" hidden="false" customHeight="true" outlineLevel="0" collapsed="false">
      <c r="A10" s="24"/>
      <c r="B10" s="30"/>
      <c r="C10" s="307" t="s">
        <v>1537</v>
      </c>
      <c r="D10" s="307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8" t="s">
        <v>141</v>
      </c>
      <c r="D11" s="309"/>
      <c r="E11" s="310"/>
      <c r="F11" s="311" t="n">
        <v>732.819</v>
      </c>
      <c r="G11" s="24"/>
      <c r="H11" s="30"/>
    </row>
    <row r="12" s="31" customFormat="true" ht="16.8" hidden="false" customHeight="true" outlineLevel="0" collapsed="false">
      <c r="A12" s="24"/>
      <c r="B12" s="30"/>
      <c r="C12" s="312"/>
      <c r="D12" s="312" t="s">
        <v>1015</v>
      </c>
      <c r="E12" s="3"/>
      <c r="F12" s="313" t="n">
        <v>186.2</v>
      </c>
      <c r="G12" s="24"/>
      <c r="H12" s="30"/>
    </row>
    <row r="13" s="31" customFormat="true" ht="16.8" hidden="false" customHeight="true" outlineLevel="0" collapsed="false">
      <c r="A13" s="24"/>
      <c r="B13" s="30"/>
      <c r="C13" s="312"/>
      <c r="D13" s="312" t="s">
        <v>590</v>
      </c>
      <c r="E13" s="3"/>
      <c r="F13" s="313" t="n">
        <v>1.86</v>
      </c>
      <c r="G13" s="24"/>
      <c r="H13" s="30"/>
    </row>
    <row r="14" s="31" customFormat="true" ht="16.8" hidden="false" customHeight="true" outlineLevel="0" collapsed="false">
      <c r="A14" s="24"/>
      <c r="B14" s="30"/>
      <c r="C14" s="312"/>
      <c r="D14" s="312" t="s">
        <v>591</v>
      </c>
      <c r="E14" s="3"/>
      <c r="F14" s="313" t="n">
        <v>2.56</v>
      </c>
      <c r="G14" s="24"/>
      <c r="H14" s="30"/>
    </row>
    <row r="15" s="31" customFormat="true" ht="16.8" hidden="false" customHeight="true" outlineLevel="0" collapsed="false">
      <c r="A15" s="24"/>
      <c r="B15" s="30"/>
      <c r="C15" s="312"/>
      <c r="D15" s="312" t="s">
        <v>1016</v>
      </c>
      <c r="E15" s="3"/>
      <c r="F15" s="313" t="n">
        <v>530.039</v>
      </c>
      <c r="G15" s="24"/>
      <c r="H15" s="30"/>
    </row>
    <row r="16" s="31" customFormat="true" ht="16.8" hidden="false" customHeight="true" outlineLevel="0" collapsed="false">
      <c r="A16" s="24"/>
      <c r="B16" s="30"/>
      <c r="C16" s="312"/>
      <c r="D16" s="312" t="s">
        <v>1017</v>
      </c>
      <c r="E16" s="3"/>
      <c r="F16" s="313" t="n">
        <v>12.16</v>
      </c>
      <c r="G16" s="24"/>
      <c r="H16" s="30"/>
    </row>
    <row r="17" s="31" customFormat="true" ht="16.8" hidden="false" customHeight="true" outlineLevel="0" collapsed="false">
      <c r="A17" s="24"/>
      <c r="B17" s="30"/>
      <c r="C17" s="312" t="s">
        <v>141</v>
      </c>
      <c r="D17" s="312" t="s">
        <v>194</v>
      </c>
      <c r="E17" s="3"/>
      <c r="F17" s="313" t="n">
        <v>732.819</v>
      </c>
      <c r="G17" s="24"/>
      <c r="H17" s="30"/>
    </row>
    <row r="18" s="31" customFormat="true" ht="16.8" hidden="false" customHeight="true" outlineLevel="0" collapsed="false">
      <c r="A18" s="24"/>
      <c r="B18" s="30"/>
      <c r="C18" s="314" t="s">
        <v>1538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312" t="s">
        <v>1011</v>
      </c>
      <c r="D19" s="312" t="s">
        <v>1012</v>
      </c>
      <c r="E19" s="3" t="s">
        <v>204</v>
      </c>
      <c r="F19" s="313" t="n">
        <v>732.819</v>
      </c>
      <c r="G19" s="24"/>
      <c r="H19" s="30"/>
    </row>
    <row r="20" s="31" customFormat="true" ht="16.8" hidden="false" customHeight="true" outlineLevel="0" collapsed="false">
      <c r="A20" s="24"/>
      <c r="B20" s="30"/>
      <c r="C20" s="312" t="s">
        <v>1006</v>
      </c>
      <c r="D20" s="312" t="s">
        <v>1007</v>
      </c>
      <c r="E20" s="3" t="s">
        <v>204</v>
      </c>
      <c r="F20" s="313" t="n">
        <v>732.819</v>
      </c>
      <c r="G20" s="24"/>
      <c r="H20" s="30"/>
    </row>
    <row r="21" s="31" customFormat="true" ht="16.8" hidden="false" customHeight="true" outlineLevel="0" collapsed="false">
      <c r="A21" s="24"/>
      <c r="B21" s="30"/>
      <c r="C21" s="308" t="s">
        <v>143</v>
      </c>
      <c r="D21" s="309"/>
      <c r="E21" s="310"/>
      <c r="F21" s="311" t="n">
        <v>29.07</v>
      </c>
      <c r="G21" s="24"/>
      <c r="H21" s="30"/>
    </row>
    <row r="22" s="31" customFormat="true" ht="16.8" hidden="false" customHeight="true" outlineLevel="0" collapsed="false">
      <c r="A22" s="24"/>
      <c r="B22" s="30"/>
      <c r="C22" s="312"/>
      <c r="D22" s="312" t="s">
        <v>997</v>
      </c>
      <c r="E22" s="3"/>
      <c r="F22" s="313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12"/>
      <c r="D23" s="312" t="s">
        <v>998</v>
      </c>
      <c r="E23" s="3"/>
      <c r="F23" s="313" t="n">
        <v>2.7</v>
      </c>
      <c r="G23" s="24"/>
      <c r="H23" s="30"/>
    </row>
    <row r="24" s="31" customFormat="true" ht="16.8" hidden="false" customHeight="true" outlineLevel="0" collapsed="false">
      <c r="A24" s="24"/>
      <c r="B24" s="30"/>
      <c r="C24" s="312"/>
      <c r="D24" s="312" t="s">
        <v>999</v>
      </c>
      <c r="E24" s="3"/>
      <c r="F24" s="313" t="n">
        <v>15.75</v>
      </c>
      <c r="G24" s="24"/>
      <c r="H24" s="30"/>
    </row>
    <row r="25" s="31" customFormat="true" ht="16.8" hidden="false" customHeight="true" outlineLevel="0" collapsed="false">
      <c r="A25" s="24"/>
      <c r="B25" s="30"/>
      <c r="C25" s="312"/>
      <c r="D25" s="312" t="s">
        <v>1000</v>
      </c>
      <c r="E25" s="3"/>
      <c r="F25" s="313" t="n">
        <v>2.7</v>
      </c>
      <c r="G25" s="24"/>
      <c r="H25" s="30"/>
    </row>
    <row r="26" s="31" customFormat="true" ht="16.8" hidden="false" customHeight="true" outlineLevel="0" collapsed="false">
      <c r="A26" s="24"/>
      <c r="B26" s="30"/>
      <c r="C26" s="312"/>
      <c r="D26" s="312" t="s">
        <v>1001</v>
      </c>
      <c r="E26" s="3"/>
      <c r="F26" s="313" t="n">
        <v>7.92</v>
      </c>
      <c r="G26" s="24"/>
      <c r="H26" s="30"/>
    </row>
    <row r="27" s="31" customFormat="true" ht="16.8" hidden="false" customHeight="true" outlineLevel="0" collapsed="false">
      <c r="A27" s="24"/>
      <c r="B27" s="30"/>
      <c r="C27" s="312" t="s">
        <v>143</v>
      </c>
      <c r="D27" s="312" t="s">
        <v>1002</v>
      </c>
      <c r="E27" s="3"/>
      <c r="F27" s="313" t="n">
        <v>29.07</v>
      </c>
      <c r="G27" s="24"/>
      <c r="H27" s="30"/>
    </row>
    <row r="28" s="31" customFormat="true" ht="16.8" hidden="false" customHeight="true" outlineLevel="0" collapsed="false">
      <c r="A28" s="24"/>
      <c r="B28" s="30"/>
      <c r="C28" s="314" t="s">
        <v>1538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312" t="s">
        <v>993</v>
      </c>
      <c r="D29" s="312" t="s">
        <v>994</v>
      </c>
      <c r="E29" s="3" t="s">
        <v>204</v>
      </c>
      <c r="F29" s="313" t="n">
        <v>29.07</v>
      </c>
      <c r="G29" s="24"/>
      <c r="H29" s="30"/>
    </row>
    <row r="30" s="31" customFormat="true" ht="16.8" hidden="false" customHeight="true" outlineLevel="0" collapsed="false">
      <c r="A30" s="24"/>
      <c r="B30" s="30"/>
      <c r="C30" s="312" t="s">
        <v>973</v>
      </c>
      <c r="D30" s="312" t="s">
        <v>974</v>
      </c>
      <c r="E30" s="3" t="s">
        <v>204</v>
      </c>
      <c r="F30" s="313" t="n">
        <v>29.07</v>
      </c>
      <c r="G30" s="24"/>
      <c r="H30" s="30"/>
    </row>
    <row r="31" s="31" customFormat="true" ht="16.8" hidden="false" customHeight="true" outlineLevel="0" collapsed="false">
      <c r="A31" s="24"/>
      <c r="B31" s="30"/>
      <c r="C31" s="312" t="s">
        <v>978</v>
      </c>
      <c r="D31" s="312" t="s">
        <v>979</v>
      </c>
      <c r="E31" s="3" t="s">
        <v>204</v>
      </c>
      <c r="F31" s="313" t="n">
        <v>29.07</v>
      </c>
      <c r="G31" s="24"/>
      <c r="H31" s="30"/>
    </row>
    <row r="32" s="31" customFormat="true" ht="16.8" hidden="false" customHeight="true" outlineLevel="0" collapsed="false">
      <c r="A32" s="24"/>
      <c r="B32" s="30"/>
      <c r="C32" s="312" t="s">
        <v>983</v>
      </c>
      <c r="D32" s="312" t="s">
        <v>984</v>
      </c>
      <c r="E32" s="3" t="s">
        <v>204</v>
      </c>
      <c r="F32" s="313" t="n">
        <v>29.07</v>
      </c>
      <c r="G32" s="24"/>
      <c r="H32" s="30"/>
    </row>
    <row r="33" s="31" customFormat="true" ht="16.8" hidden="false" customHeight="true" outlineLevel="0" collapsed="false">
      <c r="A33" s="24"/>
      <c r="B33" s="30"/>
      <c r="C33" s="312" t="s">
        <v>988</v>
      </c>
      <c r="D33" s="312" t="s">
        <v>989</v>
      </c>
      <c r="E33" s="3" t="s">
        <v>204</v>
      </c>
      <c r="F33" s="313" t="n">
        <v>29.07</v>
      </c>
      <c r="G33" s="24"/>
      <c r="H33" s="30"/>
    </row>
    <row r="34" s="31" customFormat="true" ht="16.8" hidden="false" customHeight="true" outlineLevel="0" collapsed="false">
      <c r="A34" s="24"/>
      <c r="B34" s="30"/>
      <c r="C34" s="308" t="s">
        <v>145</v>
      </c>
      <c r="D34" s="309"/>
      <c r="E34" s="310"/>
      <c r="F34" s="311" t="n">
        <v>91.68</v>
      </c>
      <c r="G34" s="24"/>
      <c r="H34" s="30"/>
    </row>
    <row r="35" s="31" customFormat="true" ht="16.8" hidden="false" customHeight="true" outlineLevel="0" collapsed="false">
      <c r="A35" s="24"/>
      <c r="B35" s="30"/>
      <c r="C35" s="314" t="s">
        <v>1538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312" t="s">
        <v>296</v>
      </c>
      <c r="D36" s="312" t="s">
        <v>297</v>
      </c>
      <c r="E36" s="3" t="s">
        <v>204</v>
      </c>
      <c r="F36" s="313" t="n">
        <v>91.68</v>
      </c>
      <c r="G36" s="24"/>
      <c r="H36" s="30"/>
    </row>
    <row r="37" s="31" customFormat="true" ht="16.8" hidden="false" customHeight="true" outlineLevel="0" collapsed="false">
      <c r="A37" s="24"/>
      <c r="B37" s="30"/>
      <c r="C37" s="312" t="s">
        <v>936</v>
      </c>
      <c r="D37" s="312" t="s">
        <v>937</v>
      </c>
      <c r="E37" s="3" t="s">
        <v>204</v>
      </c>
      <c r="F37" s="313" t="n">
        <v>105.432</v>
      </c>
      <c r="G37" s="24"/>
      <c r="H37" s="30"/>
    </row>
    <row r="38" s="31" customFormat="true" ht="16.8" hidden="false" customHeight="true" outlineLevel="0" collapsed="false">
      <c r="A38" s="24"/>
      <c r="B38" s="30"/>
      <c r="C38" s="308" t="s">
        <v>147</v>
      </c>
      <c r="D38" s="309"/>
      <c r="E38" s="310"/>
      <c r="F38" s="311" t="n">
        <v>128.09</v>
      </c>
      <c r="G38" s="24"/>
      <c r="H38" s="30"/>
    </row>
    <row r="39" s="31" customFormat="true" ht="16.8" hidden="false" customHeight="true" outlineLevel="0" collapsed="false">
      <c r="A39" s="24"/>
      <c r="B39" s="30"/>
      <c r="C39" s="314" t="s">
        <v>1538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312" t="s">
        <v>566</v>
      </c>
      <c r="D40" s="312" t="s">
        <v>567</v>
      </c>
      <c r="E40" s="3" t="s">
        <v>204</v>
      </c>
      <c r="F40" s="313" t="n">
        <v>128.09</v>
      </c>
      <c r="G40" s="24"/>
      <c r="H40" s="30"/>
    </row>
    <row r="41" s="31" customFormat="true" ht="16.8" hidden="false" customHeight="true" outlineLevel="0" collapsed="false">
      <c r="A41" s="24"/>
      <c r="B41" s="30"/>
      <c r="C41" s="312" t="s">
        <v>1011</v>
      </c>
      <c r="D41" s="312" t="s">
        <v>1012</v>
      </c>
      <c r="E41" s="3" t="s">
        <v>204</v>
      </c>
      <c r="F41" s="313" t="n">
        <v>732.819</v>
      </c>
      <c r="G41" s="24"/>
      <c r="H41" s="30"/>
    </row>
    <row r="42" s="31" customFormat="true" ht="16.8" hidden="false" customHeight="true" outlineLevel="0" collapsed="false">
      <c r="A42" s="24"/>
      <c r="B42" s="30"/>
      <c r="C42" s="308" t="s">
        <v>149</v>
      </c>
      <c r="D42" s="309"/>
      <c r="E42" s="310"/>
      <c r="F42" s="311" t="n">
        <v>3.6</v>
      </c>
      <c r="G42" s="24"/>
      <c r="H42" s="30"/>
    </row>
    <row r="43" s="31" customFormat="true" ht="16.8" hidden="false" customHeight="true" outlineLevel="0" collapsed="false">
      <c r="A43" s="24"/>
      <c r="B43" s="30"/>
      <c r="C43" s="312"/>
      <c r="D43" s="312" t="s">
        <v>262</v>
      </c>
      <c r="E43" s="3"/>
      <c r="F43" s="313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12"/>
      <c r="D44" s="312" t="s">
        <v>583</v>
      </c>
      <c r="E44" s="3"/>
      <c r="F44" s="313" t="n">
        <v>3.6</v>
      </c>
      <c r="G44" s="24"/>
      <c r="H44" s="30"/>
    </row>
    <row r="45" s="31" customFormat="true" ht="16.8" hidden="false" customHeight="true" outlineLevel="0" collapsed="false">
      <c r="A45" s="24"/>
      <c r="B45" s="30"/>
      <c r="C45" s="312" t="s">
        <v>149</v>
      </c>
      <c r="D45" s="312" t="s">
        <v>194</v>
      </c>
      <c r="E45" s="3"/>
      <c r="F45" s="313" t="n">
        <v>3.6</v>
      </c>
      <c r="G45" s="24"/>
      <c r="H45" s="30"/>
    </row>
    <row r="46" s="31" customFormat="true" ht="16.8" hidden="false" customHeight="true" outlineLevel="0" collapsed="false">
      <c r="A46" s="24"/>
      <c r="B46" s="30"/>
      <c r="C46" s="314" t="s">
        <v>1538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312" t="s">
        <v>579</v>
      </c>
      <c r="D47" s="312" t="s">
        <v>580</v>
      </c>
      <c r="E47" s="3" t="s">
        <v>204</v>
      </c>
      <c r="F47" s="313" t="n">
        <v>3.6</v>
      </c>
      <c r="G47" s="24"/>
      <c r="H47" s="30"/>
    </row>
    <row r="48" s="31" customFormat="true" ht="16.8" hidden="false" customHeight="true" outlineLevel="0" collapsed="false">
      <c r="A48" s="24"/>
      <c r="B48" s="30"/>
      <c r="C48" s="312" t="s">
        <v>602</v>
      </c>
      <c r="D48" s="312" t="s">
        <v>603</v>
      </c>
      <c r="E48" s="3" t="s">
        <v>204</v>
      </c>
      <c r="F48" s="313" t="n">
        <v>3.6</v>
      </c>
      <c r="G48" s="24"/>
      <c r="H48" s="30"/>
    </row>
    <row r="49" s="31" customFormat="true" ht="16.8" hidden="false" customHeight="true" outlineLevel="0" collapsed="false">
      <c r="A49" s="24"/>
      <c r="B49" s="30"/>
      <c r="C49" s="312" t="s">
        <v>1011</v>
      </c>
      <c r="D49" s="312" t="s">
        <v>1012</v>
      </c>
      <c r="E49" s="3" t="s">
        <v>204</v>
      </c>
      <c r="F49" s="313" t="n">
        <v>732.819</v>
      </c>
      <c r="G49" s="24"/>
      <c r="H49" s="30"/>
    </row>
    <row r="50" s="31" customFormat="true" ht="16.8" hidden="false" customHeight="true" outlineLevel="0" collapsed="false">
      <c r="A50" s="24"/>
      <c r="B50" s="30"/>
      <c r="C50" s="312" t="s">
        <v>608</v>
      </c>
      <c r="D50" s="312" t="s">
        <v>609</v>
      </c>
      <c r="E50" s="3" t="s">
        <v>204</v>
      </c>
      <c r="F50" s="313" t="n">
        <v>3.672</v>
      </c>
      <c r="G50" s="24"/>
      <c r="H50" s="30"/>
    </row>
    <row r="51" s="31" customFormat="true" ht="16.8" hidden="false" customHeight="true" outlineLevel="0" collapsed="false">
      <c r="A51" s="24"/>
      <c r="B51" s="30"/>
      <c r="C51" s="308" t="s">
        <v>151</v>
      </c>
      <c r="D51" s="309"/>
      <c r="E51" s="310"/>
      <c r="F51" s="311" t="n">
        <v>144.4</v>
      </c>
      <c r="G51" s="24"/>
      <c r="H51" s="30"/>
    </row>
    <row r="52" s="31" customFormat="true" ht="16.8" hidden="false" customHeight="true" outlineLevel="0" collapsed="false">
      <c r="A52" s="24"/>
      <c r="B52" s="30"/>
      <c r="C52" s="314" t="s">
        <v>1538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312" t="s">
        <v>798</v>
      </c>
      <c r="D53" s="312" t="s">
        <v>799</v>
      </c>
      <c r="E53" s="3" t="s">
        <v>204</v>
      </c>
      <c r="F53" s="313" t="n">
        <v>144.4</v>
      </c>
      <c r="G53" s="24"/>
      <c r="H53" s="30"/>
    </row>
    <row r="54" s="31" customFormat="true" ht="16.8" hidden="false" customHeight="true" outlineLevel="0" collapsed="false">
      <c r="A54" s="24"/>
      <c r="B54" s="30"/>
      <c r="C54" s="312" t="s">
        <v>803</v>
      </c>
      <c r="D54" s="312" t="s">
        <v>804</v>
      </c>
      <c r="E54" s="3" t="s">
        <v>204</v>
      </c>
      <c r="F54" s="313" t="n">
        <v>144.4</v>
      </c>
      <c r="G54" s="24"/>
      <c r="H54" s="30"/>
    </row>
    <row r="55" s="31" customFormat="true" ht="16.8" hidden="false" customHeight="true" outlineLevel="0" collapsed="false">
      <c r="A55" s="24"/>
      <c r="B55" s="30"/>
      <c r="C55" s="312" t="s">
        <v>887</v>
      </c>
      <c r="D55" s="312" t="s">
        <v>888</v>
      </c>
      <c r="E55" s="3" t="s">
        <v>204</v>
      </c>
      <c r="F55" s="313" t="n">
        <v>144.4</v>
      </c>
      <c r="G55" s="24"/>
      <c r="H55" s="30"/>
    </row>
    <row r="56" s="31" customFormat="true" ht="12.8" hidden="false" customHeight="false" outlineLevel="0" collapsed="false">
      <c r="A56" s="24"/>
      <c r="B56" s="30"/>
      <c r="C56" s="312" t="s">
        <v>385</v>
      </c>
      <c r="D56" s="312" t="s">
        <v>386</v>
      </c>
      <c r="E56" s="3" t="s">
        <v>204</v>
      </c>
      <c r="F56" s="313" t="n">
        <v>144.4</v>
      </c>
      <c r="G56" s="24"/>
      <c r="H56" s="30"/>
    </row>
    <row r="57" s="31" customFormat="true" ht="16.8" hidden="false" customHeight="true" outlineLevel="0" collapsed="false">
      <c r="A57" s="24"/>
      <c r="B57" s="30"/>
      <c r="C57" s="312" t="s">
        <v>390</v>
      </c>
      <c r="D57" s="312" t="s">
        <v>391</v>
      </c>
      <c r="E57" s="3" t="s">
        <v>204</v>
      </c>
      <c r="F57" s="313" t="n">
        <v>144.4</v>
      </c>
      <c r="G57" s="24"/>
      <c r="H57" s="30"/>
    </row>
    <row r="58" s="31" customFormat="true" ht="16.8" hidden="false" customHeight="true" outlineLevel="0" collapsed="false">
      <c r="A58" s="24"/>
      <c r="B58" s="30"/>
      <c r="C58" s="312" t="s">
        <v>853</v>
      </c>
      <c r="D58" s="312" t="s">
        <v>854</v>
      </c>
      <c r="E58" s="3" t="s">
        <v>204</v>
      </c>
      <c r="F58" s="313" t="n">
        <v>182.606</v>
      </c>
      <c r="G58" s="24"/>
      <c r="H58" s="30"/>
    </row>
    <row r="59" s="31" customFormat="true" ht="16.8" hidden="false" customHeight="true" outlineLevel="0" collapsed="false">
      <c r="A59" s="24"/>
      <c r="B59" s="30"/>
      <c r="C59" s="308" t="s">
        <v>153</v>
      </c>
      <c r="D59" s="309"/>
      <c r="E59" s="310"/>
      <c r="F59" s="311" t="n">
        <v>216.912</v>
      </c>
      <c r="G59" s="24"/>
      <c r="H59" s="30"/>
    </row>
    <row r="60" s="31" customFormat="true" ht="16.8" hidden="false" customHeight="true" outlineLevel="0" collapsed="false">
      <c r="A60" s="24"/>
      <c r="B60" s="30"/>
      <c r="C60" s="312"/>
      <c r="D60" s="312" t="s">
        <v>306</v>
      </c>
      <c r="E60" s="3"/>
      <c r="F60" s="313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312"/>
      <c r="D61" s="312" t="s">
        <v>307</v>
      </c>
      <c r="E61" s="3"/>
      <c r="F61" s="313" t="n">
        <v>26.04</v>
      </c>
      <c r="G61" s="24"/>
      <c r="H61" s="30"/>
    </row>
    <row r="62" s="31" customFormat="true" ht="16.8" hidden="false" customHeight="true" outlineLevel="0" collapsed="false">
      <c r="A62" s="24"/>
      <c r="B62" s="30"/>
      <c r="C62" s="312"/>
      <c r="D62" s="312" t="s">
        <v>308</v>
      </c>
      <c r="E62" s="3"/>
      <c r="F62" s="313" t="n">
        <v>-1.576</v>
      </c>
      <c r="G62" s="24"/>
      <c r="H62" s="30"/>
    </row>
    <row r="63" s="31" customFormat="true" ht="16.8" hidden="false" customHeight="true" outlineLevel="0" collapsed="false">
      <c r="A63" s="24"/>
      <c r="B63" s="30"/>
      <c r="C63" s="312"/>
      <c r="D63" s="312" t="s">
        <v>309</v>
      </c>
      <c r="E63" s="3"/>
      <c r="F63" s="313" t="n">
        <v>10.85</v>
      </c>
      <c r="G63" s="24"/>
      <c r="H63" s="30"/>
    </row>
    <row r="64" s="31" customFormat="true" ht="16.8" hidden="false" customHeight="true" outlineLevel="0" collapsed="false">
      <c r="A64" s="24"/>
      <c r="B64" s="30"/>
      <c r="C64" s="312"/>
      <c r="D64" s="312" t="s">
        <v>310</v>
      </c>
      <c r="E64" s="3"/>
      <c r="F64" s="313" t="n">
        <v>14.26</v>
      </c>
      <c r="G64" s="24"/>
      <c r="H64" s="30"/>
    </row>
    <row r="65" s="31" customFormat="true" ht="16.8" hidden="false" customHeight="true" outlineLevel="0" collapsed="false">
      <c r="A65" s="24"/>
      <c r="B65" s="30"/>
      <c r="C65" s="312"/>
      <c r="D65" s="312" t="s">
        <v>311</v>
      </c>
      <c r="E65" s="3"/>
      <c r="F65" s="313" t="n">
        <v>-4.728</v>
      </c>
      <c r="G65" s="24"/>
      <c r="H65" s="30"/>
    </row>
    <row r="66" s="31" customFormat="true" ht="16.8" hidden="false" customHeight="true" outlineLevel="0" collapsed="false">
      <c r="A66" s="24"/>
      <c r="B66" s="30"/>
      <c r="C66" s="312"/>
      <c r="D66" s="312" t="s">
        <v>312</v>
      </c>
      <c r="E66" s="3"/>
      <c r="F66" s="313" t="n">
        <v>4.2</v>
      </c>
      <c r="G66" s="24"/>
      <c r="H66" s="30"/>
    </row>
    <row r="67" s="31" customFormat="true" ht="16.8" hidden="false" customHeight="true" outlineLevel="0" collapsed="false">
      <c r="A67" s="24"/>
      <c r="B67" s="30"/>
      <c r="C67" s="312"/>
      <c r="D67" s="312" t="s">
        <v>313</v>
      </c>
      <c r="E67" s="3"/>
      <c r="F67" s="313" t="n">
        <v>23.56</v>
      </c>
      <c r="G67" s="24"/>
      <c r="H67" s="30"/>
    </row>
    <row r="68" s="31" customFormat="true" ht="16.8" hidden="false" customHeight="true" outlineLevel="0" collapsed="false">
      <c r="A68" s="24"/>
      <c r="B68" s="30"/>
      <c r="C68" s="312"/>
      <c r="D68" s="312" t="s">
        <v>314</v>
      </c>
      <c r="E68" s="3"/>
      <c r="F68" s="313" t="n">
        <v>-3.152</v>
      </c>
      <c r="G68" s="24"/>
      <c r="H68" s="30"/>
    </row>
    <row r="69" s="31" customFormat="true" ht="16.8" hidden="false" customHeight="true" outlineLevel="0" collapsed="false">
      <c r="A69" s="24"/>
      <c r="B69" s="30"/>
      <c r="C69" s="312"/>
      <c r="D69" s="312" t="s">
        <v>315</v>
      </c>
      <c r="E69" s="3"/>
      <c r="F69" s="313" t="n">
        <v>37.82</v>
      </c>
      <c r="G69" s="24"/>
      <c r="H69" s="30"/>
    </row>
    <row r="70" s="31" customFormat="true" ht="16.8" hidden="false" customHeight="true" outlineLevel="0" collapsed="false">
      <c r="A70" s="24"/>
      <c r="B70" s="30"/>
      <c r="C70" s="312"/>
      <c r="D70" s="312" t="s">
        <v>314</v>
      </c>
      <c r="E70" s="3"/>
      <c r="F70" s="313" t="n">
        <v>-3.152</v>
      </c>
      <c r="G70" s="24"/>
      <c r="H70" s="30"/>
    </row>
    <row r="71" s="31" customFormat="true" ht="16.8" hidden="false" customHeight="true" outlineLevel="0" collapsed="false">
      <c r="A71" s="24"/>
      <c r="B71" s="30"/>
      <c r="C71" s="312"/>
      <c r="D71" s="312" t="s">
        <v>316</v>
      </c>
      <c r="E71" s="3"/>
      <c r="F71" s="313" t="n">
        <v>14.44</v>
      </c>
      <c r="G71" s="24"/>
      <c r="H71" s="30"/>
    </row>
    <row r="72" s="31" customFormat="true" ht="16.8" hidden="false" customHeight="true" outlineLevel="0" collapsed="false">
      <c r="A72" s="24"/>
      <c r="B72" s="30"/>
      <c r="C72" s="312"/>
      <c r="D72" s="312" t="s">
        <v>317</v>
      </c>
      <c r="E72" s="3"/>
      <c r="F72" s="313" t="n">
        <v>-2.955</v>
      </c>
      <c r="G72" s="24"/>
      <c r="H72" s="30"/>
    </row>
    <row r="73" s="31" customFormat="true" ht="16.8" hidden="false" customHeight="true" outlineLevel="0" collapsed="false">
      <c r="A73" s="24"/>
      <c r="B73" s="30"/>
      <c r="C73" s="312"/>
      <c r="D73" s="312" t="s">
        <v>318</v>
      </c>
      <c r="E73" s="3"/>
      <c r="F73" s="313" t="n">
        <v>4.83</v>
      </c>
      <c r="G73" s="24"/>
      <c r="H73" s="30"/>
    </row>
    <row r="74" s="31" customFormat="true" ht="16.8" hidden="false" customHeight="true" outlineLevel="0" collapsed="false">
      <c r="A74" s="24"/>
      <c r="B74" s="30"/>
      <c r="C74" s="312"/>
      <c r="D74" s="312" t="s">
        <v>319</v>
      </c>
      <c r="E74" s="3"/>
      <c r="F74" s="313" t="n">
        <v>5.32</v>
      </c>
      <c r="G74" s="24"/>
      <c r="H74" s="30"/>
    </row>
    <row r="75" s="31" customFormat="true" ht="16.8" hidden="false" customHeight="true" outlineLevel="0" collapsed="false">
      <c r="A75" s="24"/>
      <c r="B75" s="30"/>
      <c r="C75" s="312"/>
      <c r="D75" s="312" t="s">
        <v>320</v>
      </c>
      <c r="E75" s="3"/>
      <c r="F75" s="313" t="n">
        <v>-2.758</v>
      </c>
      <c r="G75" s="24"/>
      <c r="H75" s="30"/>
    </row>
    <row r="76" s="31" customFormat="true" ht="16.8" hidden="false" customHeight="true" outlineLevel="0" collapsed="false">
      <c r="A76" s="24"/>
      <c r="B76" s="30"/>
      <c r="C76" s="312"/>
      <c r="D76" s="312" t="s">
        <v>321</v>
      </c>
      <c r="E76" s="3"/>
      <c r="F76" s="313" t="n">
        <v>4.4</v>
      </c>
      <c r="G76" s="24"/>
      <c r="H76" s="30"/>
    </row>
    <row r="77" s="31" customFormat="true" ht="16.8" hidden="false" customHeight="true" outlineLevel="0" collapsed="false">
      <c r="A77" s="24"/>
      <c r="B77" s="30"/>
      <c r="C77" s="312"/>
      <c r="D77" s="312" t="s">
        <v>322</v>
      </c>
      <c r="E77" s="3"/>
      <c r="F77" s="313" t="n">
        <v>0.93</v>
      </c>
      <c r="G77" s="24"/>
      <c r="H77" s="30"/>
    </row>
    <row r="78" s="31" customFormat="true" ht="16.8" hidden="false" customHeight="true" outlineLevel="0" collapsed="false">
      <c r="A78" s="24"/>
      <c r="B78" s="30"/>
      <c r="C78" s="312"/>
      <c r="D78" s="312" t="s">
        <v>323</v>
      </c>
      <c r="E78" s="3"/>
      <c r="F78" s="313" t="n">
        <v>9</v>
      </c>
      <c r="G78" s="24"/>
      <c r="H78" s="30"/>
    </row>
    <row r="79" s="31" customFormat="true" ht="16.8" hidden="false" customHeight="true" outlineLevel="0" collapsed="false">
      <c r="A79" s="24"/>
      <c r="B79" s="30"/>
      <c r="C79" s="312"/>
      <c r="D79" s="312" t="s">
        <v>324</v>
      </c>
      <c r="E79" s="3"/>
      <c r="F79" s="313" t="n">
        <v>16.12</v>
      </c>
      <c r="G79" s="24"/>
      <c r="H79" s="30"/>
    </row>
    <row r="80" s="31" customFormat="true" ht="16.8" hidden="false" customHeight="true" outlineLevel="0" collapsed="false">
      <c r="A80" s="24"/>
      <c r="B80" s="30"/>
      <c r="C80" s="312"/>
      <c r="D80" s="312" t="s">
        <v>308</v>
      </c>
      <c r="E80" s="3"/>
      <c r="F80" s="313" t="n">
        <v>-1.576</v>
      </c>
      <c r="G80" s="24"/>
      <c r="H80" s="30"/>
    </row>
    <row r="81" s="31" customFormat="true" ht="16.8" hidden="false" customHeight="true" outlineLevel="0" collapsed="false">
      <c r="A81" s="24"/>
      <c r="B81" s="30"/>
      <c r="C81" s="312"/>
      <c r="D81" s="312" t="s">
        <v>325</v>
      </c>
      <c r="E81" s="3"/>
      <c r="F81" s="313" t="n">
        <v>15.19</v>
      </c>
      <c r="G81" s="24"/>
      <c r="H81" s="30"/>
    </row>
    <row r="82" s="31" customFormat="true" ht="16.8" hidden="false" customHeight="true" outlineLevel="0" collapsed="false">
      <c r="A82" s="24"/>
      <c r="B82" s="30"/>
      <c r="C82" s="312"/>
      <c r="D82" s="312" t="s">
        <v>308</v>
      </c>
      <c r="E82" s="3"/>
      <c r="F82" s="313" t="n">
        <v>-1.576</v>
      </c>
      <c r="G82" s="24"/>
      <c r="H82" s="30"/>
    </row>
    <row r="83" s="31" customFormat="true" ht="16.8" hidden="false" customHeight="true" outlineLevel="0" collapsed="false">
      <c r="A83" s="24"/>
      <c r="B83" s="30"/>
      <c r="C83" s="312"/>
      <c r="D83" s="312" t="s">
        <v>326</v>
      </c>
      <c r="E83" s="3"/>
      <c r="F83" s="313" t="n">
        <v>9.88</v>
      </c>
      <c r="G83" s="24"/>
      <c r="H83" s="30"/>
    </row>
    <row r="84" s="31" customFormat="true" ht="16.8" hidden="false" customHeight="true" outlineLevel="0" collapsed="false">
      <c r="A84" s="24"/>
      <c r="B84" s="30"/>
      <c r="C84" s="312"/>
      <c r="D84" s="312" t="s">
        <v>327</v>
      </c>
      <c r="E84" s="3"/>
      <c r="F84" s="313" t="n">
        <v>-2.955</v>
      </c>
      <c r="G84" s="24"/>
      <c r="H84" s="30"/>
    </row>
    <row r="85" s="31" customFormat="true" ht="16.8" hidden="false" customHeight="true" outlineLevel="0" collapsed="false">
      <c r="A85" s="24"/>
      <c r="B85" s="30"/>
      <c r="C85" s="312"/>
      <c r="D85" s="312" t="s">
        <v>328</v>
      </c>
      <c r="E85" s="3"/>
      <c r="F85" s="313" t="n">
        <v>7.2</v>
      </c>
      <c r="G85" s="24"/>
      <c r="H85" s="30"/>
    </row>
    <row r="86" s="31" customFormat="true" ht="16.8" hidden="false" customHeight="true" outlineLevel="0" collapsed="false">
      <c r="A86" s="24"/>
      <c r="B86" s="30"/>
      <c r="C86" s="312"/>
      <c r="D86" s="312" t="s">
        <v>329</v>
      </c>
      <c r="E86" s="3"/>
      <c r="F86" s="313" t="n">
        <v>17.6</v>
      </c>
      <c r="G86" s="24"/>
      <c r="H86" s="30"/>
    </row>
    <row r="87" s="31" customFormat="true" ht="16.8" hidden="false" customHeight="true" outlineLevel="0" collapsed="false">
      <c r="A87" s="24"/>
      <c r="B87" s="30"/>
      <c r="C87" s="312"/>
      <c r="D87" s="312" t="s">
        <v>330</v>
      </c>
      <c r="E87" s="3"/>
      <c r="F87" s="313" t="n">
        <v>19.7</v>
      </c>
      <c r="G87" s="24"/>
      <c r="H87" s="30"/>
    </row>
    <row r="88" s="31" customFormat="true" ht="16.8" hidden="false" customHeight="true" outlineLevel="0" collapsed="false">
      <c r="A88" s="24"/>
      <c r="B88" s="30"/>
      <c r="C88" s="312" t="s">
        <v>153</v>
      </c>
      <c r="D88" s="312" t="s">
        <v>194</v>
      </c>
      <c r="E88" s="3"/>
      <c r="F88" s="313" t="n">
        <v>216.912</v>
      </c>
      <c r="G88" s="24"/>
      <c r="H88" s="30"/>
    </row>
    <row r="89" s="31" customFormat="true" ht="16.8" hidden="false" customHeight="true" outlineLevel="0" collapsed="false">
      <c r="A89" s="24"/>
      <c r="B89" s="30"/>
      <c r="C89" s="314" t="s">
        <v>1538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312" t="s">
        <v>302</v>
      </c>
      <c r="D90" s="312" t="s">
        <v>303</v>
      </c>
      <c r="E90" s="3" t="s">
        <v>204</v>
      </c>
      <c r="F90" s="313" t="n">
        <v>216.912</v>
      </c>
      <c r="G90" s="24"/>
      <c r="H90" s="30"/>
    </row>
    <row r="91" s="31" customFormat="true" ht="16.8" hidden="false" customHeight="true" outlineLevel="0" collapsed="false">
      <c r="A91" s="24"/>
      <c r="B91" s="30"/>
      <c r="C91" s="312" t="s">
        <v>1011</v>
      </c>
      <c r="D91" s="312" t="s">
        <v>1012</v>
      </c>
      <c r="E91" s="3" t="s">
        <v>204</v>
      </c>
      <c r="F91" s="313" t="n">
        <v>732.819</v>
      </c>
      <c r="G91" s="24"/>
      <c r="H91" s="30"/>
    </row>
    <row r="92" s="31" customFormat="true" ht="16.8" hidden="false" customHeight="true" outlineLevel="0" collapsed="false">
      <c r="A92" s="24"/>
      <c r="B92" s="30"/>
      <c r="C92" s="308" t="s">
        <v>156</v>
      </c>
      <c r="D92" s="309"/>
      <c r="E92" s="310"/>
      <c r="F92" s="311" t="n">
        <v>313.127</v>
      </c>
      <c r="G92" s="24"/>
      <c r="H92" s="30"/>
    </row>
    <row r="93" s="31" customFormat="true" ht="16.8" hidden="false" customHeight="true" outlineLevel="0" collapsed="false">
      <c r="A93" s="24"/>
      <c r="B93" s="30"/>
      <c r="C93" s="312"/>
      <c r="D93" s="312" t="s">
        <v>335</v>
      </c>
      <c r="E93" s="3"/>
      <c r="F93" s="313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312"/>
      <c r="D94" s="312" t="s">
        <v>336</v>
      </c>
      <c r="E94" s="3"/>
      <c r="F94" s="313" t="n">
        <v>56.1</v>
      </c>
      <c r="G94" s="24"/>
      <c r="H94" s="30"/>
    </row>
    <row r="95" s="31" customFormat="true" ht="16.8" hidden="false" customHeight="true" outlineLevel="0" collapsed="false">
      <c r="A95" s="24"/>
      <c r="B95" s="30"/>
      <c r="C95" s="312"/>
      <c r="D95" s="312" t="s">
        <v>337</v>
      </c>
      <c r="E95" s="3"/>
      <c r="F95" s="313" t="n">
        <v>-5.628</v>
      </c>
      <c r="G95" s="24"/>
      <c r="H95" s="30"/>
    </row>
    <row r="96" s="31" customFormat="true" ht="16.8" hidden="false" customHeight="true" outlineLevel="0" collapsed="false">
      <c r="A96" s="24"/>
      <c r="B96" s="30"/>
      <c r="C96" s="312"/>
      <c r="D96" s="312" t="s">
        <v>338</v>
      </c>
      <c r="E96" s="3"/>
      <c r="F96" s="313" t="n">
        <v>2</v>
      </c>
      <c r="G96" s="24"/>
      <c r="H96" s="30"/>
    </row>
    <row r="97" s="31" customFormat="true" ht="16.8" hidden="false" customHeight="true" outlineLevel="0" collapsed="false">
      <c r="A97" s="24"/>
      <c r="B97" s="30"/>
      <c r="C97" s="312"/>
      <c r="D97" s="312" t="s">
        <v>339</v>
      </c>
      <c r="E97" s="3"/>
      <c r="F97" s="313" t="n">
        <v>3.1</v>
      </c>
      <c r="G97" s="24"/>
      <c r="H97" s="30"/>
    </row>
    <row r="98" s="31" customFormat="true" ht="16.8" hidden="false" customHeight="true" outlineLevel="0" collapsed="false">
      <c r="A98" s="24"/>
      <c r="B98" s="30"/>
      <c r="C98" s="312"/>
      <c r="D98" s="312" t="s">
        <v>313</v>
      </c>
      <c r="E98" s="3"/>
      <c r="F98" s="313" t="n">
        <v>23.56</v>
      </c>
      <c r="G98" s="24"/>
      <c r="H98" s="30"/>
    </row>
    <row r="99" s="31" customFormat="true" ht="16.8" hidden="false" customHeight="true" outlineLevel="0" collapsed="false">
      <c r="A99" s="24"/>
      <c r="B99" s="30"/>
      <c r="C99" s="312"/>
      <c r="D99" s="312" t="s">
        <v>340</v>
      </c>
      <c r="E99" s="3"/>
      <c r="F99" s="313" t="n">
        <v>-7.88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2"/>
      <c r="D100" s="312" t="s">
        <v>341</v>
      </c>
      <c r="E100" s="3"/>
      <c r="F100" s="313" t="n">
        <v>3.31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2"/>
      <c r="D101" s="312" t="s">
        <v>342</v>
      </c>
      <c r="E101" s="3"/>
      <c r="F101" s="313" t="n">
        <v>1.97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2"/>
      <c r="D102" s="312" t="s">
        <v>343</v>
      </c>
      <c r="E102" s="3"/>
      <c r="F102" s="313" t="n">
        <v>11.7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2"/>
      <c r="D103" s="312" t="s">
        <v>344</v>
      </c>
      <c r="E103" s="3"/>
      <c r="F103" s="313" t="n">
        <v>-2.54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2"/>
      <c r="D104" s="312" t="s">
        <v>342</v>
      </c>
      <c r="E104" s="3"/>
      <c r="F104" s="313" t="n">
        <v>1.97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2"/>
      <c r="D105" s="312" t="s">
        <v>345</v>
      </c>
      <c r="E105" s="3"/>
      <c r="F105" s="313" t="n">
        <v>12.54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2"/>
      <c r="D106" s="312" t="s">
        <v>308</v>
      </c>
      <c r="E106" s="3"/>
      <c r="F106" s="313" t="n">
        <v>-1.57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2"/>
      <c r="D107" s="312" t="s">
        <v>346</v>
      </c>
      <c r="E107" s="3"/>
      <c r="F107" s="313" t="n">
        <v>11.6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2"/>
      <c r="D108" s="312" t="s">
        <v>347</v>
      </c>
      <c r="E108" s="3"/>
      <c r="F108" s="313" t="n">
        <v>6.3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2"/>
      <c r="D109" s="312" t="s">
        <v>321</v>
      </c>
      <c r="E109" s="3"/>
      <c r="F109" s="313" t="n">
        <v>4.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2"/>
      <c r="D110" s="312" t="s">
        <v>348</v>
      </c>
      <c r="E110" s="3"/>
      <c r="F110" s="313" t="n">
        <v>32.8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2"/>
      <c r="D111" s="312" t="s">
        <v>349</v>
      </c>
      <c r="E111" s="3"/>
      <c r="F111" s="313" t="n">
        <v>-4.49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2"/>
      <c r="D112" s="312" t="s">
        <v>350</v>
      </c>
      <c r="E112" s="3"/>
      <c r="F112" s="313" t="n">
        <v>0.4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2"/>
      <c r="D113" s="312" t="s">
        <v>351</v>
      </c>
      <c r="E113" s="3"/>
      <c r="F113" s="313" t="n">
        <v>0.93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2"/>
      <c r="D114" s="312" t="s">
        <v>352</v>
      </c>
      <c r="E114" s="3"/>
      <c r="F114" s="313" t="n">
        <v>26.66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2"/>
      <c r="D115" s="312" t="s">
        <v>353</v>
      </c>
      <c r="E115" s="3"/>
      <c r="F115" s="313" t="n">
        <v>-4.651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2"/>
      <c r="D116" s="312" t="s">
        <v>354</v>
      </c>
      <c r="E116" s="3"/>
      <c r="F116" s="313" t="n">
        <v>0.9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2"/>
      <c r="D117" s="312" t="s">
        <v>355</v>
      </c>
      <c r="E117" s="3"/>
      <c r="F117" s="313" t="n">
        <v>11.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2"/>
      <c r="D118" s="312" t="s">
        <v>356</v>
      </c>
      <c r="E118" s="3"/>
      <c r="F118" s="313" t="n">
        <v>-1.43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2"/>
      <c r="D119" s="312" t="s">
        <v>357</v>
      </c>
      <c r="E119" s="3"/>
      <c r="F119" s="313" t="n">
        <v>34.1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2"/>
      <c r="D120" s="312" t="s">
        <v>358</v>
      </c>
      <c r="E120" s="3"/>
      <c r="F120" s="313" t="n">
        <v>-4.116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2"/>
      <c r="D121" s="312" t="s">
        <v>359</v>
      </c>
      <c r="E121" s="3"/>
      <c r="F121" s="313" t="n">
        <v>0.98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2"/>
      <c r="D122" s="312" t="s">
        <v>360</v>
      </c>
      <c r="E122" s="3"/>
      <c r="F122" s="313" t="n">
        <v>40.9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2"/>
      <c r="D123" s="312" t="s">
        <v>361</v>
      </c>
      <c r="E123" s="3"/>
      <c r="F123" s="313" t="n">
        <v>-1.3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2"/>
      <c r="D124" s="312" t="s">
        <v>362</v>
      </c>
      <c r="E124" s="3"/>
      <c r="F124" s="313" t="n">
        <v>0.82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2"/>
      <c r="D125" s="312" t="s">
        <v>363</v>
      </c>
      <c r="E125" s="3"/>
      <c r="F125" s="313" t="n">
        <v>7.24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2"/>
      <c r="D126" s="312" t="s">
        <v>364</v>
      </c>
      <c r="E126" s="3"/>
      <c r="F126" s="313" t="n">
        <v>3.0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2"/>
      <c r="D127" s="312" t="s">
        <v>365</v>
      </c>
      <c r="E127" s="3"/>
      <c r="F127" s="313" t="n">
        <v>11.04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2"/>
      <c r="D128" s="312" t="s">
        <v>366</v>
      </c>
      <c r="E128" s="3"/>
      <c r="F128" s="313" t="n">
        <v>6.6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2"/>
      <c r="D129" s="312" t="s">
        <v>367</v>
      </c>
      <c r="E129" s="3"/>
      <c r="F129" s="313" t="n">
        <v>1.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2"/>
      <c r="D130" s="312" t="s">
        <v>368</v>
      </c>
      <c r="E130" s="3"/>
      <c r="F130" s="313" t="n">
        <v>28.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2" t="s">
        <v>156</v>
      </c>
      <c r="D131" s="312" t="s">
        <v>194</v>
      </c>
      <c r="E131" s="3"/>
      <c r="F131" s="313" t="n">
        <v>313.127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4" t="s">
        <v>1538</v>
      </c>
      <c r="D132" s="24"/>
      <c r="E132" s="24"/>
      <c r="F132" s="24"/>
      <c r="G132" s="24"/>
      <c r="H132" s="30"/>
    </row>
    <row r="133" s="31" customFormat="true" ht="16.8" hidden="false" customHeight="true" outlineLevel="0" collapsed="false">
      <c r="A133" s="24"/>
      <c r="B133" s="30"/>
      <c r="C133" s="312" t="s">
        <v>331</v>
      </c>
      <c r="D133" s="312" t="s">
        <v>332</v>
      </c>
      <c r="E133" s="3" t="s">
        <v>204</v>
      </c>
      <c r="F133" s="313" t="n">
        <v>313.127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2" t="s">
        <v>1011</v>
      </c>
      <c r="D134" s="312" t="s">
        <v>1012</v>
      </c>
      <c r="E134" s="3" t="s">
        <v>204</v>
      </c>
      <c r="F134" s="313" t="n">
        <v>732.819</v>
      </c>
      <c r="G134" s="24"/>
      <c r="H134" s="30"/>
    </row>
    <row r="135" s="31" customFormat="true" ht="12.8" hidden="false" customHeight="false" outlineLevel="0" collapsed="false">
      <c r="A135" s="24"/>
      <c r="B135" s="30"/>
      <c r="C135" s="312" t="s">
        <v>482</v>
      </c>
      <c r="D135" s="312" t="s">
        <v>483</v>
      </c>
      <c r="E135" s="3" t="s">
        <v>204</v>
      </c>
      <c r="F135" s="313" t="n">
        <v>313.127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8" t="s">
        <v>158</v>
      </c>
      <c r="D136" s="309"/>
      <c r="E136" s="310"/>
      <c r="F136" s="311" t="n">
        <v>54.5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2"/>
      <c r="D137" s="312" t="s">
        <v>280</v>
      </c>
      <c r="E137" s="3"/>
      <c r="F137" s="313" t="n">
        <v>2.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2"/>
      <c r="D138" s="312" t="s">
        <v>281</v>
      </c>
      <c r="E138" s="3"/>
      <c r="F138" s="313" t="n">
        <v>2.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2"/>
      <c r="D139" s="312" t="s">
        <v>282</v>
      </c>
      <c r="E139" s="3"/>
      <c r="F139" s="313" t="n">
        <v>3.2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2"/>
      <c r="D140" s="312" t="s">
        <v>283</v>
      </c>
      <c r="E140" s="3"/>
      <c r="F140" s="313" t="n">
        <v>3.4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2"/>
      <c r="D141" s="312" t="s">
        <v>284</v>
      </c>
      <c r="E141" s="3"/>
      <c r="F141" s="313" t="n">
        <v>1.4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2"/>
      <c r="D142" s="312" t="s">
        <v>285</v>
      </c>
      <c r="E142" s="3"/>
      <c r="F142" s="313" t="n">
        <v>1.4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2"/>
      <c r="D143" s="312" t="s">
        <v>286</v>
      </c>
      <c r="E143" s="3"/>
      <c r="F143" s="313" t="n">
        <v>1.3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2"/>
      <c r="D144" s="312" t="s">
        <v>287</v>
      </c>
      <c r="E144" s="3"/>
      <c r="F144" s="313" t="n">
        <v>4.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2"/>
      <c r="D145" s="312" t="s">
        <v>288</v>
      </c>
      <c r="E145" s="3"/>
      <c r="F145" s="313" t="n">
        <v>2.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2"/>
      <c r="D146" s="312" t="s">
        <v>289</v>
      </c>
      <c r="E146" s="3"/>
      <c r="F146" s="313" t="n">
        <v>7.36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2"/>
      <c r="D147" s="312" t="s">
        <v>290</v>
      </c>
      <c r="E147" s="3"/>
      <c r="F147" s="313" t="n">
        <v>12.2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2"/>
      <c r="D148" s="312" t="s">
        <v>291</v>
      </c>
      <c r="E148" s="3"/>
      <c r="F148" s="313" t="n">
        <v>2.3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2"/>
      <c r="D149" s="312" t="s">
        <v>292</v>
      </c>
      <c r="E149" s="3"/>
      <c r="F149" s="313" t="n">
        <v>1.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2"/>
      <c r="D150" s="312" t="s">
        <v>293</v>
      </c>
      <c r="E150" s="3"/>
      <c r="F150" s="313" t="n">
        <v>3.5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2"/>
      <c r="D151" s="312" t="s">
        <v>294</v>
      </c>
      <c r="E151" s="3"/>
      <c r="F151" s="313" t="n">
        <v>4.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2" t="s">
        <v>158</v>
      </c>
      <c r="D152" s="312" t="s">
        <v>194</v>
      </c>
      <c r="E152" s="3"/>
      <c r="F152" s="313" t="n">
        <v>54.51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4" t="s">
        <v>1538</v>
      </c>
      <c r="D153" s="24"/>
      <c r="E153" s="24"/>
      <c r="F153" s="24"/>
      <c r="G153" s="24"/>
      <c r="H153" s="30"/>
    </row>
    <row r="154" s="31" customFormat="true" ht="16.8" hidden="false" customHeight="true" outlineLevel="0" collapsed="false">
      <c r="A154" s="24"/>
      <c r="B154" s="30"/>
      <c r="C154" s="312" t="s">
        <v>276</v>
      </c>
      <c r="D154" s="312" t="s">
        <v>277</v>
      </c>
      <c r="E154" s="3" t="s">
        <v>204</v>
      </c>
      <c r="F154" s="313" t="n">
        <v>54.51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2" t="s">
        <v>1011</v>
      </c>
      <c r="D155" s="312" t="s">
        <v>1012</v>
      </c>
      <c r="E155" s="3" t="s">
        <v>204</v>
      </c>
      <c r="F155" s="313" t="n">
        <v>732.819</v>
      </c>
      <c r="G155" s="24"/>
      <c r="H155" s="30"/>
    </row>
    <row r="156" s="31" customFormat="true" ht="12.8" hidden="false" customHeight="false" outlineLevel="0" collapsed="false">
      <c r="A156" s="24"/>
      <c r="B156" s="30"/>
      <c r="C156" s="312" t="s">
        <v>477</v>
      </c>
      <c r="D156" s="312" t="s">
        <v>478</v>
      </c>
      <c r="E156" s="3" t="s">
        <v>204</v>
      </c>
      <c r="F156" s="313" t="n">
        <v>54.51</v>
      </c>
      <c r="G156" s="24"/>
      <c r="H156" s="30"/>
    </row>
    <row r="157" s="31" customFormat="true" ht="7.45" hidden="false" customHeight="true" outlineLevel="0" collapsed="false">
      <c r="A157" s="24"/>
      <c r="B157" s="156"/>
      <c r="C157" s="157"/>
      <c r="D157" s="157"/>
      <c r="E157" s="157"/>
      <c r="F157" s="157"/>
      <c r="G157" s="157"/>
      <c r="H157" s="30"/>
    </row>
    <row r="158" s="31" customFormat="true" ht="12.8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</sheetData>
  <sheetProtection algorithmName="SHA-512" hashValue="pKJzi2ZiILKlU16y+tJNxQZBXl7zasX/lAO7uXoEn6DqLQWqs8is0GT/6H63j4qZzU7odU3FHgBL/2srqD7NtA==" saltValue="+awT9GCQTerWjBncoGKql2FOxCJ3sGB9WQGk+TcD4c2S2WSj9I7ismVpW4wFn7zu1rIhkC7dOd4B/f89JBlPz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1:49:31Z</dcterms:created>
  <dc:creator>KROS-PC\KROS</dc:creator>
  <dc:description/>
  <dc:language>en-US</dc:language>
  <cp:lastModifiedBy>KROS-PC\KROS</cp:lastModifiedBy>
  <dcterms:modified xsi:type="dcterms:W3CDTF">2023-02-28T11:49:40Z</dcterms:modified>
  <cp:revision>0</cp:revision>
  <dc:subject/>
  <dc:title/>
</cp:coreProperties>
</file>