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1 - Stavební část" sheetId="2" state="visible" r:id="rId3"/>
    <sheet name="01-02 - Vedlejší a ostatn..." sheetId="3" state="visible" r:id="rId4"/>
  </sheets>
  <definedNames>
    <definedName function="false" hidden="false" localSheetId="1" name="_xlnm.Print_Area" vbProcedure="false">'01-01 - Stavební část'!$C$4:$J$76,'01-01 - Stavební část'!$C$82:$J$110,'01-01 - Stavební část'!$C$116:$J$234</definedName>
    <definedName function="false" hidden="false" localSheetId="1" name="_xlnm.Print_Titles" vbProcedure="false">'01-01 - Stavební část'!$128:$128</definedName>
    <definedName function="false" hidden="true" localSheetId="1" name="_xlnm._FilterDatabase" vbProcedure="false">'01-01 - Stavební část'!$C$128:$K$234</definedName>
    <definedName function="false" hidden="false" localSheetId="2" name="_xlnm.Print_Area" vbProcedure="false">'01-02 - Vedlejší a ostatn...'!$C$4:$J$76,'01-02 - Vedlejší a ostatn...'!$C$82:$J$104,'01-02 - Vedlejší a ostatn...'!$C$110:$J$139</definedName>
    <definedName function="false" hidden="false" localSheetId="2" name="_xlnm.Print_Titles" vbProcedure="false">'01-02 - Vedlejší a ostatn...'!$122:$122</definedName>
    <definedName function="false" hidden="true" localSheetId="2" name="_xlnm._FilterDatabase" vbProcedure="false">'01-02 - Vedlejší a ostatn...'!$C$122:$K$13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8" uniqueCount="547">
  <si>
    <t xml:space="preserve">Export Komplet</t>
  </si>
  <si>
    <t xml:space="preserve">2.0</t>
  </si>
  <si>
    <t xml:space="preserve">ZAMOK</t>
  </si>
  <si>
    <t xml:space="preserve">False</t>
  </si>
  <si>
    <t xml:space="preserve">{9413654d-635a-4094-91a9-e41aafba6d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ěrné konstrukce mezi p.p.č. 1716-1 a 1716-4 - aktualizace II/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-01</t>
  </si>
  <si>
    <t xml:space="preserve">Stavební část</t>
  </si>
  <si>
    <t xml:space="preserve">STA</t>
  </si>
  <si>
    <t xml:space="preserve">1</t>
  </si>
  <si>
    <t xml:space="preserve">{4509f176-cd3f-4f67-bdab-d97bf91b25e0}</t>
  </si>
  <si>
    <t xml:space="preserve">2</t>
  </si>
  <si>
    <t xml:space="preserve">01-02</t>
  </si>
  <si>
    <t xml:space="preserve">Vedlejší a ostatní náklady</t>
  </si>
  <si>
    <t xml:space="preserve">{5317d569-c3ff-4f5c-b0a6-4ce8d8319541}</t>
  </si>
  <si>
    <t xml:space="preserve">KRYCÍ LIST SOUPISU PRACÍ</t>
  </si>
  <si>
    <t xml:space="preserve">Objekt:</t>
  </si>
  <si>
    <t xml:space="preserve">01-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32</t>
  </si>
  <si>
    <t xml:space="preserve">Snesení listnatého klestu D přes 30 cm ve svahu do 1:3</t>
  </si>
  <si>
    <t xml:space="preserve">kus</t>
  </si>
  <si>
    <t xml:space="preserve">4</t>
  </si>
  <si>
    <t xml:space="preserve">-1472810245</t>
  </si>
  <si>
    <t xml:space="preserve">112151016</t>
  </si>
  <si>
    <t xml:space="preserve">Volné kácení stromů s rozřezáním a odvětvením D kmene přes 600 do 700 mm</t>
  </si>
  <si>
    <t xml:space="preserve">1456885787</t>
  </si>
  <si>
    <t xml:space="preserve">3</t>
  </si>
  <si>
    <t xml:space="preserve">112155225</t>
  </si>
  <si>
    <t xml:space="preserve">Štěpkování solitérních stromků a větví průměru kmene přes 500 do 700 mm s naložením</t>
  </si>
  <si>
    <t xml:space="preserve">-1689999211</t>
  </si>
  <si>
    <t xml:space="preserve">112201116</t>
  </si>
  <si>
    <t xml:space="preserve">Odstranění pařezů D přes 0,6 do 0,7 m v rovině a svahu do 1:5 s odklizením do 20 m a zasypáním jámy</t>
  </si>
  <si>
    <t xml:space="preserve">-72315680</t>
  </si>
  <si>
    <t xml:space="preserve">5</t>
  </si>
  <si>
    <t xml:space="preserve">119001412</t>
  </si>
  <si>
    <t xml:space="preserve">Dočasné zajištění potrubí betonového, ŽB nebo kameninového DN přes 200 do 500 mm</t>
  </si>
  <si>
    <t xml:space="preserve">m</t>
  </si>
  <si>
    <t xml:space="preserve">-294556243</t>
  </si>
  <si>
    <t xml:space="preserve">6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923010874</t>
  </si>
  <si>
    <t xml:space="preserve">7</t>
  </si>
  <si>
    <t xml:space="preserve">132254204</t>
  </si>
  <si>
    <t xml:space="preserve">Hloubení zapažených rýh š do 2000 mm v hornině třídy těžitelnosti I skupiny 3 objem do 500 m3</t>
  </si>
  <si>
    <t xml:space="preserve">716024077</t>
  </si>
  <si>
    <t xml:space="preserve">8</t>
  </si>
  <si>
    <t xml:space="preserve">139001101</t>
  </si>
  <si>
    <t xml:space="preserve">Příplatek za ztížení vykopávky v blízkosti podzemního vedení</t>
  </si>
  <si>
    <t xml:space="preserve">-183322310</t>
  </si>
  <si>
    <t xml:space="preserve">9</t>
  </si>
  <si>
    <t xml:space="preserve">151811131</t>
  </si>
  <si>
    <t xml:space="preserve">Osazení pažicího boxu hl výkopu do 4 m š do 1,2 m</t>
  </si>
  <si>
    <t xml:space="preserve">m2</t>
  </si>
  <si>
    <t xml:space="preserve">1005743018</t>
  </si>
  <si>
    <t xml:space="preserve">10</t>
  </si>
  <si>
    <t xml:space="preserve">151811231</t>
  </si>
  <si>
    <t xml:space="preserve">Odstranění pažicího boxu hl výkopu do 4 m š do 1,2 m</t>
  </si>
  <si>
    <t xml:space="preserve">-470843387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-1830046993</t>
  </si>
  <si>
    <t xml:space="preserve">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78590021</t>
  </si>
  <si>
    <t xml:space="preserve">13</t>
  </si>
  <si>
    <t xml:space="preserve">171151111</t>
  </si>
  <si>
    <t xml:space="preserve">Uložení sypaniny z hornin nesoudržných sypkých do násypů zhutněných strojně</t>
  </si>
  <si>
    <t xml:space="preserve">1604203772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58021951</t>
  </si>
  <si>
    <t xml:space="preserve">171251201</t>
  </si>
  <si>
    <t xml:space="preserve">Uložení sypaniny na skládky nebo meziskládky</t>
  </si>
  <si>
    <t xml:space="preserve">587219687</t>
  </si>
  <si>
    <t xml:space="preserve">16</t>
  </si>
  <si>
    <t xml:space="preserve">174151101</t>
  </si>
  <si>
    <t xml:space="preserve">Zásyp jam, šachet rýh nebo kolem objektů sypaninou se zhutněním</t>
  </si>
  <si>
    <t xml:space="preserve">-1962711916</t>
  </si>
  <si>
    <t xml:space="preserve">17</t>
  </si>
  <si>
    <t xml:space="preserve">M</t>
  </si>
  <si>
    <t xml:space="preserve">58343872</t>
  </si>
  <si>
    <t xml:space="preserve">kamenivo drcené hrubé frakce 8/16</t>
  </si>
  <si>
    <t xml:space="preserve">154484613</t>
  </si>
  <si>
    <t xml:space="preserve">18</t>
  </si>
  <si>
    <t xml:space="preserve">175151101</t>
  </si>
  <si>
    <t xml:space="preserve">Obsypání potrubí strojně sypaninou bez prohození, uloženou do 3 m</t>
  </si>
  <si>
    <t xml:space="preserve">695024490</t>
  </si>
  <si>
    <t xml:space="preserve">19</t>
  </si>
  <si>
    <t xml:space="preserve">58331200</t>
  </si>
  <si>
    <t xml:space="preserve">štěrkopísek netříděný</t>
  </si>
  <si>
    <t xml:space="preserve">-1646316295</t>
  </si>
  <si>
    <t xml:space="preserve">20</t>
  </si>
  <si>
    <t xml:space="preserve">181311103</t>
  </si>
  <si>
    <t xml:space="preserve">Rozprostření ornice tl vrstvy do 200 mm v rovině nebo ve svahu do 1:5 ručně</t>
  </si>
  <si>
    <t xml:space="preserve">-502713239</t>
  </si>
  <si>
    <t xml:space="preserve">10364101</t>
  </si>
  <si>
    <t xml:space="preserve">zemina pro terénní úpravy -  ornice</t>
  </si>
  <si>
    <t xml:space="preserve">140374105</t>
  </si>
  <si>
    <t xml:space="preserve">22</t>
  </si>
  <si>
    <t xml:space="preserve">181411141</t>
  </si>
  <si>
    <t xml:space="preserve">Založení parterového trávníku výsevem pl do 1000 m2 v rovině a ve svahu do 1:5</t>
  </si>
  <si>
    <t xml:space="preserve">-1554104210</t>
  </si>
  <si>
    <t xml:space="preserve">23</t>
  </si>
  <si>
    <t xml:space="preserve">00572420</t>
  </si>
  <si>
    <t xml:space="preserve">osivo směs travní parková okrasná</t>
  </si>
  <si>
    <t xml:space="preserve">kg</t>
  </si>
  <si>
    <t xml:space="preserve">1828207693</t>
  </si>
  <si>
    <t xml:space="preserve">Zakládání</t>
  </si>
  <si>
    <t xml:space="preserve">24</t>
  </si>
  <si>
    <t xml:space="preserve">211971121</t>
  </si>
  <si>
    <t xml:space="preserve">Zřízení opláštění žeber nebo trativodů geotextilií v rýze nebo zářezu sklonu přes 1:2 š do 2,5 m</t>
  </si>
  <si>
    <t xml:space="preserve">-2000563847</t>
  </si>
  <si>
    <t xml:space="preserve">25</t>
  </si>
  <si>
    <t xml:space="preserve">69311081</t>
  </si>
  <si>
    <t xml:space="preserve">geotextilie netkaná separační, ochranná, filtrační, drenážní PES 300g/m2</t>
  </si>
  <si>
    <t xml:space="preserve">742469026</t>
  </si>
  <si>
    <t xml:space="preserve">26</t>
  </si>
  <si>
    <t xml:space="preserve">212750132</t>
  </si>
  <si>
    <t xml:space="preserve">Trativod z drenážních trubek PVC-U SN 4 včetně lože otevřený výkop DN 125 pro budovy plocha pro vtékání vody min. 80 cm2/m</t>
  </si>
  <si>
    <t xml:space="preserve">-1410712398</t>
  </si>
  <si>
    <t xml:space="preserve">27</t>
  </si>
  <si>
    <t xml:space="preserve">212972113</t>
  </si>
  <si>
    <t xml:space="preserve">Opláštění drenážních trub filtrační textilií DN 160</t>
  </si>
  <si>
    <t xml:space="preserve">-1668353827</t>
  </si>
  <si>
    <t xml:space="preserve">28</t>
  </si>
  <si>
    <t xml:space="preserve">271542211</t>
  </si>
  <si>
    <t xml:space="preserve">Podsyp pod základové konstrukce se zhutněním z netříděné štěrkodrtě</t>
  </si>
  <si>
    <t xml:space="preserve">-1668089378</t>
  </si>
  <si>
    <t xml:space="preserve">29</t>
  </si>
  <si>
    <t xml:space="preserve">273311124</t>
  </si>
  <si>
    <t xml:space="preserve">Základové desky z betonu prostého C 12/15</t>
  </si>
  <si>
    <t xml:space="preserve">-1077380018</t>
  </si>
  <si>
    <t xml:space="preserve">30</t>
  </si>
  <si>
    <t xml:space="preserve">273354111</t>
  </si>
  <si>
    <t xml:space="preserve">Bednění základových desek - zřízení</t>
  </si>
  <si>
    <t xml:space="preserve">-221658291</t>
  </si>
  <si>
    <t xml:space="preserve">31</t>
  </si>
  <si>
    <t xml:space="preserve">273354211</t>
  </si>
  <si>
    <t xml:space="preserve">Bednění základových desek - odstranění</t>
  </si>
  <si>
    <t xml:space="preserve">489019751</t>
  </si>
  <si>
    <t xml:space="preserve">32</t>
  </si>
  <si>
    <t xml:space="preserve">274313511</t>
  </si>
  <si>
    <t xml:space="preserve">Základové pásy z betonu tř. C 12/15</t>
  </si>
  <si>
    <t xml:space="preserve">1482136525</t>
  </si>
  <si>
    <t xml:space="preserve">33</t>
  </si>
  <si>
    <t xml:space="preserve">274322611</t>
  </si>
  <si>
    <t xml:space="preserve">Základové pasy ze ŽB se zvýšenými nároky na prostředí tř. C 30/37</t>
  </si>
  <si>
    <t xml:space="preserve">-363670208</t>
  </si>
  <si>
    <t xml:space="preserve">34</t>
  </si>
  <si>
    <t xml:space="preserve">274351121</t>
  </si>
  <si>
    <t xml:space="preserve">Zřízení bednění základových pasů rovného</t>
  </si>
  <si>
    <t xml:space="preserve">579399130</t>
  </si>
  <si>
    <t xml:space="preserve">35</t>
  </si>
  <si>
    <t xml:space="preserve">274351122</t>
  </si>
  <si>
    <t xml:space="preserve">Odstranění bednění základových pasů rovného</t>
  </si>
  <si>
    <t xml:space="preserve">-1541695833</t>
  </si>
  <si>
    <t xml:space="preserve">36</t>
  </si>
  <si>
    <t xml:space="preserve">274361821</t>
  </si>
  <si>
    <t xml:space="preserve">Výztuž základových pasů betonářskou ocelí 10 505 (R)</t>
  </si>
  <si>
    <t xml:space="preserve">1376706189</t>
  </si>
  <si>
    <t xml:space="preserve">Svislé a kompletní konstrukce</t>
  </si>
  <si>
    <t xml:space="preserve">37</t>
  </si>
  <si>
    <t xml:space="preserve">311321815</t>
  </si>
  <si>
    <t xml:space="preserve">Nosná zeď ze ŽB pohledového tř. C 30/37 bez výztuže</t>
  </si>
  <si>
    <t xml:space="preserve">731802962</t>
  </si>
  <si>
    <t xml:space="preserve">38</t>
  </si>
  <si>
    <t xml:space="preserve">311351121</t>
  </si>
  <si>
    <t xml:space="preserve">Zřízení oboustranného bednění nosných nadzákladových zdí</t>
  </si>
  <si>
    <t xml:space="preserve">-1464075292</t>
  </si>
  <si>
    <t xml:space="preserve">39</t>
  </si>
  <si>
    <t xml:space="preserve">311351122</t>
  </si>
  <si>
    <t xml:space="preserve">Odstranění oboustranného bednění nosných nadzákladových zdí</t>
  </si>
  <si>
    <t xml:space="preserve">-1545793347</t>
  </si>
  <si>
    <t xml:space="preserve">40</t>
  </si>
  <si>
    <t xml:space="preserve">311351911</t>
  </si>
  <si>
    <t xml:space="preserve">Příplatek k cenám bednění nosných nadzákladových zdí za pohledový beton (palubky)</t>
  </si>
  <si>
    <t xml:space="preserve">-1246442618</t>
  </si>
  <si>
    <t xml:space="preserve">41</t>
  </si>
  <si>
    <t xml:space="preserve">327351211</t>
  </si>
  <si>
    <t xml:space="preserve">Bednění opěrných zdí a valů svislých i skloněných zřízení</t>
  </si>
  <si>
    <t xml:space="preserve">-1757189746</t>
  </si>
  <si>
    <t xml:space="preserve">42</t>
  </si>
  <si>
    <t xml:space="preserve">327351221</t>
  </si>
  <si>
    <t xml:space="preserve">Bednění opěrných zdí a valů svislých i skloněných odstranění</t>
  </si>
  <si>
    <t xml:space="preserve">-2057605000</t>
  </si>
  <si>
    <t xml:space="preserve">43</t>
  </si>
  <si>
    <t xml:space="preserve">327361006</t>
  </si>
  <si>
    <t xml:space="preserve">Výztuž opěrných zdí a valů D 12 mm z betonářské oceli 10 505</t>
  </si>
  <si>
    <t xml:space="preserve">-66876332</t>
  </si>
  <si>
    <t xml:space="preserve">44</t>
  </si>
  <si>
    <t xml:space="preserve">334359111</t>
  </si>
  <si>
    <t xml:space="preserve">Výřez bednění pro prostup trub betonovou konstrukcí DN 150</t>
  </si>
  <si>
    <t xml:space="preserve">1984135463</t>
  </si>
  <si>
    <t xml:space="preserve">45</t>
  </si>
  <si>
    <t xml:space="preserve">334791113</t>
  </si>
  <si>
    <t xml:space="preserve">Prostup v betonových zdech z plastových trub DN do 160</t>
  </si>
  <si>
    <t xml:space="preserve">-1980563917</t>
  </si>
  <si>
    <t xml:space="preserve">Vodorovné konstrukce</t>
  </si>
  <si>
    <t xml:space="preserve">46</t>
  </si>
  <si>
    <t xml:space="preserve">451573111</t>
  </si>
  <si>
    <t xml:space="preserve">Lože pod potrubí otevřený výkop ze štěrkopísku</t>
  </si>
  <si>
    <t xml:space="preserve">-1871825575</t>
  </si>
  <si>
    <t xml:space="preserve">Komunikace pozemní</t>
  </si>
  <si>
    <t xml:space="preserve">47</t>
  </si>
  <si>
    <t xml:space="preserve">591141111</t>
  </si>
  <si>
    <t xml:space="preserve">Kladení dlažby z kostek velkých z kamene na MC tl 50 mm</t>
  </si>
  <si>
    <t xml:space="preserve">-30435264</t>
  </si>
  <si>
    <t xml:space="preserve">48</t>
  </si>
  <si>
    <t xml:space="preserve">58381012</t>
  </si>
  <si>
    <t xml:space="preserve">kostka řezanoštípaná dlažební žula 8x8x8cm</t>
  </si>
  <si>
    <t xml:space="preserve">-2020064399</t>
  </si>
  <si>
    <t xml:space="preserve">Trubní vedení</t>
  </si>
  <si>
    <t xml:space="preserve">49</t>
  </si>
  <si>
    <t xml:space="preserve">871161141</t>
  </si>
  <si>
    <t xml:space="preserve">Montáž potrubí z PE100 SDR 11 otevřený výkop svařovaných na tupo D 32 x 3,0 mm</t>
  </si>
  <si>
    <t xml:space="preserve">-197121178</t>
  </si>
  <si>
    <t xml:space="preserve">50</t>
  </si>
  <si>
    <t xml:space="preserve">28613170</t>
  </si>
  <si>
    <t xml:space="preserve">trubka vodovodní PE100 SDR11 se signalizační vrstvou 32x3,0mm</t>
  </si>
  <si>
    <t xml:space="preserve">-90953390</t>
  </si>
  <si>
    <t xml:space="preserve">51</t>
  </si>
  <si>
    <t xml:space="preserve">871181141</t>
  </si>
  <si>
    <t xml:space="preserve">Montáž potrubí z PE100 SDR 11 otevřený výkop svařovaných na tupo D 50 x 4,6 mm</t>
  </si>
  <si>
    <t xml:space="preserve">-897637195</t>
  </si>
  <si>
    <t xml:space="preserve">52</t>
  </si>
  <si>
    <t xml:space="preserve">28613172</t>
  </si>
  <si>
    <t xml:space="preserve">trubka vodovodní PE100 SDR11 se signalizační vrstvou 50x4,6mm</t>
  </si>
  <si>
    <t xml:space="preserve">770559914</t>
  </si>
  <si>
    <t xml:space="preserve">53</t>
  </si>
  <si>
    <t xml:space="preserve">871251141</t>
  </si>
  <si>
    <t xml:space="preserve">Montáž potrubí z PE100 SDR 11 otevřený výkop svařovaných na tupo D 110 x 10,0 mm</t>
  </si>
  <si>
    <t xml:space="preserve">1988822550</t>
  </si>
  <si>
    <t xml:space="preserve">54</t>
  </si>
  <si>
    <t xml:space="preserve">28613557</t>
  </si>
  <si>
    <t xml:space="preserve">potrubí dvouvrstvé PE100 RC SDR11 110x10,0 dl 12m</t>
  </si>
  <si>
    <t xml:space="preserve">-620437595</t>
  </si>
  <si>
    <t xml:space="preserve">55</t>
  </si>
  <si>
    <t xml:space="preserve">871881188</t>
  </si>
  <si>
    <t xml:space="preserve">Dočasné připojení přeložky na stávající vodovod</t>
  </si>
  <si>
    <t xml:space="preserve">1763757695</t>
  </si>
  <si>
    <t xml:space="preserve">56</t>
  </si>
  <si>
    <t xml:space="preserve">877161101</t>
  </si>
  <si>
    <t xml:space="preserve">Montáž elektrospojek na vodovodním potrubí z PE trub d 32</t>
  </si>
  <si>
    <t xml:space="preserve">955930531</t>
  </si>
  <si>
    <t xml:space="preserve">57</t>
  </si>
  <si>
    <t xml:space="preserve">28615969</t>
  </si>
  <si>
    <t xml:space="preserve">elektrospojka SDR11 PE 100 PN16 D 32mm</t>
  </si>
  <si>
    <t xml:space="preserve">1573565443</t>
  </si>
  <si>
    <t xml:space="preserve">58</t>
  </si>
  <si>
    <t xml:space="preserve">877261101</t>
  </si>
  <si>
    <t xml:space="preserve">Montáž elektrospojek na vodovodním potrubí z PE trub d 110</t>
  </si>
  <si>
    <t xml:space="preserve">-382687133</t>
  </si>
  <si>
    <t xml:space="preserve">59</t>
  </si>
  <si>
    <t xml:space="preserve">28615975</t>
  </si>
  <si>
    <t xml:space="preserve">elektrospojka SDR11 PE 100 PN16 D 110mm</t>
  </si>
  <si>
    <t xml:space="preserve">-226175441</t>
  </si>
  <si>
    <t xml:space="preserve">60</t>
  </si>
  <si>
    <t xml:space="preserve">879161111</t>
  </si>
  <si>
    <t xml:space="preserve">Montáž vodovodní přípojky na potrubí DN 25</t>
  </si>
  <si>
    <t xml:space="preserve">1576528639</t>
  </si>
  <si>
    <t xml:space="preserve">61</t>
  </si>
  <si>
    <t xml:space="preserve">891181112</t>
  </si>
  <si>
    <t xml:space="preserve">Montáž vodovodních šoupátek otevřený výkop DN 40</t>
  </si>
  <si>
    <t xml:space="preserve">1020699834</t>
  </si>
  <si>
    <t xml:space="preserve">62</t>
  </si>
  <si>
    <t xml:space="preserve">42221300</t>
  </si>
  <si>
    <t xml:space="preserve">šoupátko pitná voda litina GGG 50 krátká stavební dl PN10/16 DN 40x140mm</t>
  </si>
  <si>
    <t xml:space="preserve">1153496714</t>
  </si>
  <si>
    <t xml:space="preserve">63</t>
  </si>
  <si>
    <t xml:space="preserve">891269111</t>
  </si>
  <si>
    <t xml:space="preserve">Montáž navrtávacích pasů na potrubí z jakýchkoli trub DN 100</t>
  </si>
  <si>
    <t xml:space="preserve">1911002897</t>
  </si>
  <si>
    <t xml:space="preserve">64</t>
  </si>
  <si>
    <t xml:space="preserve">42271414</t>
  </si>
  <si>
    <t xml:space="preserve">pás navrtávací z tvárné litiny DN 100, pro litinové a ocelové potrubí, se závitovým výstupem 1",5/4",6/4",2"</t>
  </si>
  <si>
    <t xml:space="preserve">-493701342</t>
  </si>
  <si>
    <t xml:space="preserve">65</t>
  </si>
  <si>
    <t xml:space="preserve">899721111</t>
  </si>
  <si>
    <t xml:space="preserve">Signalizační vodič DN do 150 mm na potrubí</t>
  </si>
  <si>
    <t xml:space="preserve">826024915</t>
  </si>
  <si>
    <t xml:space="preserve">66</t>
  </si>
  <si>
    <t xml:space="preserve">899722112</t>
  </si>
  <si>
    <t xml:space="preserve">Krytí potrubí z plastů výstražnou fólií z PVC 25 cm</t>
  </si>
  <si>
    <t xml:space="preserve">1184799229</t>
  </si>
  <si>
    <t xml:space="preserve">Ostatní konstrukce a práce, bourání</t>
  </si>
  <si>
    <t xml:space="preserve">67</t>
  </si>
  <si>
    <t xml:space="preserve">919726122</t>
  </si>
  <si>
    <t xml:space="preserve">Geotextilie pro ochranu, separaci a filtraci netkaná měrná hm přes 200 do 300 g/m2</t>
  </si>
  <si>
    <t xml:space="preserve">1391118187</t>
  </si>
  <si>
    <t xml:space="preserve">68</t>
  </si>
  <si>
    <t xml:space="preserve">931991112</t>
  </si>
  <si>
    <t xml:space="preserve">Zřízení těsnění dilatační spáry provazcem a PUR tmelem ve stěně</t>
  </si>
  <si>
    <t xml:space="preserve">1130965683</t>
  </si>
  <si>
    <t xml:space="preserve">69</t>
  </si>
  <si>
    <t xml:space="preserve">935112111</t>
  </si>
  <si>
    <t xml:space="preserve">Osazení příkopového žlabu do betonu tl 100 mm z betonových tvárnic š 500 mm</t>
  </si>
  <si>
    <t xml:space="preserve">-1234088270</t>
  </si>
  <si>
    <t xml:space="preserve">70</t>
  </si>
  <si>
    <t xml:space="preserve">59227016</t>
  </si>
  <si>
    <t xml:space="preserve">žlabovka příkopová betonová s lomenými stěnami 300x650x245mm</t>
  </si>
  <si>
    <t xml:space="preserve">941339492</t>
  </si>
  <si>
    <t xml:space="preserve">71</t>
  </si>
  <si>
    <t xml:space="preserve">936943131</t>
  </si>
  <si>
    <t xml:space="preserve">Montáž odvodnění z potrubí nerezového DN 150</t>
  </si>
  <si>
    <t xml:space="preserve">-1132886805</t>
  </si>
  <si>
    <t xml:space="preserve">72</t>
  </si>
  <si>
    <t xml:space="preserve">14031209</t>
  </si>
  <si>
    <t xml:space="preserve">trubka z ušlechtilé oceli (nerez) pitná voda, plyn</t>
  </si>
  <si>
    <t xml:space="preserve">1241245099</t>
  </si>
  <si>
    <t xml:space="preserve">73</t>
  </si>
  <si>
    <t xml:space="preserve">953312123</t>
  </si>
  <si>
    <t xml:space="preserve">Vložky do svislých dilatačních spár z extrudovaných polystyrénových desek tl. přes 20 do 30 mm</t>
  </si>
  <si>
    <t xml:space="preserve">-409420929</t>
  </si>
  <si>
    <t xml:space="preserve">74</t>
  </si>
  <si>
    <t xml:space="preserve">962052211</t>
  </si>
  <si>
    <t xml:space="preserve">Bourání zdiva nadzákladového ze ŽB přes 1 m3</t>
  </si>
  <si>
    <t xml:space="preserve">851906155</t>
  </si>
  <si>
    <t xml:space="preserve">75</t>
  </si>
  <si>
    <t xml:space="preserve">985324112</t>
  </si>
  <si>
    <t xml:space="preserve">Impregnační gelový nátěr betonu dvojnásobný (OS-A)</t>
  </si>
  <si>
    <t xml:space="preserve">1201721054</t>
  </si>
  <si>
    <t xml:space="preserve">76</t>
  </si>
  <si>
    <t xml:space="preserve">9855641141</t>
  </si>
  <si>
    <t xml:space="preserve">Kotvy hl do 200 mm z oceli D přes 10 do 16 mm do cementové malty</t>
  </si>
  <si>
    <t xml:space="preserve">1358964938</t>
  </si>
  <si>
    <t xml:space="preserve">997</t>
  </si>
  <si>
    <t xml:space="preserve">Přesun sutě</t>
  </si>
  <si>
    <t xml:space="preserve">77</t>
  </si>
  <si>
    <t xml:space="preserve">997013501</t>
  </si>
  <si>
    <t xml:space="preserve">Odvoz suti a vybouraných hmot na skládku nebo meziskládku do 1 km se složením</t>
  </si>
  <si>
    <t xml:space="preserve">1183279485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1459038289</t>
  </si>
  <si>
    <t xml:space="preserve">79</t>
  </si>
  <si>
    <t xml:space="preserve">997013601</t>
  </si>
  <si>
    <t xml:space="preserve">Poplatek za uložení na skládce (skládkovné) stavebního odpadu betonového kód odpadu 17 01 01</t>
  </si>
  <si>
    <t xml:space="preserve">2034598015</t>
  </si>
  <si>
    <t xml:space="preserve">998</t>
  </si>
  <si>
    <t xml:space="preserve">Přesun hmot</t>
  </si>
  <si>
    <t xml:space="preserve">80</t>
  </si>
  <si>
    <t xml:space="preserve">998153131</t>
  </si>
  <si>
    <t xml:space="preserve">Přesun hmot pro samostatné zdi a valy zděné z cihel, kamene, tvárnic nebo monolitické v do 12 m</t>
  </si>
  <si>
    <t xml:space="preserve">11192220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411001</t>
  </si>
  <si>
    <t xml:space="preserve">Provedení izolace proti tlakové vodě vodorovné za studena nátěrem penetračním</t>
  </si>
  <si>
    <t xml:space="preserve">-1536201381</t>
  </si>
  <si>
    <t xml:space="preserve">82</t>
  </si>
  <si>
    <t xml:space="preserve">11163150</t>
  </si>
  <si>
    <t xml:space="preserve">lak penetrační asfaltový</t>
  </si>
  <si>
    <t xml:space="preserve">1696374836</t>
  </si>
  <si>
    <t xml:space="preserve">83</t>
  </si>
  <si>
    <t xml:space="preserve">711411002</t>
  </si>
  <si>
    <t xml:space="preserve">Provedení izolace proti tlakové vodě vodorovné za studena lakem asfaltovým</t>
  </si>
  <si>
    <t xml:space="preserve">249912799</t>
  </si>
  <si>
    <t xml:space="preserve">84</t>
  </si>
  <si>
    <t xml:space="preserve">11163152</t>
  </si>
  <si>
    <t xml:space="preserve">lak hydroizolační asfaltový</t>
  </si>
  <si>
    <t xml:space="preserve">744663958</t>
  </si>
  <si>
    <t xml:space="preserve">85</t>
  </si>
  <si>
    <t xml:space="preserve">711412001</t>
  </si>
  <si>
    <t xml:space="preserve">Provedení izolace proti tlakové vodě svislé za studena nátěrem penetračním</t>
  </si>
  <si>
    <t xml:space="preserve">1311961437</t>
  </si>
  <si>
    <t xml:space="preserve">86</t>
  </si>
  <si>
    <t xml:space="preserve">2099155077</t>
  </si>
  <si>
    <t xml:space="preserve">87</t>
  </si>
  <si>
    <t xml:space="preserve">711412002</t>
  </si>
  <si>
    <t xml:space="preserve">Provedení izolace proti tlakové vodě svislé za studena lakem asfaltovým</t>
  </si>
  <si>
    <t xml:space="preserve">-1590938293</t>
  </si>
  <si>
    <t xml:space="preserve">88</t>
  </si>
  <si>
    <t xml:space="preserve">811175739</t>
  </si>
  <si>
    <t xml:space="preserve">89</t>
  </si>
  <si>
    <t xml:space="preserve">711767378</t>
  </si>
  <si>
    <t xml:space="preserve">Izolace proti vodě opracování trubních prostupů folie s dotmelením na přírubu D přes 200 do 500 mm</t>
  </si>
  <si>
    <t xml:space="preserve">846540422</t>
  </si>
  <si>
    <t xml:space="preserve">90</t>
  </si>
  <si>
    <t xml:space="preserve">24638020</t>
  </si>
  <si>
    <t xml:space="preserve">tmel bitumenový izolační trvale pružný</t>
  </si>
  <si>
    <t xml:space="preserve">62422549</t>
  </si>
  <si>
    <t xml:space="preserve">91</t>
  </si>
  <si>
    <t xml:space="preserve">998711101</t>
  </si>
  <si>
    <t xml:space="preserve">Přesun hmot tonážní pro izolace proti vodě, vlhkosti a plynům v objektech v do 6 m</t>
  </si>
  <si>
    <t xml:space="preserve">318984237</t>
  </si>
  <si>
    <t xml:space="preserve">783</t>
  </si>
  <si>
    <t xml:space="preserve">Dokončovací práce - nátěry</t>
  </si>
  <si>
    <t xml:space="preserve">92</t>
  </si>
  <si>
    <t xml:space="preserve">783826675</t>
  </si>
  <si>
    <t xml:space="preserve">Hydrofobizační transparentní silikonový nátěr hrubých betonových povrchů nebo hrubých omítek</t>
  </si>
  <si>
    <t xml:space="preserve">1812367776</t>
  </si>
  <si>
    <t xml:space="preserve">01-02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soub</t>
  </si>
  <si>
    <t xml:space="preserve">1024</t>
  </si>
  <si>
    <t xml:space="preserve">-1786649070</t>
  </si>
  <si>
    <t xml:space="preserve">Online PSC</t>
  </si>
  <si>
    <t xml:space="preserve">https://podminky.urs.cz/item/CS_URS_2022_02/030001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Kč</t>
  </si>
  <si>
    <t xml:space="preserve">-36693435</t>
  </si>
  <si>
    <t xml:space="preserve">https://podminky.urs.cz/item/CS_URS_2022_02/041002000</t>
  </si>
  <si>
    <t xml:space="preserve">VRN6</t>
  </si>
  <si>
    <t xml:space="preserve">Územní vlivy</t>
  </si>
  <si>
    <t xml:space="preserve">060001000</t>
  </si>
  <si>
    <t xml:space="preserve">1095145705</t>
  </si>
  <si>
    <t xml:space="preserve">https://podminky.urs.cz/item/CS_URS_2022_01/060001000</t>
  </si>
  <si>
    <t xml:space="preserve">VRN7</t>
  </si>
  <si>
    <t xml:space="preserve">Provozní vlivy</t>
  </si>
  <si>
    <t xml:space="preserve">070001000</t>
  </si>
  <si>
    <t xml:space="preserve">-154684837</t>
  </si>
  <si>
    <t xml:space="preserve">VRN9</t>
  </si>
  <si>
    <t xml:space="preserve">Ostatní náklady</t>
  </si>
  <si>
    <t xml:space="preserve">090001000</t>
  </si>
  <si>
    <t xml:space="preserve">soub.</t>
  </si>
  <si>
    <t xml:space="preserve">603666825</t>
  </si>
  <si>
    <t xml:space="preserve">https://podminky.urs.cz/item/CS_URS_2022_02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41002000" TargetMode="External"/><Relationship Id="rId3" Type="http://schemas.openxmlformats.org/officeDocument/2006/relationships/hyperlink" Target="https://podminky.urs.cz/item/CS_URS_2022_01/060001000" TargetMode="External"/><Relationship Id="rId4" Type="http://schemas.openxmlformats.org/officeDocument/2006/relationships/hyperlink" Target="https://podminky.urs.cz/item/CS_URS_2022_02/090001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1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opěrné konstrukce mezi p.p.č. 1716-1 a 1716-4 - aktualizace II/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-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-01 - Stavební část'!P129</f>
        <v>0</v>
      </c>
      <c r="AV95" s="111" t="n">
        <f aca="false">'01-01 - Stavební část'!J33</f>
        <v>0</v>
      </c>
      <c r="AW95" s="111" t="n">
        <f aca="false">'01-01 - Stavební část'!J34</f>
        <v>0</v>
      </c>
      <c r="AX95" s="111" t="n">
        <f aca="false">'01-01 - Stavební část'!J35</f>
        <v>0</v>
      </c>
      <c r="AY95" s="111" t="n">
        <f aca="false">'01-01 - Stavební část'!J36</f>
        <v>0</v>
      </c>
      <c r="AZ95" s="111" t="n">
        <f aca="false">'01-01 - Stavební část'!F33</f>
        <v>0</v>
      </c>
      <c r="BA95" s="111" t="n">
        <f aca="false">'01-01 - Stavební část'!F34</f>
        <v>0</v>
      </c>
      <c r="BB95" s="111" t="n">
        <f aca="false">'01-01 - Stavební část'!F35</f>
        <v>0</v>
      </c>
      <c r="BC95" s="111" t="n">
        <f aca="false">'01-01 - Stavební část'!F36</f>
        <v>0</v>
      </c>
      <c r="BD95" s="113" t="n">
        <f aca="false">'01-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-02 - Vedlejší a ostat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1-02 - Vedlejší a ostatn...'!P123</f>
        <v>0</v>
      </c>
      <c r="AV96" s="117" t="n">
        <f aca="false">'01-02 - Vedlejší a ostatn...'!J33</f>
        <v>0</v>
      </c>
      <c r="AW96" s="117" t="n">
        <f aca="false">'01-02 - Vedlejší a ostatn...'!J34</f>
        <v>0</v>
      </c>
      <c r="AX96" s="117" t="n">
        <f aca="false">'01-02 - Vedlejší a ostatn...'!J35</f>
        <v>0</v>
      </c>
      <c r="AY96" s="117" t="n">
        <f aca="false">'01-02 - Vedlejší a ostatn...'!J36</f>
        <v>0</v>
      </c>
      <c r="AZ96" s="117" t="n">
        <f aca="false">'01-02 - Vedlejší a ostatn...'!F33</f>
        <v>0</v>
      </c>
      <c r="BA96" s="117" t="n">
        <f aca="false">'01-02 - Vedlejší a ostatn...'!F34</f>
        <v>0</v>
      </c>
      <c r="BB96" s="117" t="n">
        <f aca="false">'01-02 - Vedlejší a ostatn...'!F35</f>
        <v>0</v>
      </c>
      <c r="BC96" s="117" t="n">
        <f aca="false">'01-02 - Vedlejší a ostatn...'!F36</f>
        <v>0</v>
      </c>
      <c r="BD96" s="119" t="n">
        <f aca="false">'01-02 - Vedlejší a ostatn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D8Mi61mAcQ0KaojyVr6z9CAWc2tBqM15mFzfsf0IP5dBGSr6MxaBOBxSFvHPoB+UbKNc6Zr6z6g89c9cCPRiw==" saltValue="CPNNHwwwY9Dw4mrrpB/EfO0e3cCYUXCDlJGyh7GbDy6fOUfqE5aUumtBrggTYk7eqLeG9E0mR8U9Bjtqp85Ss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-01 - Stavební část'!C2" display="/"/>
    <hyperlink ref="A96" location="'01-02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a opěrné konstrukce mezi p.p.č. 1716-1 a 1716-4 - aktualizace II/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234)),  2)</f>
        <v>0</v>
      </c>
      <c r="G33" s="24"/>
      <c r="H33" s="24"/>
      <c r="I33" s="141" t="n">
        <v>0.21</v>
      </c>
      <c r="J33" s="140" t="n">
        <f aca="false">ROUND(((SUM(BE129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234)),  2)</f>
        <v>0</v>
      </c>
      <c r="G34" s="24"/>
      <c r="H34" s="24"/>
      <c r="I34" s="141" t="n">
        <v>0.15</v>
      </c>
      <c r="J34" s="140" t="n">
        <f aca="false">ROUND(((SUM(BF129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a opěrné konstrukce mezi p.p.č. 1716-1 a 1716-4 - aktualizace II/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-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8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214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218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04</v>
      </c>
      <c r="E107" s="172"/>
      <c r="F107" s="172"/>
      <c r="G107" s="172"/>
      <c r="H107" s="172"/>
      <c r="I107" s="172"/>
      <c r="J107" s="173" t="n">
        <f aca="false">J220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22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233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Oprava opěrné konstrukce mezi p.p.č. 1716-1 a 1716-4 - aktualizace II/23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-01 - Stavební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6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08</v>
      </c>
      <c r="D128" s="185" t="s">
        <v>57</v>
      </c>
      <c r="E128" s="185" t="s">
        <v>53</v>
      </c>
      <c r="F128" s="185" t="s">
        <v>54</v>
      </c>
      <c r="G128" s="185" t="s">
        <v>109</v>
      </c>
      <c r="H128" s="185" t="s">
        <v>110</v>
      </c>
      <c r="I128" s="185" t="s">
        <v>111</v>
      </c>
      <c r="J128" s="186" t="s">
        <v>91</v>
      </c>
      <c r="K128" s="187" t="s">
        <v>112</v>
      </c>
      <c r="L128" s="188"/>
      <c r="M128" s="82"/>
      <c r="N128" s="83" t="s">
        <v>36</v>
      </c>
      <c r="O128" s="83" t="s">
        <v>113</v>
      </c>
      <c r="P128" s="83" t="s">
        <v>114</v>
      </c>
      <c r="Q128" s="83" t="s">
        <v>115</v>
      </c>
      <c r="R128" s="83" t="s">
        <v>116</v>
      </c>
      <c r="S128" s="83" t="s">
        <v>117</v>
      </c>
      <c r="T128" s="84" t="s">
        <v>11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19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20</f>
        <v>0</v>
      </c>
      <c r="Q129" s="86"/>
      <c r="R129" s="192" t="n">
        <f aca="false">R130+R220</f>
        <v>0</v>
      </c>
      <c r="S129" s="86"/>
      <c r="T129" s="193" t="n">
        <f aca="false">T130+T22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3</v>
      </c>
      <c r="BK129" s="194" t="n">
        <f aca="false">BK130+BK220</f>
        <v>0</v>
      </c>
    </row>
    <row r="130" s="195" customFormat="true" ht="25.5" hidden="false" customHeight="true" outlineLevel="0" collapsed="false">
      <c r="B130" s="196"/>
      <c r="C130" s="197"/>
      <c r="D130" s="198" t="s">
        <v>71</v>
      </c>
      <c r="E130" s="199" t="s">
        <v>120</v>
      </c>
      <c r="F130" s="199" t="s">
        <v>12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5+P169+P179+P181+P184+P203+P214+P218</f>
        <v>0</v>
      </c>
      <c r="Q130" s="204"/>
      <c r="R130" s="205" t="n">
        <f aca="false">R131+R155+R169+R179+R181+R184+R203+R214+R218</f>
        <v>0</v>
      </c>
      <c r="S130" s="204"/>
      <c r="T130" s="206" t="n">
        <f aca="false">T131+T155+T169+T179+T181+T184+T203+T214+T218</f>
        <v>0</v>
      </c>
      <c r="AR130" s="207" t="s">
        <v>80</v>
      </c>
      <c r="AT130" s="208" t="s">
        <v>71</v>
      </c>
      <c r="AU130" s="208" t="s">
        <v>72</v>
      </c>
      <c r="AY130" s="207" t="s">
        <v>122</v>
      </c>
      <c r="BK130" s="209" t="n">
        <f aca="false">BK131+BK155+BK169+BK179+BK181+BK184+BK203+BK214+BK218</f>
        <v>0</v>
      </c>
    </row>
    <row r="131" s="195" customFormat="true" ht="22.5" hidden="false" customHeight="true" outlineLevel="0" collapsed="false">
      <c r="B131" s="196"/>
      <c r="C131" s="197"/>
      <c r="D131" s="198" t="s">
        <v>71</v>
      </c>
      <c r="E131" s="210" t="s">
        <v>80</v>
      </c>
      <c r="F131" s="210" t="s">
        <v>12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4)</f>
        <v>0</v>
      </c>
      <c r="Q131" s="204"/>
      <c r="R131" s="205" t="n">
        <f aca="false">SUM(R132:R154)</f>
        <v>0</v>
      </c>
      <c r="S131" s="204"/>
      <c r="T131" s="206" t="n">
        <f aca="false">SUM(T132:T154)</f>
        <v>0</v>
      </c>
      <c r="AR131" s="207" t="s">
        <v>80</v>
      </c>
      <c r="AT131" s="208" t="s">
        <v>71</v>
      </c>
      <c r="AU131" s="208" t="s">
        <v>80</v>
      </c>
      <c r="AY131" s="207" t="s">
        <v>122</v>
      </c>
      <c r="BK131" s="209" t="n">
        <f aca="false">SUM(BK132:BK154)</f>
        <v>0</v>
      </c>
    </row>
    <row r="132" s="31" customFormat="true" ht="21.75" hidden="false" customHeight="true" outlineLevel="0" collapsed="false">
      <c r="A132" s="24"/>
      <c r="B132" s="25"/>
      <c r="C132" s="212" t="s">
        <v>80</v>
      </c>
      <c r="D132" s="212" t="s">
        <v>124</v>
      </c>
      <c r="E132" s="213" t="s">
        <v>125</v>
      </c>
      <c r="F132" s="214" t="s">
        <v>126</v>
      </c>
      <c r="G132" s="215" t="s">
        <v>127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8</v>
      </c>
      <c r="AT132" s="224" t="s">
        <v>124</v>
      </c>
      <c r="AU132" s="224" t="s">
        <v>82</v>
      </c>
      <c r="AY132" s="3" t="s">
        <v>122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8</v>
      </c>
      <c r="BM132" s="224" t="s">
        <v>129</v>
      </c>
    </row>
    <row r="133" s="31" customFormat="true" ht="24" hidden="false" customHeight="true" outlineLevel="0" collapsed="false">
      <c r="A133" s="24"/>
      <c r="B133" s="25"/>
      <c r="C133" s="212" t="s">
        <v>82</v>
      </c>
      <c r="D133" s="212" t="s">
        <v>124</v>
      </c>
      <c r="E133" s="213" t="s">
        <v>130</v>
      </c>
      <c r="F133" s="214" t="s">
        <v>131</v>
      </c>
      <c r="G133" s="215" t="s">
        <v>12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8</v>
      </c>
      <c r="AT133" s="224" t="s">
        <v>124</v>
      </c>
      <c r="AU133" s="224" t="s">
        <v>82</v>
      </c>
      <c r="AY133" s="3" t="s">
        <v>12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8</v>
      </c>
      <c r="BM133" s="224" t="s">
        <v>132</v>
      </c>
    </row>
    <row r="134" s="31" customFormat="true" ht="24" hidden="false" customHeight="true" outlineLevel="0" collapsed="false">
      <c r="A134" s="24"/>
      <c r="B134" s="25"/>
      <c r="C134" s="212" t="s">
        <v>133</v>
      </c>
      <c r="D134" s="212" t="s">
        <v>124</v>
      </c>
      <c r="E134" s="213" t="s">
        <v>134</v>
      </c>
      <c r="F134" s="214" t="s">
        <v>135</v>
      </c>
      <c r="G134" s="215" t="s">
        <v>12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8</v>
      </c>
      <c r="AT134" s="224" t="s">
        <v>124</v>
      </c>
      <c r="AU134" s="224" t="s">
        <v>82</v>
      </c>
      <c r="AY134" s="3" t="s">
        <v>122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8</v>
      </c>
      <c r="BM134" s="224" t="s">
        <v>136</v>
      </c>
    </row>
    <row r="135" s="31" customFormat="true" ht="33" hidden="false" customHeight="true" outlineLevel="0" collapsed="false">
      <c r="A135" s="24"/>
      <c r="B135" s="25"/>
      <c r="C135" s="212" t="s">
        <v>128</v>
      </c>
      <c r="D135" s="212" t="s">
        <v>124</v>
      </c>
      <c r="E135" s="213" t="s">
        <v>137</v>
      </c>
      <c r="F135" s="214" t="s">
        <v>138</v>
      </c>
      <c r="G135" s="215" t="s">
        <v>127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8</v>
      </c>
      <c r="AT135" s="224" t="s">
        <v>124</v>
      </c>
      <c r="AU135" s="224" t="s">
        <v>82</v>
      </c>
      <c r="AY135" s="3" t="s">
        <v>122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8</v>
      </c>
      <c r="BM135" s="224" t="s">
        <v>139</v>
      </c>
    </row>
    <row r="136" s="31" customFormat="true" ht="24" hidden="false" customHeight="true" outlineLevel="0" collapsed="false">
      <c r="A136" s="24"/>
      <c r="B136" s="25"/>
      <c r="C136" s="212" t="s">
        <v>140</v>
      </c>
      <c r="D136" s="212" t="s">
        <v>124</v>
      </c>
      <c r="E136" s="213" t="s">
        <v>141</v>
      </c>
      <c r="F136" s="214" t="s">
        <v>142</v>
      </c>
      <c r="G136" s="215" t="s">
        <v>143</v>
      </c>
      <c r="H136" s="216" t="n">
        <v>2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8</v>
      </c>
      <c r="AT136" s="224" t="s">
        <v>124</v>
      </c>
      <c r="AU136" s="224" t="s">
        <v>82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8</v>
      </c>
      <c r="BM136" s="224" t="s">
        <v>144</v>
      </c>
    </row>
    <row r="137" s="31" customFormat="true" ht="33" hidden="false" customHeight="true" outlineLevel="0" collapsed="false">
      <c r="A137" s="24"/>
      <c r="B137" s="25"/>
      <c r="C137" s="212" t="s">
        <v>145</v>
      </c>
      <c r="D137" s="212" t="s">
        <v>124</v>
      </c>
      <c r="E137" s="213" t="s">
        <v>146</v>
      </c>
      <c r="F137" s="214" t="s">
        <v>147</v>
      </c>
      <c r="G137" s="215" t="s">
        <v>148</v>
      </c>
      <c r="H137" s="216" t="n">
        <v>76.0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8</v>
      </c>
      <c r="AT137" s="224" t="s">
        <v>124</v>
      </c>
      <c r="AU137" s="224" t="s">
        <v>82</v>
      </c>
      <c r="AY137" s="3" t="s">
        <v>122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8</v>
      </c>
      <c r="BM137" s="224" t="s">
        <v>149</v>
      </c>
    </row>
    <row r="138" s="31" customFormat="true" ht="33" hidden="false" customHeight="true" outlineLevel="0" collapsed="false">
      <c r="A138" s="24"/>
      <c r="B138" s="25"/>
      <c r="C138" s="212" t="s">
        <v>150</v>
      </c>
      <c r="D138" s="212" t="s">
        <v>124</v>
      </c>
      <c r="E138" s="213" t="s">
        <v>151</v>
      </c>
      <c r="F138" s="214" t="s">
        <v>152</v>
      </c>
      <c r="G138" s="215" t="s">
        <v>148</v>
      </c>
      <c r="H138" s="216" t="n">
        <v>3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8</v>
      </c>
      <c r="AT138" s="224" t="s">
        <v>124</v>
      </c>
      <c r="AU138" s="224" t="s">
        <v>82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8</v>
      </c>
      <c r="BM138" s="224" t="s">
        <v>153</v>
      </c>
    </row>
    <row r="139" s="31" customFormat="true" ht="24" hidden="false" customHeight="true" outlineLevel="0" collapsed="false">
      <c r="A139" s="24"/>
      <c r="B139" s="25"/>
      <c r="C139" s="212" t="s">
        <v>154</v>
      </c>
      <c r="D139" s="212" t="s">
        <v>124</v>
      </c>
      <c r="E139" s="213" t="s">
        <v>155</v>
      </c>
      <c r="F139" s="214" t="s">
        <v>156</v>
      </c>
      <c r="G139" s="215" t="s">
        <v>148</v>
      </c>
      <c r="H139" s="216" t="n">
        <v>32.6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8</v>
      </c>
      <c r="AT139" s="224" t="s">
        <v>124</v>
      </c>
      <c r="AU139" s="224" t="s">
        <v>82</v>
      </c>
      <c r="AY139" s="3" t="s">
        <v>122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8</v>
      </c>
      <c r="BM139" s="224" t="s">
        <v>157</v>
      </c>
    </row>
    <row r="140" s="31" customFormat="true" ht="21.75" hidden="false" customHeight="true" outlineLevel="0" collapsed="false">
      <c r="A140" s="24"/>
      <c r="B140" s="25"/>
      <c r="C140" s="212" t="s">
        <v>158</v>
      </c>
      <c r="D140" s="212" t="s">
        <v>124</v>
      </c>
      <c r="E140" s="213" t="s">
        <v>159</v>
      </c>
      <c r="F140" s="214" t="s">
        <v>160</v>
      </c>
      <c r="G140" s="215" t="s">
        <v>161</v>
      </c>
      <c r="H140" s="216" t="n">
        <v>6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8</v>
      </c>
      <c r="AT140" s="224" t="s">
        <v>124</v>
      </c>
      <c r="AU140" s="224" t="s">
        <v>82</v>
      </c>
      <c r="AY140" s="3" t="s">
        <v>122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8</v>
      </c>
      <c r="BM140" s="224" t="s">
        <v>162</v>
      </c>
    </row>
    <row r="141" s="31" customFormat="true" ht="21.75" hidden="false" customHeight="true" outlineLevel="0" collapsed="false">
      <c r="A141" s="24"/>
      <c r="B141" s="25"/>
      <c r="C141" s="212" t="s">
        <v>163</v>
      </c>
      <c r="D141" s="212" t="s">
        <v>124</v>
      </c>
      <c r="E141" s="213" t="s">
        <v>164</v>
      </c>
      <c r="F141" s="214" t="s">
        <v>165</v>
      </c>
      <c r="G141" s="215" t="s">
        <v>161</v>
      </c>
      <c r="H141" s="216" t="n">
        <v>6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8</v>
      </c>
      <c r="AT141" s="224" t="s">
        <v>124</v>
      </c>
      <c r="AU141" s="224" t="s">
        <v>82</v>
      </c>
      <c r="AY141" s="3" t="s">
        <v>122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8</v>
      </c>
      <c r="BM141" s="224" t="s">
        <v>166</v>
      </c>
    </row>
    <row r="142" s="31" customFormat="true" ht="37.5" hidden="false" customHeight="true" outlineLevel="0" collapsed="false">
      <c r="A142" s="24"/>
      <c r="B142" s="25"/>
      <c r="C142" s="212" t="s">
        <v>167</v>
      </c>
      <c r="D142" s="212" t="s">
        <v>124</v>
      </c>
      <c r="E142" s="213" t="s">
        <v>168</v>
      </c>
      <c r="F142" s="214" t="s">
        <v>169</v>
      </c>
      <c r="G142" s="215" t="s">
        <v>148</v>
      </c>
      <c r="H142" s="216" t="n">
        <v>84.0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8</v>
      </c>
      <c r="AT142" s="224" t="s">
        <v>124</v>
      </c>
      <c r="AU142" s="224" t="s">
        <v>82</v>
      </c>
      <c r="AY142" s="3" t="s">
        <v>122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8</v>
      </c>
      <c r="BM142" s="224" t="s">
        <v>170</v>
      </c>
    </row>
    <row r="143" s="31" customFormat="true" ht="37.5" hidden="false" customHeight="true" outlineLevel="0" collapsed="false">
      <c r="A143" s="24"/>
      <c r="B143" s="25"/>
      <c r="C143" s="212" t="s">
        <v>171</v>
      </c>
      <c r="D143" s="212" t="s">
        <v>124</v>
      </c>
      <c r="E143" s="213" t="s">
        <v>172</v>
      </c>
      <c r="F143" s="214" t="s">
        <v>173</v>
      </c>
      <c r="G143" s="215" t="s">
        <v>148</v>
      </c>
      <c r="H143" s="216" t="n">
        <v>1261.0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8</v>
      </c>
      <c r="AT143" s="224" t="s">
        <v>124</v>
      </c>
      <c r="AU143" s="224" t="s">
        <v>82</v>
      </c>
      <c r="AY143" s="3" t="s">
        <v>122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8</v>
      </c>
      <c r="BM143" s="224" t="s">
        <v>174</v>
      </c>
    </row>
    <row r="144" s="31" customFormat="true" ht="24" hidden="false" customHeight="true" outlineLevel="0" collapsed="false">
      <c r="A144" s="24"/>
      <c r="B144" s="25"/>
      <c r="C144" s="212" t="s">
        <v>175</v>
      </c>
      <c r="D144" s="212" t="s">
        <v>124</v>
      </c>
      <c r="E144" s="213" t="s">
        <v>176</v>
      </c>
      <c r="F144" s="214" t="s">
        <v>177</v>
      </c>
      <c r="G144" s="215" t="s">
        <v>148</v>
      </c>
      <c r="H144" s="216" t="n">
        <v>84.0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8</v>
      </c>
      <c r="AT144" s="224" t="s">
        <v>124</v>
      </c>
      <c r="AU144" s="224" t="s">
        <v>82</v>
      </c>
      <c r="AY144" s="3" t="s">
        <v>122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8</v>
      </c>
      <c r="BM144" s="224" t="s">
        <v>178</v>
      </c>
    </row>
    <row r="145" s="31" customFormat="true" ht="33" hidden="false" customHeight="true" outlineLevel="0" collapsed="false">
      <c r="A145" s="24"/>
      <c r="B145" s="25"/>
      <c r="C145" s="212" t="s">
        <v>179</v>
      </c>
      <c r="D145" s="212" t="s">
        <v>124</v>
      </c>
      <c r="E145" s="213" t="s">
        <v>180</v>
      </c>
      <c r="F145" s="214" t="s">
        <v>181</v>
      </c>
      <c r="G145" s="215" t="s">
        <v>182</v>
      </c>
      <c r="H145" s="216" t="n">
        <v>159.7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8</v>
      </c>
      <c r="AT145" s="224" t="s">
        <v>124</v>
      </c>
      <c r="AU145" s="224" t="s">
        <v>82</v>
      </c>
      <c r="AY145" s="3" t="s">
        <v>122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8</v>
      </c>
      <c r="BM145" s="224" t="s">
        <v>183</v>
      </c>
    </row>
    <row r="146" s="31" customFormat="true" ht="16.5" hidden="false" customHeight="true" outlineLevel="0" collapsed="false">
      <c r="A146" s="24"/>
      <c r="B146" s="25"/>
      <c r="C146" s="212" t="s">
        <v>7</v>
      </c>
      <c r="D146" s="212" t="s">
        <v>124</v>
      </c>
      <c r="E146" s="213" t="s">
        <v>184</v>
      </c>
      <c r="F146" s="214" t="s">
        <v>185</v>
      </c>
      <c r="G146" s="215" t="s">
        <v>148</v>
      </c>
      <c r="H146" s="216" t="n">
        <v>84.07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8</v>
      </c>
      <c r="AT146" s="224" t="s">
        <v>124</v>
      </c>
      <c r="AU146" s="224" t="s">
        <v>82</v>
      </c>
      <c r="AY146" s="3" t="s">
        <v>122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8</v>
      </c>
      <c r="BM146" s="224" t="s">
        <v>186</v>
      </c>
    </row>
    <row r="147" s="31" customFormat="true" ht="24" hidden="false" customHeight="true" outlineLevel="0" collapsed="false">
      <c r="A147" s="24"/>
      <c r="B147" s="25"/>
      <c r="C147" s="212" t="s">
        <v>187</v>
      </c>
      <c r="D147" s="212" t="s">
        <v>124</v>
      </c>
      <c r="E147" s="213" t="s">
        <v>188</v>
      </c>
      <c r="F147" s="214" t="s">
        <v>189</v>
      </c>
      <c r="G147" s="215" t="s">
        <v>148</v>
      </c>
      <c r="H147" s="216" t="n">
        <v>4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8</v>
      </c>
      <c r="AT147" s="224" t="s">
        <v>124</v>
      </c>
      <c r="AU147" s="224" t="s">
        <v>82</v>
      </c>
      <c r="AY147" s="3" t="s">
        <v>122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8</v>
      </c>
      <c r="BM147" s="224" t="s">
        <v>190</v>
      </c>
    </row>
    <row r="148" s="31" customFormat="true" ht="16.5" hidden="false" customHeight="true" outlineLevel="0" collapsed="false">
      <c r="A148" s="24"/>
      <c r="B148" s="25"/>
      <c r="C148" s="226" t="s">
        <v>191</v>
      </c>
      <c r="D148" s="226" t="s">
        <v>192</v>
      </c>
      <c r="E148" s="227" t="s">
        <v>193</v>
      </c>
      <c r="F148" s="228" t="s">
        <v>194</v>
      </c>
      <c r="G148" s="229" t="s">
        <v>182</v>
      </c>
      <c r="H148" s="230" t="n">
        <v>82</v>
      </c>
      <c r="I148" s="231"/>
      <c r="J148" s="232" t="n">
        <f aca="false">ROUND(I148*H148,2)</f>
        <v>0</v>
      </c>
      <c r="K148" s="233"/>
      <c r="L148" s="234"/>
      <c r="M148" s="235"/>
      <c r="N148" s="236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4</v>
      </c>
      <c r="AT148" s="224" t="s">
        <v>192</v>
      </c>
      <c r="AU148" s="224" t="s">
        <v>82</v>
      </c>
      <c r="AY148" s="3" t="s">
        <v>122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8</v>
      </c>
      <c r="BM148" s="224" t="s">
        <v>195</v>
      </c>
    </row>
    <row r="149" s="31" customFormat="true" ht="24" hidden="false" customHeight="true" outlineLevel="0" collapsed="false">
      <c r="A149" s="24"/>
      <c r="B149" s="25"/>
      <c r="C149" s="212" t="s">
        <v>196</v>
      </c>
      <c r="D149" s="212" t="s">
        <v>124</v>
      </c>
      <c r="E149" s="213" t="s">
        <v>197</v>
      </c>
      <c r="F149" s="214" t="s">
        <v>198</v>
      </c>
      <c r="G149" s="215" t="s">
        <v>148</v>
      </c>
      <c r="H149" s="216" t="n">
        <v>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8</v>
      </c>
      <c r="AT149" s="224" t="s">
        <v>124</v>
      </c>
      <c r="AU149" s="224" t="s">
        <v>82</v>
      </c>
      <c r="AY149" s="3" t="s">
        <v>122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8</v>
      </c>
      <c r="BM149" s="224" t="s">
        <v>199</v>
      </c>
    </row>
    <row r="150" s="31" customFormat="true" ht="16.5" hidden="false" customHeight="true" outlineLevel="0" collapsed="false">
      <c r="A150" s="24"/>
      <c r="B150" s="25"/>
      <c r="C150" s="226" t="s">
        <v>200</v>
      </c>
      <c r="D150" s="226" t="s">
        <v>192</v>
      </c>
      <c r="E150" s="227" t="s">
        <v>201</v>
      </c>
      <c r="F150" s="228" t="s">
        <v>202</v>
      </c>
      <c r="G150" s="229" t="s">
        <v>182</v>
      </c>
      <c r="H150" s="230" t="n">
        <v>10.8</v>
      </c>
      <c r="I150" s="231"/>
      <c r="J150" s="232" t="n">
        <f aca="false">ROUND(I150*H150,2)</f>
        <v>0</v>
      </c>
      <c r="K150" s="233"/>
      <c r="L150" s="234"/>
      <c r="M150" s="235"/>
      <c r="N150" s="236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4</v>
      </c>
      <c r="AT150" s="224" t="s">
        <v>192</v>
      </c>
      <c r="AU150" s="224" t="s">
        <v>82</v>
      </c>
      <c r="AY150" s="3" t="s">
        <v>122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8</v>
      </c>
      <c r="BM150" s="224" t="s">
        <v>203</v>
      </c>
    </row>
    <row r="151" s="31" customFormat="true" ht="24" hidden="false" customHeight="true" outlineLevel="0" collapsed="false">
      <c r="A151" s="24"/>
      <c r="B151" s="25"/>
      <c r="C151" s="212" t="s">
        <v>204</v>
      </c>
      <c r="D151" s="212" t="s">
        <v>124</v>
      </c>
      <c r="E151" s="213" t="s">
        <v>205</v>
      </c>
      <c r="F151" s="214" t="s">
        <v>206</v>
      </c>
      <c r="G151" s="215" t="s">
        <v>161</v>
      </c>
      <c r="H151" s="216" t="n">
        <v>6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8</v>
      </c>
      <c r="AT151" s="224" t="s">
        <v>124</v>
      </c>
      <c r="AU151" s="224" t="s">
        <v>82</v>
      </c>
      <c r="AY151" s="3" t="s">
        <v>122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8</v>
      </c>
      <c r="BM151" s="224" t="s">
        <v>207</v>
      </c>
    </row>
    <row r="152" s="31" customFormat="true" ht="16.5" hidden="false" customHeight="true" outlineLevel="0" collapsed="false">
      <c r="A152" s="24"/>
      <c r="B152" s="25"/>
      <c r="C152" s="226" t="s">
        <v>6</v>
      </c>
      <c r="D152" s="226" t="s">
        <v>192</v>
      </c>
      <c r="E152" s="227" t="s">
        <v>208</v>
      </c>
      <c r="F152" s="228" t="s">
        <v>209</v>
      </c>
      <c r="G152" s="229" t="s">
        <v>182</v>
      </c>
      <c r="H152" s="230" t="n">
        <v>18.2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4</v>
      </c>
      <c r="AT152" s="224" t="s">
        <v>192</v>
      </c>
      <c r="AU152" s="224" t="s">
        <v>82</v>
      </c>
      <c r="AY152" s="3" t="s">
        <v>122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8</v>
      </c>
      <c r="BM152" s="224" t="s">
        <v>210</v>
      </c>
    </row>
    <row r="153" s="31" customFormat="true" ht="24" hidden="false" customHeight="true" outlineLevel="0" collapsed="false">
      <c r="A153" s="24"/>
      <c r="B153" s="25"/>
      <c r="C153" s="212" t="s">
        <v>211</v>
      </c>
      <c r="D153" s="212" t="s">
        <v>124</v>
      </c>
      <c r="E153" s="213" t="s">
        <v>212</v>
      </c>
      <c r="F153" s="214" t="s">
        <v>213</v>
      </c>
      <c r="G153" s="215" t="s">
        <v>161</v>
      </c>
      <c r="H153" s="216" t="n">
        <v>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8</v>
      </c>
      <c r="AT153" s="224" t="s">
        <v>124</v>
      </c>
      <c r="AU153" s="224" t="s">
        <v>82</v>
      </c>
      <c r="AY153" s="3" t="s">
        <v>122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8</v>
      </c>
      <c r="BM153" s="224" t="s">
        <v>214</v>
      </c>
    </row>
    <row r="154" s="31" customFormat="true" ht="16.5" hidden="false" customHeight="true" outlineLevel="0" collapsed="false">
      <c r="A154" s="24"/>
      <c r="B154" s="25"/>
      <c r="C154" s="226" t="s">
        <v>215</v>
      </c>
      <c r="D154" s="226" t="s">
        <v>192</v>
      </c>
      <c r="E154" s="227" t="s">
        <v>216</v>
      </c>
      <c r="F154" s="228" t="s">
        <v>217</v>
      </c>
      <c r="G154" s="229" t="s">
        <v>218</v>
      </c>
      <c r="H154" s="230" t="n">
        <v>2.6</v>
      </c>
      <c r="I154" s="231"/>
      <c r="J154" s="232" t="n">
        <f aca="false">ROUND(I154*H154,2)</f>
        <v>0</v>
      </c>
      <c r="K154" s="233"/>
      <c r="L154" s="234"/>
      <c r="M154" s="235"/>
      <c r="N154" s="236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4</v>
      </c>
      <c r="AT154" s="224" t="s">
        <v>192</v>
      </c>
      <c r="AU154" s="224" t="s">
        <v>82</v>
      </c>
      <c r="AY154" s="3" t="s">
        <v>122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8</v>
      </c>
      <c r="BM154" s="224" t="s">
        <v>219</v>
      </c>
    </row>
    <row r="155" s="195" customFormat="true" ht="22.5" hidden="false" customHeight="true" outlineLevel="0" collapsed="false">
      <c r="B155" s="196"/>
      <c r="C155" s="197"/>
      <c r="D155" s="198" t="s">
        <v>71</v>
      </c>
      <c r="E155" s="210" t="s">
        <v>82</v>
      </c>
      <c r="F155" s="210" t="s">
        <v>220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8)</f>
        <v>0</v>
      </c>
      <c r="Q155" s="204"/>
      <c r="R155" s="205" t="n">
        <f aca="false">SUM(R156:R168)</f>
        <v>0</v>
      </c>
      <c r="S155" s="204"/>
      <c r="T155" s="206" t="n">
        <f aca="false">SUM(T156:T168)</f>
        <v>0</v>
      </c>
      <c r="AR155" s="207" t="s">
        <v>80</v>
      </c>
      <c r="AT155" s="208" t="s">
        <v>71</v>
      </c>
      <c r="AU155" s="208" t="s">
        <v>80</v>
      </c>
      <c r="AY155" s="207" t="s">
        <v>122</v>
      </c>
      <c r="BK155" s="209" t="n">
        <f aca="false">SUM(BK156:BK168)</f>
        <v>0</v>
      </c>
    </row>
    <row r="156" s="31" customFormat="true" ht="33" hidden="false" customHeight="true" outlineLevel="0" collapsed="false">
      <c r="A156" s="24"/>
      <c r="B156" s="25"/>
      <c r="C156" s="212" t="s">
        <v>221</v>
      </c>
      <c r="D156" s="212" t="s">
        <v>124</v>
      </c>
      <c r="E156" s="213" t="s">
        <v>222</v>
      </c>
      <c r="F156" s="214" t="s">
        <v>223</v>
      </c>
      <c r="G156" s="215" t="s">
        <v>161</v>
      </c>
      <c r="H156" s="216" t="n">
        <v>25.1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8</v>
      </c>
      <c r="AT156" s="224" t="s">
        <v>124</v>
      </c>
      <c r="AU156" s="224" t="s">
        <v>82</v>
      </c>
      <c r="AY156" s="3" t="s">
        <v>122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28</v>
      </c>
      <c r="BM156" s="224" t="s">
        <v>224</v>
      </c>
    </row>
    <row r="157" s="31" customFormat="true" ht="24" hidden="false" customHeight="true" outlineLevel="0" collapsed="false">
      <c r="A157" s="24"/>
      <c r="B157" s="25"/>
      <c r="C157" s="226" t="s">
        <v>225</v>
      </c>
      <c r="D157" s="226" t="s">
        <v>192</v>
      </c>
      <c r="E157" s="227" t="s">
        <v>226</v>
      </c>
      <c r="F157" s="228" t="s">
        <v>227</v>
      </c>
      <c r="G157" s="229" t="s">
        <v>161</v>
      </c>
      <c r="H157" s="230" t="n">
        <v>30.14</v>
      </c>
      <c r="I157" s="231"/>
      <c r="J157" s="232" t="n">
        <f aca="false">ROUND(I157*H157,2)</f>
        <v>0</v>
      </c>
      <c r="K157" s="233"/>
      <c r="L157" s="234"/>
      <c r="M157" s="235"/>
      <c r="N157" s="236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4</v>
      </c>
      <c r="AT157" s="224" t="s">
        <v>192</v>
      </c>
      <c r="AU157" s="224" t="s">
        <v>82</v>
      </c>
      <c r="AY157" s="3" t="s">
        <v>122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8</v>
      </c>
      <c r="BM157" s="224" t="s">
        <v>228</v>
      </c>
    </row>
    <row r="158" s="31" customFormat="true" ht="37.5" hidden="false" customHeight="true" outlineLevel="0" collapsed="false">
      <c r="A158" s="24"/>
      <c r="B158" s="25"/>
      <c r="C158" s="212" t="s">
        <v>229</v>
      </c>
      <c r="D158" s="212" t="s">
        <v>124</v>
      </c>
      <c r="E158" s="213" t="s">
        <v>230</v>
      </c>
      <c r="F158" s="214" t="s">
        <v>231</v>
      </c>
      <c r="G158" s="215" t="s">
        <v>143</v>
      </c>
      <c r="H158" s="216" t="n">
        <v>2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8</v>
      </c>
      <c r="AT158" s="224" t="s">
        <v>124</v>
      </c>
      <c r="AU158" s="224" t="s">
        <v>82</v>
      </c>
      <c r="AY158" s="3" t="s">
        <v>122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8</v>
      </c>
      <c r="BM158" s="224" t="s">
        <v>232</v>
      </c>
    </row>
    <row r="159" s="31" customFormat="true" ht="16.5" hidden="false" customHeight="true" outlineLevel="0" collapsed="false">
      <c r="A159" s="24"/>
      <c r="B159" s="25"/>
      <c r="C159" s="212" t="s">
        <v>233</v>
      </c>
      <c r="D159" s="212" t="s">
        <v>124</v>
      </c>
      <c r="E159" s="213" t="s">
        <v>234</v>
      </c>
      <c r="F159" s="214" t="s">
        <v>235</v>
      </c>
      <c r="G159" s="215" t="s">
        <v>143</v>
      </c>
      <c r="H159" s="216" t="n">
        <v>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8</v>
      </c>
      <c r="AT159" s="224" t="s">
        <v>124</v>
      </c>
      <c r="AU159" s="224" t="s">
        <v>82</v>
      </c>
      <c r="AY159" s="3" t="s">
        <v>122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8</v>
      </c>
      <c r="BM159" s="224" t="s">
        <v>236</v>
      </c>
    </row>
    <row r="160" s="31" customFormat="true" ht="24" hidden="false" customHeight="true" outlineLevel="0" collapsed="false">
      <c r="A160" s="24"/>
      <c r="B160" s="25"/>
      <c r="C160" s="212" t="s">
        <v>237</v>
      </c>
      <c r="D160" s="212" t="s">
        <v>124</v>
      </c>
      <c r="E160" s="213" t="s">
        <v>238</v>
      </c>
      <c r="F160" s="214" t="s">
        <v>239</v>
      </c>
      <c r="G160" s="215" t="s">
        <v>148</v>
      </c>
      <c r="H160" s="216" t="n">
        <v>2.8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8</v>
      </c>
      <c r="AT160" s="224" t="s">
        <v>124</v>
      </c>
      <c r="AU160" s="224" t="s">
        <v>82</v>
      </c>
      <c r="AY160" s="3" t="s">
        <v>122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8</v>
      </c>
      <c r="BM160" s="224" t="s">
        <v>240</v>
      </c>
    </row>
    <row r="161" s="31" customFormat="true" ht="16.5" hidden="false" customHeight="true" outlineLevel="0" collapsed="false">
      <c r="A161" s="24"/>
      <c r="B161" s="25"/>
      <c r="C161" s="212" t="s">
        <v>241</v>
      </c>
      <c r="D161" s="212" t="s">
        <v>124</v>
      </c>
      <c r="E161" s="213" t="s">
        <v>242</v>
      </c>
      <c r="F161" s="214" t="s">
        <v>243</v>
      </c>
      <c r="G161" s="215" t="s">
        <v>148</v>
      </c>
      <c r="H161" s="216" t="n">
        <v>2.8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8</v>
      </c>
      <c r="AT161" s="224" t="s">
        <v>124</v>
      </c>
      <c r="AU161" s="224" t="s">
        <v>82</v>
      </c>
      <c r="AY161" s="3" t="s">
        <v>122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8</v>
      </c>
      <c r="BM161" s="224" t="s">
        <v>244</v>
      </c>
    </row>
    <row r="162" s="31" customFormat="true" ht="16.5" hidden="false" customHeight="true" outlineLevel="0" collapsed="false">
      <c r="A162" s="24"/>
      <c r="B162" s="25"/>
      <c r="C162" s="212" t="s">
        <v>245</v>
      </c>
      <c r="D162" s="212" t="s">
        <v>124</v>
      </c>
      <c r="E162" s="213" t="s">
        <v>246</v>
      </c>
      <c r="F162" s="214" t="s">
        <v>247</v>
      </c>
      <c r="G162" s="215" t="s">
        <v>161</v>
      </c>
      <c r="H162" s="216" t="n">
        <v>5.2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8</v>
      </c>
      <c r="AT162" s="224" t="s">
        <v>124</v>
      </c>
      <c r="AU162" s="224" t="s">
        <v>82</v>
      </c>
      <c r="AY162" s="3" t="s">
        <v>122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28</v>
      </c>
      <c r="BM162" s="224" t="s">
        <v>248</v>
      </c>
    </row>
    <row r="163" s="31" customFormat="true" ht="16.5" hidden="false" customHeight="true" outlineLevel="0" collapsed="false">
      <c r="A163" s="24"/>
      <c r="B163" s="25"/>
      <c r="C163" s="212" t="s">
        <v>249</v>
      </c>
      <c r="D163" s="212" t="s">
        <v>124</v>
      </c>
      <c r="E163" s="213" t="s">
        <v>250</v>
      </c>
      <c r="F163" s="214" t="s">
        <v>251</v>
      </c>
      <c r="G163" s="215" t="s">
        <v>161</v>
      </c>
      <c r="H163" s="216" t="n">
        <v>5.2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8</v>
      </c>
      <c r="AT163" s="224" t="s">
        <v>124</v>
      </c>
      <c r="AU163" s="224" t="s">
        <v>82</v>
      </c>
      <c r="AY163" s="3" t="s">
        <v>122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8</v>
      </c>
      <c r="BM163" s="224" t="s">
        <v>252</v>
      </c>
    </row>
    <row r="164" s="31" customFormat="true" ht="16.5" hidden="false" customHeight="true" outlineLevel="0" collapsed="false">
      <c r="A164" s="24"/>
      <c r="B164" s="25"/>
      <c r="C164" s="212" t="s">
        <v>253</v>
      </c>
      <c r="D164" s="212" t="s">
        <v>124</v>
      </c>
      <c r="E164" s="213" t="s">
        <v>254</v>
      </c>
      <c r="F164" s="214" t="s">
        <v>255</v>
      </c>
      <c r="G164" s="215" t="s">
        <v>148</v>
      </c>
      <c r="H164" s="216" t="n">
        <v>32.6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8</v>
      </c>
      <c r="AT164" s="224" t="s">
        <v>124</v>
      </c>
      <c r="AU164" s="224" t="s">
        <v>82</v>
      </c>
      <c r="AY164" s="3" t="s">
        <v>122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8</v>
      </c>
      <c r="BM164" s="224" t="s">
        <v>256</v>
      </c>
    </row>
    <row r="165" s="31" customFormat="true" ht="24" hidden="false" customHeight="true" outlineLevel="0" collapsed="false">
      <c r="A165" s="24"/>
      <c r="B165" s="25"/>
      <c r="C165" s="212" t="s">
        <v>257</v>
      </c>
      <c r="D165" s="212" t="s">
        <v>124</v>
      </c>
      <c r="E165" s="213" t="s">
        <v>258</v>
      </c>
      <c r="F165" s="214" t="s">
        <v>259</v>
      </c>
      <c r="G165" s="215" t="s">
        <v>148</v>
      </c>
      <c r="H165" s="216" t="n">
        <v>8.5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8</v>
      </c>
      <c r="AT165" s="224" t="s">
        <v>124</v>
      </c>
      <c r="AU165" s="224" t="s">
        <v>82</v>
      </c>
      <c r="AY165" s="3" t="s">
        <v>122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8</v>
      </c>
      <c r="BM165" s="224" t="s">
        <v>260</v>
      </c>
    </row>
    <row r="166" s="31" customFormat="true" ht="16.5" hidden="false" customHeight="true" outlineLevel="0" collapsed="false">
      <c r="A166" s="24"/>
      <c r="B166" s="25"/>
      <c r="C166" s="212" t="s">
        <v>261</v>
      </c>
      <c r="D166" s="212" t="s">
        <v>124</v>
      </c>
      <c r="E166" s="213" t="s">
        <v>262</v>
      </c>
      <c r="F166" s="214" t="s">
        <v>263</v>
      </c>
      <c r="G166" s="215" t="s">
        <v>161</v>
      </c>
      <c r="H166" s="216" t="n">
        <v>15.8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8</v>
      </c>
      <c r="AT166" s="224" t="s">
        <v>124</v>
      </c>
      <c r="AU166" s="224" t="s">
        <v>82</v>
      </c>
      <c r="AY166" s="3" t="s">
        <v>122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8</v>
      </c>
      <c r="BM166" s="224" t="s">
        <v>264</v>
      </c>
    </row>
    <row r="167" s="31" customFormat="true" ht="16.5" hidden="false" customHeight="true" outlineLevel="0" collapsed="false">
      <c r="A167" s="24"/>
      <c r="B167" s="25"/>
      <c r="C167" s="212" t="s">
        <v>265</v>
      </c>
      <c r="D167" s="212" t="s">
        <v>124</v>
      </c>
      <c r="E167" s="213" t="s">
        <v>266</v>
      </c>
      <c r="F167" s="214" t="s">
        <v>267</v>
      </c>
      <c r="G167" s="215" t="s">
        <v>161</v>
      </c>
      <c r="H167" s="216" t="n">
        <v>15.8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8</v>
      </c>
      <c r="AT167" s="224" t="s">
        <v>124</v>
      </c>
      <c r="AU167" s="224" t="s">
        <v>82</v>
      </c>
      <c r="AY167" s="3" t="s">
        <v>122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8</v>
      </c>
      <c r="BM167" s="224" t="s">
        <v>268</v>
      </c>
    </row>
    <row r="168" s="31" customFormat="true" ht="21.75" hidden="false" customHeight="true" outlineLevel="0" collapsed="false">
      <c r="A168" s="24"/>
      <c r="B168" s="25"/>
      <c r="C168" s="212" t="s">
        <v>269</v>
      </c>
      <c r="D168" s="212" t="s">
        <v>124</v>
      </c>
      <c r="E168" s="213" t="s">
        <v>270</v>
      </c>
      <c r="F168" s="214" t="s">
        <v>271</v>
      </c>
      <c r="G168" s="215" t="s">
        <v>182</v>
      </c>
      <c r="H168" s="216" t="n">
        <v>0.72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8</v>
      </c>
      <c r="AT168" s="224" t="s">
        <v>124</v>
      </c>
      <c r="AU168" s="224" t="s">
        <v>82</v>
      </c>
      <c r="AY168" s="3" t="s">
        <v>12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28</v>
      </c>
      <c r="BM168" s="224" t="s">
        <v>272</v>
      </c>
    </row>
    <row r="169" s="195" customFormat="true" ht="22.5" hidden="false" customHeight="true" outlineLevel="0" collapsed="false">
      <c r="B169" s="196"/>
      <c r="C169" s="197"/>
      <c r="D169" s="198" t="s">
        <v>71</v>
      </c>
      <c r="E169" s="210" t="s">
        <v>133</v>
      </c>
      <c r="F169" s="210" t="s">
        <v>27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8)</f>
        <v>0</v>
      </c>
      <c r="Q169" s="204"/>
      <c r="R169" s="205" t="n">
        <f aca="false">SUM(R170:R178)</f>
        <v>0</v>
      </c>
      <c r="S169" s="204"/>
      <c r="T169" s="206" t="n">
        <f aca="false">SUM(T170:T178)</f>
        <v>0</v>
      </c>
      <c r="AR169" s="207" t="s">
        <v>80</v>
      </c>
      <c r="AT169" s="208" t="s">
        <v>71</v>
      </c>
      <c r="AU169" s="208" t="s">
        <v>80</v>
      </c>
      <c r="AY169" s="207" t="s">
        <v>122</v>
      </c>
      <c r="BK169" s="209" t="n">
        <f aca="false">SUM(BK170:BK178)</f>
        <v>0</v>
      </c>
    </row>
    <row r="170" s="31" customFormat="true" ht="21.75" hidden="false" customHeight="true" outlineLevel="0" collapsed="false">
      <c r="A170" s="24"/>
      <c r="B170" s="25"/>
      <c r="C170" s="212" t="s">
        <v>274</v>
      </c>
      <c r="D170" s="212" t="s">
        <v>124</v>
      </c>
      <c r="E170" s="213" t="s">
        <v>275</v>
      </c>
      <c r="F170" s="214" t="s">
        <v>276</v>
      </c>
      <c r="G170" s="215" t="s">
        <v>148</v>
      </c>
      <c r="H170" s="216" t="n">
        <v>15.9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8</v>
      </c>
      <c r="AT170" s="224" t="s">
        <v>124</v>
      </c>
      <c r="AU170" s="224" t="s">
        <v>82</v>
      </c>
      <c r="AY170" s="3" t="s">
        <v>122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8</v>
      </c>
      <c r="BM170" s="224" t="s">
        <v>277</v>
      </c>
    </row>
    <row r="171" s="31" customFormat="true" ht="24" hidden="false" customHeight="true" outlineLevel="0" collapsed="false">
      <c r="A171" s="24"/>
      <c r="B171" s="25"/>
      <c r="C171" s="212" t="s">
        <v>278</v>
      </c>
      <c r="D171" s="212" t="s">
        <v>124</v>
      </c>
      <c r="E171" s="213" t="s">
        <v>279</v>
      </c>
      <c r="F171" s="214" t="s">
        <v>280</v>
      </c>
      <c r="G171" s="215" t="s">
        <v>161</v>
      </c>
      <c r="H171" s="216" t="n">
        <v>107.3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8</v>
      </c>
      <c r="AT171" s="224" t="s">
        <v>124</v>
      </c>
      <c r="AU171" s="224" t="s">
        <v>82</v>
      </c>
      <c r="AY171" s="3" t="s">
        <v>12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8</v>
      </c>
      <c r="BM171" s="224" t="s">
        <v>281</v>
      </c>
    </row>
    <row r="172" s="31" customFormat="true" ht="24" hidden="false" customHeight="true" outlineLevel="0" collapsed="false">
      <c r="A172" s="24"/>
      <c r="B172" s="25"/>
      <c r="C172" s="212" t="s">
        <v>282</v>
      </c>
      <c r="D172" s="212" t="s">
        <v>124</v>
      </c>
      <c r="E172" s="213" t="s">
        <v>283</v>
      </c>
      <c r="F172" s="214" t="s">
        <v>284</v>
      </c>
      <c r="G172" s="215" t="s">
        <v>161</v>
      </c>
      <c r="H172" s="216" t="n">
        <v>107.3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8</v>
      </c>
      <c r="AT172" s="224" t="s">
        <v>124</v>
      </c>
      <c r="AU172" s="224" t="s">
        <v>82</v>
      </c>
      <c r="AY172" s="3" t="s">
        <v>122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8</v>
      </c>
      <c r="BM172" s="224" t="s">
        <v>285</v>
      </c>
    </row>
    <row r="173" s="31" customFormat="true" ht="24" hidden="false" customHeight="true" outlineLevel="0" collapsed="false">
      <c r="A173" s="24"/>
      <c r="B173" s="25"/>
      <c r="C173" s="212" t="s">
        <v>286</v>
      </c>
      <c r="D173" s="212" t="s">
        <v>124</v>
      </c>
      <c r="E173" s="213" t="s">
        <v>287</v>
      </c>
      <c r="F173" s="214" t="s">
        <v>288</v>
      </c>
      <c r="G173" s="215" t="s">
        <v>161</v>
      </c>
      <c r="H173" s="216" t="n">
        <v>107.3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8</v>
      </c>
      <c r="AT173" s="224" t="s">
        <v>124</v>
      </c>
      <c r="AU173" s="224" t="s">
        <v>82</v>
      </c>
      <c r="AY173" s="3" t="s">
        <v>122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8</v>
      </c>
      <c r="BM173" s="224" t="s">
        <v>289</v>
      </c>
    </row>
    <row r="174" s="31" customFormat="true" ht="24" hidden="false" customHeight="true" outlineLevel="0" collapsed="false">
      <c r="A174" s="24"/>
      <c r="B174" s="25"/>
      <c r="C174" s="212" t="s">
        <v>290</v>
      </c>
      <c r="D174" s="212" t="s">
        <v>124</v>
      </c>
      <c r="E174" s="213" t="s">
        <v>291</v>
      </c>
      <c r="F174" s="214" t="s">
        <v>292</v>
      </c>
      <c r="G174" s="215" t="s">
        <v>161</v>
      </c>
      <c r="H174" s="216" t="n">
        <v>6.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8</v>
      </c>
      <c r="AT174" s="224" t="s">
        <v>124</v>
      </c>
      <c r="AU174" s="224" t="s">
        <v>82</v>
      </c>
      <c r="AY174" s="3" t="s">
        <v>12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8</v>
      </c>
      <c r="BM174" s="224" t="s">
        <v>293</v>
      </c>
    </row>
    <row r="175" s="31" customFormat="true" ht="24" hidden="false" customHeight="true" outlineLevel="0" collapsed="false">
      <c r="A175" s="24"/>
      <c r="B175" s="25"/>
      <c r="C175" s="212" t="s">
        <v>294</v>
      </c>
      <c r="D175" s="212" t="s">
        <v>124</v>
      </c>
      <c r="E175" s="213" t="s">
        <v>295</v>
      </c>
      <c r="F175" s="214" t="s">
        <v>296</v>
      </c>
      <c r="G175" s="215" t="s">
        <v>161</v>
      </c>
      <c r="H175" s="216" t="n">
        <v>6.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8</v>
      </c>
      <c r="AT175" s="224" t="s">
        <v>124</v>
      </c>
      <c r="AU175" s="224" t="s">
        <v>82</v>
      </c>
      <c r="AY175" s="3" t="s">
        <v>122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8</v>
      </c>
      <c r="BM175" s="224" t="s">
        <v>297</v>
      </c>
    </row>
    <row r="176" s="31" customFormat="true" ht="24" hidden="false" customHeight="true" outlineLevel="0" collapsed="false">
      <c r="A176" s="24"/>
      <c r="B176" s="25"/>
      <c r="C176" s="212" t="s">
        <v>298</v>
      </c>
      <c r="D176" s="212" t="s">
        <v>124</v>
      </c>
      <c r="E176" s="213" t="s">
        <v>299</v>
      </c>
      <c r="F176" s="214" t="s">
        <v>300</v>
      </c>
      <c r="G176" s="215" t="s">
        <v>182</v>
      </c>
      <c r="H176" s="216" t="n">
        <v>1.5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8</v>
      </c>
      <c r="AT176" s="224" t="s">
        <v>124</v>
      </c>
      <c r="AU176" s="224" t="s">
        <v>82</v>
      </c>
      <c r="AY176" s="3" t="s">
        <v>122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8</v>
      </c>
      <c r="BM176" s="224" t="s">
        <v>301</v>
      </c>
    </row>
    <row r="177" s="31" customFormat="true" ht="24" hidden="false" customHeight="true" outlineLevel="0" collapsed="false">
      <c r="A177" s="24"/>
      <c r="B177" s="25"/>
      <c r="C177" s="212" t="s">
        <v>302</v>
      </c>
      <c r="D177" s="212" t="s">
        <v>124</v>
      </c>
      <c r="E177" s="213" t="s">
        <v>303</v>
      </c>
      <c r="F177" s="214" t="s">
        <v>304</v>
      </c>
      <c r="G177" s="215" t="s">
        <v>127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8</v>
      </c>
      <c r="AT177" s="224" t="s">
        <v>124</v>
      </c>
      <c r="AU177" s="224" t="s">
        <v>82</v>
      </c>
      <c r="AY177" s="3" t="s">
        <v>122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8</v>
      </c>
      <c r="BM177" s="224" t="s">
        <v>305</v>
      </c>
    </row>
    <row r="178" s="31" customFormat="true" ht="24" hidden="false" customHeight="true" outlineLevel="0" collapsed="false">
      <c r="A178" s="24"/>
      <c r="B178" s="25"/>
      <c r="C178" s="212" t="s">
        <v>306</v>
      </c>
      <c r="D178" s="212" t="s">
        <v>124</v>
      </c>
      <c r="E178" s="213" t="s">
        <v>307</v>
      </c>
      <c r="F178" s="214" t="s">
        <v>308</v>
      </c>
      <c r="G178" s="215" t="s">
        <v>143</v>
      </c>
      <c r="H178" s="216" t="n">
        <v>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8</v>
      </c>
      <c r="AT178" s="224" t="s">
        <v>124</v>
      </c>
      <c r="AU178" s="224" t="s">
        <v>82</v>
      </c>
      <c r="AY178" s="3" t="s">
        <v>122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8</v>
      </c>
      <c r="BM178" s="224" t="s">
        <v>309</v>
      </c>
    </row>
    <row r="179" s="195" customFormat="true" ht="22.5" hidden="false" customHeight="true" outlineLevel="0" collapsed="false">
      <c r="B179" s="196"/>
      <c r="C179" s="197"/>
      <c r="D179" s="198" t="s">
        <v>71</v>
      </c>
      <c r="E179" s="210" t="s">
        <v>128</v>
      </c>
      <c r="F179" s="210" t="s">
        <v>310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</f>
        <v>0</v>
      </c>
      <c r="Q179" s="204"/>
      <c r="R179" s="205" t="n">
        <f aca="false">R180</f>
        <v>0</v>
      </c>
      <c r="S179" s="204"/>
      <c r="T179" s="206" t="n">
        <f aca="false">T180</f>
        <v>0</v>
      </c>
      <c r="AR179" s="207" t="s">
        <v>80</v>
      </c>
      <c r="AT179" s="208" t="s">
        <v>71</v>
      </c>
      <c r="AU179" s="208" t="s">
        <v>80</v>
      </c>
      <c r="AY179" s="207" t="s">
        <v>122</v>
      </c>
      <c r="BK179" s="209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2" t="s">
        <v>311</v>
      </c>
      <c r="D180" s="212" t="s">
        <v>124</v>
      </c>
      <c r="E180" s="213" t="s">
        <v>312</v>
      </c>
      <c r="F180" s="214" t="s">
        <v>313</v>
      </c>
      <c r="G180" s="215" t="s">
        <v>148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8</v>
      </c>
      <c r="AT180" s="224" t="s">
        <v>124</v>
      </c>
      <c r="AU180" s="224" t="s">
        <v>82</v>
      </c>
      <c r="AY180" s="3" t="s">
        <v>122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8</v>
      </c>
      <c r="BM180" s="224" t="s">
        <v>314</v>
      </c>
    </row>
    <row r="181" s="195" customFormat="true" ht="22.5" hidden="false" customHeight="true" outlineLevel="0" collapsed="false">
      <c r="B181" s="196"/>
      <c r="C181" s="197"/>
      <c r="D181" s="198" t="s">
        <v>71</v>
      </c>
      <c r="E181" s="210" t="s">
        <v>140</v>
      </c>
      <c r="F181" s="210" t="s">
        <v>315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0</v>
      </c>
      <c r="AT181" s="208" t="s">
        <v>71</v>
      </c>
      <c r="AU181" s="208" t="s">
        <v>80</v>
      </c>
      <c r="AY181" s="207" t="s">
        <v>122</v>
      </c>
      <c r="BK181" s="209" t="n">
        <f aca="false">SUM(BK182:BK183)</f>
        <v>0</v>
      </c>
    </row>
    <row r="182" s="31" customFormat="true" ht="24" hidden="false" customHeight="true" outlineLevel="0" collapsed="false">
      <c r="A182" s="24"/>
      <c r="B182" s="25"/>
      <c r="C182" s="212" t="s">
        <v>316</v>
      </c>
      <c r="D182" s="212" t="s">
        <v>124</v>
      </c>
      <c r="E182" s="213" t="s">
        <v>317</v>
      </c>
      <c r="F182" s="214" t="s">
        <v>318</v>
      </c>
      <c r="G182" s="215" t="s">
        <v>161</v>
      </c>
      <c r="H182" s="216" t="n">
        <v>1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8</v>
      </c>
      <c r="AT182" s="224" t="s">
        <v>124</v>
      </c>
      <c r="AU182" s="224" t="s">
        <v>82</v>
      </c>
      <c r="AY182" s="3" t="s">
        <v>122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28</v>
      </c>
      <c r="BM182" s="224" t="s">
        <v>319</v>
      </c>
    </row>
    <row r="183" s="31" customFormat="true" ht="16.5" hidden="false" customHeight="true" outlineLevel="0" collapsed="false">
      <c r="A183" s="24"/>
      <c r="B183" s="25"/>
      <c r="C183" s="226" t="s">
        <v>320</v>
      </c>
      <c r="D183" s="226" t="s">
        <v>192</v>
      </c>
      <c r="E183" s="227" t="s">
        <v>321</v>
      </c>
      <c r="F183" s="228" t="s">
        <v>322</v>
      </c>
      <c r="G183" s="229" t="s">
        <v>161</v>
      </c>
      <c r="H183" s="230" t="n">
        <v>14.3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4</v>
      </c>
      <c r="AT183" s="224" t="s">
        <v>192</v>
      </c>
      <c r="AU183" s="224" t="s">
        <v>82</v>
      </c>
      <c r="AY183" s="3" t="s">
        <v>122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8</v>
      </c>
      <c r="BM183" s="224" t="s">
        <v>323</v>
      </c>
    </row>
    <row r="184" s="195" customFormat="true" ht="22.5" hidden="false" customHeight="true" outlineLevel="0" collapsed="false">
      <c r="B184" s="196"/>
      <c r="C184" s="197"/>
      <c r="D184" s="198" t="s">
        <v>71</v>
      </c>
      <c r="E184" s="210" t="s">
        <v>154</v>
      </c>
      <c r="F184" s="210" t="s">
        <v>324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02)</f>
        <v>0</v>
      </c>
      <c r="Q184" s="204"/>
      <c r="R184" s="205" t="n">
        <f aca="false">SUM(R185:R202)</f>
        <v>0</v>
      </c>
      <c r="S184" s="204"/>
      <c r="T184" s="206" t="n">
        <f aca="false">SUM(T185:T202)</f>
        <v>0</v>
      </c>
      <c r="AR184" s="207" t="s">
        <v>80</v>
      </c>
      <c r="AT184" s="208" t="s">
        <v>71</v>
      </c>
      <c r="AU184" s="208" t="s">
        <v>80</v>
      </c>
      <c r="AY184" s="207" t="s">
        <v>122</v>
      </c>
      <c r="BK184" s="209" t="n">
        <f aca="false">SUM(BK185:BK202)</f>
        <v>0</v>
      </c>
    </row>
    <row r="185" s="31" customFormat="true" ht="24" hidden="false" customHeight="true" outlineLevel="0" collapsed="false">
      <c r="A185" s="24"/>
      <c r="B185" s="25"/>
      <c r="C185" s="212" t="s">
        <v>325</v>
      </c>
      <c r="D185" s="212" t="s">
        <v>124</v>
      </c>
      <c r="E185" s="213" t="s">
        <v>326</v>
      </c>
      <c r="F185" s="214" t="s">
        <v>327</v>
      </c>
      <c r="G185" s="215" t="s">
        <v>143</v>
      </c>
      <c r="H185" s="216" t="n">
        <v>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8</v>
      </c>
      <c r="AT185" s="224" t="s">
        <v>124</v>
      </c>
      <c r="AU185" s="224" t="s">
        <v>82</v>
      </c>
      <c r="AY185" s="3" t="s">
        <v>122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8</v>
      </c>
      <c r="BM185" s="224" t="s">
        <v>328</v>
      </c>
    </row>
    <row r="186" s="31" customFormat="true" ht="24" hidden="false" customHeight="true" outlineLevel="0" collapsed="false">
      <c r="A186" s="24"/>
      <c r="B186" s="25"/>
      <c r="C186" s="226" t="s">
        <v>329</v>
      </c>
      <c r="D186" s="226" t="s">
        <v>192</v>
      </c>
      <c r="E186" s="227" t="s">
        <v>330</v>
      </c>
      <c r="F186" s="228" t="s">
        <v>331</v>
      </c>
      <c r="G186" s="229" t="s">
        <v>143</v>
      </c>
      <c r="H186" s="230" t="n">
        <v>2</v>
      </c>
      <c r="I186" s="231"/>
      <c r="J186" s="232" t="n">
        <f aca="false">ROUND(I186*H186,2)</f>
        <v>0</v>
      </c>
      <c r="K186" s="233"/>
      <c r="L186" s="234"/>
      <c r="M186" s="235"/>
      <c r="N186" s="236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4</v>
      </c>
      <c r="AT186" s="224" t="s">
        <v>192</v>
      </c>
      <c r="AU186" s="224" t="s">
        <v>82</v>
      </c>
      <c r="AY186" s="3" t="s">
        <v>122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8</v>
      </c>
      <c r="BM186" s="224" t="s">
        <v>332</v>
      </c>
    </row>
    <row r="187" s="31" customFormat="true" ht="24" hidden="false" customHeight="true" outlineLevel="0" collapsed="false">
      <c r="A187" s="24"/>
      <c r="B187" s="25"/>
      <c r="C187" s="212" t="s">
        <v>333</v>
      </c>
      <c r="D187" s="212" t="s">
        <v>124</v>
      </c>
      <c r="E187" s="213" t="s">
        <v>334</v>
      </c>
      <c r="F187" s="214" t="s">
        <v>335</v>
      </c>
      <c r="G187" s="215" t="s">
        <v>143</v>
      </c>
      <c r="H187" s="216" t="n">
        <v>2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8</v>
      </c>
      <c r="AT187" s="224" t="s">
        <v>124</v>
      </c>
      <c r="AU187" s="224" t="s">
        <v>82</v>
      </c>
      <c r="AY187" s="3" t="s">
        <v>122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8</v>
      </c>
      <c r="BM187" s="224" t="s">
        <v>336</v>
      </c>
    </row>
    <row r="188" s="31" customFormat="true" ht="24" hidden="false" customHeight="true" outlineLevel="0" collapsed="false">
      <c r="A188" s="24"/>
      <c r="B188" s="25"/>
      <c r="C188" s="226" t="s">
        <v>337</v>
      </c>
      <c r="D188" s="226" t="s">
        <v>192</v>
      </c>
      <c r="E188" s="227" t="s">
        <v>338</v>
      </c>
      <c r="F188" s="228" t="s">
        <v>339</v>
      </c>
      <c r="G188" s="229" t="s">
        <v>143</v>
      </c>
      <c r="H188" s="230" t="n">
        <v>25</v>
      </c>
      <c r="I188" s="231"/>
      <c r="J188" s="232" t="n">
        <f aca="false">ROUND(I188*H188,2)</f>
        <v>0</v>
      </c>
      <c r="K188" s="233"/>
      <c r="L188" s="234"/>
      <c r="M188" s="235"/>
      <c r="N188" s="236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4</v>
      </c>
      <c r="AT188" s="224" t="s">
        <v>192</v>
      </c>
      <c r="AU188" s="224" t="s">
        <v>82</v>
      </c>
      <c r="AY188" s="3" t="s">
        <v>122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8</v>
      </c>
      <c r="BM188" s="224" t="s">
        <v>340</v>
      </c>
    </row>
    <row r="189" s="31" customFormat="true" ht="24" hidden="false" customHeight="true" outlineLevel="0" collapsed="false">
      <c r="A189" s="24"/>
      <c r="B189" s="25"/>
      <c r="C189" s="212" t="s">
        <v>341</v>
      </c>
      <c r="D189" s="212" t="s">
        <v>124</v>
      </c>
      <c r="E189" s="213" t="s">
        <v>342</v>
      </c>
      <c r="F189" s="214" t="s">
        <v>343</v>
      </c>
      <c r="G189" s="215" t="s">
        <v>143</v>
      </c>
      <c r="H189" s="216" t="n">
        <v>2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8</v>
      </c>
      <c r="AT189" s="224" t="s">
        <v>124</v>
      </c>
      <c r="AU189" s="224" t="s">
        <v>82</v>
      </c>
      <c r="AY189" s="3" t="s">
        <v>122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8</v>
      </c>
      <c r="BM189" s="224" t="s">
        <v>344</v>
      </c>
    </row>
    <row r="190" s="31" customFormat="true" ht="21.75" hidden="false" customHeight="true" outlineLevel="0" collapsed="false">
      <c r="A190" s="24"/>
      <c r="B190" s="25"/>
      <c r="C190" s="226" t="s">
        <v>345</v>
      </c>
      <c r="D190" s="226" t="s">
        <v>192</v>
      </c>
      <c r="E190" s="227" t="s">
        <v>346</v>
      </c>
      <c r="F190" s="228" t="s">
        <v>347</v>
      </c>
      <c r="G190" s="229" t="s">
        <v>143</v>
      </c>
      <c r="H190" s="230" t="n">
        <v>21</v>
      </c>
      <c r="I190" s="231"/>
      <c r="J190" s="232" t="n">
        <f aca="false">ROUND(I190*H190,2)</f>
        <v>0</v>
      </c>
      <c r="K190" s="233"/>
      <c r="L190" s="234"/>
      <c r="M190" s="235"/>
      <c r="N190" s="236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4</v>
      </c>
      <c r="AT190" s="224" t="s">
        <v>192</v>
      </c>
      <c r="AU190" s="224" t="s">
        <v>82</v>
      </c>
      <c r="AY190" s="3" t="s">
        <v>122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8</v>
      </c>
      <c r="BM190" s="224" t="s">
        <v>348</v>
      </c>
    </row>
    <row r="191" s="31" customFormat="true" ht="16.5" hidden="false" customHeight="true" outlineLevel="0" collapsed="false">
      <c r="A191" s="24"/>
      <c r="B191" s="25"/>
      <c r="C191" s="212" t="s">
        <v>349</v>
      </c>
      <c r="D191" s="212" t="s">
        <v>124</v>
      </c>
      <c r="E191" s="213" t="s">
        <v>350</v>
      </c>
      <c r="F191" s="214" t="s">
        <v>351</v>
      </c>
      <c r="G191" s="215" t="s">
        <v>127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8</v>
      </c>
      <c r="AT191" s="224" t="s">
        <v>124</v>
      </c>
      <c r="AU191" s="224" t="s">
        <v>82</v>
      </c>
      <c r="AY191" s="3" t="s">
        <v>122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8</v>
      </c>
      <c r="BM191" s="224" t="s">
        <v>352</v>
      </c>
    </row>
    <row r="192" s="31" customFormat="true" ht="24" hidden="false" customHeight="true" outlineLevel="0" collapsed="false">
      <c r="A192" s="24"/>
      <c r="B192" s="25"/>
      <c r="C192" s="212" t="s">
        <v>353</v>
      </c>
      <c r="D192" s="212" t="s">
        <v>124</v>
      </c>
      <c r="E192" s="213" t="s">
        <v>354</v>
      </c>
      <c r="F192" s="214" t="s">
        <v>355</v>
      </c>
      <c r="G192" s="215" t="s">
        <v>127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8</v>
      </c>
      <c r="AT192" s="224" t="s">
        <v>124</v>
      </c>
      <c r="AU192" s="224" t="s">
        <v>82</v>
      </c>
      <c r="AY192" s="3" t="s">
        <v>122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8</v>
      </c>
      <c r="BM192" s="224" t="s">
        <v>356</v>
      </c>
    </row>
    <row r="193" s="31" customFormat="true" ht="16.5" hidden="false" customHeight="true" outlineLevel="0" collapsed="false">
      <c r="A193" s="24"/>
      <c r="B193" s="25"/>
      <c r="C193" s="226" t="s">
        <v>357</v>
      </c>
      <c r="D193" s="226" t="s">
        <v>192</v>
      </c>
      <c r="E193" s="227" t="s">
        <v>358</v>
      </c>
      <c r="F193" s="228" t="s">
        <v>359</v>
      </c>
      <c r="G193" s="229" t="s">
        <v>127</v>
      </c>
      <c r="H193" s="230" t="n">
        <v>1</v>
      </c>
      <c r="I193" s="231"/>
      <c r="J193" s="232" t="n">
        <f aca="false">ROUND(I193*H193,2)</f>
        <v>0</v>
      </c>
      <c r="K193" s="233"/>
      <c r="L193" s="234"/>
      <c r="M193" s="235"/>
      <c r="N193" s="236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4</v>
      </c>
      <c r="AT193" s="224" t="s">
        <v>192</v>
      </c>
      <c r="AU193" s="224" t="s">
        <v>82</v>
      </c>
      <c r="AY193" s="3" t="s">
        <v>122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8</v>
      </c>
      <c r="BM193" s="224" t="s">
        <v>360</v>
      </c>
    </row>
    <row r="194" s="31" customFormat="true" ht="24" hidden="false" customHeight="true" outlineLevel="0" collapsed="false">
      <c r="A194" s="24"/>
      <c r="B194" s="25"/>
      <c r="C194" s="212" t="s">
        <v>361</v>
      </c>
      <c r="D194" s="212" t="s">
        <v>124</v>
      </c>
      <c r="E194" s="213" t="s">
        <v>362</v>
      </c>
      <c r="F194" s="214" t="s">
        <v>363</v>
      </c>
      <c r="G194" s="215" t="s">
        <v>127</v>
      </c>
      <c r="H194" s="216" t="n">
        <v>2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8</v>
      </c>
      <c r="AT194" s="224" t="s">
        <v>124</v>
      </c>
      <c r="AU194" s="224" t="s">
        <v>82</v>
      </c>
      <c r="AY194" s="3" t="s">
        <v>122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8</v>
      </c>
      <c r="BM194" s="224" t="s">
        <v>364</v>
      </c>
    </row>
    <row r="195" s="31" customFormat="true" ht="16.5" hidden="false" customHeight="true" outlineLevel="0" collapsed="false">
      <c r="A195" s="24"/>
      <c r="B195" s="25"/>
      <c r="C195" s="226" t="s">
        <v>365</v>
      </c>
      <c r="D195" s="226" t="s">
        <v>192</v>
      </c>
      <c r="E195" s="227" t="s">
        <v>366</v>
      </c>
      <c r="F195" s="228" t="s">
        <v>367</v>
      </c>
      <c r="G195" s="229" t="s">
        <v>127</v>
      </c>
      <c r="H195" s="230" t="n">
        <v>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4</v>
      </c>
      <c r="AT195" s="224" t="s">
        <v>192</v>
      </c>
      <c r="AU195" s="224" t="s">
        <v>82</v>
      </c>
      <c r="AY195" s="3" t="s">
        <v>122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28</v>
      </c>
      <c r="BM195" s="224" t="s">
        <v>368</v>
      </c>
    </row>
    <row r="196" s="31" customFormat="true" ht="16.5" hidden="false" customHeight="true" outlineLevel="0" collapsed="false">
      <c r="A196" s="24"/>
      <c r="B196" s="25"/>
      <c r="C196" s="212" t="s">
        <v>369</v>
      </c>
      <c r="D196" s="212" t="s">
        <v>124</v>
      </c>
      <c r="E196" s="213" t="s">
        <v>370</v>
      </c>
      <c r="F196" s="214" t="s">
        <v>371</v>
      </c>
      <c r="G196" s="215" t="s">
        <v>127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8</v>
      </c>
      <c r="AT196" s="224" t="s">
        <v>124</v>
      </c>
      <c r="AU196" s="224" t="s">
        <v>82</v>
      </c>
      <c r="AY196" s="3" t="s">
        <v>122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28</v>
      </c>
      <c r="BM196" s="224" t="s">
        <v>372</v>
      </c>
    </row>
    <row r="197" s="31" customFormat="true" ht="21.75" hidden="false" customHeight="true" outlineLevel="0" collapsed="false">
      <c r="A197" s="24"/>
      <c r="B197" s="25"/>
      <c r="C197" s="212" t="s">
        <v>373</v>
      </c>
      <c r="D197" s="212" t="s">
        <v>124</v>
      </c>
      <c r="E197" s="213" t="s">
        <v>374</v>
      </c>
      <c r="F197" s="214" t="s">
        <v>375</v>
      </c>
      <c r="G197" s="215" t="s">
        <v>127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8</v>
      </c>
      <c r="AT197" s="224" t="s">
        <v>124</v>
      </c>
      <c r="AU197" s="224" t="s">
        <v>82</v>
      </c>
      <c r="AY197" s="3" t="s">
        <v>122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8</v>
      </c>
      <c r="BM197" s="224" t="s">
        <v>376</v>
      </c>
    </row>
    <row r="198" s="31" customFormat="true" ht="24" hidden="false" customHeight="true" outlineLevel="0" collapsed="false">
      <c r="A198" s="24"/>
      <c r="B198" s="25"/>
      <c r="C198" s="226" t="s">
        <v>377</v>
      </c>
      <c r="D198" s="226" t="s">
        <v>192</v>
      </c>
      <c r="E198" s="227" t="s">
        <v>378</v>
      </c>
      <c r="F198" s="228" t="s">
        <v>379</v>
      </c>
      <c r="G198" s="229" t="s">
        <v>127</v>
      </c>
      <c r="H198" s="230" t="n">
        <v>1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4</v>
      </c>
      <c r="AT198" s="224" t="s">
        <v>192</v>
      </c>
      <c r="AU198" s="224" t="s">
        <v>82</v>
      </c>
      <c r="AY198" s="3" t="s">
        <v>122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8</v>
      </c>
      <c r="BM198" s="224" t="s">
        <v>380</v>
      </c>
    </row>
    <row r="199" s="31" customFormat="true" ht="24" hidden="false" customHeight="true" outlineLevel="0" collapsed="false">
      <c r="A199" s="24"/>
      <c r="B199" s="25"/>
      <c r="C199" s="212" t="s">
        <v>381</v>
      </c>
      <c r="D199" s="212" t="s">
        <v>124</v>
      </c>
      <c r="E199" s="213" t="s">
        <v>382</v>
      </c>
      <c r="F199" s="214" t="s">
        <v>383</v>
      </c>
      <c r="G199" s="215" t="s">
        <v>12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8</v>
      </c>
      <c r="AT199" s="224" t="s">
        <v>124</v>
      </c>
      <c r="AU199" s="224" t="s">
        <v>82</v>
      </c>
      <c r="AY199" s="3" t="s">
        <v>122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8</v>
      </c>
      <c r="BM199" s="224" t="s">
        <v>384</v>
      </c>
    </row>
    <row r="200" s="31" customFormat="true" ht="33" hidden="false" customHeight="true" outlineLevel="0" collapsed="false">
      <c r="A200" s="24"/>
      <c r="B200" s="25"/>
      <c r="C200" s="226" t="s">
        <v>385</v>
      </c>
      <c r="D200" s="226" t="s">
        <v>192</v>
      </c>
      <c r="E200" s="227" t="s">
        <v>386</v>
      </c>
      <c r="F200" s="228" t="s">
        <v>387</v>
      </c>
      <c r="G200" s="229" t="s">
        <v>127</v>
      </c>
      <c r="H200" s="230" t="n">
        <v>1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4</v>
      </c>
      <c r="AT200" s="224" t="s">
        <v>192</v>
      </c>
      <c r="AU200" s="224" t="s">
        <v>82</v>
      </c>
      <c r="AY200" s="3" t="s">
        <v>122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8</v>
      </c>
      <c r="BM200" s="224" t="s">
        <v>388</v>
      </c>
    </row>
    <row r="201" s="31" customFormat="true" ht="16.5" hidden="false" customHeight="true" outlineLevel="0" collapsed="false">
      <c r="A201" s="24"/>
      <c r="B201" s="25"/>
      <c r="C201" s="212" t="s">
        <v>389</v>
      </c>
      <c r="D201" s="212" t="s">
        <v>124</v>
      </c>
      <c r="E201" s="213" t="s">
        <v>390</v>
      </c>
      <c r="F201" s="214" t="s">
        <v>391</v>
      </c>
      <c r="G201" s="215" t="s">
        <v>143</v>
      </c>
      <c r="H201" s="216" t="n">
        <v>2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8</v>
      </c>
      <c r="AT201" s="224" t="s">
        <v>124</v>
      </c>
      <c r="AU201" s="224" t="s">
        <v>82</v>
      </c>
      <c r="AY201" s="3" t="s">
        <v>122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28</v>
      </c>
      <c r="BM201" s="224" t="s">
        <v>392</v>
      </c>
    </row>
    <row r="202" s="31" customFormat="true" ht="21.75" hidden="false" customHeight="true" outlineLevel="0" collapsed="false">
      <c r="A202" s="24"/>
      <c r="B202" s="25"/>
      <c r="C202" s="212" t="s">
        <v>393</v>
      </c>
      <c r="D202" s="212" t="s">
        <v>124</v>
      </c>
      <c r="E202" s="213" t="s">
        <v>394</v>
      </c>
      <c r="F202" s="214" t="s">
        <v>395</v>
      </c>
      <c r="G202" s="215" t="s">
        <v>143</v>
      </c>
      <c r="H202" s="216" t="n">
        <v>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8</v>
      </c>
      <c r="AT202" s="224" t="s">
        <v>124</v>
      </c>
      <c r="AU202" s="224" t="s">
        <v>82</v>
      </c>
      <c r="AY202" s="3" t="s">
        <v>12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28</v>
      </c>
      <c r="BM202" s="224" t="s">
        <v>396</v>
      </c>
    </row>
    <row r="203" s="195" customFormat="true" ht="22.5" hidden="false" customHeight="true" outlineLevel="0" collapsed="false">
      <c r="B203" s="196"/>
      <c r="C203" s="197"/>
      <c r="D203" s="198" t="s">
        <v>71</v>
      </c>
      <c r="E203" s="210" t="s">
        <v>158</v>
      </c>
      <c r="F203" s="210" t="s">
        <v>397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3)</f>
        <v>0</v>
      </c>
      <c r="Q203" s="204"/>
      <c r="R203" s="205" t="n">
        <f aca="false">SUM(R204:R213)</f>
        <v>0</v>
      </c>
      <c r="S203" s="204"/>
      <c r="T203" s="206" t="n">
        <f aca="false">SUM(T204:T213)</f>
        <v>0</v>
      </c>
      <c r="AR203" s="207" t="s">
        <v>80</v>
      </c>
      <c r="AT203" s="208" t="s">
        <v>71</v>
      </c>
      <c r="AU203" s="208" t="s">
        <v>80</v>
      </c>
      <c r="AY203" s="207" t="s">
        <v>122</v>
      </c>
      <c r="BK203" s="209" t="n">
        <f aca="false">SUM(BK204:BK213)</f>
        <v>0</v>
      </c>
    </row>
    <row r="204" s="31" customFormat="true" ht="24" hidden="false" customHeight="true" outlineLevel="0" collapsed="false">
      <c r="A204" s="24"/>
      <c r="B204" s="25"/>
      <c r="C204" s="212" t="s">
        <v>398</v>
      </c>
      <c r="D204" s="212" t="s">
        <v>124</v>
      </c>
      <c r="E204" s="213" t="s">
        <v>399</v>
      </c>
      <c r="F204" s="214" t="s">
        <v>400</v>
      </c>
      <c r="G204" s="215" t="s">
        <v>161</v>
      </c>
      <c r="H204" s="216" t="n">
        <v>33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8</v>
      </c>
      <c r="AT204" s="224" t="s">
        <v>124</v>
      </c>
      <c r="AU204" s="224" t="s">
        <v>82</v>
      </c>
      <c r="AY204" s="3" t="s">
        <v>122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8</v>
      </c>
      <c r="BM204" s="224" t="s">
        <v>401</v>
      </c>
    </row>
    <row r="205" s="31" customFormat="true" ht="24" hidden="false" customHeight="true" outlineLevel="0" collapsed="false">
      <c r="A205" s="24"/>
      <c r="B205" s="25"/>
      <c r="C205" s="212" t="s">
        <v>402</v>
      </c>
      <c r="D205" s="212" t="s">
        <v>124</v>
      </c>
      <c r="E205" s="213" t="s">
        <v>403</v>
      </c>
      <c r="F205" s="214" t="s">
        <v>404</v>
      </c>
      <c r="G205" s="215" t="s">
        <v>143</v>
      </c>
      <c r="H205" s="216" t="n">
        <v>2.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8</v>
      </c>
      <c r="AT205" s="224" t="s">
        <v>124</v>
      </c>
      <c r="AU205" s="224" t="s">
        <v>82</v>
      </c>
      <c r="AY205" s="3" t="s">
        <v>122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28</v>
      </c>
      <c r="BM205" s="224" t="s">
        <v>405</v>
      </c>
    </row>
    <row r="206" s="31" customFormat="true" ht="24" hidden="false" customHeight="true" outlineLevel="0" collapsed="false">
      <c r="A206" s="24"/>
      <c r="B206" s="25"/>
      <c r="C206" s="212" t="s">
        <v>406</v>
      </c>
      <c r="D206" s="212" t="s">
        <v>124</v>
      </c>
      <c r="E206" s="213" t="s">
        <v>407</v>
      </c>
      <c r="F206" s="214" t="s">
        <v>408</v>
      </c>
      <c r="G206" s="215" t="s">
        <v>143</v>
      </c>
      <c r="H206" s="216" t="n">
        <v>2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8</v>
      </c>
      <c r="AT206" s="224" t="s">
        <v>124</v>
      </c>
      <c r="AU206" s="224" t="s">
        <v>82</v>
      </c>
      <c r="AY206" s="3" t="s">
        <v>122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28</v>
      </c>
      <c r="BM206" s="224" t="s">
        <v>409</v>
      </c>
    </row>
    <row r="207" s="31" customFormat="true" ht="24" hidden="false" customHeight="true" outlineLevel="0" collapsed="false">
      <c r="A207" s="24"/>
      <c r="B207" s="25"/>
      <c r="C207" s="226" t="s">
        <v>410</v>
      </c>
      <c r="D207" s="226" t="s">
        <v>192</v>
      </c>
      <c r="E207" s="227" t="s">
        <v>411</v>
      </c>
      <c r="F207" s="228" t="s">
        <v>412</v>
      </c>
      <c r="G207" s="229" t="s">
        <v>143</v>
      </c>
      <c r="H207" s="230" t="n">
        <v>27</v>
      </c>
      <c r="I207" s="231"/>
      <c r="J207" s="232" t="n">
        <f aca="false">ROUND(I207*H207,2)</f>
        <v>0</v>
      </c>
      <c r="K207" s="233"/>
      <c r="L207" s="234"/>
      <c r="M207" s="235"/>
      <c r="N207" s="236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4</v>
      </c>
      <c r="AT207" s="224" t="s">
        <v>192</v>
      </c>
      <c r="AU207" s="224" t="s">
        <v>82</v>
      </c>
      <c r="AY207" s="3" t="s">
        <v>122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8</v>
      </c>
      <c r="BM207" s="224" t="s">
        <v>413</v>
      </c>
    </row>
    <row r="208" s="31" customFormat="true" ht="16.5" hidden="false" customHeight="true" outlineLevel="0" collapsed="false">
      <c r="A208" s="24"/>
      <c r="B208" s="25"/>
      <c r="C208" s="212" t="s">
        <v>414</v>
      </c>
      <c r="D208" s="212" t="s">
        <v>124</v>
      </c>
      <c r="E208" s="213" t="s">
        <v>415</v>
      </c>
      <c r="F208" s="214" t="s">
        <v>416</v>
      </c>
      <c r="G208" s="215" t="s">
        <v>143</v>
      </c>
      <c r="H208" s="216" t="n">
        <v>3.6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8</v>
      </c>
      <c r="AT208" s="224" t="s">
        <v>124</v>
      </c>
      <c r="AU208" s="224" t="s">
        <v>82</v>
      </c>
      <c r="AY208" s="3" t="s">
        <v>122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8</v>
      </c>
      <c r="BM208" s="224" t="s">
        <v>417</v>
      </c>
    </row>
    <row r="209" s="31" customFormat="true" ht="16.5" hidden="false" customHeight="true" outlineLevel="0" collapsed="false">
      <c r="A209" s="24"/>
      <c r="B209" s="25"/>
      <c r="C209" s="226" t="s">
        <v>418</v>
      </c>
      <c r="D209" s="226" t="s">
        <v>192</v>
      </c>
      <c r="E209" s="227" t="s">
        <v>419</v>
      </c>
      <c r="F209" s="228" t="s">
        <v>420</v>
      </c>
      <c r="G209" s="229" t="s">
        <v>143</v>
      </c>
      <c r="H209" s="230" t="n">
        <v>4</v>
      </c>
      <c r="I209" s="231"/>
      <c r="J209" s="232" t="n">
        <f aca="false">ROUND(I209*H209,2)</f>
        <v>0</v>
      </c>
      <c r="K209" s="233"/>
      <c r="L209" s="234"/>
      <c r="M209" s="235"/>
      <c r="N209" s="236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4</v>
      </c>
      <c r="AT209" s="224" t="s">
        <v>192</v>
      </c>
      <c r="AU209" s="224" t="s">
        <v>82</v>
      </c>
      <c r="AY209" s="3" t="s">
        <v>122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28</v>
      </c>
      <c r="BM209" s="224" t="s">
        <v>421</v>
      </c>
    </row>
    <row r="210" s="31" customFormat="true" ht="33" hidden="false" customHeight="true" outlineLevel="0" collapsed="false">
      <c r="A210" s="24"/>
      <c r="B210" s="25"/>
      <c r="C210" s="212" t="s">
        <v>422</v>
      </c>
      <c r="D210" s="212" t="s">
        <v>124</v>
      </c>
      <c r="E210" s="213" t="s">
        <v>423</v>
      </c>
      <c r="F210" s="214" t="s">
        <v>424</v>
      </c>
      <c r="G210" s="215" t="s">
        <v>161</v>
      </c>
      <c r="H210" s="216" t="n">
        <v>0.7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28</v>
      </c>
      <c r="AT210" s="224" t="s">
        <v>124</v>
      </c>
      <c r="AU210" s="224" t="s">
        <v>82</v>
      </c>
      <c r="AY210" s="3" t="s">
        <v>122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28</v>
      </c>
      <c r="BM210" s="224" t="s">
        <v>425</v>
      </c>
    </row>
    <row r="211" s="31" customFormat="true" ht="16.5" hidden="false" customHeight="true" outlineLevel="0" collapsed="false">
      <c r="A211" s="24"/>
      <c r="B211" s="25"/>
      <c r="C211" s="212" t="s">
        <v>426</v>
      </c>
      <c r="D211" s="212" t="s">
        <v>124</v>
      </c>
      <c r="E211" s="213" t="s">
        <v>427</v>
      </c>
      <c r="F211" s="214" t="s">
        <v>428</v>
      </c>
      <c r="G211" s="215" t="s">
        <v>148</v>
      </c>
      <c r="H211" s="216" t="n">
        <v>22.97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8</v>
      </c>
      <c r="AT211" s="224" t="s">
        <v>124</v>
      </c>
      <c r="AU211" s="224" t="s">
        <v>82</v>
      </c>
      <c r="AY211" s="3" t="s">
        <v>122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28</v>
      </c>
      <c r="BM211" s="224" t="s">
        <v>429</v>
      </c>
    </row>
    <row r="212" s="31" customFormat="true" ht="21.75" hidden="false" customHeight="true" outlineLevel="0" collapsed="false">
      <c r="A212" s="24"/>
      <c r="B212" s="25"/>
      <c r="C212" s="212" t="s">
        <v>430</v>
      </c>
      <c r="D212" s="212" t="s">
        <v>124</v>
      </c>
      <c r="E212" s="213" t="s">
        <v>431</v>
      </c>
      <c r="F212" s="214" t="s">
        <v>432</v>
      </c>
      <c r="G212" s="215" t="s">
        <v>161</v>
      </c>
      <c r="H212" s="216" t="n">
        <v>68.97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8</v>
      </c>
      <c r="AT212" s="224" t="s">
        <v>124</v>
      </c>
      <c r="AU212" s="224" t="s">
        <v>82</v>
      </c>
      <c r="AY212" s="3" t="s">
        <v>122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8</v>
      </c>
      <c r="BM212" s="224" t="s">
        <v>433</v>
      </c>
    </row>
    <row r="213" s="31" customFormat="true" ht="24" hidden="false" customHeight="true" outlineLevel="0" collapsed="false">
      <c r="A213" s="24"/>
      <c r="B213" s="25"/>
      <c r="C213" s="212" t="s">
        <v>434</v>
      </c>
      <c r="D213" s="212" t="s">
        <v>124</v>
      </c>
      <c r="E213" s="213" t="s">
        <v>435</v>
      </c>
      <c r="F213" s="214" t="s">
        <v>436</v>
      </c>
      <c r="G213" s="215" t="s">
        <v>127</v>
      </c>
      <c r="H213" s="216" t="n">
        <v>3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8</v>
      </c>
      <c r="AT213" s="224" t="s">
        <v>124</v>
      </c>
      <c r="AU213" s="224" t="s">
        <v>82</v>
      </c>
      <c r="AY213" s="3" t="s">
        <v>122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28</v>
      </c>
      <c r="BM213" s="224" t="s">
        <v>437</v>
      </c>
    </row>
    <row r="214" s="195" customFormat="true" ht="22.5" hidden="false" customHeight="true" outlineLevel="0" collapsed="false">
      <c r="B214" s="196"/>
      <c r="C214" s="197"/>
      <c r="D214" s="198" t="s">
        <v>71</v>
      </c>
      <c r="E214" s="210" t="s">
        <v>438</v>
      </c>
      <c r="F214" s="210" t="s">
        <v>439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7)</f>
        <v>0</v>
      </c>
      <c r="Q214" s="204"/>
      <c r="R214" s="205" t="n">
        <f aca="false">SUM(R215:R217)</f>
        <v>0</v>
      </c>
      <c r="S214" s="204"/>
      <c r="T214" s="206" t="n">
        <f aca="false">SUM(T215:T217)</f>
        <v>0</v>
      </c>
      <c r="AR214" s="207" t="s">
        <v>80</v>
      </c>
      <c r="AT214" s="208" t="s">
        <v>71</v>
      </c>
      <c r="AU214" s="208" t="s">
        <v>80</v>
      </c>
      <c r="AY214" s="207" t="s">
        <v>122</v>
      </c>
      <c r="BK214" s="209" t="n">
        <f aca="false">SUM(BK215:BK217)</f>
        <v>0</v>
      </c>
    </row>
    <row r="215" s="31" customFormat="true" ht="24" hidden="false" customHeight="true" outlineLevel="0" collapsed="false">
      <c r="A215" s="24"/>
      <c r="B215" s="25"/>
      <c r="C215" s="212" t="s">
        <v>440</v>
      </c>
      <c r="D215" s="212" t="s">
        <v>124</v>
      </c>
      <c r="E215" s="213" t="s">
        <v>441</v>
      </c>
      <c r="F215" s="214" t="s">
        <v>442</v>
      </c>
      <c r="G215" s="215" t="s">
        <v>182</v>
      </c>
      <c r="H215" s="216" t="n">
        <v>55.13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8</v>
      </c>
      <c r="AT215" s="224" t="s">
        <v>124</v>
      </c>
      <c r="AU215" s="224" t="s">
        <v>82</v>
      </c>
      <c r="AY215" s="3" t="s">
        <v>122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8</v>
      </c>
      <c r="BM215" s="224" t="s">
        <v>443</v>
      </c>
    </row>
    <row r="216" s="31" customFormat="true" ht="24" hidden="false" customHeight="true" outlineLevel="0" collapsed="false">
      <c r="A216" s="24"/>
      <c r="B216" s="25"/>
      <c r="C216" s="212" t="s">
        <v>444</v>
      </c>
      <c r="D216" s="212" t="s">
        <v>124</v>
      </c>
      <c r="E216" s="213" t="s">
        <v>445</v>
      </c>
      <c r="F216" s="214" t="s">
        <v>446</v>
      </c>
      <c r="G216" s="215" t="s">
        <v>182</v>
      </c>
      <c r="H216" s="216" t="n">
        <v>551.3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8</v>
      </c>
      <c r="AT216" s="224" t="s">
        <v>124</v>
      </c>
      <c r="AU216" s="224" t="s">
        <v>82</v>
      </c>
      <c r="AY216" s="3" t="s">
        <v>122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8</v>
      </c>
      <c r="BM216" s="224" t="s">
        <v>447</v>
      </c>
    </row>
    <row r="217" s="31" customFormat="true" ht="33" hidden="false" customHeight="true" outlineLevel="0" collapsed="false">
      <c r="A217" s="24"/>
      <c r="B217" s="25"/>
      <c r="C217" s="212" t="s">
        <v>448</v>
      </c>
      <c r="D217" s="212" t="s">
        <v>124</v>
      </c>
      <c r="E217" s="213" t="s">
        <v>449</v>
      </c>
      <c r="F217" s="214" t="s">
        <v>450</v>
      </c>
      <c r="G217" s="215" t="s">
        <v>182</v>
      </c>
      <c r="H217" s="216" t="n">
        <v>55.13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8</v>
      </c>
      <c r="AT217" s="224" t="s">
        <v>124</v>
      </c>
      <c r="AU217" s="224" t="s">
        <v>82</v>
      </c>
      <c r="AY217" s="3" t="s">
        <v>122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28</v>
      </c>
      <c r="BM217" s="224" t="s">
        <v>451</v>
      </c>
    </row>
    <row r="218" s="195" customFormat="true" ht="22.5" hidden="false" customHeight="true" outlineLevel="0" collapsed="false">
      <c r="B218" s="196"/>
      <c r="C218" s="197"/>
      <c r="D218" s="198" t="s">
        <v>71</v>
      </c>
      <c r="E218" s="210" t="s">
        <v>452</v>
      </c>
      <c r="F218" s="210" t="s">
        <v>453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P219</f>
        <v>0</v>
      </c>
      <c r="Q218" s="204"/>
      <c r="R218" s="205" t="n">
        <f aca="false">R219</f>
        <v>0</v>
      </c>
      <c r="S218" s="204"/>
      <c r="T218" s="206" t="n">
        <f aca="false">T219</f>
        <v>0</v>
      </c>
      <c r="AR218" s="207" t="s">
        <v>80</v>
      </c>
      <c r="AT218" s="208" t="s">
        <v>71</v>
      </c>
      <c r="AU218" s="208" t="s">
        <v>80</v>
      </c>
      <c r="AY218" s="207" t="s">
        <v>122</v>
      </c>
      <c r="BK218" s="209" t="n">
        <f aca="false">BK219</f>
        <v>0</v>
      </c>
    </row>
    <row r="219" s="31" customFormat="true" ht="33" hidden="false" customHeight="true" outlineLevel="0" collapsed="false">
      <c r="A219" s="24"/>
      <c r="B219" s="25"/>
      <c r="C219" s="212" t="s">
        <v>454</v>
      </c>
      <c r="D219" s="212" t="s">
        <v>124</v>
      </c>
      <c r="E219" s="213" t="s">
        <v>455</v>
      </c>
      <c r="F219" s="214" t="s">
        <v>456</v>
      </c>
      <c r="G219" s="215" t="s">
        <v>182</v>
      </c>
      <c r="H219" s="216" t="n">
        <v>265.7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8</v>
      </c>
      <c r="AT219" s="224" t="s">
        <v>124</v>
      </c>
      <c r="AU219" s="224" t="s">
        <v>82</v>
      </c>
      <c r="AY219" s="3" t="s">
        <v>122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8</v>
      </c>
      <c r="BM219" s="224" t="s">
        <v>457</v>
      </c>
    </row>
    <row r="220" s="195" customFormat="true" ht="25.5" hidden="false" customHeight="true" outlineLevel="0" collapsed="false">
      <c r="B220" s="196"/>
      <c r="C220" s="197"/>
      <c r="D220" s="198" t="s">
        <v>71</v>
      </c>
      <c r="E220" s="199" t="s">
        <v>458</v>
      </c>
      <c r="F220" s="199" t="s">
        <v>459</v>
      </c>
      <c r="G220" s="197"/>
      <c r="H220" s="197"/>
      <c r="I220" s="200"/>
      <c r="J220" s="201" t="n">
        <f aca="false">BK220</f>
        <v>0</v>
      </c>
      <c r="K220" s="197"/>
      <c r="L220" s="202"/>
      <c r="M220" s="203"/>
      <c r="N220" s="204"/>
      <c r="O220" s="204"/>
      <c r="P220" s="205" t="n">
        <f aca="false">P221+P233</f>
        <v>0</v>
      </c>
      <c r="Q220" s="204"/>
      <c r="R220" s="205" t="n">
        <f aca="false">R221+R233</f>
        <v>0</v>
      </c>
      <c r="S220" s="204"/>
      <c r="T220" s="206" t="n">
        <f aca="false">T221+T233</f>
        <v>0</v>
      </c>
      <c r="AR220" s="207" t="s">
        <v>82</v>
      </c>
      <c r="AT220" s="208" t="s">
        <v>71</v>
      </c>
      <c r="AU220" s="208" t="s">
        <v>72</v>
      </c>
      <c r="AY220" s="207" t="s">
        <v>122</v>
      </c>
      <c r="BK220" s="209" t="n">
        <f aca="false">BK221+BK233</f>
        <v>0</v>
      </c>
    </row>
    <row r="221" s="195" customFormat="true" ht="22.5" hidden="false" customHeight="true" outlineLevel="0" collapsed="false">
      <c r="B221" s="196"/>
      <c r="C221" s="197"/>
      <c r="D221" s="198" t="s">
        <v>71</v>
      </c>
      <c r="E221" s="210" t="s">
        <v>460</v>
      </c>
      <c r="F221" s="210" t="s">
        <v>46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SUM(P222:P232)</f>
        <v>0</v>
      </c>
      <c r="Q221" s="204"/>
      <c r="R221" s="205" t="n">
        <f aca="false">SUM(R222:R232)</f>
        <v>0</v>
      </c>
      <c r="S221" s="204"/>
      <c r="T221" s="206" t="n">
        <f aca="false">SUM(T222:T232)</f>
        <v>0</v>
      </c>
      <c r="AR221" s="207" t="s">
        <v>82</v>
      </c>
      <c r="AT221" s="208" t="s">
        <v>71</v>
      </c>
      <c r="AU221" s="208" t="s">
        <v>80</v>
      </c>
      <c r="AY221" s="207" t="s">
        <v>122</v>
      </c>
      <c r="BK221" s="209" t="n">
        <f aca="false">SUM(BK222:BK232)</f>
        <v>0</v>
      </c>
    </row>
    <row r="222" s="31" customFormat="true" ht="24" hidden="false" customHeight="true" outlineLevel="0" collapsed="false">
      <c r="A222" s="24"/>
      <c r="B222" s="25"/>
      <c r="C222" s="212" t="s">
        <v>462</v>
      </c>
      <c r="D222" s="212" t="s">
        <v>124</v>
      </c>
      <c r="E222" s="213" t="s">
        <v>463</v>
      </c>
      <c r="F222" s="214" t="s">
        <v>464</v>
      </c>
      <c r="G222" s="215" t="s">
        <v>161</v>
      </c>
      <c r="H222" s="216" t="n">
        <v>26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87</v>
      </c>
      <c r="AT222" s="224" t="s">
        <v>124</v>
      </c>
      <c r="AU222" s="224" t="s">
        <v>82</v>
      </c>
      <c r="AY222" s="3" t="s">
        <v>122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87</v>
      </c>
      <c r="BM222" s="224" t="s">
        <v>465</v>
      </c>
    </row>
    <row r="223" s="31" customFormat="true" ht="16.5" hidden="false" customHeight="true" outlineLevel="0" collapsed="false">
      <c r="A223" s="24"/>
      <c r="B223" s="25"/>
      <c r="C223" s="226" t="s">
        <v>466</v>
      </c>
      <c r="D223" s="226" t="s">
        <v>192</v>
      </c>
      <c r="E223" s="227" t="s">
        <v>467</v>
      </c>
      <c r="F223" s="228" t="s">
        <v>468</v>
      </c>
      <c r="G223" s="229" t="s">
        <v>182</v>
      </c>
      <c r="H223" s="230" t="n">
        <v>0.01</v>
      </c>
      <c r="I223" s="231"/>
      <c r="J223" s="232" t="n">
        <f aca="false">ROUND(I223*H223,2)</f>
        <v>0</v>
      </c>
      <c r="K223" s="233"/>
      <c r="L223" s="234"/>
      <c r="M223" s="235"/>
      <c r="N223" s="236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53</v>
      </c>
      <c r="AT223" s="224" t="s">
        <v>192</v>
      </c>
      <c r="AU223" s="224" t="s">
        <v>82</v>
      </c>
      <c r="AY223" s="3" t="s">
        <v>122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87</v>
      </c>
      <c r="BM223" s="224" t="s">
        <v>469</v>
      </c>
    </row>
    <row r="224" s="31" customFormat="true" ht="24" hidden="false" customHeight="true" outlineLevel="0" collapsed="false">
      <c r="A224" s="24"/>
      <c r="B224" s="25"/>
      <c r="C224" s="212" t="s">
        <v>470</v>
      </c>
      <c r="D224" s="212" t="s">
        <v>124</v>
      </c>
      <c r="E224" s="213" t="s">
        <v>471</v>
      </c>
      <c r="F224" s="214" t="s">
        <v>472</v>
      </c>
      <c r="G224" s="215" t="s">
        <v>161</v>
      </c>
      <c r="H224" s="216" t="n">
        <v>5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87</v>
      </c>
      <c r="AT224" s="224" t="s">
        <v>124</v>
      </c>
      <c r="AU224" s="224" t="s">
        <v>82</v>
      </c>
      <c r="AY224" s="3" t="s">
        <v>122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87</v>
      </c>
      <c r="BM224" s="224" t="s">
        <v>473</v>
      </c>
    </row>
    <row r="225" s="31" customFormat="true" ht="16.5" hidden="false" customHeight="true" outlineLevel="0" collapsed="false">
      <c r="A225" s="24"/>
      <c r="B225" s="25"/>
      <c r="C225" s="226" t="s">
        <v>474</v>
      </c>
      <c r="D225" s="226" t="s">
        <v>192</v>
      </c>
      <c r="E225" s="227" t="s">
        <v>475</v>
      </c>
      <c r="F225" s="228" t="s">
        <v>476</v>
      </c>
      <c r="G225" s="229" t="s">
        <v>182</v>
      </c>
      <c r="H225" s="230" t="n">
        <v>0.02</v>
      </c>
      <c r="I225" s="231"/>
      <c r="J225" s="232" t="n">
        <f aca="false">ROUND(I225*H225,2)</f>
        <v>0</v>
      </c>
      <c r="K225" s="233"/>
      <c r="L225" s="234"/>
      <c r="M225" s="235"/>
      <c r="N225" s="236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53</v>
      </c>
      <c r="AT225" s="224" t="s">
        <v>192</v>
      </c>
      <c r="AU225" s="224" t="s">
        <v>82</v>
      </c>
      <c r="AY225" s="3" t="s">
        <v>122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87</v>
      </c>
      <c r="BM225" s="224" t="s">
        <v>477</v>
      </c>
    </row>
    <row r="226" s="31" customFormat="true" ht="24" hidden="false" customHeight="true" outlineLevel="0" collapsed="false">
      <c r="A226" s="24"/>
      <c r="B226" s="25"/>
      <c r="C226" s="212" t="s">
        <v>478</v>
      </c>
      <c r="D226" s="212" t="s">
        <v>124</v>
      </c>
      <c r="E226" s="213" t="s">
        <v>479</v>
      </c>
      <c r="F226" s="214" t="s">
        <v>480</v>
      </c>
      <c r="G226" s="215" t="s">
        <v>161</v>
      </c>
      <c r="H226" s="216" t="n">
        <v>59.53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87</v>
      </c>
      <c r="AT226" s="224" t="s">
        <v>124</v>
      </c>
      <c r="AU226" s="224" t="s">
        <v>82</v>
      </c>
      <c r="AY226" s="3" t="s">
        <v>122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87</v>
      </c>
      <c r="BM226" s="224" t="s">
        <v>481</v>
      </c>
    </row>
    <row r="227" s="31" customFormat="true" ht="16.5" hidden="false" customHeight="true" outlineLevel="0" collapsed="false">
      <c r="A227" s="24"/>
      <c r="B227" s="25"/>
      <c r="C227" s="226" t="s">
        <v>482</v>
      </c>
      <c r="D227" s="226" t="s">
        <v>192</v>
      </c>
      <c r="E227" s="227" t="s">
        <v>467</v>
      </c>
      <c r="F227" s="228" t="s">
        <v>468</v>
      </c>
      <c r="G227" s="229" t="s">
        <v>182</v>
      </c>
      <c r="H227" s="230" t="n">
        <v>0.02</v>
      </c>
      <c r="I227" s="231"/>
      <c r="J227" s="232" t="n">
        <f aca="false">ROUND(I227*H227,2)</f>
        <v>0</v>
      </c>
      <c r="K227" s="233"/>
      <c r="L227" s="234"/>
      <c r="M227" s="235"/>
      <c r="N227" s="236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53</v>
      </c>
      <c r="AT227" s="224" t="s">
        <v>192</v>
      </c>
      <c r="AU227" s="224" t="s">
        <v>82</v>
      </c>
      <c r="AY227" s="3" t="s">
        <v>122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87</v>
      </c>
      <c r="BM227" s="224" t="s">
        <v>483</v>
      </c>
    </row>
    <row r="228" s="31" customFormat="true" ht="24" hidden="false" customHeight="true" outlineLevel="0" collapsed="false">
      <c r="A228" s="24"/>
      <c r="B228" s="25"/>
      <c r="C228" s="212" t="s">
        <v>484</v>
      </c>
      <c r="D228" s="212" t="s">
        <v>124</v>
      </c>
      <c r="E228" s="213" t="s">
        <v>485</v>
      </c>
      <c r="F228" s="214" t="s">
        <v>486</v>
      </c>
      <c r="G228" s="215" t="s">
        <v>161</v>
      </c>
      <c r="H228" s="216" t="n">
        <v>119.06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87</v>
      </c>
      <c r="AT228" s="224" t="s">
        <v>124</v>
      </c>
      <c r="AU228" s="224" t="s">
        <v>82</v>
      </c>
      <c r="AY228" s="3" t="s">
        <v>122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87</v>
      </c>
      <c r="BM228" s="224" t="s">
        <v>487</v>
      </c>
    </row>
    <row r="229" s="31" customFormat="true" ht="16.5" hidden="false" customHeight="true" outlineLevel="0" collapsed="false">
      <c r="A229" s="24"/>
      <c r="B229" s="25"/>
      <c r="C229" s="226" t="s">
        <v>488</v>
      </c>
      <c r="D229" s="226" t="s">
        <v>192</v>
      </c>
      <c r="E229" s="227" t="s">
        <v>475</v>
      </c>
      <c r="F229" s="228" t="s">
        <v>476</v>
      </c>
      <c r="G229" s="229" t="s">
        <v>182</v>
      </c>
      <c r="H229" s="230" t="n">
        <v>0.04</v>
      </c>
      <c r="I229" s="231"/>
      <c r="J229" s="232" t="n">
        <f aca="false">ROUND(I229*H229,2)</f>
        <v>0</v>
      </c>
      <c r="K229" s="233"/>
      <c r="L229" s="234"/>
      <c r="M229" s="235"/>
      <c r="N229" s="236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3</v>
      </c>
      <c r="AT229" s="224" t="s">
        <v>192</v>
      </c>
      <c r="AU229" s="224" t="s">
        <v>82</v>
      </c>
      <c r="AY229" s="3" t="s">
        <v>122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87</v>
      </c>
      <c r="BM229" s="224" t="s">
        <v>489</v>
      </c>
    </row>
    <row r="230" s="31" customFormat="true" ht="33" hidden="false" customHeight="true" outlineLevel="0" collapsed="false">
      <c r="A230" s="24"/>
      <c r="B230" s="25"/>
      <c r="C230" s="212" t="s">
        <v>490</v>
      </c>
      <c r="D230" s="212" t="s">
        <v>124</v>
      </c>
      <c r="E230" s="213" t="s">
        <v>491</v>
      </c>
      <c r="F230" s="214" t="s">
        <v>492</v>
      </c>
      <c r="G230" s="215" t="s">
        <v>127</v>
      </c>
      <c r="H230" s="216" t="n">
        <v>5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87</v>
      </c>
      <c r="AT230" s="224" t="s">
        <v>124</v>
      </c>
      <c r="AU230" s="224" t="s">
        <v>82</v>
      </c>
      <c r="AY230" s="3" t="s">
        <v>122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87</v>
      </c>
      <c r="BM230" s="224" t="s">
        <v>493</v>
      </c>
    </row>
    <row r="231" s="31" customFormat="true" ht="16.5" hidden="false" customHeight="true" outlineLevel="0" collapsed="false">
      <c r="A231" s="24"/>
      <c r="B231" s="25"/>
      <c r="C231" s="226" t="s">
        <v>494</v>
      </c>
      <c r="D231" s="226" t="s">
        <v>192</v>
      </c>
      <c r="E231" s="227" t="s">
        <v>495</v>
      </c>
      <c r="F231" s="228" t="s">
        <v>496</v>
      </c>
      <c r="G231" s="229" t="s">
        <v>218</v>
      </c>
      <c r="H231" s="230" t="n">
        <v>2.5</v>
      </c>
      <c r="I231" s="231"/>
      <c r="J231" s="232" t="n">
        <f aca="false">ROUND(I231*H231,2)</f>
        <v>0</v>
      </c>
      <c r="K231" s="233"/>
      <c r="L231" s="234"/>
      <c r="M231" s="235"/>
      <c r="N231" s="236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53</v>
      </c>
      <c r="AT231" s="224" t="s">
        <v>192</v>
      </c>
      <c r="AU231" s="224" t="s">
        <v>82</v>
      </c>
      <c r="AY231" s="3" t="s">
        <v>122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87</v>
      </c>
      <c r="BM231" s="224" t="s">
        <v>497</v>
      </c>
    </row>
    <row r="232" s="31" customFormat="true" ht="24" hidden="false" customHeight="true" outlineLevel="0" collapsed="false">
      <c r="A232" s="24"/>
      <c r="B232" s="25"/>
      <c r="C232" s="212" t="s">
        <v>498</v>
      </c>
      <c r="D232" s="212" t="s">
        <v>124</v>
      </c>
      <c r="E232" s="213" t="s">
        <v>499</v>
      </c>
      <c r="F232" s="214" t="s">
        <v>500</v>
      </c>
      <c r="G232" s="215" t="s">
        <v>182</v>
      </c>
      <c r="H232" s="216" t="n">
        <v>0.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87</v>
      </c>
      <c r="AT232" s="224" t="s">
        <v>124</v>
      </c>
      <c r="AU232" s="224" t="s">
        <v>82</v>
      </c>
      <c r="AY232" s="3" t="s">
        <v>122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87</v>
      </c>
      <c r="BM232" s="224" t="s">
        <v>501</v>
      </c>
    </row>
    <row r="233" s="195" customFormat="true" ht="22.5" hidden="false" customHeight="true" outlineLevel="0" collapsed="false">
      <c r="B233" s="196"/>
      <c r="C233" s="197"/>
      <c r="D233" s="198" t="s">
        <v>71</v>
      </c>
      <c r="E233" s="210" t="s">
        <v>502</v>
      </c>
      <c r="F233" s="210" t="s">
        <v>503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P234</f>
        <v>0</v>
      </c>
      <c r="Q233" s="204"/>
      <c r="R233" s="205" t="n">
        <f aca="false">R234</f>
        <v>0</v>
      </c>
      <c r="S233" s="204"/>
      <c r="T233" s="206" t="n">
        <f aca="false">T234</f>
        <v>0</v>
      </c>
      <c r="AR233" s="207" t="s">
        <v>82</v>
      </c>
      <c r="AT233" s="208" t="s">
        <v>71</v>
      </c>
      <c r="AU233" s="208" t="s">
        <v>80</v>
      </c>
      <c r="AY233" s="207" t="s">
        <v>122</v>
      </c>
      <c r="BK233" s="209" t="n">
        <f aca="false">BK234</f>
        <v>0</v>
      </c>
    </row>
    <row r="234" s="31" customFormat="true" ht="33" hidden="false" customHeight="true" outlineLevel="0" collapsed="false">
      <c r="A234" s="24"/>
      <c r="B234" s="25"/>
      <c r="C234" s="212" t="s">
        <v>504</v>
      </c>
      <c r="D234" s="212" t="s">
        <v>124</v>
      </c>
      <c r="E234" s="213" t="s">
        <v>505</v>
      </c>
      <c r="F234" s="214" t="s">
        <v>506</v>
      </c>
      <c r="G234" s="215" t="s">
        <v>161</v>
      </c>
      <c r="H234" s="216" t="n">
        <v>68.97</v>
      </c>
      <c r="I234" s="217"/>
      <c r="J234" s="218" t="n">
        <f aca="false">ROUND(I234*H234,2)</f>
        <v>0</v>
      </c>
      <c r="K234" s="219"/>
      <c r="L234" s="30"/>
      <c r="M234" s="237"/>
      <c r="N234" s="238" t="s">
        <v>37</v>
      </c>
      <c r="O234" s="239"/>
      <c r="P234" s="240" t="n">
        <f aca="false">O234*H234</f>
        <v>0</v>
      </c>
      <c r="Q234" s="240" t="n">
        <v>0</v>
      </c>
      <c r="R234" s="240" t="n">
        <f aca="false">Q234*H234</f>
        <v>0</v>
      </c>
      <c r="S234" s="240" t="n">
        <v>0</v>
      </c>
      <c r="T234" s="24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87</v>
      </c>
      <c r="AT234" s="224" t="s">
        <v>124</v>
      </c>
      <c r="AU234" s="224" t="s">
        <v>82</v>
      </c>
      <c r="AY234" s="3" t="s">
        <v>122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87</v>
      </c>
      <c r="BM234" s="224" t="s">
        <v>507</v>
      </c>
    </row>
    <row r="235" s="31" customFormat="true" ht="6.7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WH87LHv9S74UNaQZfsCLac3sMBGldyRhmnpIPo5YDfSYK4OxJSgImgZdWdCx5GBJotpakChBemXuP+ybhv5BpQ==" saltValue="oOhbMAxg1XfUB0CohU9DR9UpIyQqWjwTHqtO3UGInozW7JG2mRqtuxrPeOy3rse/yGfiwVU+PlY5P0ezg7EQ8Q==" spinCount="100000" sheet="true" objects="true" scenarios="true" formatColumns="false" formatRows="false" autoFilter="false"/>
  <autoFilter ref="C128:K23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a opěrné konstrukce mezi p.p.č. 1716-1 a 1716-4 - aktualizace II/2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39)),  2)</f>
        <v>0</v>
      </c>
      <c r="G33" s="24"/>
      <c r="H33" s="24"/>
      <c r="I33" s="141" t="n">
        <v>0.21</v>
      </c>
      <c r="J33" s="140" t="n">
        <f aca="false">ROUND(((SUM(BE123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39)),  2)</f>
        <v>0</v>
      </c>
      <c r="G34" s="24"/>
      <c r="H34" s="24"/>
      <c r="I34" s="141" t="n">
        <v>0.15</v>
      </c>
      <c r="J34" s="140" t="n">
        <f aca="false">ROUND(((SUM(BF123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a opěrné konstrukce mezi p.p.č. 1716-1 a 1716-4 - aktualizace II/2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-02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509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75" customFormat="true" ht="19.5" hidden="false" customHeight="true" outlineLevel="0" collapsed="false">
      <c r="B99" s="176"/>
      <c r="C99" s="177"/>
      <c r="D99" s="178" t="s">
        <v>51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11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12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13</v>
      </c>
      <c r="E102" s="179"/>
      <c r="F102" s="179"/>
      <c r="G102" s="179"/>
      <c r="H102" s="179"/>
      <c r="I102" s="179"/>
      <c r="J102" s="180" t="n">
        <f aca="false">J13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514</v>
      </c>
      <c r="E103" s="179"/>
      <c r="F103" s="179"/>
      <c r="G103" s="179"/>
      <c r="H103" s="179"/>
      <c r="I103" s="179"/>
      <c r="J103" s="180" t="n">
        <f aca="false">J137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prava opěrné konstrukce mezi p.p.č. 1716-1 a 1716-4 - aktualizace II/23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-02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08</v>
      </c>
      <c r="D122" s="185" t="s">
        <v>57</v>
      </c>
      <c r="E122" s="185" t="s">
        <v>53</v>
      </c>
      <c r="F122" s="185" t="s">
        <v>54</v>
      </c>
      <c r="G122" s="185" t="s">
        <v>109</v>
      </c>
      <c r="H122" s="185" t="s">
        <v>110</v>
      </c>
      <c r="I122" s="185" t="s">
        <v>111</v>
      </c>
      <c r="J122" s="186" t="s">
        <v>91</v>
      </c>
      <c r="K122" s="187" t="s">
        <v>112</v>
      </c>
      <c r="L122" s="188"/>
      <c r="M122" s="82"/>
      <c r="N122" s="83" t="s">
        <v>36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25</f>
        <v>0</v>
      </c>
      <c r="Q123" s="86"/>
      <c r="R123" s="192" t="n">
        <f aca="false">R124+R125</f>
        <v>0</v>
      </c>
      <c r="S123" s="86"/>
      <c r="T123" s="193" t="n">
        <f aca="false">T124+T12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3</v>
      </c>
      <c r="BK123" s="194" t="n">
        <f aca="false">BK124+BK125</f>
        <v>0</v>
      </c>
    </row>
    <row r="124" s="195" customFormat="true" ht="25.5" hidden="false" customHeight="true" outlineLevel="0" collapsed="false">
      <c r="B124" s="196"/>
      <c r="C124" s="197"/>
      <c r="D124" s="198" t="s">
        <v>71</v>
      </c>
      <c r="E124" s="199" t="s">
        <v>458</v>
      </c>
      <c r="F124" s="199" t="s">
        <v>45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v>0</v>
      </c>
      <c r="Q124" s="204"/>
      <c r="R124" s="205" t="n">
        <v>0</v>
      </c>
      <c r="S124" s="204"/>
      <c r="T124" s="206" t="n">
        <v>0</v>
      </c>
      <c r="AR124" s="207" t="s">
        <v>82</v>
      </c>
      <c r="AT124" s="208" t="s">
        <v>71</v>
      </c>
      <c r="AU124" s="208" t="s">
        <v>72</v>
      </c>
      <c r="AY124" s="207" t="s">
        <v>122</v>
      </c>
      <c r="BK124" s="209" t="n">
        <v>0</v>
      </c>
    </row>
    <row r="125" s="195" customFormat="true" ht="25.5" hidden="false" customHeight="true" outlineLevel="0" collapsed="false">
      <c r="B125" s="196"/>
      <c r="C125" s="197"/>
      <c r="D125" s="198" t="s">
        <v>71</v>
      </c>
      <c r="E125" s="199" t="s">
        <v>515</v>
      </c>
      <c r="F125" s="199" t="s">
        <v>516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9+P132+P135+P137</f>
        <v>0</v>
      </c>
      <c r="Q125" s="204"/>
      <c r="R125" s="205" t="n">
        <f aca="false">R126+R129+R132+R135+R137</f>
        <v>0</v>
      </c>
      <c r="S125" s="204"/>
      <c r="T125" s="206" t="n">
        <f aca="false">T126+T129+T132+T135+T137</f>
        <v>0</v>
      </c>
      <c r="AR125" s="207" t="s">
        <v>140</v>
      </c>
      <c r="AT125" s="208" t="s">
        <v>71</v>
      </c>
      <c r="AU125" s="208" t="s">
        <v>72</v>
      </c>
      <c r="AY125" s="207" t="s">
        <v>122</v>
      </c>
      <c r="BK125" s="209" t="n">
        <f aca="false">BK126+BK129+BK132+BK135+BK137</f>
        <v>0</v>
      </c>
    </row>
    <row r="126" s="195" customFormat="true" ht="22.5" hidden="false" customHeight="true" outlineLevel="0" collapsed="false">
      <c r="B126" s="196"/>
      <c r="C126" s="197"/>
      <c r="D126" s="198" t="s">
        <v>71</v>
      </c>
      <c r="E126" s="210" t="s">
        <v>517</v>
      </c>
      <c r="F126" s="210" t="s">
        <v>51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140</v>
      </c>
      <c r="AT126" s="208" t="s">
        <v>71</v>
      </c>
      <c r="AU126" s="208" t="s">
        <v>80</v>
      </c>
      <c r="AY126" s="207" t="s">
        <v>122</v>
      </c>
      <c r="BK126" s="209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24</v>
      </c>
      <c r="E127" s="213" t="s">
        <v>519</v>
      </c>
      <c r="F127" s="214" t="s">
        <v>518</v>
      </c>
      <c r="G127" s="215" t="s">
        <v>52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521</v>
      </c>
      <c r="AT127" s="224" t="s">
        <v>124</v>
      </c>
      <c r="AU127" s="224" t="s">
        <v>82</v>
      </c>
      <c r="AY127" s="3" t="s">
        <v>122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521</v>
      </c>
      <c r="BM127" s="224" t="s">
        <v>522</v>
      </c>
    </row>
    <row r="128" s="31" customFormat="true" ht="11.25" hidden="false" customHeight="false" outlineLevel="0" collapsed="false">
      <c r="A128" s="24"/>
      <c r="B128" s="25"/>
      <c r="C128" s="26"/>
      <c r="D128" s="242" t="s">
        <v>523</v>
      </c>
      <c r="E128" s="26"/>
      <c r="F128" s="243" t="s">
        <v>524</v>
      </c>
      <c r="G128" s="26"/>
      <c r="H128" s="26"/>
      <c r="I128" s="244"/>
      <c r="J128" s="26"/>
      <c r="K128" s="26"/>
      <c r="L128" s="30"/>
      <c r="M128" s="245"/>
      <c r="N128" s="24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523</v>
      </c>
      <c r="AU128" s="3" t="s">
        <v>82</v>
      </c>
    </row>
    <row r="129" s="195" customFormat="true" ht="22.5" hidden="false" customHeight="true" outlineLevel="0" collapsed="false">
      <c r="B129" s="196"/>
      <c r="C129" s="197"/>
      <c r="D129" s="198" t="s">
        <v>71</v>
      </c>
      <c r="E129" s="210" t="s">
        <v>525</v>
      </c>
      <c r="F129" s="210" t="s">
        <v>526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1)</f>
        <v>0</v>
      </c>
      <c r="Q129" s="204"/>
      <c r="R129" s="205" t="n">
        <f aca="false">SUM(R130:R131)</f>
        <v>0</v>
      </c>
      <c r="S129" s="204"/>
      <c r="T129" s="206" t="n">
        <f aca="false">SUM(T130:T131)</f>
        <v>0</v>
      </c>
      <c r="AR129" s="207" t="s">
        <v>140</v>
      </c>
      <c r="AT129" s="208" t="s">
        <v>71</v>
      </c>
      <c r="AU129" s="208" t="s">
        <v>80</v>
      </c>
      <c r="AY129" s="207" t="s">
        <v>122</v>
      </c>
      <c r="BK129" s="209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2" t="s">
        <v>150</v>
      </c>
      <c r="D130" s="212" t="s">
        <v>124</v>
      </c>
      <c r="E130" s="213" t="s">
        <v>527</v>
      </c>
      <c r="F130" s="214" t="s">
        <v>528</v>
      </c>
      <c r="G130" s="215" t="s">
        <v>529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521</v>
      </c>
      <c r="AT130" s="224" t="s">
        <v>124</v>
      </c>
      <c r="AU130" s="224" t="s">
        <v>82</v>
      </c>
      <c r="AY130" s="3" t="s">
        <v>122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521</v>
      </c>
      <c r="BM130" s="224" t="s">
        <v>530</v>
      </c>
    </row>
    <row r="131" s="31" customFormat="true" ht="11.25" hidden="false" customHeight="false" outlineLevel="0" collapsed="false">
      <c r="A131" s="24"/>
      <c r="B131" s="25"/>
      <c r="C131" s="26"/>
      <c r="D131" s="242" t="s">
        <v>523</v>
      </c>
      <c r="E131" s="26"/>
      <c r="F131" s="243" t="s">
        <v>531</v>
      </c>
      <c r="G131" s="26"/>
      <c r="H131" s="26"/>
      <c r="I131" s="244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523</v>
      </c>
      <c r="AU131" s="3" t="s">
        <v>82</v>
      </c>
    </row>
    <row r="132" s="195" customFormat="true" ht="22.5" hidden="false" customHeight="true" outlineLevel="0" collapsed="false">
      <c r="B132" s="196"/>
      <c r="C132" s="197"/>
      <c r="D132" s="198" t="s">
        <v>71</v>
      </c>
      <c r="E132" s="210" t="s">
        <v>532</v>
      </c>
      <c r="F132" s="210" t="s">
        <v>53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40</v>
      </c>
      <c r="AT132" s="208" t="s">
        <v>71</v>
      </c>
      <c r="AU132" s="208" t="s">
        <v>80</v>
      </c>
      <c r="AY132" s="207" t="s">
        <v>122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28</v>
      </c>
      <c r="D133" s="212" t="s">
        <v>124</v>
      </c>
      <c r="E133" s="213" t="s">
        <v>534</v>
      </c>
      <c r="F133" s="214" t="s">
        <v>533</v>
      </c>
      <c r="G133" s="215" t="s">
        <v>52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521</v>
      </c>
      <c r="AT133" s="224" t="s">
        <v>124</v>
      </c>
      <c r="AU133" s="224" t="s">
        <v>82</v>
      </c>
      <c r="AY133" s="3" t="s">
        <v>122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521</v>
      </c>
      <c r="BM133" s="224" t="s">
        <v>535</v>
      </c>
    </row>
    <row r="134" s="31" customFormat="true" ht="11.25" hidden="false" customHeight="false" outlineLevel="0" collapsed="false">
      <c r="A134" s="24"/>
      <c r="B134" s="25"/>
      <c r="C134" s="26"/>
      <c r="D134" s="242" t="s">
        <v>523</v>
      </c>
      <c r="E134" s="26"/>
      <c r="F134" s="243" t="s">
        <v>536</v>
      </c>
      <c r="G134" s="26"/>
      <c r="H134" s="26"/>
      <c r="I134" s="244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523</v>
      </c>
      <c r="AU134" s="3" t="s">
        <v>82</v>
      </c>
    </row>
    <row r="135" s="195" customFormat="true" ht="22.5" hidden="false" customHeight="true" outlineLevel="0" collapsed="false">
      <c r="B135" s="196"/>
      <c r="C135" s="197"/>
      <c r="D135" s="198" t="s">
        <v>71</v>
      </c>
      <c r="E135" s="210" t="s">
        <v>537</v>
      </c>
      <c r="F135" s="210" t="s">
        <v>538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P136</f>
        <v>0</v>
      </c>
      <c r="Q135" s="204"/>
      <c r="R135" s="205" t="n">
        <f aca="false">R136</f>
        <v>0</v>
      </c>
      <c r="S135" s="204"/>
      <c r="T135" s="206" t="n">
        <f aca="false">T136</f>
        <v>0</v>
      </c>
      <c r="AR135" s="207" t="s">
        <v>140</v>
      </c>
      <c r="AT135" s="208" t="s">
        <v>71</v>
      </c>
      <c r="AU135" s="208" t="s">
        <v>80</v>
      </c>
      <c r="AY135" s="207" t="s">
        <v>122</v>
      </c>
      <c r="BK135" s="20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2" t="s">
        <v>140</v>
      </c>
      <c r="D136" s="212" t="s">
        <v>124</v>
      </c>
      <c r="E136" s="213" t="s">
        <v>539</v>
      </c>
      <c r="F136" s="214" t="s">
        <v>538</v>
      </c>
      <c r="G136" s="215" t="s">
        <v>520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521</v>
      </c>
      <c r="AT136" s="224" t="s">
        <v>124</v>
      </c>
      <c r="AU136" s="224" t="s">
        <v>82</v>
      </c>
      <c r="AY136" s="3" t="s">
        <v>122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521</v>
      </c>
      <c r="BM136" s="224" t="s">
        <v>540</v>
      </c>
    </row>
    <row r="137" s="195" customFormat="true" ht="22.5" hidden="false" customHeight="true" outlineLevel="0" collapsed="false">
      <c r="B137" s="196"/>
      <c r="C137" s="197"/>
      <c r="D137" s="198" t="s">
        <v>71</v>
      </c>
      <c r="E137" s="210" t="s">
        <v>541</v>
      </c>
      <c r="F137" s="210" t="s">
        <v>542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140</v>
      </c>
      <c r="AT137" s="208" t="s">
        <v>71</v>
      </c>
      <c r="AU137" s="208" t="s">
        <v>80</v>
      </c>
      <c r="AY137" s="207" t="s">
        <v>122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145</v>
      </c>
      <c r="D138" s="212" t="s">
        <v>124</v>
      </c>
      <c r="E138" s="213" t="s">
        <v>543</v>
      </c>
      <c r="F138" s="214" t="s">
        <v>542</v>
      </c>
      <c r="G138" s="215" t="s">
        <v>544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521</v>
      </c>
      <c r="AT138" s="224" t="s">
        <v>124</v>
      </c>
      <c r="AU138" s="224" t="s">
        <v>82</v>
      </c>
      <c r="AY138" s="3" t="s">
        <v>12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521</v>
      </c>
      <c r="BM138" s="224" t="s">
        <v>545</v>
      </c>
    </row>
    <row r="139" s="31" customFormat="true" ht="11.25" hidden="false" customHeight="false" outlineLevel="0" collapsed="false">
      <c r="A139" s="24"/>
      <c r="B139" s="25"/>
      <c r="C139" s="26"/>
      <c r="D139" s="242" t="s">
        <v>523</v>
      </c>
      <c r="E139" s="26"/>
      <c r="F139" s="243" t="s">
        <v>546</v>
      </c>
      <c r="G139" s="26"/>
      <c r="H139" s="26"/>
      <c r="I139" s="244"/>
      <c r="J139" s="26"/>
      <c r="K139" s="26"/>
      <c r="L139" s="30"/>
      <c r="M139" s="247"/>
      <c r="N139" s="248"/>
      <c r="O139" s="239"/>
      <c r="P139" s="239"/>
      <c r="Q139" s="239"/>
      <c r="R139" s="239"/>
      <c r="S139" s="239"/>
      <c r="T139" s="24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23</v>
      </c>
      <c r="AU139" s="3" t="s">
        <v>82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uRitZ8S+fZopykV/YFdkwqp9QhcuLcJnO3tCyO2doFGAWNWNWgmUHAWIyOl1D54KDDfWCGlCG0BpEHawtnCZnQ==" saltValue="XijhhKFpcNRUDqyhlPwX0/cqNxrfijH7bbxZ+8Fs9J9JH2ugWG4hvfb02jWBef8H+dO5EGLcQPDGwmdDibVADg==" spinCount="100000" sheet="true" objects="true" scenarios="true" formatColumns="false" formatRows="false" autoFilter="false"/>
  <autoFilter ref="C122:K13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2_02/030001000"/>
    <hyperlink ref="F131" r:id="rId2" display="https://podminky.urs.cz/item/CS_URS_2022_02/041002000"/>
    <hyperlink ref="F134" r:id="rId3" display="https://podminky.urs.cz/item/CS_URS_2022_01/060001000"/>
    <hyperlink ref="F139" r:id="rId4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33:04Z</dcterms:created>
  <dc:creator>KROS-PC\KROS</dc:creator>
  <dc:description/>
  <dc:language>en-US</dc:language>
  <cp:lastModifiedBy>Synková Petra, Mgr.</cp:lastModifiedBy>
  <dcterms:modified xsi:type="dcterms:W3CDTF">2023-09-25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