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upis prací - dota..." sheetId="2" state="visible" r:id="rId3"/>
    <sheet name="002 - Soupis prací - dota..." sheetId="3" state="visible" r:id="rId4"/>
    <sheet name="Seznam figur" sheetId="4" state="visible" r:id="rId5"/>
  </sheets>
  <definedNames>
    <definedName function="false" hidden="false" localSheetId="1" name="_xlnm.Print_Area" vbProcedure="false">'001 - Soupis prací - dota...'!$C$4:$J$76,'001 - Soupis prací - dota...'!$C$82:$J$112,'001 - Soupis prací - dota...'!$C$118:$K$352</definedName>
    <definedName function="false" hidden="false" localSheetId="1" name="_xlnm.Print_Titles" vbProcedure="false">'001 - Soupis prací - dota...'!$130:$130</definedName>
    <definedName function="false" hidden="true" localSheetId="1" name="_xlnm._FilterDatabase" vbProcedure="false">'001 - Soupis prací - dota...'!$C$130:$K$352</definedName>
    <definedName function="false" hidden="false" localSheetId="2" name="_xlnm.Print_Area" vbProcedure="false">'002 - Soupis prací - dota...'!$C$4:$J$76,'002 - Soupis prací - dota...'!$C$82:$J$109,'002 - Soupis prací - dota...'!$C$115:$K$233</definedName>
    <definedName function="false" hidden="false" localSheetId="2" name="_xlnm.Print_Titles" vbProcedure="false">'002 - Soupis prací - dota...'!$127:$127</definedName>
    <definedName function="false" hidden="true" localSheetId="2" name="_xlnm._FilterDatabase" vbProcedure="false">'002 - Soupis prací - dota...'!$C$127:$K$2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31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9" uniqueCount="654">
  <si>
    <t xml:space="preserve">Export Komplet</t>
  </si>
  <si>
    <t xml:space="preserve">2.0</t>
  </si>
  <si>
    <t xml:space="preserve">ZAMOK</t>
  </si>
  <si>
    <t xml:space="preserve">False</t>
  </si>
  <si>
    <t xml:space="preserve">{5f229ea1-34f5-49b2-b37e-7cd17258e75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střechy Palackého 80 Trutnov- aktualizace ceny 3/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3. 2024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upis prací - dotačně uznatelné náklady</t>
  </si>
  <si>
    <t xml:space="preserve">STA</t>
  </si>
  <si>
    <t xml:space="preserve">1</t>
  </si>
  <si>
    <t xml:space="preserve">{47b25c99-9f20-4b8c-a1e3-636f42638139}</t>
  </si>
  <si>
    <t xml:space="preserve">2</t>
  </si>
  <si>
    <t xml:space="preserve">002</t>
  </si>
  <si>
    <t xml:space="preserve">Soupis prací - dotačně neuznatelné náklady</t>
  </si>
  <si>
    <t xml:space="preserve">{4e3bfafb-3904-47ca-a0c1-f7e57203d862}</t>
  </si>
  <si>
    <t xml:space="preserve">lešení</t>
  </si>
  <si>
    <t xml:space="preserve">286</t>
  </si>
  <si>
    <t xml:space="preserve">střecha</t>
  </si>
  <si>
    <t xml:space="preserve">232,228</t>
  </si>
  <si>
    <t xml:space="preserve">KRYCÍ LIST SOUPISU PRACÍ</t>
  </si>
  <si>
    <t xml:space="preserve">Objekt:</t>
  </si>
  <si>
    <t xml:space="preserve">001 - Soupis prací - dotačně uznatelné náklady</t>
  </si>
  <si>
    <t xml:space="preserve">Trutnov</t>
  </si>
  <si>
    <t xml:space="preserve">Ing. arch. Pavel Tomek, Ing. Petr Vágne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41</t>
  </si>
  <si>
    <t xml:space="preserve">Zazdívka otvorů pl do 0,09 m2 ve zdivu nadzákladovém cihlami pálenými tl do 300 mm</t>
  </si>
  <si>
    <t xml:space="preserve">kus</t>
  </si>
  <si>
    <t xml:space="preserve">CS ÚRS 2024 01</t>
  </si>
  <si>
    <t xml:space="preserve">4</t>
  </si>
  <si>
    <t xml:space="preserve">-804607876</t>
  </si>
  <si>
    <t xml:space="preserve">VV</t>
  </si>
  <si>
    <t xml:space="preserve">"po kontrole zhlaví"  30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145309763</t>
  </si>
  <si>
    <t xml:space="preserve">"ostatní zazděné dřevěné prvky"</t>
  </si>
  <si>
    <t xml:space="preserve">1,5</t>
  </si>
  <si>
    <t xml:space="preserve">33009</t>
  </si>
  <si>
    <t xml:space="preserve">Kompl. dod. + mtž. nové krajní zděné sloupky vč. oplechování</t>
  </si>
  <si>
    <t xml:space="preserve">kpl</t>
  </si>
  <si>
    <t xml:space="preserve">2072635473</t>
  </si>
  <si>
    <t xml:space="preserve">P</t>
  </si>
  <si>
    <t xml:space="preserve">Poznámka k položce:
cena zahrnuje kompletní provedení vč. povrchové úpravy a oplechování dle popisu v PD a dobové fotografie</t>
  </si>
  <si>
    <t xml:space="preserve">Vodorovné konstrukce</t>
  </si>
  <si>
    <t xml:space="preserve">417321414</t>
  </si>
  <si>
    <t xml:space="preserve">Ztužující pásy a věnce ze ŽB tř. C 20/25</t>
  </si>
  <si>
    <t xml:space="preserve">1373657532</t>
  </si>
  <si>
    <t xml:space="preserve">"obruba světlíků"</t>
  </si>
  <si>
    <t xml:space="preserve">(2,4+2,6)*2*0,25*0,2</t>
  </si>
  <si>
    <t xml:space="preserve">(1,502+2,65)*2*0,25*0,2</t>
  </si>
  <si>
    <t xml:space="preserve">(4,2+4,92)*2*0,25*0,2</t>
  </si>
  <si>
    <t xml:space="preserve">Součet</t>
  </si>
  <si>
    <t xml:space="preserve">5</t>
  </si>
  <si>
    <t xml:space="preserve">417351115</t>
  </si>
  <si>
    <t xml:space="preserve">Zřízení bednění ztužujících věnců</t>
  </si>
  <si>
    <t xml:space="preserve">m2</t>
  </si>
  <si>
    <t xml:space="preserve">-584344734</t>
  </si>
  <si>
    <t xml:space="preserve">(2,4+2,6)*2*0,2*2</t>
  </si>
  <si>
    <t xml:space="preserve">(1,502+2,65)*2*0,2*2</t>
  </si>
  <si>
    <t xml:space="preserve">(4,2+4,92)*2*0,2*2</t>
  </si>
  <si>
    <t xml:space="preserve">6</t>
  </si>
  <si>
    <t xml:space="preserve">417351116</t>
  </si>
  <si>
    <t xml:space="preserve">Odstranění bednění ztužujících věnců</t>
  </si>
  <si>
    <t xml:space="preserve">-649032588</t>
  </si>
  <si>
    <t xml:space="preserve">7</t>
  </si>
  <si>
    <t xml:space="preserve">417361821</t>
  </si>
  <si>
    <t xml:space="preserve">Výztuž ztužujících pásů a věnců betonářskou ocelí 10 505</t>
  </si>
  <si>
    <t xml:space="preserve">t</t>
  </si>
  <si>
    <t xml:space="preserve">41122974</t>
  </si>
  <si>
    <t xml:space="preserve">"R10"  4*36,6*0,000617*1,15</t>
  </si>
  <si>
    <t xml:space="preserve">"R6"  244*1*0,000395</t>
  </si>
  <si>
    <t xml:space="preserve">8</t>
  </si>
  <si>
    <t xml:space="preserve">4179001</t>
  </si>
  <si>
    <t xml:space="preserve">Kompl. dod. + mtž. úprava hlavy věnce světlíkové obruby</t>
  </si>
  <si>
    <t xml:space="preserve">-60622821</t>
  </si>
  <si>
    <t xml:space="preserve">Poznámka k položce:
cena zahrnuje kompletní provedení vč. dodávky potřebného mateirálu dle popisu v PD:
-vodovzdorná překližka ve spádu
-dřevěné klíny
-minerální izolace</t>
  </si>
  <si>
    <t xml:space="preserve">(2,4+2,6)*2*0,3</t>
  </si>
  <si>
    <t xml:space="preserve">(1,502+2,65)*2*0,3</t>
  </si>
  <si>
    <t xml:space="preserve">(4,2+4,92)*2*0,3</t>
  </si>
  <si>
    <t xml:space="preserve">Úpravy povrchů, podlahy a osazování výplní</t>
  </si>
  <si>
    <t xml:space="preserve">9</t>
  </si>
  <si>
    <t xml:space="preserve">622321121</t>
  </si>
  <si>
    <t xml:space="preserve">Vápenocementová omítka hladká jednovrstvá vnějších stěn nanášená ručně</t>
  </si>
  <si>
    <t xml:space="preserve">1137320616</t>
  </si>
  <si>
    <t xml:space="preserve">"světlíkové obruby"</t>
  </si>
  <si>
    <t xml:space="preserve">(2,4+2,6)*2*1,3</t>
  </si>
  <si>
    <t xml:space="preserve">(1,502+2,65)*2*1,3</t>
  </si>
  <si>
    <t xml:space="preserve">(4,2+4,92)*2*1,3</t>
  </si>
  <si>
    <t xml:space="preserve">10</t>
  </si>
  <si>
    <t xml:space="preserve">623631001</t>
  </si>
  <si>
    <t xml:space="preserve">Spárování spárovací maltou vnějších pohledových ploch pilířů nebo sloupů z cihel</t>
  </si>
  <si>
    <t xml:space="preserve">1641160386</t>
  </si>
  <si>
    <t xml:space="preserve">"komíny "</t>
  </si>
  <si>
    <t xml:space="preserve">5*(0,45+0,45)*2*0,9</t>
  </si>
  <si>
    <t xml:space="preserve">2*(0,8+0,45)*2*0,9</t>
  </si>
  <si>
    <t xml:space="preserve">(0,5+0,5)*2*1,6</t>
  </si>
  <si>
    <t xml:space="preserve">(0,65+0,65)*2*1,8</t>
  </si>
  <si>
    <t xml:space="preserve">11</t>
  </si>
  <si>
    <t xml:space="preserve">632451022</t>
  </si>
  <si>
    <t xml:space="preserve">Vyrovnávací potěr tl do 30 mm z MC 15 provedený v pásu</t>
  </si>
  <si>
    <t xml:space="preserve">-46761911</t>
  </si>
  <si>
    <t xml:space="preserve">"vyrovnání světlíkové obruby pod věnec"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do 1,5 m v do 10 m</t>
  </si>
  <si>
    <t xml:space="preserve">-1618865844</t>
  </si>
  <si>
    <t xml:space="preserve">2*11*13</t>
  </si>
  <si>
    <t xml:space="preserve">13</t>
  </si>
  <si>
    <t xml:space="preserve">941111831</t>
  </si>
  <si>
    <t xml:space="preserve">Demontáž lešení řadového trubkového lehkého s podlahami zatížení do 200 kg/m2 š do 1,5 m v do 10 m</t>
  </si>
  <si>
    <t xml:space="preserve">1896939539</t>
  </si>
  <si>
    <t xml:space="preserve">14</t>
  </si>
  <si>
    <t xml:space="preserve">953962112</t>
  </si>
  <si>
    <t xml:space="preserve">Kotvy chemickým tmelem M 10 hl 80 mm do zdiva z plných cihel s vyvrtáním otvoru</t>
  </si>
  <si>
    <t xml:space="preserve">1273044210</t>
  </si>
  <si>
    <t xml:space="preserve">"kotvení výztuže věnců do světlíkové obruby"</t>
  </si>
  <si>
    <t xml:space="preserve">140</t>
  </si>
  <si>
    <t xml:space="preserve">15</t>
  </si>
  <si>
    <t xml:space="preserve">962032230</t>
  </si>
  <si>
    <t xml:space="preserve">Bourání zdiva z cihel pálených nebo vápenopískových na MV nebo MVC do 1 m3</t>
  </si>
  <si>
    <t xml:space="preserve">1178896044</t>
  </si>
  <si>
    <t xml:space="preserve">"ubourání světlíkové obruby"</t>
  </si>
  <si>
    <t xml:space="preserve">(2,4+2,6)*2*0,3*0,1</t>
  </si>
  <si>
    <t xml:space="preserve">(1,502+2,65)*2*0,3*0,1</t>
  </si>
  <si>
    <t xml:space="preserve">(4,2+4,92)*2*0,3*0,1</t>
  </si>
  <si>
    <t xml:space="preserve">16</t>
  </si>
  <si>
    <t xml:space="preserve">971033341</t>
  </si>
  <si>
    <t xml:space="preserve">Vybourání otvorů ve zdivu cihelném pl do 0,09 m2 na MVC nebo MV tl do 300 mm</t>
  </si>
  <si>
    <t xml:space="preserve">1061743895</t>
  </si>
  <si>
    <t xml:space="preserve">"obnažení zhlaví trámů a vaznic pro kontrolu"</t>
  </si>
  <si>
    <t xml:space="preserve">30</t>
  </si>
  <si>
    <t xml:space="preserve">17</t>
  </si>
  <si>
    <t xml:space="preserve">971033541</t>
  </si>
  <si>
    <t xml:space="preserve">Vybourání otvorů ve zdivu cihelném pl do 1 m2 na MVC nebo MV tl do 300 mm</t>
  </si>
  <si>
    <t xml:space="preserve">1740081309</t>
  </si>
  <si>
    <t xml:space="preserve">"obnažení ostatní zazděných prvků pro kontrolu"</t>
  </si>
  <si>
    <t xml:space="preserve">18</t>
  </si>
  <si>
    <t xml:space="preserve">985221021</t>
  </si>
  <si>
    <t xml:space="preserve">Postupné rozebírání cihelného zdiva pro další použití do 1 m3</t>
  </si>
  <si>
    <t xml:space="preserve">-1348838185</t>
  </si>
  <si>
    <t xml:space="preserve">"komíny"  1,229</t>
  </si>
  <si>
    <t xml:space="preserve">19</t>
  </si>
  <si>
    <t xml:space="preserve">985223110</t>
  </si>
  <si>
    <t xml:space="preserve">Přezdívání cihelného zdiva do aktivované malty do 1 m3</t>
  </si>
  <si>
    <t xml:space="preserve">1192194138</t>
  </si>
  <si>
    <t xml:space="preserve">"komíny - přepdoklad 20%"</t>
  </si>
  <si>
    <t xml:space="preserve">5*(0,45+0,45)*2*0,3*0,9</t>
  </si>
  <si>
    <t xml:space="preserve">2*(0,8+0,45)*2*0,3*0,9</t>
  </si>
  <si>
    <t xml:space="preserve">(0,5+0,5)*2*0,3*1,6</t>
  </si>
  <si>
    <t xml:space="preserve">(0,65+0,65)*2*0,3*1,8</t>
  </si>
  <si>
    <t xml:space="preserve">Mezisoučet</t>
  </si>
  <si>
    <t xml:space="preserve">6,144*0,2</t>
  </si>
  <si>
    <t xml:space="preserve">20</t>
  </si>
  <si>
    <t xml:space="preserve">99001</t>
  </si>
  <si>
    <t xml:space="preserve">Oprava komínové hlavy vč. oplechování</t>
  </si>
  <si>
    <t xml:space="preserve">-1286128388</t>
  </si>
  <si>
    <t xml:space="preserve">Poznámka k položce:
cena zahrnuje kompletní provedení dle popisu v PD vč. dodávky potřebného materiálu</t>
  </si>
  <si>
    <t xml:space="preserve">5+2+1+1</t>
  </si>
  <si>
    <t xml:space="preserve">997</t>
  </si>
  <si>
    <t xml:space="preserve">Přesun sutě</t>
  </si>
  <si>
    <t xml:space="preserve">997013154</t>
  </si>
  <si>
    <t xml:space="preserve">Vnitrostaveništní doprava suti a vybouraných hmot pro budovy v do 15 m s omezením mechanizace</t>
  </si>
  <si>
    <t xml:space="preserve">365334426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726641970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934120905</t>
  </si>
  <si>
    <t xml:space="preserve">Poznámka k položce:
skládka Bohuslavice 8 km
</t>
  </si>
  <si>
    <t xml:space="preserve">24,121*7 'Přepočtené koeficientem množství</t>
  </si>
  <si>
    <t xml:space="preserve">24</t>
  </si>
  <si>
    <t xml:space="preserve">997013801R</t>
  </si>
  <si>
    <t xml:space="preserve">Poplatek za uložení na skládce (skládkovné) stavebního odpadu </t>
  </si>
  <si>
    <t xml:space="preserve">-450397569</t>
  </si>
  <si>
    <t xml:space="preserve">998</t>
  </si>
  <si>
    <t xml:space="preserve">Přesun hmot</t>
  </si>
  <si>
    <t xml:space="preserve">25</t>
  </si>
  <si>
    <t xml:space="preserve">998011010</t>
  </si>
  <si>
    <t xml:space="preserve">Přesun hmot pro budovy zděné s omezením mechanizace pro budovy v přes 12 do 24 m</t>
  </si>
  <si>
    <t xml:space="preserve">207449133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6</t>
  </si>
  <si>
    <t xml:space="preserve">712340833</t>
  </si>
  <si>
    <t xml:space="preserve">Odstranění povlakové krytiny střech do 10° z pásů NAIP přitavených v plné ploše třívrstvé</t>
  </si>
  <si>
    <t xml:space="preserve">-125048145</t>
  </si>
  <si>
    <t xml:space="preserve">střecha*1,2</t>
  </si>
  <si>
    <t xml:space="preserve">27</t>
  </si>
  <si>
    <t xml:space="preserve">712340834</t>
  </si>
  <si>
    <t xml:space="preserve">Příplatek k odstranění povlakové krytiny střech do 10° z pásů NAIP přitavených v plné ploše ZKD vrstvu</t>
  </si>
  <si>
    <t xml:space="preserve">498791785</t>
  </si>
  <si>
    <t xml:space="preserve">"předpoklad 4 vrstvy"</t>
  </si>
  <si>
    <t xml:space="preserve">28</t>
  </si>
  <si>
    <t xml:space="preserve">998712203</t>
  </si>
  <si>
    <t xml:space="preserve">Přesun hmot procentní pro krytiny povlakové v objektech v do 24 m</t>
  </si>
  <si>
    <t xml:space="preserve">%</t>
  </si>
  <si>
    <t xml:space="preserve">-719103930</t>
  </si>
  <si>
    <t xml:space="preserve">741</t>
  </si>
  <si>
    <t xml:space="preserve">Elektroinstalace - silnoproud</t>
  </si>
  <si>
    <t xml:space="preserve">29</t>
  </si>
  <si>
    <t xml:space="preserve">741410001R</t>
  </si>
  <si>
    <t xml:space="preserve">Nový hromosvod </t>
  </si>
  <si>
    <t xml:space="preserve">-1211461127</t>
  </si>
  <si>
    <t xml:space="preserve">Poznámka k položce:
Stávající svody se prověří, jednotlivé kovové prvky střechy se řádně uzemní, bude provedena nová soustava hromosvodů</t>
  </si>
  <si>
    <t xml:space="preserve">998741203</t>
  </si>
  <si>
    <t xml:space="preserve">Přesun hmot procentní pro silnoproud v objektech v do 24 m</t>
  </si>
  <si>
    <t xml:space="preserve">250689833</t>
  </si>
  <si>
    <t xml:space="preserve">762</t>
  </si>
  <si>
    <t xml:space="preserve">Konstrukce tesařské</t>
  </si>
  <si>
    <t xml:space="preserve">31</t>
  </si>
  <si>
    <t xml:space="preserve">762331922</t>
  </si>
  <si>
    <t xml:space="preserve">Vyřezání části střešní vazby průřezové plochy řeziva do 224 cm2 délky do 5 m</t>
  </si>
  <si>
    <t xml:space="preserve">m</t>
  </si>
  <si>
    <t xml:space="preserve">-742972580</t>
  </si>
  <si>
    <t xml:space="preserve">Poznámka k položce:
množství a profily konstrukcí je pouze předpokldané-skutečnost bude zjištěna při provádění po odkrytí konstrukcí</t>
  </si>
  <si>
    <t xml:space="preserve">"krokve 140/160"  264*0,4</t>
  </si>
  <si>
    <t xml:space="preserve">"pásky 140/160"  30*0,3</t>
  </si>
  <si>
    <t xml:space="preserve">"ostatní 140/160"  12</t>
  </si>
  <si>
    <t xml:space="preserve">32</t>
  </si>
  <si>
    <t xml:space="preserve">762331942</t>
  </si>
  <si>
    <t xml:space="preserve">Vyřezání části střešní vazby průřezové plochy řeziva do 450 cm2 délky do 5 m</t>
  </si>
  <si>
    <t xml:space="preserve">1008450621</t>
  </si>
  <si>
    <t xml:space="preserve">"sloupky 180/180"  30*0,2</t>
  </si>
  <si>
    <t xml:space="preserve">"ostatní 180/180"  10</t>
  </si>
  <si>
    <t xml:space="preserve">33</t>
  </si>
  <si>
    <t xml:space="preserve">762331952</t>
  </si>
  <si>
    <t xml:space="preserve">Vyřezání části střešní vazby průřezové plochy řeziva přes 450 cm2 délky do 5 m</t>
  </si>
  <si>
    <t xml:space="preserve">1894117795</t>
  </si>
  <si>
    <t xml:space="preserve">"vaznice 240/240"  115*0,2</t>
  </si>
  <si>
    <t xml:space="preserve">"vazné trámy 240/240"  115*0,2</t>
  </si>
  <si>
    <t xml:space="preserve">"ostatní 240/240"  10</t>
  </si>
  <si>
    <t xml:space="preserve">34</t>
  </si>
  <si>
    <t xml:space="preserve">762332922</t>
  </si>
  <si>
    <t xml:space="preserve">Doplnění části střešní vazby z hranolů průřezové plochy do 224 cm2 včetně materiálu</t>
  </si>
  <si>
    <t xml:space="preserve">-982905004</t>
  </si>
  <si>
    <t xml:space="preserve">35</t>
  </si>
  <si>
    <t xml:space="preserve">762332924</t>
  </si>
  <si>
    <t xml:space="preserve">Doplnění části střešní vazby z hranolů průřezové plochy do 450 cm2 včetně materiálu</t>
  </si>
  <si>
    <t xml:space="preserve">-897637953</t>
  </si>
  <si>
    <t xml:space="preserve">36</t>
  </si>
  <si>
    <t xml:space="preserve">762332925</t>
  </si>
  <si>
    <t xml:space="preserve">Doplnění části střešní vazby z hranolů průřezové plochy do 600 cm2 včetně materiálu</t>
  </si>
  <si>
    <t xml:space="preserve">254338171</t>
  </si>
  <si>
    <t xml:space="preserve">37</t>
  </si>
  <si>
    <t xml:space="preserve">762341932</t>
  </si>
  <si>
    <t xml:space="preserve">Vyřezání části bednění střech z prken tl do 32 mm plochy jednotlivě do 4 m2</t>
  </si>
  <si>
    <t xml:space="preserve">-1002447741</t>
  </si>
  <si>
    <t xml:space="preserve">"předpoklad výměna bednění 60 %"</t>
  </si>
  <si>
    <t xml:space="preserve">střecha*0,6</t>
  </si>
  <si>
    <t xml:space="preserve">38</t>
  </si>
  <si>
    <t xml:space="preserve">762343913</t>
  </si>
  <si>
    <t xml:space="preserve">Zabednění otvorů ve střeše prkny tl do 32mm plochy jednotlivě do 8 m2</t>
  </si>
  <si>
    <t xml:space="preserve">2026181702</t>
  </si>
  <si>
    <t xml:space="preserve">39</t>
  </si>
  <si>
    <t xml:space="preserve">7629001</t>
  </si>
  <si>
    <t xml:space="preserve">Kompl. dod. + mtž. střešní krakorec</t>
  </si>
  <si>
    <t xml:space="preserve">ks</t>
  </si>
  <si>
    <t xml:space="preserve">-2126587939</t>
  </si>
  <si>
    <t xml:space="preserve">Poznámka k položce:
cena zahrnuje kompletní provedení vč. dodávky potřebného materiálu, kotvení a povrchové úpravy dle dobové fotografie</t>
  </si>
  <si>
    <t xml:space="preserve">40</t>
  </si>
  <si>
    <t xml:space="preserve">7629002</t>
  </si>
  <si>
    <t xml:space="preserve">Kompl. dod. + mtž. repliky historických střešních vikýřů</t>
  </si>
  <si>
    <t xml:space="preserve">-1051754087</t>
  </si>
  <si>
    <t xml:space="preserve">Poznámka k položce:
cena zahrnuje kompletní provedení vč. povrchové úpravy, oplechování, otevíravého okénka dle dobové fotografie</t>
  </si>
  <si>
    <t xml:space="preserve">41</t>
  </si>
  <si>
    <t xml:space="preserve">998762203</t>
  </si>
  <si>
    <t xml:space="preserve">Přesun hmot procentní pro kce tesařské v objektech v do 24 m</t>
  </si>
  <si>
    <t xml:space="preserve">-1663122226</t>
  </si>
  <si>
    <t xml:space="preserve">764</t>
  </si>
  <si>
    <t xml:space="preserve">Konstrukce klempířské</t>
  </si>
  <si>
    <t xml:space="preserve">42</t>
  </si>
  <si>
    <t xml:space="preserve">764001821</t>
  </si>
  <si>
    <t xml:space="preserve">Demontáž krytiny ze svitků nebo tabulí do suti</t>
  </si>
  <si>
    <t xml:space="preserve">-140380451</t>
  </si>
  <si>
    <t xml:space="preserve">"oplechování zděného štítu a obloukové části střechy"</t>
  </si>
  <si>
    <t xml:space="preserve">10,2*4,5+3*1,5</t>
  </si>
  <si>
    <t xml:space="preserve">43</t>
  </si>
  <si>
    <t xml:space="preserve">764002801</t>
  </si>
  <si>
    <t xml:space="preserve">Demontáž závětrné lišty do suti</t>
  </si>
  <si>
    <t xml:space="preserve">-1559513358</t>
  </si>
  <si>
    <t xml:space="preserve">23,1*2+10,2</t>
  </si>
  <si>
    <t xml:space="preserve">44</t>
  </si>
  <si>
    <t xml:space="preserve">764002811</t>
  </si>
  <si>
    <t xml:space="preserve">Demontáž okapového plechu do suti v krytině povlakové</t>
  </si>
  <si>
    <t xml:space="preserve">687210784</t>
  </si>
  <si>
    <t xml:space="preserve">45</t>
  </si>
  <si>
    <t xml:space="preserve">764002821</t>
  </si>
  <si>
    <t xml:space="preserve">Demontáž střešního výlezu do suti</t>
  </si>
  <si>
    <t xml:space="preserve">525236279</t>
  </si>
  <si>
    <t xml:space="preserve">46</t>
  </si>
  <si>
    <t xml:space="preserve">764002881</t>
  </si>
  <si>
    <t xml:space="preserve">Demontáž lemování střešních prostupů do suti</t>
  </si>
  <si>
    <t xml:space="preserve">-1156699957</t>
  </si>
  <si>
    <t xml:space="preserve">"světlíky"</t>
  </si>
  <si>
    <t xml:space="preserve">(2,4+2,6)*2*0,6</t>
  </si>
  <si>
    <t xml:space="preserve">(1,502+2,65)*2*0,6</t>
  </si>
  <si>
    <t xml:space="preserve">(4,2+4,92)*2*0,6</t>
  </si>
  <si>
    <t xml:space="preserve">"komíny"</t>
  </si>
  <si>
    <t xml:space="preserve">6*(0,5+0,5)*2*0,5</t>
  </si>
  <si>
    <t xml:space="preserve">(0,9+0,5)*2*0,5</t>
  </si>
  <si>
    <t xml:space="preserve">47</t>
  </si>
  <si>
    <t xml:space="preserve">764004801</t>
  </si>
  <si>
    <t xml:space="preserve">Demontáž podokapního žlabu do suti</t>
  </si>
  <si>
    <t xml:space="preserve">901699849</t>
  </si>
  <si>
    <t xml:space="preserve">48</t>
  </si>
  <si>
    <t xml:space="preserve">764004821</t>
  </si>
  <si>
    <t xml:space="preserve">Demontáž nástřešního žlabu do suti</t>
  </si>
  <si>
    <t xml:space="preserve">1605627628</t>
  </si>
  <si>
    <t xml:space="preserve">49</t>
  </si>
  <si>
    <t xml:space="preserve">764141415</t>
  </si>
  <si>
    <t xml:space="preserve">Krytina střechy rovné drážkováním ze svitků z TiZn předzvětralého plechu rš 670 mm sklonu přes 60°</t>
  </si>
  <si>
    <t xml:space="preserve">-944677779</t>
  </si>
  <si>
    <t xml:space="preserve">50</t>
  </si>
  <si>
    <t xml:space="preserve">764248411</t>
  </si>
  <si>
    <t xml:space="preserve">Oplechování římsy rovné mechanicky kotvené z TiZn předzvětralého plechu rš přes 670 mm</t>
  </si>
  <si>
    <t xml:space="preserve">-1569717818</t>
  </si>
  <si>
    <t xml:space="preserve">"korunní římsa"</t>
  </si>
  <si>
    <t xml:space="preserve">10,2*1,5</t>
  </si>
  <si>
    <t xml:space="preserve">51</t>
  </si>
  <si>
    <t xml:space="preserve">764541405</t>
  </si>
  <si>
    <t xml:space="preserve">Žlab podokapní půlkruhový z TiZn předzvětralého plechu rš 330 mm</t>
  </si>
  <si>
    <t xml:space="preserve">-444642250</t>
  </si>
  <si>
    <t xml:space="preserve">52</t>
  </si>
  <si>
    <t xml:space="preserve">764541446</t>
  </si>
  <si>
    <t xml:space="preserve">Kotlík oválný (trychtýřový) pro podokapní žlaby z TiZn předzvětralého plechu 330/100 mm</t>
  </si>
  <si>
    <t xml:space="preserve">-1532937443</t>
  </si>
  <si>
    <t xml:space="preserve">53</t>
  </si>
  <si>
    <t xml:space="preserve">764543406</t>
  </si>
  <si>
    <t xml:space="preserve">Žlaby nástřešní oblého tvaru včetně háků, čel a hrdel z TiZn předzvětralého plechu rš 500 mm</t>
  </si>
  <si>
    <t xml:space="preserve">-1552840512</t>
  </si>
  <si>
    <t xml:space="preserve">54</t>
  </si>
  <si>
    <t xml:space="preserve">998764203</t>
  </si>
  <si>
    <t xml:space="preserve">Přesun hmot procentní pro konstrukce klempířské v objektech v do 24 m</t>
  </si>
  <si>
    <t xml:space="preserve">1478251116</t>
  </si>
  <si>
    <t xml:space="preserve">765</t>
  </si>
  <si>
    <t xml:space="preserve">Konstrukce pokrývačské</t>
  </si>
  <si>
    <t xml:space="preserve">55</t>
  </si>
  <si>
    <t xml:space="preserve">765135013R</t>
  </si>
  <si>
    <t xml:space="preserve">Montáž střešních výlezů </t>
  </si>
  <si>
    <t xml:space="preserve">-1517514820</t>
  </si>
  <si>
    <t xml:space="preserve">56</t>
  </si>
  <si>
    <t xml:space="preserve">M</t>
  </si>
  <si>
    <t xml:space="preserve">59164622R</t>
  </si>
  <si>
    <t xml:space="preserve">výlez na střechu  dle stávajícího</t>
  </si>
  <si>
    <t xml:space="preserve">-292235392</t>
  </si>
  <si>
    <t xml:space="preserve">57</t>
  </si>
  <si>
    <t xml:space="preserve">998765203R</t>
  </si>
  <si>
    <t xml:space="preserve">Přesun hmot procentní pro konstrukce pokrávačské v objektech v do 24 m</t>
  </si>
  <si>
    <t xml:space="preserve">-1079765193</t>
  </si>
  <si>
    <t xml:space="preserve">767</t>
  </si>
  <si>
    <t xml:space="preserve">Konstrukce zámečnické</t>
  </si>
  <si>
    <t xml:space="preserve">58</t>
  </si>
  <si>
    <t xml:space="preserve">767001</t>
  </si>
  <si>
    <t xml:space="preserve">Kompl. dod. + mtž. pultový světlík půdorysný rozměr 2 400 x 2 650</t>
  </si>
  <si>
    <t xml:space="preserve">1261788338</t>
  </si>
  <si>
    <t xml:space="preserve">Poznámka k položce:
Cena zahrnuje kompletní provedení dle popisu v PD vč. kotvení a zasklení dle stávajícího světlíku</t>
  </si>
  <si>
    <t xml:space="preserve">59</t>
  </si>
  <si>
    <t xml:space="preserve">767002</t>
  </si>
  <si>
    <t xml:space="preserve">Kompl. dod. + mtž. pultový světlík půdorysný rozměr 1 502 x 2 650</t>
  </si>
  <si>
    <t xml:space="preserve">1430348165</t>
  </si>
  <si>
    <t xml:space="preserve">60</t>
  </si>
  <si>
    <t xml:space="preserve">767003</t>
  </si>
  <si>
    <t xml:space="preserve">Kompl. dod. + mtž. sedlový světlík půdorysný rozměr 4 200 x 4 920</t>
  </si>
  <si>
    <t xml:space="preserve">-1566499546</t>
  </si>
  <si>
    <t xml:space="preserve">61</t>
  </si>
  <si>
    <t xml:space="preserve">767005</t>
  </si>
  <si>
    <t xml:space="preserve">Oprava ocelového žebříku k výlezu na střechu vč. nátěru</t>
  </si>
  <si>
    <t xml:space="preserve">-2142899994</t>
  </si>
  <si>
    <t xml:space="preserve">62</t>
  </si>
  <si>
    <t xml:space="preserve">767006</t>
  </si>
  <si>
    <t xml:space="preserve">Kompl. dod. + mtž. kované historické zábradlí</t>
  </si>
  <si>
    <t xml:space="preserve">-36910415</t>
  </si>
  <si>
    <t xml:space="preserve">Poznámka k položce:
cena zarnuje kompletní porvedení dle popisu v PD a dle dobové fotografie vč. kotvení a povrchové úrpavy</t>
  </si>
  <si>
    <t xml:space="preserve">63</t>
  </si>
  <si>
    <t xml:space="preserve">767311810</t>
  </si>
  <si>
    <t xml:space="preserve">Demontáž světlíků všech typů se zasklením</t>
  </si>
  <si>
    <t xml:space="preserve">CS ÚRS 2019 01</t>
  </si>
  <si>
    <t xml:space="preserve">1081971312</t>
  </si>
  <si>
    <t xml:space="preserve">2,85*2,3+2*1,5*1*0,5</t>
  </si>
  <si>
    <t xml:space="preserve">2,6*3,6+2*2,4*1*0,5</t>
  </si>
  <si>
    <t xml:space="preserve">2*3,2*4,92+2*4,2*1,2*0,5</t>
  </si>
  <si>
    <t xml:space="preserve">64</t>
  </si>
  <si>
    <t xml:space="preserve">998767203</t>
  </si>
  <si>
    <t xml:space="preserve">Přesun hmot procentní pro zámečnické konstrukce v objektech v do 24 m</t>
  </si>
  <si>
    <t xml:space="preserve">305753527</t>
  </si>
  <si>
    <t xml:space="preserve">783</t>
  </si>
  <si>
    <t xml:space="preserve">Dokončovací práce - nátěry</t>
  </si>
  <si>
    <t xml:space="preserve">65</t>
  </si>
  <si>
    <t xml:space="preserve">783213011</t>
  </si>
  <si>
    <t xml:space="preserve">Napouštěcí jednonásobný syntetický biocidní nátěr tesařských prvků nezabudovaných do konstrukce</t>
  </si>
  <si>
    <t xml:space="preserve">1457807967</t>
  </si>
  <si>
    <t xml:space="preserve">střecha*0,6*2</t>
  </si>
  <si>
    <t xml:space="preserve">"krokve 140/160"  105,6*(0,14+0,16)*2</t>
  </si>
  <si>
    <t xml:space="preserve">"pásky 140/160"  9*(0,14+0,16)*2</t>
  </si>
  <si>
    <t xml:space="preserve">"ostatní 140/160"  12*(0,14+0,16)*2</t>
  </si>
  <si>
    <t xml:space="preserve">"sloupky 180/180"  6*(0,18+0,18)*2</t>
  </si>
  <si>
    <t xml:space="preserve">"ostatní 180/180"  10*(0,18+0,18)*2</t>
  </si>
  <si>
    <t xml:space="preserve">"vaznice 240/240"  23*(0,24+0,24)*2</t>
  </si>
  <si>
    <t xml:space="preserve">"vazné trámy 240/240"  23*(0,24+0,24)*2</t>
  </si>
  <si>
    <t xml:space="preserve">"ostatní 240/240"  10*(0,24+0,24)*2</t>
  </si>
  <si>
    <t xml:space="preserve">66</t>
  </si>
  <si>
    <t xml:space="preserve">783213101</t>
  </si>
  <si>
    <t xml:space="preserve">Napouštěcí jednonásobný syntetický nátěr tesařských konstrukcí zabudovaných do konstrukce</t>
  </si>
  <si>
    <t xml:space="preserve">-1464193925</t>
  </si>
  <si>
    <t xml:space="preserve">střecha*0,4*2</t>
  </si>
  <si>
    <t xml:space="preserve">"ostatní ponechané konstrukce předpoklad" 400</t>
  </si>
  <si>
    <t xml:space="preserve">002 - Soupis prací - dotačně neuznatelné náklady</t>
  </si>
  <si>
    <t xml:space="preserve">VRN - Vedlejší rozpočtové náklady</t>
  </si>
  <si>
    <t xml:space="preserve">    VRN6 - Územní vlivy</t>
  </si>
  <si>
    <t xml:space="preserve">317998121R</t>
  </si>
  <si>
    <t xml:space="preserve">Tepelná izolace věnců z polystyrénu tl do 50 mm</t>
  </si>
  <si>
    <t xml:space="preserve">-596905355</t>
  </si>
  <si>
    <t xml:space="preserve">(2,4+2,6)*2*0,2</t>
  </si>
  <si>
    <t xml:space="preserve">(1,502+2,65)*2*0,2</t>
  </si>
  <si>
    <t xml:space="preserve">(4,2+4,92)*2*0,2</t>
  </si>
  <si>
    <t xml:space="preserve">622142001</t>
  </si>
  <si>
    <t xml:space="preserve">Potažení vnějších stěn sklovláknitým pletivem vtlačeným do tenkovrstvé hmoty</t>
  </si>
  <si>
    <t xml:space="preserve">1359318969</t>
  </si>
  <si>
    <t xml:space="preserve">941111231</t>
  </si>
  <si>
    <t xml:space="preserve">Příplatek k lešení řadovému trubkovému lehkému s podlahami š 1,5 m v 10 m za první a ZKD den použití</t>
  </si>
  <si>
    <t xml:space="preserve">-1069391312</t>
  </si>
  <si>
    <t xml:space="preserve">2*11*13*60</t>
  </si>
  <si>
    <t xml:space="preserve">944611111</t>
  </si>
  <si>
    <t xml:space="preserve">Montáž ochranné plachty z textilie z umělých vláken</t>
  </si>
  <si>
    <t xml:space="preserve">-2111035715</t>
  </si>
  <si>
    <t xml:space="preserve">944611211</t>
  </si>
  <si>
    <t xml:space="preserve">Příplatek k ochranné plachtě za první a ZKD den použití</t>
  </si>
  <si>
    <t xml:space="preserve">484348288</t>
  </si>
  <si>
    <t xml:space="preserve">944611811</t>
  </si>
  <si>
    <t xml:space="preserve">Demontáž ochranné plachty z textilie z umělých vláken</t>
  </si>
  <si>
    <t xml:space="preserve">1481797291</t>
  </si>
  <si>
    <t xml:space="preserve">-519164317</t>
  </si>
  <si>
    <t xml:space="preserve">712001</t>
  </si>
  <si>
    <t xml:space="preserve">Kompl. dod. + mtž. foliová střešní krytina PVC -P tl. 1,8 mm mechanicky kotvená vč. sněhových zachytávačů</t>
  </si>
  <si>
    <t xml:space="preserve">-1626614251</t>
  </si>
  <si>
    <t xml:space="preserve">Poznámka k položce:
cena zahrnuje kompletní provedení vč. dodávky potřebného materiálu, řešení všech detailů, napojení, opracování prostupů, zesílení v pochozích místech,  sněhových zachytávačů apod.</t>
  </si>
  <si>
    <t xml:space="preserve">11*22</t>
  </si>
  <si>
    <t xml:space="preserve">-(2,4*2,6+1,502*2,65+4,2*4,92)</t>
  </si>
  <si>
    <t xml:space="preserve">"rezerva" 211,116*0,1</t>
  </si>
  <si>
    <t xml:space="preserve">"vytažení na zídky světlíků"</t>
  </si>
  <si>
    <t xml:space="preserve">(2,4+2,6)*2*1,6</t>
  </si>
  <si>
    <t xml:space="preserve">(1,502+2,65)*2*1,6</t>
  </si>
  <si>
    <t xml:space="preserve">(4,2+4,92)*2*1,6</t>
  </si>
  <si>
    <t xml:space="preserve">"rezerva"  58,47*0,1</t>
  </si>
  <si>
    <t xml:space="preserve">"vytažení na komíny"</t>
  </si>
  <si>
    <t xml:space="preserve">5*(0,45+0,45)*2*0,3</t>
  </si>
  <si>
    <t xml:space="preserve">2*(0,8+0,45)*2*0,3</t>
  </si>
  <si>
    <t xml:space="preserve">(0,5+0,5)*2*0,3</t>
  </si>
  <si>
    <t xml:space="preserve">(0,65+0,65)*2*0,3</t>
  </si>
  <si>
    <t xml:space="preserve">"rezerva"  5,58*0,1</t>
  </si>
  <si>
    <t xml:space="preserve">712300845</t>
  </si>
  <si>
    <t xml:space="preserve">Demontáž ventilační hlavice na ploché střeše sklonu do 10°</t>
  </si>
  <si>
    <t xml:space="preserve">20719142</t>
  </si>
  <si>
    <t xml:space="preserve">712363354</t>
  </si>
  <si>
    <t xml:space="preserve">Povlakové krytiny střech do 10° z tvarovaných poplastovaných lišt délky 2 m stěnová lišta vyhnutá rš 70 mm</t>
  </si>
  <si>
    <t xml:space="preserve">2094904274</t>
  </si>
  <si>
    <t xml:space="preserve">"kolem světlíků"</t>
  </si>
  <si>
    <t xml:space="preserve">(2,4+2,6)*2</t>
  </si>
  <si>
    <t xml:space="preserve">(1,502+2,65)*2</t>
  </si>
  <si>
    <t xml:space="preserve">(4,2+4,92)*2</t>
  </si>
  <si>
    <t xml:space="preserve">"kolem komínů"</t>
  </si>
  <si>
    <t xml:space="preserve">5*(0,45+0,45)*2</t>
  </si>
  <si>
    <t xml:space="preserve">2*(0,8+0,45)*2</t>
  </si>
  <si>
    <t xml:space="preserve">(0,5+0,5)*2</t>
  </si>
  <si>
    <t xml:space="preserve">(0,65+0,65)*2</t>
  </si>
  <si>
    <t xml:space="preserve">712363356</t>
  </si>
  <si>
    <t xml:space="preserve">Povlakové krytiny střech do 10° z tvarovaných poplastovaných lišt délky 2 m okapnice široká rš 200 mm</t>
  </si>
  <si>
    <t xml:space="preserve">-736953086</t>
  </si>
  <si>
    <t xml:space="preserve">712363358</t>
  </si>
  <si>
    <t xml:space="preserve">Povlakové krytiny střech do 10° z tvarovaných poplastovaných lišt délky 2 m závětrná lišta rš 250 mm</t>
  </si>
  <si>
    <t xml:space="preserve">-325680729</t>
  </si>
  <si>
    <t xml:space="preserve">"vnitřní strana světlíkové obruby"</t>
  </si>
  <si>
    <t xml:space="preserve">712363359</t>
  </si>
  <si>
    <t xml:space="preserve">Povlakové krytiny střech do 10° z tvarovaných poplastovaných lišt délky 2 m závětrná lišta rš 300 mm</t>
  </si>
  <si>
    <t xml:space="preserve">1213513731</t>
  </si>
  <si>
    <t xml:space="preserve">"střecha"</t>
  </si>
  <si>
    <t xml:space="preserve">22+10,2</t>
  </si>
  <si>
    <t xml:space="preserve">712363367R</t>
  </si>
  <si>
    <t xml:space="preserve">Povlakové krytiny střech do 10° z tvarovaných poplastovaných lišt délky 2 m  - napojení na sousední střechu</t>
  </si>
  <si>
    <t xml:space="preserve">-1486523377</t>
  </si>
  <si>
    <t xml:space="preserve">712391171</t>
  </si>
  <si>
    <t xml:space="preserve">Provedení povlakové krytiny střech do 10° podkladní textilní vrstvy</t>
  </si>
  <si>
    <t xml:space="preserve">-82370489</t>
  </si>
  <si>
    <t xml:space="preserve">(2,4+2,6)*2*1</t>
  </si>
  <si>
    <t xml:space="preserve">(1,502+2,65)*2*1</t>
  </si>
  <si>
    <t xml:space="preserve">(4,2+4,92)*2*1</t>
  </si>
  <si>
    <t xml:space="preserve">"rezerva"  36,544*0,1</t>
  </si>
  <si>
    <t xml:space="preserve">69311172R</t>
  </si>
  <si>
    <t xml:space="preserve">sklovlákntá separační textilie min 300g/m2</t>
  </si>
  <si>
    <t xml:space="preserve">1909440150</t>
  </si>
  <si>
    <t xml:space="preserve">272,426*1,15</t>
  </si>
  <si>
    <t xml:space="preserve">1154400211</t>
  </si>
  <si>
    <t xml:space="preserve">741410001R1</t>
  </si>
  <si>
    <t xml:space="preserve">Revize hromosvodu</t>
  </si>
  <si>
    <t xml:space="preserve">1666798729</t>
  </si>
  <si>
    <t xml:space="preserve">7419001</t>
  </si>
  <si>
    <t xml:space="preserve">Revize rozvodů na střeše</t>
  </si>
  <si>
    <t xml:space="preserve">-554833154</t>
  </si>
  <si>
    <t xml:space="preserve">Poznámka k položce:
Bude provedena revize rozvodů elektro, anténních a slaboproudých. Nefunkční a nepoužívané rozvody budou odstraněny. Funkční rozvody budou řádně zajištěny.</t>
  </si>
  <si>
    <t xml:space="preserve">-870447571</t>
  </si>
  <si>
    <t xml:space="preserve">765155001R</t>
  </si>
  <si>
    <t xml:space="preserve">Montáž střešních doplňků - větrací hlavice, prostupy pro kabely</t>
  </si>
  <si>
    <t xml:space="preserve">1772743900</t>
  </si>
  <si>
    <t xml:space="preserve">9+1+5</t>
  </si>
  <si>
    <t xml:space="preserve">62861564R</t>
  </si>
  <si>
    <t xml:space="preserve">odvětrávací komínek pro odvětrání střechy</t>
  </si>
  <si>
    <t xml:space="preserve">-945905757</t>
  </si>
  <si>
    <t xml:space="preserve">62861564R1</t>
  </si>
  <si>
    <t xml:space="preserve">odvětrávací komínek pro odvětrání ZT</t>
  </si>
  <si>
    <t xml:space="preserve">-26493047</t>
  </si>
  <si>
    <t xml:space="preserve">59161153R</t>
  </si>
  <si>
    <t xml:space="preserve">prostup pro kabely</t>
  </si>
  <si>
    <t xml:space="preserve">-691344710</t>
  </si>
  <si>
    <t xml:space="preserve">7659001</t>
  </si>
  <si>
    <t xml:space="preserve">Kompl. dod. + mtž. větrací mřížka u okapu</t>
  </si>
  <si>
    <t xml:space="preserve">-798979552</t>
  </si>
  <si>
    <t xml:space="preserve">Přesun hmot procentní pro práce pokrývačské v objektech v přes 12 do 24 m</t>
  </si>
  <si>
    <t xml:space="preserve">92974715</t>
  </si>
  <si>
    <t xml:space="preserve">767004</t>
  </si>
  <si>
    <t xml:space="preserve">Záchytný systém na střeše pro provádění nutné údržby</t>
  </si>
  <si>
    <t xml:space="preserve">-88762588</t>
  </si>
  <si>
    <t xml:space="preserve">Poznámka k položce:
cena zahrnuje kompletní provedení vč. dodávky potřebného materiálu dle popisu v PD</t>
  </si>
  <si>
    <t xml:space="preserve">1955191528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024</t>
  </si>
  <si>
    <t xml:space="preserve">1077932681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 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střechy Palackého 80 Trutnov- aktualizace ceny 3/20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3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oupis prací - dot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oupis prací - dota...'!P131</f>
        <v>0</v>
      </c>
      <c r="AV95" s="111" t="n">
        <f aca="false">'001 - Soupis prací - dota...'!J33</f>
        <v>0</v>
      </c>
      <c r="AW95" s="111" t="n">
        <f aca="false">'001 - Soupis prací - dota...'!J34</f>
        <v>0</v>
      </c>
      <c r="AX95" s="111" t="n">
        <f aca="false">'001 - Soupis prací - dota...'!J35</f>
        <v>0</v>
      </c>
      <c r="AY95" s="111" t="n">
        <f aca="false">'001 - Soupis prací - dota...'!J36</f>
        <v>0</v>
      </c>
      <c r="AZ95" s="111" t="n">
        <f aca="false">'001 - Soupis prací - dota...'!F33</f>
        <v>0</v>
      </c>
      <c r="BA95" s="111" t="n">
        <f aca="false">'001 - Soupis prací - dota...'!F34</f>
        <v>0</v>
      </c>
      <c r="BB95" s="111" t="n">
        <f aca="false">'001 - Soupis prací - dota...'!F35</f>
        <v>0</v>
      </c>
      <c r="BC95" s="111" t="n">
        <f aca="false">'001 - Soupis prací - dota...'!F36</f>
        <v>0</v>
      </c>
      <c r="BD95" s="113" t="n">
        <f aca="false">'001 - Soupis prací - dota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Soupis prací - dot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002 - Soupis prací - dota...'!P128</f>
        <v>0</v>
      </c>
      <c r="AV96" s="117" t="n">
        <f aca="false">'002 - Soupis prací - dota...'!J33</f>
        <v>0</v>
      </c>
      <c r="AW96" s="117" t="n">
        <f aca="false">'002 - Soupis prací - dota...'!J34</f>
        <v>0</v>
      </c>
      <c r="AX96" s="117" t="n">
        <f aca="false">'002 - Soupis prací - dota...'!J35</f>
        <v>0</v>
      </c>
      <c r="AY96" s="117" t="n">
        <f aca="false">'002 - Soupis prací - dota...'!J36</f>
        <v>0</v>
      </c>
      <c r="AZ96" s="117" t="n">
        <f aca="false">'002 - Soupis prací - dota...'!F33</f>
        <v>0</v>
      </c>
      <c r="BA96" s="117" t="n">
        <f aca="false">'002 - Soupis prací - dota...'!F34</f>
        <v>0</v>
      </c>
      <c r="BB96" s="117" t="n">
        <f aca="false">'002 - Soupis prací - dota...'!F35</f>
        <v>0</v>
      </c>
      <c r="BC96" s="117" t="n">
        <f aca="false">'002 - Soupis prací - dota...'!F36</f>
        <v>0</v>
      </c>
      <c r="BD96" s="119" t="n">
        <f aca="false">'002 - Soupis prací - dota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t+YJ3/I4Jl5WqDcFq14r+1hnKpkVuxOcva63AsYT2704PkqPB3poXI/rvWG0lG+mFO88BpKhLuuiiZHyceVEg==" saltValue="5NAXae9AeNmir89LT2YEaFFXOJiKYoNKsM0NvPmN2T3gCN4WQCB66FGFYd+480jOAeO1Cd3SHUTqltF/OvzGO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Soupis prací - dota...'!C2" display="/"/>
    <hyperlink ref="A96" location="'002 - Soupis prací - do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0" t="s">
        <v>88</v>
      </c>
      <c r="BA2" s="120"/>
      <c r="BB2" s="120"/>
      <c r="BC2" s="120" t="s">
        <v>89</v>
      </c>
      <c r="BD2" s="120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  <c r="AZ3" s="120" t="s">
        <v>90</v>
      </c>
      <c r="BA3" s="120"/>
      <c r="BB3" s="120"/>
      <c r="BC3" s="120" t="s">
        <v>91</v>
      </c>
      <c r="BD3" s="120" t="s">
        <v>84</v>
      </c>
    </row>
    <row r="4" customFormat="false" ht="24.75" hidden="false" customHeight="true" outlineLevel="0" collapsed="false">
      <c r="B4" s="6"/>
      <c r="D4" s="123" t="s">
        <v>92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bnova střechy Palackého 80 Trutnov- aktualizace ceny 3/2024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95</v>
      </c>
      <c r="G12" s="24"/>
      <c r="H12" s="24"/>
      <c r="I12" s="125" t="s">
        <v>21</v>
      </c>
      <c r="J12" s="129" t="str">
        <f aca="false">'Rekapitulace stavby'!AN8</f>
        <v>4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96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31:BE352)),  2)</f>
        <v>0</v>
      </c>
      <c r="G33" s="24"/>
      <c r="H33" s="24"/>
      <c r="I33" s="142" t="n">
        <v>0.21</v>
      </c>
      <c r="J33" s="141" t="n">
        <f aca="false">ROUND(((SUM(BE131:BE3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31:BF352)),  2)</f>
        <v>0</v>
      </c>
      <c r="G34" s="24"/>
      <c r="H34" s="24"/>
      <c r="I34" s="142" t="n">
        <v>0.12</v>
      </c>
      <c r="J34" s="141" t="n">
        <f aca="false">ROUND(((SUM(BF131:BF3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31:BG35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31:BH35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31:BI35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bnova střechy Palackého 80 Trutnov- aktualizace ceny 3/202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oupis prací - dotačně 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2" t="str">
        <f aca="false">IF(J12="","",J12)</f>
        <v>4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3" t="str">
        <f aca="false">E21</f>
        <v>Ing. arch. Pavel Tomek, Ing. Petr Vágn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0"/>
      <c r="J98" s="181" t="n">
        <f aca="false">J13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0"/>
      <c r="J100" s="181" t="n">
        <f aca="false">J165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6</v>
      </c>
      <c r="E101" s="180"/>
      <c r="F101" s="180"/>
      <c r="G101" s="180"/>
      <c r="H101" s="180"/>
      <c r="I101" s="180"/>
      <c r="J101" s="181" t="n">
        <f aca="false">J18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7</v>
      </c>
      <c r="E102" s="180"/>
      <c r="F102" s="180"/>
      <c r="G102" s="180"/>
      <c r="H102" s="180"/>
      <c r="I102" s="180"/>
      <c r="J102" s="181" t="n">
        <f aca="false">J219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8</v>
      </c>
      <c r="E103" s="180"/>
      <c r="F103" s="180"/>
      <c r="G103" s="180"/>
      <c r="H103" s="180"/>
      <c r="I103" s="180"/>
      <c r="J103" s="181" t="n">
        <f aca="false">J226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09</v>
      </c>
      <c r="E104" s="173"/>
      <c r="F104" s="173"/>
      <c r="G104" s="173"/>
      <c r="H104" s="173"/>
      <c r="I104" s="173"/>
      <c r="J104" s="174" t="n">
        <f aca="false">J228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10</v>
      </c>
      <c r="E105" s="180"/>
      <c r="F105" s="180"/>
      <c r="G105" s="180"/>
      <c r="H105" s="180"/>
      <c r="I105" s="180"/>
      <c r="J105" s="181" t="n">
        <f aca="false">J22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1</v>
      </c>
      <c r="E106" s="180"/>
      <c r="F106" s="180"/>
      <c r="G106" s="180"/>
      <c r="H106" s="180"/>
      <c r="I106" s="180"/>
      <c r="J106" s="181" t="n">
        <f aca="false">J23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12</v>
      </c>
      <c r="E107" s="180"/>
      <c r="F107" s="180"/>
      <c r="G107" s="180"/>
      <c r="H107" s="180"/>
      <c r="I107" s="180"/>
      <c r="J107" s="181" t="n">
        <f aca="false">J240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13</v>
      </c>
      <c r="E108" s="180"/>
      <c r="F108" s="180"/>
      <c r="G108" s="180"/>
      <c r="H108" s="180"/>
      <c r="I108" s="180"/>
      <c r="J108" s="181" t="n">
        <f aca="false">J283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14</v>
      </c>
      <c r="E109" s="180"/>
      <c r="F109" s="180"/>
      <c r="G109" s="180"/>
      <c r="H109" s="180"/>
      <c r="I109" s="180"/>
      <c r="J109" s="181" t="n">
        <f aca="false">J315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15</v>
      </c>
      <c r="E110" s="180"/>
      <c r="F110" s="180"/>
      <c r="G110" s="180"/>
      <c r="H110" s="180"/>
      <c r="I110" s="180"/>
      <c r="J110" s="181" t="n">
        <f aca="false">J319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16</v>
      </c>
      <c r="E111" s="180"/>
      <c r="F111" s="180"/>
      <c r="G111" s="180"/>
      <c r="H111" s="180"/>
      <c r="I111" s="180"/>
      <c r="J111" s="181" t="n">
        <f aca="false">J335</f>
        <v>0</v>
      </c>
      <c r="K111" s="178"/>
      <c r="L111" s="182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Obnova střechy Palackého 80 Trutnov- aktualizace ceny 3/2024</v>
      </c>
      <c r="F121" s="161"/>
      <c r="G121" s="161"/>
      <c r="H121" s="16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01 - Soupis prací - dotačně uznatelné náklad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Trutnov</v>
      </c>
      <c r="G125" s="26"/>
      <c r="H125" s="26"/>
      <c r="I125" s="17" t="s">
        <v>21</v>
      </c>
      <c r="J125" s="162" t="str">
        <f aca="false">IF(J12="","",J12)</f>
        <v>4. 3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9.7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Trutnov</v>
      </c>
      <c r="G127" s="26"/>
      <c r="H127" s="26"/>
      <c r="I127" s="17" t="s">
        <v>29</v>
      </c>
      <c r="J127" s="163" t="str">
        <f aca="false">E21</f>
        <v>Ing. arch. Pavel Tomek, Ing. Petr Vágner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1</v>
      </c>
      <c r="J128" s="163" t="str">
        <f aca="false">E24</f>
        <v>Ing. Lenka Kasper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25" hidden="false" customHeight="true" outlineLevel="0" collapsed="false">
      <c r="A130" s="183"/>
      <c r="B130" s="184"/>
      <c r="C130" s="185" t="s">
        <v>118</v>
      </c>
      <c r="D130" s="186" t="s">
        <v>59</v>
      </c>
      <c r="E130" s="186" t="s">
        <v>55</v>
      </c>
      <c r="F130" s="186" t="s">
        <v>56</v>
      </c>
      <c r="G130" s="186" t="s">
        <v>119</v>
      </c>
      <c r="H130" s="186" t="s">
        <v>120</v>
      </c>
      <c r="I130" s="186" t="s">
        <v>121</v>
      </c>
      <c r="J130" s="186" t="s">
        <v>99</v>
      </c>
      <c r="K130" s="187" t="s">
        <v>122</v>
      </c>
      <c r="L130" s="188"/>
      <c r="M130" s="82"/>
      <c r="N130" s="83" t="s">
        <v>38</v>
      </c>
      <c r="O130" s="83" t="s">
        <v>123</v>
      </c>
      <c r="P130" s="83" t="s">
        <v>124</v>
      </c>
      <c r="Q130" s="83" t="s">
        <v>125</v>
      </c>
      <c r="R130" s="83" t="s">
        <v>126</v>
      </c>
      <c r="S130" s="83" t="s">
        <v>127</v>
      </c>
      <c r="T130" s="84" t="s">
        <v>128</v>
      </c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</row>
    <row r="131" s="31" customFormat="true" ht="22.5" hidden="false" customHeight="true" outlineLevel="0" collapsed="false">
      <c r="A131" s="24"/>
      <c r="B131" s="25"/>
      <c r="C131" s="90" t="s">
        <v>129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228</f>
        <v>0</v>
      </c>
      <c r="Q131" s="86"/>
      <c r="R131" s="192" t="n">
        <f aca="false">R132+R228</f>
        <v>19.3738771353</v>
      </c>
      <c r="S131" s="86"/>
      <c r="T131" s="193" t="n">
        <f aca="false">T132+T228</f>
        <v>24.1211084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01</v>
      </c>
      <c r="BK131" s="194" t="n">
        <f aca="false">BK132+BK228</f>
        <v>0</v>
      </c>
    </row>
    <row r="132" s="195" customFormat="true" ht="25.5" hidden="false" customHeight="true" outlineLevel="0" collapsed="false">
      <c r="B132" s="196"/>
      <c r="C132" s="197"/>
      <c r="D132" s="198" t="s">
        <v>73</v>
      </c>
      <c r="E132" s="199" t="s">
        <v>130</v>
      </c>
      <c r="F132" s="199" t="s">
        <v>131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1+P165+P185+P219+P226</f>
        <v>0</v>
      </c>
      <c r="Q132" s="204"/>
      <c r="R132" s="205" t="n">
        <f aca="false">R133+R141+R165+R185+R219+R226</f>
        <v>11.801523736</v>
      </c>
      <c r="S132" s="204"/>
      <c r="T132" s="206" t="n">
        <f aca="false">T133+T141+T165+T185+T219+T226</f>
        <v>11.0859</v>
      </c>
      <c r="AR132" s="207" t="s">
        <v>82</v>
      </c>
      <c r="AT132" s="208" t="s">
        <v>73</v>
      </c>
      <c r="AU132" s="208" t="s">
        <v>74</v>
      </c>
      <c r="AY132" s="207" t="s">
        <v>132</v>
      </c>
      <c r="BK132" s="209" t="n">
        <f aca="false">BK133+BK141+BK165+BK185+BK219+BK226</f>
        <v>0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133</v>
      </c>
      <c r="F133" s="210" t="s">
        <v>13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0)</f>
        <v>0</v>
      </c>
      <c r="Q133" s="204"/>
      <c r="R133" s="205" t="n">
        <f aca="false">SUM(R134:R140)</f>
        <v>4.26915</v>
      </c>
      <c r="S133" s="204"/>
      <c r="T133" s="206" t="n">
        <f aca="false">SUM(T134:T140)</f>
        <v>0</v>
      </c>
      <c r="AR133" s="207" t="s">
        <v>82</v>
      </c>
      <c r="AT133" s="208" t="s">
        <v>73</v>
      </c>
      <c r="AU133" s="208" t="s">
        <v>82</v>
      </c>
      <c r="AY133" s="207" t="s">
        <v>132</v>
      </c>
      <c r="BK133" s="209" t="n">
        <f aca="false">SUM(BK134:BK140)</f>
        <v>0</v>
      </c>
    </row>
    <row r="134" s="31" customFormat="true" ht="24" hidden="false" customHeight="true" outlineLevel="0" collapsed="false">
      <c r="A134" s="24"/>
      <c r="B134" s="25"/>
      <c r="C134" s="212" t="s">
        <v>82</v>
      </c>
      <c r="D134" s="212" t="s">
        <v>135</v>
      </c>
      <c r="E134" s="213" t="s">
        <v>136</v>
      </c>
      <c r="F134" s="214" t="s">
        <v>137</v>
      </c>
      <c r="G134" s="215" t="s">
        <v>138</v>
      </c>
      <c r="H134" s="216" t="n">
        <v>30</v>
      </c>
      <c r="I134" s="217"/>
      <c r="J134" s="218" t="n">
        <f aca="false">ROUND(I134*H134,2)</f>
        <v>0</v>
      </c>
      <c r="K134" s="214" t="s">
        <v>139</v>
      </c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.04843</v>
      </c>
      <c r="R134" s="221" t="n">
        <f aca="false">Q134*H134</f>
        <v>1.4529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0</v>
      </c>
      <c r="AT134" s="223" t="s">
        <v>135</v>
      </c>
      <c r="AU134" s="223" t="s">
        <v>84</v>
      </c>
      <c r="AY134" s="3" t="s">
        <v>13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2</v>
      </c>
      <c r="BK134" s="224" t="n">
        <f aca="false">ROUND(I134*H134,2)</f>
        <v>0</v>
      </c>
      <c r="BL134" s="3" t="s">
        <v>140</v>
      </c>
      <c r="BM134" s="223" t="s">
        <v>141</v>
      </c>
    </row>
    <row r="135" s="225" customFormat="true" ht="11.25" hidden="false" customHeight="false" outlineLevel="0" collapsed="false">
      <c r="B135" s="226"/>
      <c r="C135" s="227"/>
      <c r="D135" s="228" t="s">
        <v>142</v>
      </c>
      <c r="E135" s="229"/>
      <c r="F135" s="230" t="s">
        <v>143</v>
      </c>
      <c r="G135" s="227"/>
      <c r="H135" s="231" t="n">
        <v>30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2</v>
      </c>
      <c r="AU135" s="237" t="s">
        <v>84</v>
      </c>
      <c r="AV135" s="225" t="s">
        <v>84</v>
      </c>
      <c r="AW135" s="225" t="s">
        <v>30</v>
      </c>
      <c r="AX135" s="225" t="s">
        <v>82</v>
      </c>
      <c r="AY135" s="237" t="s">
        <v>132</v>
      </c>
    </row>
    <row r="136" s="31" customFormat="true" ht="24" hidden="false" customHeight="true" outlineLevel="0" collapsed="false">
      <c r="A136" s="24"/>
      <c r="B136" s="25"/>
      <c r="C136" s="212" t="s">
        <v>84</v>
      </c>
      <c r="D136" s="212" t="s">
        <v>135</v>
      </c>
      <c r="E136" s="213" t="s">
        <v>144</v>
      </c>
      <c r="F136" s="214" t="s">
        <v>145</v>
      </c>
      <c r="G136" s="215" t="s">
        <v>146</v>
      </c>
      <c r="H136" s="216" t="n">
        <v>1.5</v>
      </c>
      <c r="I136" s="217"/>
      <c r="J136" s="218" t="n">
        <f aca="false">ROUND(I136*H136,2)</f>
        <v>0</v>
      </c>
      <c r="K136" s="214" t="s">
        <v>139</v>
      </c>
      <c r="L136" s="30"/>
      <c r="M136" s="219"/>
      <c r="N136" s="220" t="s">
        <v>39</v>
      </c>
      <c r="O136" s="74"/>
      <c r="P136" s="221" t="n">
        <f aca="false">O136*H136</f>
        <v>0</v>
      </c>
      <c r="Q136" s="221" t="n">
        <v>1.8775</v>
      </c>
      <c r="R136" s="221" t="n">
        <f aca="false">Q136*H136</f>
        <v>2.81625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0</v>
      </c>
      <c r="AT136" s="223" t="s">
        <v>135</v>
      </c>
      <c r="AU136" s="223" t="s">
        <v>84</v>
      </c>
      <c r="AY136" s="3" t="s">
        <v>13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2</v>
      </c>
      <c r="BK136" s="224" t="n">
        <f aca="false">ROUND(I136*H136,2)</f>
        <v>0</v>
      </c>
      <c r="BL136" s="3" t="s">
        <v>140</v>
      </c>
      <c r="BM136" s="223" t="s">
        <v>147</v>
      </c>
    </row>
    <row r="137" s="238" customFormat="true" ht="11.25" hidden="false" customHeight="false" outlineLevel="0" collapsed="false">
      <c r="B137" s="239"/>
      <c r="C137" s="240"/>
      <c r="D137" s="228" t="s">
        <v>142</v>
      </c>
      <c r="E137" s="241"/>
      <c r="F137" s="242" t="s">
        <v>148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2</v>
      </c>
      <c r="AU137" s="248" t="s">
        <v>84</v>
      </c>
      <c r="AV137" s="238" t="s">
        <v>82</v>
      </c>
      <c r="AW137" s="238" t="s">
        <v>30</v>
      </c>
      <c r="AX137" s="238" t="s">
        <v>74</v>
      </c>
      <c r="AY137" s="248" t="s">
        <v>132</v>
      </c>
    </row>
    <row r="138" s="225" customFormat="true" ht="11.25" hidden="false" customHeight="false" outlineLevel="0" collapsed="false">
      <c r="B138" s="226"/>
      <c r="C138" s="227"/>
      <c r="D138" s="228" t="s">
        <v>142</v>
      </c>
      <c r="E138" s="229"/>
      <c r="F138" s="230" t="s">
        <v>149</v>
      </c>
      <c r="G138" s="227"/>
      <c r="H138" s="231" t="n">
        <v>1.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2</v>
      </c>
      <c r="AU138" s="237" t="s">
        <v>84</v>
      </c>
      <c r="AV138" s="225" t="s">
        <v>84</v>
      </c>
      <c r="AW138" s="225" t="s">
        <v>30</v>
      </c>
      <c r="AX138" s="225" t="s">
        <v>82</v>
      </c>
      <c r="AY138" s="237" t="s">
        <v>132</v>
      </c>
    </row>
    <row r="139" s="31" customFormat="true" ht="24" hidden="false" customHeight="true" outlineLevel="0" collapsed="false">
      <c r="A139" s="24"/>
      <c r="B139" s="25"/>
      <c r="C139" s="212" t="s">
        <v>133</v>
      </c>
      <c r="D139" s="212" t="s">
        <v>135</v>
      </c>
      <c r="E139" s="213" t="s">
        <v>150</v>
      </c>
      <c r="F139" s="214" t="s">
        <v>151</v>
      </c>
      <c r="G139" s="215" t="s">
        <v>152</v>
      </c>
      <c r="H139" s="216" t="n">
        <v>2</v>
      </c>
      <c r="I139" s="217"/>
      <c r="J139" s="218" t="n">
        <f aca="false">ROUND(I139*H139,2)</f>
        <v>0</v>
      </c>
      <c r="K139" s="214"/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0</v>
      </c>
      <c r="AT139" s="223" t="s">
        <v>135</v>
      </c>
      <c r="AU139" s="223" t="s">
        <v>84</v>
      </c>
      <c r="AY139" s="3" t="s">
        <v>13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140</v>
      </c>
      <c r="BM139" s="223" t="s">
        <v>153</v>
      </c>
    </row>
    <row r="140" s="31" customFormat="true" ht="29.25" hidden="false" customHeight="false" outlineLevel="0" collapsed="false">
      <c r="A140" s="24"/>
      <c r="B140" s="25"/>
      <c r="C140" s="26"/>
      <c r="D140" s="228" t="s">
        <v>154</v>
      </c>
      <c r="E140" s="26"/>
      <c r="F140" s="249" t="s">
        <v>155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4</v>
      </c>
    </row>
    <row r="141" s="195" customFormat="true" ht="22.5" hidden="false" customHeight="true" outlineLevel="0" collapsed="false">
      <c r="B141" s="196"/>
      <c r="C141" s="197"/>
      <c r="D141" s="198" t="s">
        <v>73</v>
      </c>
      <c r="E141" s="210" t="s">
        <v>140</v>
      </c>
      <c r="F141" s="210" t="s">
        <v>156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64)</f>
        <v>0</v>
      </c>
      <c r="Q141" s="204"/>
      <c r="R141" s="205" t="n">
        <f aca="false">SUM(R142:R164)</f>
        <v>4.945009066</v>
      </c>
      <c r="S141" s="204"/>
      <c r="T141" s="206" t="n">
        <f aca="false">SUM(T142:T164)</f>
        <v>0</v>
      </c>
      <c r="AR141" s="207" t="s">
        <v>82</v>
      </c>
      <c r="AT141" s="208" t="s">
        <v>73</v>
      </c>
      <c r="AU141" s="208" t="s">
        <v>82</v>
      </c>
      <c r="AY141" s="207" t="s">
        <v>132</v>
      </c>
      <c r="BK141" s="209" t="n">
        <f aca="false">SUM(BK142:BK164)</f>
        <v>0</v>
      </c>
    </row>
    <row r="142" s="31" customFormat="true" ht="16.5" hidden="false" customHeight="true" outlineLevel="0" collapsed="false">
      <c r="A142" s="24"/>
      <c r="B142" s="25"/>
      <c r="C142" s="212" t="s">
        <v>140</v>
      </c>
      <c r="D142" s="212" t="s">
        <v>135</v>
      </c>
      <c r="E142" s="213" t="s">
        <v>157</v>
      </c>
      <c r="F142" s="214" t="s">
        <v>158</v>
      </c>
      <c r="G142" s="215" t="s">
        <v>146</v>
      </c>
      <c r="H142" s="216" t="n">
        <v>1.827</v>
      </c>
      <c r="I142" s="217"/>
      <c r="J142" s="218" t="n">
        <f aca="false">ROUND(I142*H142,2)</f>
        <v>0</v>
      </c>
      <c r="K142" s="214" t="s">
        <v>139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2.501975</v>
      </c>
      <c r="R142" s="221" t="n">
        <f aca="false">Q142*H142</f>
        <v>4.571108325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0</v>
      </c>
      <c r="AT142" s="223" t="s">
        <v>135</v>
      </c>
      <c r="AU142" s="223" t="s">
        <v>84</v>
      </c>
      <c r="AY142" s="3" t="s">
        <v>13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140</v>
      </c>
      <c r="BM142" s="223" t="s">
        <v>159</v>
      </c>
    </row>
    <row r="143" s="238" customFormat="true" ht="11.25" hidden="false" customHeight="false" outlineLevel="0" collapsed="false">
      <c r="B143" s="239"/>
      <c r="C143" s="240"/>
      <c r="D143" s="228" t="s">
        <v>142</v>
      </c>
      <c r="E143" s="241"/>
      <c r="F143" s="242" t="s">
        <v>160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32</v>
      </c>
    </row>
    <row r="144" s="225" customFormat="true" ht="11.25" hidden="false" customHeight="false" outlineLevel="0" collapsed="false">
      <c r="B144" s="226"/>
      <c r="C144" s="227"/>
      <c r="D144" s="228" t="s">
        <v>142</v>
      </c>
      <c r="E144" s="229"/>
      <c r="F144" s="230" t="s">
        <v>161</v>
      </c>
      <c r="G144" s="227"/>
      <c r="H144" s="231" t="n">
        <v>0.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2</v>
      </c>
      <c r="AU144" s="237" t="s">
        <v>84</v>
      </c>
      <c r="AV144" s="225" t="s">
        <v>84</v>
      </c>
      <c r="AW144" s="225" t="s">
        <v>30</v>
      </c>
      <c r="AX144" s="225" t="s">
        <v>74</v>
      </c>
      <c r="AY144" s="237" t="s">
        <v>132</v>
      </c>
    </row>
    <row r="145" s="225" customFormat="true" ht="11.25" hidden="false" customHeight="false" outlineLevel="0" collapsed="false">
      <c r="B145" s="226"/>
      <c r="C145" s="227"/>
      <c r="D145" s="228" t="s">
        <v>142</v>
      </c>
      <c r="E145" s="229"/>
      <c r="F145" s="230" t="s">
        <v>162</v>
      </c>
      <c r="G145" s="227"/>
      <c r="H145" s="231" t="n">
        <v>0.41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2</v>
      </c>
      <c r="AU145" s="237" t="s">
        <v>84</v>
      </c>
      <c r="AV145" s="225" t="s">
        <v>84</v>
      </c>
      <c r="AW145" s="225" t="s">
        <v>30</v>
      </c>
      <c r="AX145" s="225" t="s">
        <v>74</v>
      </c>
      <c r="AY145" s="237" t="s">
        <v>132</v>
      </c>
    </row>
    <row r="146" s="225" customFormat="true" ht="11.25" hidden="false" customHeight="false" outlineLevel="0" collapsed="false">
      <c r="B146" s="226"/>
      <c r="C146" s="227"/>
      <c r="D146" s="228" t="s">
        <v>142</v>
      </c>
      <c r="E146" s="229"/>
      <c r="F146" s="230" t="s">
        <v>163</v>
      </c>
      <c r="G146" s="227"/>
      <c r="H146" s="231" t="n">
        <v>0.91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2</v>
      </c>
      <c r="AU146" s="237" t="s">
        <v>84</v>
      </c>
      <c r="AV146" s="225" t="s">
        <v>84</v>
      </c>
      <c r="AW146" s="225" t="s">
        <v>30</v>
      </c>
      <c r="AX146" s="225" t="s">
        <v>74</v>
      </c>
      <c r="AY146" s="237" t="s">
        <v>132</v>
      </c>
    </row>
    <row r="147" s="253" customFormat="true" ht="11.25" hidden="false" customHeight="false" outlineLevel="0" collapsed="false">
      <c r="B147" s="254"/>
      <c r="C147" s="255"/>
      <c r="D147" s="228" t="s">
        <v>142</v>
      </c>
      <c r="E147" s="256"/>
      <c r="F147" s="257" t="s">
        <v>164</v>
      </c>
      <c r="G147" s="255"/>
      <c r="H147" s="258" t="n">
        <v>1.827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2</v>
      </c>
      <c r="AU147" s="264" t="s">
        <v>84</v>
      </c>
      <c r="AV147" s="253" t="s">
        <v>140</v>
      </c>
      <c r="AW147" s="253" t="s">
        <v>30</v>
      </c>
      <c r="AX147" s="253" t="s">
        <v>82</v>
      </c>
      <c r="AY147" s="264" t="s">
        <v>132</v>
      </c>
    </row>
    <row r="148" s="31" customFormat="true" ht="16.5" hidden="false" customHeight="true" outlineLevel="0" collapsed="false">
      <c r="A148" s="24"/>
      <c r="B148" s="25"/>
      <c r="C148" s="212" t="s">
        <v>165</v>
      </c>
      <c r="D148" s="212" t="s">
        <v>135</v>
      </c>
      <c r="E148" s="213" t="s">
        <v>166</v>
      </c>
      <c r="F148" s="214" t="s">
        <v>167</v>
      </c>
      <c r="G148" s="215" t="s">
        <v>168</v>
      </c>
      <c r="H148" s="216" t="n">
        <v>14.618</v>
      </c>
      <c r="I148" s="217"/>
      <c r="J148" s="218" t="n">
        <f aca="false">ROUND(I148*H148,2)</f>
        <v>0</v>
      </c>
      <c r="K148" s="214" t="s">
        <v>139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.0111725</v>
      </c>
      <c r="R148" s="221" t="n">
        <f aca="false">Q148*H148</f>
        <v>0.163319605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0</v>
      </c>
      <c r="AT148" s="223" t="s">
        <v>135</v>
      </c>
      <c r="AU148" s="223" t="s">
        <v>84</v>
      </c>
      <c r="AY148" s="3" t="s">
        <v>13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140</v>
      </c>
      <c r="BM148" s="223" t="s">
        <v>169</v>
      </c>
    </row>
    <row r="149" s="238" customFormat="true" ht="11.25" hidden="false" customHeight="false" outlineLevel="0" collapsed="false">
      <c r="B149" s="239"/>
      <c r="C149" s="240"/>
      <c r="D149" s="228" t="s">
        <v>142</v>
      </c>
      <c r="E149" s="241"/>
      <c r="F149" s="242" t="s">
        <v>160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2</v>
      </c>
      <c r="AU149" s="248" t="s">
        <v>84</v>
      </c>
      <c r="AV149" s="238" t="s">
        <v>82</v>
      </c>
      <c r="AW149" s="238" t="s">
        <v>30</v>
      </c>
      <c r="AX149" s="238" t="s">
        <v>74</v>
      </c>
      <c r="AY149" s="248" t="s">
        <v>132</v>
      </c>
    </row>
    <row r="150" s="225" customFormat="true" ht="11.25" hidden="false" customHeight="false" outlineLevel="0" collapsed="false">
      <c r="B150" s="226"/>
      <c r="C150" s="227"/>
      <c r="D150" s="228" t="s">
        <v>142</v>
      </c>
      <c r="E150" s="229"/>
      <c r="F150" s="230" t="s">
        <v>170</v>
      </c>
      <c r="G150" s="227"/>
      <c r="H150" s="231" t="n">
        <v>4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2</v>
      </c>
      <c r="AU150" s="237" t="s">
        <v>84</v>
      </c>
      <c r="AV150" s="225" t="s">
        <v>84</v>
      </c>
      <c r="AW150" s="225" t="s">
        <v>30</v>
      </c>
      <c r="AX150" s="225" t="s">
        <v>74</v>
      </c>
      <c r="AY150" s="237" t="s">
        <v>132</v>
      </c>
    </row>
    <row r="151" s="225" customFormat="true" ht="11.25" hidden="false" customHeight="false" outlineLevel="0" collapsed="false">
      <c r="B151" s="226"/>
      <c r="C151" s="227"/>
      <c r="D151" s="228" t="s">
        <v>142</v>
      </c>
      <c r="E151" s="229"/>
      <c r="F151" s="230" t="s">
        <v>171</v>
      </c>
      <c r="G151" s="227"/>
      <c r="H151" s="231" t="n">
        <v>3.322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2</v>
      </c>
      <c r="AU151" s="237" t="s">
        <v>84</v>
      </c>
      <c r="AV151" s="225" t="s">
        <v>84</v>
      </c>
      <c r="AW151" s="225" t="s">
        <v>30</v>
      </c>
      <c r="AX151" s="225" t="s">
        <v>74</v>
      </c>
      <c r="AY151" s="237" t="s">
        <v>132</v>
      </c>
    </row>
    <row r="152" s="225" customFormat="true" ht="11.25" hidden="false" customHeight="false" outlineLevel="0" collapsed="false">
      <c r="B152" s="226"/>
      <c r="C152" s="227"/>
      <c r="D152" s="228" t="s">
        <v>142</v>
      </c>
      <c r="E152" s="229"/>
      <c r="F152" s="230" t="s">
        <v>172</v>
      </c>
      <c r="G152" s="227"/>
      <c r="H152" s="231" t="n">
        <v>7.29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2</v>
      </c>
      <c r="AU152" s="237" t="s">
        <v>84</v>
      </c>
      <c r="AV152" s="225" t="s">
        <v>84</v>
      </c>
      <c r="AW152" s="225" t="s">
        <v>30</v>
      </c>
      <c r="AX152" s="225" t="s">
        <v>74</v>
      </c>
      <c r="AY152" s="237" t="s">
        <v>132</v>
      </c>
    </row>
    <row r="153" s="253" customFormat="true" ht="11.25" hidden="false" customHeight="false" outlineLevel="0" collapsed="false">
      <c r="B153" s="254"/>
      <c r="C153" s="255"/>
      <c r="D153" s="228" t="s">
        <v>142</v>
      </c>
      <c r="E153" s="256"/>
      <c r="F153" s="257" t="s">
        <v>164</v>
      </c>
      <c r="G153" s="255"/>
      <c r="H153" s="258" t="n">
        <v>14.618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2</v>
      </c>
      <c r="AU153" s="264" t="s">
        <v>84</v>
      </c>
      <c r="AV153" s="253" t="s">
        <v>140</v>
      </c>
      <c r="AW153" s="253" t="s">
        <v>30</v>
      </c>
      <c r="AX153" s="253" t="s">
        <v>82</v>
      </c>
      <c r="AY153" s="264" t="s">
        <v>132</v>
      </c>
    </row>
    <row r="154" s="31" customFormat="true" ht="16.5" hidden="false" customHeight="true" outlineLevel="0" collapsed="false">
      <c r="A154" s="24"/>
      <c r="B154" s="25"/>
      <c r="C154" s="212" t="s">
        <v>173</v>
      </c>
      <c r="D154" s="212" t="s">
        <v>135</v>
      </c>
      <c r="E154" s="213" t="s">
        <v>174</v>
      </c>
      <c r="F154" s="214" t="s">
        <v>175</v>
      </c>
      <c r="G154" s="215" t="s">
        <v>168</v>
      </c>
      <c r="H154" s="216" t="n">
        <v>14.618</v>
      </c>
      <c r="I154" s="217"/>
      <c r="J154" s="218" t="n">
        <f aca="false">ROUND(I154*H154,2)</f>
        <v>0</v>
      </c>
      <c r="K154" s="214" t="s">
        <v>139</v>
      </c>
      <c r="L154" s="30"/>
      <c r="M154" s="219"/>
      <c r="N154" s="220" t="s">
        <v>39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0</v>
      </c>
      <c r="AT154" s="223" t="s">
        <v>135</v>
      </c>
      <c r="AU154" s="223" t="s">
        <v>84</v>
      </c>
      <c r="AY154" s="3" t="s">
        <v>13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2</v>
      </c>
      <c r="BK154" s="224" t="n">
        <f aca="false">ROUND(I154*H154,2)</f>
        <v>0</v>
      </c>
      <c r="BL154" s="3" t="s">
        <v>140</v>
      </c>
      <c r="BM154" s="223" t="s">
        <v>176</v>
      </c>
    </row>
    <row r="155" s="31" customFormat="true" ht="24" hidden="false" customHeight="true" outlineLevel="0" collapsed="false">
      <c r="A155" s="24"/>
      <c r="B155" s="25"/>
      <c r="C155" s="212" t="s">
        <v>177</v>
      </c>
      <c r="D155" s="212" t="s">
        <v>135</v>
      </c>
      <c r="E155" s="213" t="s">
        <v>178</v>
      </c>
      <c r="F155" s="214" t="s">
        <v>179</v>
      </c>
      <c r="G155" s="215" t="s">
        <v>180</v>
      </c>
      <c r="H155" s="216" t="n">
        <v>0.2</v>
      </c>
      <c r="I155" s="217"/>
      <c r="J155" s="218" t="n">
        <f aca="false">ROUND(I155*H155,2)</f>
        <v>0</v>
      </c>
      <c r="K155" s="214" t="s">
        <v>139</v>
      </c>
      <c r="L155" s="30"/>
      <c r="M155" s="219"/>
      <c r="N155" s="220" t="s">
        <v>39</v>
      </c>
      <c r="O155" s="74"/>
      <c r="P155" s="221" t="n">
        <f aca="false">O155*H155</f>
        <v>0</v>
      </c>
      <c r="Q155" s="221" t="n">
        <v>1.05290568</v>
      </c>
      <c r="R155" s="221" t="n">
        <f aca="false">Q155*H155</f>
        <v>0.210581136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0</v>
      </c>
      <c r="AT155" s="223" t="s">
        <v>135</v>
      </c>
      <c r="AU155" s="223" t="s">
        <v>84</v>
      </c>
      <c r="AY155" s="3" t="s">
        <v>13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2</v>
      </c>
      <c r="BK155" s="224" t="n">
        <f aca="false">ROUND(I155*H155,2)</f>
        <v>0</v>
      </c>
      <c r="BL155" s="3" t="s">
        <v>140</v>
      </c>
      <c r="BM155" s="223" t="s">
        <v>181</v>
      </c>
    </row>
    <row r="156" s="225" customFormat="true" ht="11.25" hidden="false" customHeight="false" outlineLevel="0" collapsed="false">
      <c r="B156" s="226"/>
      <c r="C156" s="227"/>
      <c r="D156" s="228" t="s">
        <v>142</v>
      </c>
      <c r="E156" s="229"/>
      <c r="F156" s="230" t="s">
        <v>182</v>
      </c>
      <c r="G156" s="227"/>
      <c r="H156" s="231" t="n">
        <v>0.104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2</v>
      </c>
      <c r="AU156" s="237" t="s">
        <v>84</v>
      </c>
      <c r="AV156" s="225" t="s">
        <v>84</v>
      </c>
      <c r="AW156" s="225" t="s">
        <v>30</v>
      </c>
      <c r="AX156" s="225" t="s">
        <v>74</v>
      </c>
      <c r="AY156" s="237" t="s">
        <v>132</v>
      </c>
    </row>
    <row r="157" s="225" customFormat="true" ht="11.25" hidden="false" customHeight="false" outlineLevel="0" collapsed="false">
      <c r="B157" s="226"/>
      <c r="C157" s="227"/>
      <c r="D157" s="228" t="s">
        <v>142</v>
      </c>
      <c r="E157" s="229"/>
      <c r="F157" s="230" t="s">
        <v>183</v>
      </c>
      <c r="G157" s="227"/>
      <c r="H157" s="231" t="n">
        <v>0.096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2</v>
      </c>
      <c r="AU157" s="237" t="s">
        <v>84</v>
      </c>
      <c r="AV157" s="225" t="s">
        <v>84</v>
      </c>
      <c r="AW157" s="225" t="s">
        <v>30</v>
      </c>
      <c r="AX157" s="225" t="s">
        <v>74</v>
      </c>
      <c r="AY157" s="237" t="s">
        <v>132</v>
      </c>
    </row>
    <row r="158" s="253" customFormat="true" ht="11.25" hidden="false" customHeight="false" outlineLevel="0" collapsed="false">
      <c r="B158" s="254"/>
      <c r="C158" s="255"/>
      <c r="D158" s="228" t="s">
        <v>142</v>
      </c>
      <c r="E158" s="256"/>
      <c r="F158" s="257" t="s">
        <v>164</v>
      </c>
      <c r="G158" s="255"/>
      <c r="H158" s="258" t="n">
        <v>0.2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2</v>
      </c>
      <c r="AU158" s="264" t="s">
        <v>84</v>
      </c>
      <c r="AV158" s="253" t="s">
        <v>140</v>
      </c>
      <c r="AW158" s="253" t="s">
        <v>30</v>
      </c>
      <c r="AX158" s="253" t="s">
        <v>82</v>
      </c>
      <c r="AY158" s="264" t="s">
        <v>132</v>
      </c>
    </row>
    <row r="159" s="31" customFormat="true" ht="24" hidden="false" customHeight="true" outlineLevel="0" collapsed="false">
      <c r="A159" s="24"/>
      <c r="B159" s="25"/>
      <c r="C159" s="212" t="s">
        <v>184</v>
      </c>
      <c r="D159" s="212" t="s">
        <v>135</v>
      </c>
      <c r="E159" s="213" t="s">
        <v>185</v>
      </c>
      <c r="F159" s="214" t="s">
        <v>186</v>
      </c>
      <c r="G159" s="215" t="s">
        <v>168</v>
      </c>
      <c r="H159" s="216" t="n">
        <v>10.963</v>
      </c>
      <c r="I159" s="217"/>
      <c r="J159" s="218" t="n">
        <f aca="false">ROUND(I159*H159,2)</f>
        <v>0</v>
      </c>
      <c r="K159" s="214"/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0</v>
      </c>
      <c r="AT159" s="223" t="s">
        <v>135</v>
      </c>
      <c r="AU159" s="223" t="s">
        <v>84</v>
      </c>
      <c r="AY159" s="3" t="s">
        <v>13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40</v>
      </c>
      <c r="BM159" s="223" t="s">
        <v>187</v>
      </c>
    </row>
    <row r="160" s="31" customFormat="true" ht="68.25" hidden="false" customHeight="false" outlineLevel="0" collapsed="false">
      <c r="A160" s="24"/>
      <c r="B160" s="25"/>
      <c r="C160" s="26"/>
      <c r="D160" s="228" t="s">
        <v>154</v>
      </c>
      <c r="E160" s="26"/>
      <c r="F160" s="249" t="s">
        <v>188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4</v>
      </c>
    </row>
    <row r="161" s="225" customFormat="true" ht="11.25" hidden="false" customHeight="false" outlineLevel="0" collapsed="false">
      <c r="B161" s="226"/>
      <c r="C161" s="227"/>
      <c r="D161" s="228" t="s">
        <v>142</v>
      </c>
      <c r="E161" s="229"/>
      <c r="F161" s="230" t="s">
        <v>189</v>
      </c>
      <c r="G161" s="227"/>
      <c r="H161" s="231" t="n">
        <v>3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2</v>
      </c>
      <c r="AU161" s="237" t="s">
        <v>84</v>
      </c>
      <c r="AV161" s="225" t="s">
        <v>84</v>
      </c>
      <c r="AW161" s="225" t="s">
        <v>30</v>
      </c>
      <c r="AX161" s="225" t="s">
        <v>74</v>
      </c>
      <c r="AY161" s="237" t="s">
        <v>132</v>
      </c>
    </row>
    <row r="162" s="225" customFormat="true" ht="11.25" hidden="false" customHeight="false" outlineLevel="0" collapsed="false">
      <c r="B162" s="226"/>
      <c r="C162" s="227"/>
      <c r="D162" s="228" t="s">
        <v>142</v>
      </c>
      <c r="E162" s="229"/>
      <c r="F162" s="230" t="s">
        <v>190</v>
      </c>
      <c r="G162" s="227"/>
      <c r="H162" s="231" t="n">
        <v>2.49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2</v>
      </c>
      <c r="AU162" s="237" t="s">
        <v>84</v>
      </c>
      <c r="AV162" s="225" t="s">
        <v>84</v>
      </c>
      <c r="AW162" s="225" t="s">
        <v>30</v>
      </c>
      <c r="AX162" s="225" t="s">
        <v>74</v>
      </c>
      <c r="AY162" s="237" t="s">
        <v>132</v>
      </c>
    </row>
    <row r="163" s="225" customFormat="true" ht="11.25" hidden="false" customHeight="false" outlineLevel="0" collapsed="false">
      <c r="B163" s="226"/>
      <c r="C163" s="227"/>
      <c r="D163" s="228" t="s">
        <v>142</v>
      </c>
      <c r="E163" s="229"/>
      <c r="F163" s="230" t="s">
        <v>191</v>
      </c>
      <c r="G163" s="227"/>
      <c r="H163" s="231" t="n">
        <v>5.472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2</v>
      </c>
      <c r="AU163" s="237" t="s">
        <v>84</v>
      </c>
      <c r="AV163" s="225" t="s">
        <v>84</v>
      </c>
      <c r="AW163" s="225" t="s">
        <v>30</v>
      </c>
      <c r="AX163" s="225" t="s">
        <v>74</v>
      </c>
      <c r="AY163" s="237" t="s">
        <v>132</v>
      </c>
    </row>
    <row r="164" s="253" customFormat="true" ht="11.25" hidden="false" customHeight="false" outlineLevel="0" collapsed="false">
      <c r="B164" s="254"/>
      <c r="C164" s="255"/>
      <c r="D164" s="228" t="s">
        <v>142</v>
      </c>
      <c r="E164" s="256"/>
      <c r="F164" s="257" t="s">
        <v>164</v>
      </c>
      <c r="G164" s="255"/>
      <c r="H164" s="258" t="n">
        <v>10.963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2</v>
      </c>
      <c r="AU164" s="264" t="s">
        <v>84</v>
      </c>
      <c r="AV164" s="253" t="s">
        <v>140</v>
      </c>
      <c r="AW164" s="253" t="s">
        <v>30</v>
      </c>
      <c r="AX164" s="253" t="s">
        <v>82</v>
      </c>
      <c r="AY164" s="264" t="s">
        <v>132</v>
      </c>
    </row>
    <row r="165" s="195" customFormat="true" ht="22.5" hidden="false" customHeight="true" outlineLevel="0" collapsed="false">
      <c r="B165" s="196"/>
      <c r="C165" s="197"/>
      <c r="D165" s="198" t="s">
        <v>73</v>
      </c>
      <c r="E165" s="210" t="s">
        <v>173</v>
      </c>
      <c r="F165" s="210" t="s">
        <v>19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4)</f>
        <v>0</v>
      </c>
      <c r="Q165" s="204"/>
      <c r="R165" s="205" t="n">
        <f aca="false">SUM(R166:R184)</f>
        <v>1.96682008</v>
      </c>
      <c r="S165" s="204"/>
      <c r="T165" s="206" t="n">
        <f aca="false">SUM(T166:T184)</f>
        <v>0</v>
      </c>
      <c r="AR165" s="207" t="s">
        <v>82</v>
      </c>
      <c r="AT165" s="208" t="s">
        <v>73</v>
      </c>
      <c r="AU165" s="208" t="s">
        <v>82</v>
      </c>
      <c r="AY165" s="207" t="s">
        <v>132</v>
      </c>
      <c r="BK165" s="209" t="n">
        <f aca="false">SUM(BK166:BK184)</f>
        <v>0</v>
      </c>
    </row>
    <row r="166" s="31" customFormat="true" ht="24" hidden="false" customHeight="true" outlineLevel="0" collapsed="false">
      <c r="A166" s="24"/>
      <c r="B166" s="25"/>
      <c r="C166" s="212" t="s">
        <v>193</v>
      </c>
      <c r="D166" s="212" t="s">
        <v>135</v>
      </c>
      <c r="E166" s="213" t="s">
        <v>194</v>
      </c>
      <c r="F166" s="214" t="s">
        <v>195</v>
      </c>
      <c r="G166" s="215" t="s">
        <v>168</v>
      </c>
      <c r="H166" s="216" t="n">
        <v>47.507</v>
      </c>
      <c r="I166" s="217"/>
      <c r="J166" s="218" t="n">
        <f aca="false">ROUND(I166*H166,2)</f>
        <v>0</v>
      </c>
      <c r="K166" s="214" t="s">
        <v>139</v>
      </c>
      <c r="L166" s="30"/>
      <c r="M166" s="219"/>
      <c r="N166" s="220" t="s">
        <v>39</v>
      </c>
      <c r="O166" s="74"/>
      <c r="P166" s="221" t="n">
        <f aca="false">O166*H166</f>
        <v>0</v>
      </c>
      <c r="Q166" s="221" t="n">
        <v>0.0231</v>
      </c>
      <c r="R166" s="221" t="n">
        <f aca="false">Q166*H166</f>
        <v>1.0974117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0</v>
      </c>
      <c r="AT166" s="223" t="s">
        <v>135</v>
      </c>
      <c r="AU166" s="223" t="s">
        <v>84</v>
      </c>
      <c r="AY166" s="3" t="s">
        <v>13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2</v>
      </c>
      <c r="BK166" s="224" t="n">
        <f aca="false">ROUND(I166*H166,2)</f>
        <v>0</v>
      </c>
      <c r="BL166" s="3" t="s">
        <v>140</v>
      </c>
      <c r="BM166" s="223" t="s">
        <v>196</v>
      </c>
    </row>
    <row r="167" s="238" customFormat="true" ht="11.25" hidden="false" customHeight="false" outlineLevel="0" collapsed="false">
      <c r="B167" s="239"/>
      <c r="C167" s="240"/>
      <c r="D167" s="228" t="s">
        <v>142</v>
      </c>
      <c r="E167" s="241"/>
      <c r="F167" s="242" t="s">
        <v>197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2</v>
      </c>
      <c r="AU167" s="248" t="s">
        <v>84</v>
      </c>
      <c r="AV167" s="238" t="s">
        <v>82</v>
      </c>
      <c r="AW167" s="238" t="s">
        <v>30</v>
      </c>
      <c r="AX167" s="238" t="s">
        <v>74</v>
      </c>
      <c r="AY167" s="248" t="s">
        <v>132</v>
      </c>
    </row>
    <row r="168" s="225" customFormat="true" ht="11.25" hidden="false" customHeight="false" outlineLevel="0" collapsed="false">
      <c r="B168" s="226"/>
      <c r="C168" s="227"/>
      <c r="D168" s="228" t="s">
        <v>142</v>
      </c>
      <c r="E168" s="229"/>
      <c r="F168" s="230" t="s">
        <v>198</v>
      </c>
      <c r="G168" s="227"/>
      <c r="H168" s="231" t="n">
        <v>13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2</v>
      </c>
      <c r="AU168" s="237" t="s">
        <v>84</v>
      </c>
      <c r="AV168" s="225" t="s">
        <v>84</v>
      </c>
      <c r="AW168" s="225" t="s">
        <v>30</v>
      </c>
      <c r="AX168" s="225" t="s">
        <v>74</v>
      </c>
      <c r="AY168" s="237" t="s">
        <v>132</v>
      </c>
    </row>
    <row r="169" s="225" customFormat="true" ht="11.25" hidden="false" customHeight="false" outlineLevel="0" collapsed="false">
      <c r="B169" s="226"/>
      <c r="C169" s="227"/>
      <c r="D169" s="228" t="s">
        <v>142</v>
      </c>
      <c r="E169" s="229"/>
      <c r="F169" s="230" t="s">
        <v>199</v>
      </c>
      <c r="G169" s="227"/>
      <c r="H169" s="231" t="n">
        <v>10.795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2</v>
      </c>
      <c r="AU169" s="237" t="s">
        <v>84</v>
      </c>
      <c r="AV169" s="225" t="s">
        <v>84</v>
      </c>
      <c r="AW169" s="225" t="s">
        <v>30</v>
      </c>
      <c r="AX169" s="225" t="s">
        <v>74</v>
      </c>
      <c r="AY169" s="237" t="s">
        <v>132</v>
      </c>
    </row>
    <row r="170" s="225" customFormat="true" ht="11.25" hidden="false" customHeight="false" outlineLevel="0" collapsed="false">
      <c r="B170" s="226"/>
      <c r="C170" s="227"/>
      <c r="D170" s="228" t="s">
        <v>142</v>
      </c>
      <c r="E170" s="229"/>
      <c r="F170" s="230" t="s">
        <v>200</v>
      </c>
      <c r="G170" s="227"/>
      <c r="H170" s="231" t="n">
        <v>23.712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2</v>
      </c>
      <c r="AU170" s="237" t="s">
        <v>84</v>
      </c>
      <c r="AV170" s="225" t="s">
        <v>84</v>
      </c>
      <c r="AW170" s="225" t="s">
        <v>30</v>
      </c>
      <c r="AX170" s="225" t="s">
        <v>74</v>
      </c>
      <c r="AY170" s="237" t="s">
        <v>132</v>
      </c>
    </row>
    <row r="171" s="253" customFormat="true" ht="11.25" hidden="false" customHeight="false" outlineLevel="0" collapsed="false">
      <c r="B171" s="254"/>
      <c r="C171" s="255"/>
      <c r="D171" s="228" t="s">
        <v>142</v>
      </c>
      <c r="E171" s="256"/>
      <c r="F171" s="257" t="s">
        <v>164</v>
      </c>
      <c r="G171" s="255"/>
      <c r="H171" s="258" t="n">
        <v>47.507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2</v>
      </c>
      <c r="AU171" s="264" t="s">
        <v>84</v>
      </c>
      <c r="AV171" s="253" t="s">
        <v>140</v>
      </c>
      <c r="AW171" s="253" t="s">
        <v>30</v>
      </c>
      <c r="AX171" s="253" t="s">
        <v>82</v>
      </c>
      <c r="AY171" s="264" t="s">
        <v>132</v>
      </c>
    </row>
    <row r="172" s="31" customFormat="true" ht="24" hidden="false" customHeight="true" outlineLevel="0" collapsed="false">
      <c r="A172" s="24"/>
      <c r="B172" s="25"/>
      <c r="C172" s="212" t="s">
        <v>201</v>
      </c>
      <c r="D172" s="212" t="s">
        <v>135</v>
      </c>
      <c r="E172" s="213" t="s">
        <v>202</v>
      </c>
      <c r="F172" s="214" t="s">
        <v>203</v>
      </c>
      <c r="G172" s="215" t="s">
        <v>168</v>
      </c>
      <c r="H172" s="216" t="n">
        <v>20.48</v>
      </c>
      <c r="I172" s="217"/>
      <c r="J172" s="218" t="n">
        <f aca="false">ROUND(I172*H172,2)</f>
        <v>0</v>
      </c>
      <c r="K172" s="214" t="s">
        <v>139</v>
      </c>
      <c r="L172" s="30"/>
      <c r="M172" s="219"/>
      <c r="N172" s="220" t="s">
        <v>39</v>
      </c>
      <c r="O172" s="74"/>
      <c r="P172" s="221" t="n">
        <f aca="false">O172*H172</f>
        <v>0</v>
      </c>
      <c r="Q172" s="221" t="n">
        <v>0.0027</v>
      </c>
      <c r="R172" s="221" t="n">
        <f aca="false">Q172*H172</f>
        <v>0.055296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0</v>
      </c>
      <c r="AT172" s="223" t="s">
        <v>135</v>
      </c>
      <c r="AU172" s="223" t="s">
        <v>84</v>
      </c>
      <c r="AY172" s="3" t="s">
        <v>13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2</v>
      </c>
      <c r="BK172" s="224" t="n">
        <f aca="false">ROUND(I172*H172,2)</f>
        <v>0</v>
      </c>
      <c r="BL172" s="3" t="s">
        <v>140</v>
      </c>
      <c r="BM172" s="223" t="s">
        <v>204</v>
      </c>
    </row>
    <row r="173" s="238" customFormat="true" ht="11.25" hidden="false" customHeight="false" outlineLevel="0" collapsed="false">
      <c r="B173" s="239"/>
      <c r="C173" s="240"/>
      <c r="D173" s="228" t="s">
        <v>142</v>
      </c>
      <c r="E173" s="241"/>
      <c r="F173" s="242" t="s">
        <v>205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2</v>
      </c>
      <c r="AU173" s="248" t="s">
        <v>84</v>
      </c>
      <c r="AV173" s="238" t="s">
        <v>82</v>
      </c>
      <c r="AW173" s="238" t="s">
        <v>30</v>
      </c>
      <c r="AX173" s="238" t="s">
        <v>74</v>
      </c>
      <c r="AY173" s="248" t="s">
        <v>132</v>
      </c>
    </row>
    <row r="174" s="225" customFormat="true" ht="11.25" hidden="false" customHeight="false" outlineLevel="0" collapsed="false">
      <c r="B174" s="226"/>
      <c r="C174" s="227"/>
      <c r="D174" s="228" t="s">
        <v>142</v>
      </c>
      <c r="E174" s="229"/>
      <c r="F174" s="230" t="s">
        <v>206</v>
      </c>
      <c r="G174" s="227"/>
      <c r="H174" s="231" t="n">
        <v>8.1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2</v>
      </c>
      <c r="AU174" s="237" t="s">
        <v>84</v>
      </c>
      <c r="AV174" s="225" t="s">
        <v>84</v>
      </c>
      <c r="AW174" s="225" t="s">
        <v>30</v>
      </c>
      <c r="AX174" s="225" t="s">
        <v>74</v>
      </c>
      <c r="AY174" s="237" t="s">
        <v>132</v>
      </c>
    </row>
    <row r="175" s="225" customFormat="true" ht="11.25" hidden="false" customHeight="false" outlineLevel="0" collapsed="false">
      <c r="B175" s="226"/>
      <c r="C175" s="227"/>
      <c r="D175" s="228" t="s">
        <v>142</v>
      </c>
      <c r="E175" s="229"/>
      <c r="F175" s="230" t="s">
        <v>207</v>
      </c>
      <c r="G175" s="227"/>
      <c r="H175" s="231" t="n">
        <v>4.5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42</v>
      </c>
      <c r="AU175" s="237" t="s">
        <v>84</v>
      </c>
      <c r="AV175" s="225" t="s">
        <v>84</v>
      </c>
      <c r="AW175" s="225" t="s">
        <v>30</v>
      </c>
      <c r="AX175" s="225" t="s">
        <v>74</v>
      </c>
      <c r="AY175" s="237" t="s">
        <v>132</v>
      </c>
    </row>
    <row r="176" s="225" customFormat="true" ht="11.25" hidden="false" customHeight="false" outlineLevel="0" collapsed="false">
      <c r="B176" s="226"/>
      <c r="C176" s="227"/>
      <c r="D176" s="228" t="s">
        <v>142</v>
      </c>
      <c r="E176" s="229"/>
      <c r="F176" s="230" t="s">
        <v>208</v>
      </c>
      <c r="G176" s="227"/>
      <c r="H176" s="231" t="n">
        <v>3.2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42</v>
      </c>
      <c r="AU176" s="237" t="s">
        <v>84</v>
      </c>
      <c r="AV176" s="225" t="s">
        <v>84</v>
      </c>
      <c r="AW176" s="225" t="s">
        <v>30</v>
      </c>
      <c r="AX176" s="225" t="s">
        <v>74</v>
      </c>
      <c r="AY176" s="237" t="s">
        <v>132</v>
      </c>
    </row>
    <row r="177" s="225" customFormat="true" ht="11.25" hidden="false" customHeight="false" outlineLevel="0" collapsed="false">
      <c r="B177" s="226"/>
      <c r="C177" s="227"/>
      <c r="D177" s="228" t="s">
        <v>142</v>
      </c>
      <c r="E177" s="229"/>
      <c r="F177" s="230" t="s">
        <v>209</v>
      </c>
      <c r="G177" s="227"/>
      <c r="H177" s="231" t="n">
        <v>4.68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2</v>
      </c>
      <c r="AU177" s="237" t="s">
        <v>84</v>
      </c>
      <c r="AV177" s="225" t="s">
        <v>84</v>
      </c>
      <c r="AW177" s="225" t="s">
        <v>30</v>
      </c>
      <c r="AX177" s="225" t="s">
        <v>74</v>
      </c>
      <c r="AY177" s="237" t="s">
        <v>132</v>
      </c>
    </row>
    <row r="178" s="253" customFormat="true" ht="11.25" hidden="false" customHeight="false" outlineLevel="0" collapsed="false">
      <c r="B178" s="254"/>
      <c r="C178" s="255"/>
      <c r="D178" s="228" t="s">
        <v>142</v>
      </c>
      <c r="E178" s="256"/>
      <c r="F178" s="257" t="s">
        <v>164</v>
      </c>
      <c r="G178" s="255"/>
      <c r="H178" s="258" t="n">
        <v>20.48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42</v>
      </c>
      <c r="AU178" s="264" t="s">
        <v>84</v>
      </c>
      <c r="AV178" s="253" t="s">
        <v>140</v>
      </c>
      <c r="AW178" s="253" t="s">
        <v>30</v>
      </c>
      <c r="AX178" s="253" t="s">
        <v>82</v>
      </c>
      <c r="AY178" s="264" t="s">
        <v>132</v>
      </c>
    </row>
    <row r="179" s="31" customFormat="true" ht="24" hidden="false" customHeight="true" outlineLevel="0" collapsed="false">
      <c r="A179" s="24"/>
      <c r="B179" s="25"/>
      <c r="C179" s="212" t="s">
        <v>210</v>
      </c>
      <c r="D179" s="212" t="s">
        <v>135</v>
      </c>
      <c r="E179" s="213" t="s">
        <v>211</v>
      </c>
      <c r="F179" s="214" t="s">
        <v>212</v>
      </c>
      <c r="G179" s="215" t="s">
        <v>168</v>
      </c>
      <c r="H179" s="216" t="n">
        <v>10.963</v>
      </c>
      <c r="I179" s="217"/>
      <c r="J179" s="218" t="n">
        <f aca="false">ROUND(I179*H179,2)</f>
        <v>0</v>
      </c>
      <c r="K179" s="214" t="s">
        <v>139</v>
      </c>
      <c r="L179" s="30"/>
      <c r="M179" s="219"/>
      <c r="N179" s="220" t="s">
        <v>39</v>
      </c>
      <c r="O179" s="74"/>
      <c r="P179" s="221" t="n">
        <f aca="false">O179*H179</f>
        <v>0</v>
      </c>
      <c r="Q179" s="221" t="n">
        <v>0.07426</v>
      </c>
      <c r="R179" s="221" t="n">
        <f aca="false">Q179*H179</f>
        <v>0.81411238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0</v>
      </c>
      <c r="AT179" s="223" t="s">
        <v>135</v>
      </c>
      <c r="AU179" s="223" t="s">
        <v>84</v>
      </c>
      <c r="AY179" s="3" t="s">
        <v>132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2</v>
      </c>
      <c r="BK179" s="224" t="n">
        <f aca="false">ROUND(I179*H179,2)</f>
        <v>0</v>
      </c>
      <c r="BL179" s="3" t="s">
        <v>140</v>
      </c>
      <c r="BM179" s="223" t="s">
        <v>213</v>
      </c>
    </row>
    <row r="180" s="238" customFormat="true" ht="11.25" hidden="false" customHeight="false" outlineLevel="0" collapsed="false">
      <c r="B180" s="239"/>
      <c r="C180" s="240"/>
      <c r="D180" s="228" t="s">
        <v>142</v>
      </c>
      <c r="E180" s="241"/>
      <c r="F180" s="242" t="s">
        <v>214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2</v>
      </c>
      <c r="AU180" s="248" t="s">
        <v>84</v>
      </c>
      <c r="AV180" s="238" t="s">
        <v>82</v>
      </c>
      <c r="AW180" s="238" t="s">
        <v>30</v>
      </c>
      <c r="AX180" s="238" t="s">
        <v>74</v>
      </c>
      <c r="AY180" s="248" t="s">
        <v>132</v>
      </c>
    </row>
    <row r="181" s="225" customFormat="true" ht="11.25" hidden="false" customHeight="false" outlineLevel="0" collapsed="false">
      <c r="B181" s="226"/>
      <c r="C181" s="227"/>
      <c r="D181" s="228" t="s">
        <v>142</v>
      </c>
      <c r="E181" s="229"/>
      <c r="F181" s="230" t="s">
        <v>189</v>
      </c>
      <c r="G181" s="227"/>
      <c r="H181" s="231" t="n">
        <v>3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2</v>
      </c>
      <c r="AU181" s="237" t="s">
        <v>84</v>
      </c>
      <c r="AV181" s="225" t="s">
        <v>84</v>
      </c>
      <c r="AW181" s="225" t="s">
        <v>30</v>
      </c>
      <c r="AX181" s="225" t="s">
        <v>74</v>
      </c>
      <c r="AY181" s="237" t="s">
        <v>132</v>
      </c>
    </row>
    <row r="182" s="225" customFormat="true" ht="11.25" hidden="false" customHeight="false" outlineLevel="0" collapsed="false">
      <c r="B182" s="226"/>
      <c r="C182" s="227"/>
      <c r="D182" s="228" t="s">
        <v>142</v>
      </c>
      <c r="E182" s="229"/>
      <c r="F182" s="230" t="s">
        <v>190</v>
      </c>
      <c r="G182" s="227"/>
      <c r="H182" s="231" t="n">
        <v>2.491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2</v>
      </c>
      <c r="AU182" s="237" t="s">
        <v>84</v>
      </c>
      <c r="AV182" s="225" t="s">
        <v>84</v>
      </c>
      <c r="AW182" s="225" t="s">
        <v>30</v>
      </c>
      <c r="AX182" s="225" t="s">
        <v>74</v>
      </c>
      <c r="AY182" s="237" t="s">
        <v>132</v>
      </c>
    </row>
    <row r="183" s="225" customFormat="true" ht="11.25" hidden="false" customHeight="false" outlineLevel="0" collapsed="false">
      <c r="B183" s="226"/>
      <c r="C183" s="227"/>
      <c r="D183" s="228" t="s">
        <v>142</v>
      </c>
      <c r="E183" s="229"/>
      <c r="F183" s="230" t="s">
        <v>191</v>
      </c>
      <c r="G183" s="227"/>
      <c r="H183" s="231" t="n">
        <v>5.472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42</v>
      </c>
      <c r="AU183" s="237" t="s">
        <v>84</v>
      </c>
      <c r="AV183" s="225" t="s">
        <v>84</v>
      </c>
      <c r="AW183" s="225" t="s">
        <v>30</v>
      </c>
      <c r="AX183" s="225" t="s">
        <v>74</v>
      </c>
      <c r="AY183" s="237" t="s">
        <v>132</v>
      </c>
    </row>
    <row r="184" s="253" customFormat="true" ht="11.25" hidden="false" customHeight="false" outlineLevel="0" collapsed="false">
      <c r="B184" s="254"/>
      <c r="C184" s="255"/>
      <c r="D184" s="228" t="s">
        <v>142</v>
      </c>
      <c r="E184" s="256"/>
      <c r="F184" s="257" t="s">
        <v>164</v>
      </c>
      <c r="G184" s="255"/>
      <c r="H184" s="258" t="n">
        <v>10.963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42</v>
      </c>
      <c r="AU184" s="264" t="s">
        <v>84</v>
      </c>
      <c r="AV184" s="253" t="s">
        <v>140</v>
      </c>
      <c r="AW184" s="253" t="s">
        <v>30</v>
      </c>
      <c r="AX184" s="253" t="s">
        <v>82</v>
      </c>
      <c r="AY184" s="264" t="s">
        <v>132</v>
      </c>
    </row>
    <row r="185" s="195" customFormat="true" ht="22.5" hidden="false" customHeight="true" outlineLevel="0" collapsed="false">
      <c r="B185" s="196"/>
      <c r="C185" s="197"/>
      <c r="D185" s="198" t="s">
        <v>73</v>
      </c>
      <c r="E185" s="210" t="s">
        <v>193</v>
      </c>
      <c r="F185" s="210" t="s">
        <v>215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218)</f>
        <v>0</v>
      </c>
      <c r="Q185" s="204"/>
      <c r="R185" s="205" t="n">
        <f aca="false">SUM(R186:R218)</f>
        <v>0.62054459</v>
      </c>
      <c r="S185" s="204"/>
      <c r="T185" s="206" t="n">
        <f aca="false">SUM(T186:T218)</f>
        <v>11.0859</v>
      </c>
      <c r="AR185" s="207" t="s">
        <v>82</v>
      </c>
      <c r="AT185" s="208" t="s">
        <v>73</v>
      </c>
      <c r="AU185" s="208" t="s">
        <v>82</v>
      </c>
      <c r="AY185" s="207" t="s">
        <v>132</v>
      </c>
      <c r="BK185" s="209" t="n">
        <f aca="false">SUM(BK186:BK218)</f>
        <v>0</v>
      </c>
    </row>
    <row r="186" s="31" customFormat="true" ht="33" hidden="false" customHeight="true" outlineLevel="0" collapsed="false">
      <c r="A186" s="24"/>
      <c r="B186" s="25"/>
      <c r="C186" s="212" t="s">
        <v>7</v>
      </c>
      <c r="D186" s="212" t="s">
        <v>135</v>
      </c>
      <c r="E186" s="213" t="s">
        <v>216</v>
      </c>
      <c r="F186" s="214" t="s">
        <v>217</v>
      </c>
      <c r="G186" s="215" t="s">
        <v>168</v>
      </c>
      <c r="H186" s="216" t="n">
        <v>286</v>
      </c>
      <c r="I186" s="217"/>
      <c r="J186" s="218" t="n">
        <f aca="false">ROUND(I186*H186,2)</f>
        <v>0</v>
      </c>
      <c r="K186" s="214" t="s">
        <v>139</v>
      </c>
      <c r="L186" s="30"/>
      <c r="M186" s="219"/>
      <c r="N186" s="220" t="s">
        <v>39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0</v>
      </c>
      <c r="AT186" s="223" t="s">
        <v>135</v>
      </c>
      <c r="AU186" s="223" t="s">
        <v>84</v>
      </c>
      <c r="AY186" s="3" t="s">
        <v>132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2</v>
      </c>
      <c r="BK186" s="224" t="n">
        <f aca="false">ROUND(I186*H186,2)</f>
        <v>0</v>
      </c>
      <c r="BL186" s="3" t="s">
        <v>140</v>
      </c>
      <c r="BM186" s="223" t="s">
        <v>218</v>
      </c>
    </row>
    <row r="187" s="225" customFormat="true" ht="11.25" hidden="false" customHeight="false" outlineLevel="0" collapsed="false">
      <c r="B187" s="226"/>
      <c r="C187" s="227"/>
      <c r="D187" s="228" t="s">
        <v>142</v>
      </c>
      <c r="E187" s="229"/>
      <c r="F187" s="230" t="s">
        <v>219</v>
      </c>
      <c r="G187" s="227"/>
      <c r="H187" s="231" t="n">
        <v>286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2</v>
      </c>
      <c r="AU187" s="237" t="s">
        <v>84</v>
      </c>
      <c r="AV187" s="225" t="s">
        <v>84</v>
      </c>
      <c r="AW187" s="225" t="s">
        <v>30</v>
      </c>
      <c r="AX187" s="225" t="s">
        <v>74</v>
      </c>
      <c r="AY187" s="237" t="s">
        <v>132</v>
      </c>
    </row>
    <row r="188" s="253" customFormat="true" ht="11.25" hidden="false" customHeight="false" outlineLevel="0" collapsed="false">
      <c r="B188" s="254"/>
      <c r="C188" s="255"/>
      <c r="D188" s="228" t="s">
        <v>142</v>
      </c>
      <c r="E188" s="256" t="s">
        <v>88</v>
      </c>
      <c r="F188" s="257" t="s">
        <v>164</v>
      </c>
      <c r="G188" s="255"/>
      <c r="H188" s="258" t="n">
        <v>286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2</v>
      </c>
      <c r="AU188" s="264" t="s">
        <v>84</v>
      </c>
      <c r="AV188" s="253" t="s">
        <v>140</v>
      </c>
      <c r="AW188" s="253" t="s">
        <v>30</v>
      </c>
      <c r="AX188" s="253" t="s">
        <v>82</v>
      </c>
      <c r="AY188" s="264" t="s">
        <v>132</v>
      </c>
    </row>
    <row r="189" s="31" customFormat="true" ht="33" hidden="false" customHeight="true" outlineLevel="0" collapsed="false">
      <c r="A189" s="24"/>
      <c r="B189" s="25"/>
      <c r="C189" s="212" t="s">
        <v>220</v>
      </c>
      <c r="D189" s="212" t="s">
        <v>135</v>
      </c>
      <c r="E189" s="213" t="s">
        <v>221</v>
      </c>
      <c r="F189" s="214" t="s">
        <v>222</v>
      </c>
      <c r="G189" s="215" t="s">
        <v>168</v>
      </c>
      <c r="H189" s="216" t="n">
        <v>286</v>
      </c>
      <c r="I189" s="217"/>
      <c r="J189" s="218" t="n">
        <f aca="false">ROUND(I189*H189,2)</f>
        <v>0</v>
      </c>
      <c r="K189" s="214" t="s">
        <v>139</v>
      </c>
      <c r="L189" s="30"/>
      <c r="M189" s="219"/>
      <c r="N189" s="220" t="s">
        <v>39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0</v>
      </c>
      <c r="AT189" s="223" t="s">
        <v>135</v>
      </c>
      <c r="AU189" s="223" t="s">
        <v>84</v>
      </c>
      <c r="AY189" s="3" t="s">
        <v>132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2</v>
      </c>
      <c r="BK189" s="224" t="n">
        <f aca="false">ROUND(I189*H189,2)</f>
        <v>0</v>
      </c>
      <c r="BL189" s="3" t="s">
        <v>140</v>
      </c>
      <c r="BM189" s="223" t="s">
        <v>223</v>
      </c>
    </row>
    <row r="190" s="225" customFormat="true" ht="11.25" hidden="false" customHeight="false" outlineLevel="0" collapsed="false">
      <c r="B190" s="226"/>
      <c r="C190" s="227"/>
      <c r="D190" s="228" t="s">
        <v>142</v>
      </c>
      <c r="E190" s="229"/>
      <c r="F190" s="230" t="s">
        <v>88</v>
      </c>
      <c r="G190" s="227"/>
      <c r="H190" s="231" t="n">
        <v>286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42</v>
      </c>
      <c r="AU190" s="237" t="s">
        <v>84</v>
      </c>
      <c r="AV190" s="225" t="s">
        <v>84</v>
      </c>
      <c r="AW190" s="225" t="s">
        <v>30</v>
      </c>
      <c r="AX190" s="225" t="s">
        <v>82</v>
      </c>
      <c r="AY190" s="237" t="s">
        <v>132</v>
      </c>
    </row>
    <row r="191" s="31" customFormat="true" ht="24" hidden="false" customHeight="true" outlineLevel="0" collapsed="false">
      <c r="A191" s="24"/>
      <c r="B191" s="25"/>
      <c r="C191" s="212" t="s">
        <v>224</v>
      </c>
      <c r="D191" s="212" t="s">
        <v>135</v>
      </c>
      <c r="E191" s="213" t="s">
        <v>225</v>
      </c>
      <c r="F191" s="214" t="s">
        <v>226</v>
      </c>
      <c r="G191" s="215" t="s">
        <v>138</v>
      </c>
      <c r="H191" s="216" t="n">
        <v>140</v>
      </c>
      <c r="I191" s="217"/>
      <c r="J191" s="218" t="n">
        <f aca="false">ROUND(I191*H191,2)</f>
        <v>0</v>
      </c>
      <c r="K191" s="214" t="s">
        <v>139</v>
      </c>
      <c r="L191" s="30"/>
      <c r="M191" s="219"/>
      <c r="N191" s="220" t="s">
        <v>39</v>
      </c>
      <c r="O191" s="74"/>
      <c r="P191" s="221" t="n">
        <f aca="false">O191*H191</f>
        <v>0</v>
      </c>
      <c r="Q191" s="221" t="n">
        <v>1.0256E-005</v>
      </c>
      <c r="R191" s="221" t="n">
        <f aca="false">Q191*H191</f>
        <v>0.00143584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0</v>
      </c>
      <c r="AT191" s="223" t="s">
        <v>135</v>
      </c>
      <c r="AU191" s="223" t="s">
        <v>84</v>
      </c>
      <c r="AY191" s="3" t="s">
        <v>13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2</v>
      </c>
      <c r="BK191" s="224" t="n">
        <f aca="false">ROUND(I191*H191,2)</f>
        <v>0</v>
      </c>
      <c r="BL191" s="3" t="s">
        <v>140</v>
      </c>
      <c r="BM191" s="223" t="s">
        <v>227</v>
      </c>
    </row>
    <row r="192" s="238" customFormat="true" ht="11.25" hidden="false" customHeight="false" outlineLevel="0" collapsed="false">
      <c r="B192" s="239"/>
      <c r="C192" s="240"/>
      <c r="D192" s="228" t="s">
        <v>142</v>
      </c>
      <c r="E192" s="241"/>
      <c r="F192" s="242" t="s">
        <v>228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2</v>
      </c>
      <c r="AU192" s="248" t="s">
        <v>84</v>
      </c>
      <c r="AV192" s="238" t="s">
        <v>82</v>
      </c>
      <c r="AW192" s="238" t="s">
        <v>30</v>
      </c>
      <c r="AX192" s="238" t="s">
        <v>74</v>
      </c>
      <c r="AY192" s="248" t="s">
        <v>132</v>
      </c>
    </row>
    <row r="193" s="225" customFormat="true" ht="11.25" hidden="false" customHeight="false" outlineLevel="0" collapsed="false">
      <c r="B193" s="226"/>
      <c r="C193" s="227"/>
      <c r="D193" s="228" t="s">
        <v>142</v>
      </c>
      <c r="E193" s="229"/>
      <c r="F193" s="230" t="s">
        <v>229</v>
      </c>
      <c r="G193" s="227"/>
      <c r="H193" s="231" t="n">
        <v>140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2</v>
      </c>
      <c r="AU193" s="237" t="s">
        <v>84</v>
      </c>
      <c r="AV193" s="225" t="s">
        <v>84</v>
      </c>
      <c r="AW193" s="225" t="s">
        <v>30</v>
      </c>
      <c r="AX193" s="225" t="s">
        <v>82</v>
      </c>
      <c r="AY193" s="237" t="s">
        <v>132</v>
      </c>
    </row>
    <row r="194" s="31" customFormat="true" ht="24" hidden="false" customHeight="true" outlineLevel="0" collapsed="false">
      <c r="A194" s="24"/>
      <c r="B194" s="25"/>
      <c r="C194" s="212" t="s">
        <v>230</v>
      </c>
      <c r="D194" s="212" t="s">
        <v>135</v>
      </c>
      <c r="E194" s="213" t="s">
        <v>231</v>
      </c>
      <c r="F194" s="214" t="s">
        <v>232</v>
      </c>
      <c r="G194" s="215" t="s">
        <v>146</v>
      </c>
      <c r="H194" s="216" t="n">
        <v>1.096</v>
      </c>
      <c r="I194" s="217"/>
      <c r="J194" s="218" t="n">
        <f aca="false">ROUND(I194*H194,2)</f>
        <v>0</v>
      </c>
      <c r="K194" s="214" t="s">
        <v>139</v>
      </c>
      <c r="L194" s="30"/>
      <c r="M194" s="219"/>
      <c r="N194" s="220" t="s">
        <v>39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1.8</v>
      </c>
      <c r="T194" s="222" t="n">
        <f aca="false">S194*H194</f>
        <v>1.972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0</v>
      </c>
      <c r="AT194" s="223" t="s">
        <v>135</v>
      </c>
      <c r="AU194" s="223" t="s">
        <v>84</v>
      </c>
      <c r="AY194" s="3" t="s">
        <v>13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2</v>
      </c>
      <c r="BK194" s="224" t="n">
        <f aca="false">ROUND(I194*H194,2)</f>
        <v>0</v>
      </c>
      <c r="BL194" s="3" t="s">
        <v>140</v>
      </c>
      <c r="BM194" s="223" t="s">
        <v>233</v>
      </c>
    </row>
    <row r="195" s="238" customFormat="true" ht="11.25" hidden="false" customHeight="false" outlineLevel="0" collapsed="false">
      <c r="B195" s="239"/>
      <c r="C195" s="240"/>
      <c r="D195" s="228" t="s">
        <v>142</v>
      </c>
      <c r="E195" s="241"/>
      <c r="F195" s="242" t="s">
        <v>234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2</v>
      </c>
      <c r="AU195" s="248" t="s">
        <v>84</v>
      </c>
      <c r="AV195" s="238" t="s">
        <v>82</v>
      </c>
      <c r="AW195" s="238" t="s">
        <v>30</v>
      </c>
      <c r="AX195" s="238" t="s">
        <v>74</v>
      </c>
      <c r="AY195" s="248" t="s">
        <v>132</v>
      </c>
    </row>
    <row r="196" s="225" customFormat="true" ht="11.25" hidden="false" customHeight="false" outlineLevel="0" collapsed="false">
      <c r="B196" s="226"/>
      <c r="C196" s="227"/>
      <c r="D196" s="228" t="s">
        <v>142</v>
      </c>
      <c r="E196" s="229"/>
      <c r="F196" s="230" t="s">
        <v>235</v>
      </c>
      <c r="G196" s="227"/>
      <c r="H196" s="231" t="n">
        <v>0.3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2</v>
      </c>
      <c r="AU196" s="237" t="s">
        <v>84</v>
      </c>
      <c r="AV196" s="225" t="s">
        <v>84</v>
      </c>
      <c r="AW196" s="225" t="s">
        <v>30</v>
      </c>
      <c r="AX196" s="225" t="s">
        <v>74</v>
      </c>
      <c r="AY196" s="237" t="s">
        <v>132</v>
      </c>
    </row>
    <row r="197" s="225" customFormat="true" ht="11.25" hidden="false" customHeight="false" outlineLevel="0" collapsed="false">
      <c r="B197" s="226"/>
      <c r="C197" s="227"/>
      <c r="D197" s="228" t="s">
        <v>142</v>
      </c>
      <c r="E197" s="229"/>
      <c r="F197" s="230" t="s">
        <v>236</v>
      </c>
      <c r="G197" s="227"/>
      <c r="H197" s="231" t="n">
        <v>0.249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42</v>
      </c>
      <c r="AU197" s="237" t="s">
        <v>84</v>
      </c>
      <c r="AV197" s="225" t="s">
        <v>84</v>
      </c>
      <c r="AW197" s="225" t="s">
        <v>30</v>
      </c>
      <c r="AX197" s="225" t="s">
        <v>74</v>
      </c>
      <c r="AY197" s="237" t="s">
        <v>132</v>
      </c>
    </row>
    <row r="198" s="225" customFormat="true" ht="11.25" hidden="false" customHeight="false" outlineLevel="0" collapsed="false">
      <c r="B198" s="226"/>
      <c r="C198" s="227"/>
      <c r="D198" s="228" t="s">
        <v>142</v>
      </c>
      <c r="E198" s="229"/>
      <c r="F198" s="230" t="s">
        <v>237</v>
      </c>
      <c r="G198" s="227"/>
      <c r="H198" s="231" t="n">
        <v>0.547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42</v>
      </c>
      <c r="AU198" s="237" t="s">
        <v>84</v>
      </c>
      <c r="AV198" s="225" t="s">
        <v>84</v>
      </c>
      <c r="AW198" s="225" t="s">
        <v>30</v>
      </c>
      <c r="AX198" s="225" t="s">
        <v>74</v>
      </c>
      <c r="AY198" s="237" t="s">
        <v>132</v>
      </c>
    </row>
    <row r="199" s="253" customFormat="true" ht="11.25" hidden="false" customHeight="false" outlineLevel="0" collapsed="false">
      <c r="B199" s="254"/>
      <c r="C199" s="255"/>
      <c r="D199" s="228" t="s">
        <v>142</v>
      </c>
      <c r="E199" s="256"/>
      <c r="F199" s="257" t="s">
        <v>164</v>
      </c>
      <c r="G199" s="255"/>
      <c r="H199" s="258" t="n">
        <v>1.096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2</v>
      </c>
      <c r="AU199" s="264" t="s">
        <v>84</v>
      </c>
      <c r="AV199" s="253" t="s">
        <v>140</v>
      </c>
      <c r="AW199" s="253" t="s">
        <v>30</v>
      </c>
      <c r="AX199" s="253" t="s">
        <v>82</v>
      </c>
      <c r="AY199" s="264" t="s">
        <v>132</v>
      </c>
    </row>
    <row r="200" s="31" customFormat="true" ht="24" hidden="false" customHeight="true" outlineLevel="0" collapsed="false">
      <c r="A200" s="24"/>
      <c r="B200" s="25"/>
      <c r="C200" s="212" t="s">
        <v>238</v>
      </c>
      <c r="D200" s="212" t="s">
        <v>135</v>
      </c>
      <c r="E200" s="213" t="s">
        <v>239</v>
      </c>
      <c r="F200" s="214" t="s">
        <v>240</v>
      </c>
      <c r="G200" s="215" t="s">
        <v>138</v>
      </c>
      <c r="H200" s="216" t="n">
        <v>30</v>
      </c>
      <c r="I200" s="217"/>
      <c r="J200" s="218" t="n">
        <f aca="false">ROUND(I200*H200,2)</f>
        <v>0</v>
      </c>
      <c r="K200" s="214" t="s">
        <v>139</v>
      </c>
      <c r="L200" s="30"/>
      <c r="M200" s="219"/>
      <c r="N200" s="220" t="s">
        <v>39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.054</v>
      </c>
      <c r="T200" s="222" t="n">
        <f aca="false">S200*H200</f>
        <v>1.6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0</v>
      </c>
      <c r="AT200" s="223" t="s">
        <v>135</v>
      </c>
      <c r="AU200" s="223" t="s">
        <v>84</v>
      </c>
      <c r="AY200" s="3" t="s">
        <v>13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2</v>
      </c>
      <c r="BK200" s="224" t="n">
        <f aca="false">ROUND(I200*H200,2)</f>
        <v>0</v>
      </c>
      <c r="BL200" s="3" t="s">
        <v>140</v>
      </c>
      <c r="BM200" s="223" t="s">
        <v>241</v>
      </c>
    </row>
    <row r="201" s="238" customFormat="true" ht="11.25" hidden="false" customHeight="false" outlineLevel="0" collapsed="false">
      <c r="B201" s="239"/>
      <c r="C201" s="240"/>
      <c r="D201" s="228" t="s">
        <v>142</v>
      </c>
      <c r="E201" s="241"/>
      <c r="F201" s="242" t="s">
        <v>242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2</v>
      </c>
      <c r="AU201" s="248" t="s">
        <v>84</v>
      </c>
      <c r="AV201" s="238" t="s">
        <v>82</v>
      </c>
      <c r="AW201" s="238" t="s">
        <v>30</v>
      </c>
      <c r="AX201" s="238" t="s">
        <v>74</v>
      </c>
      <c r="AY201" s="248" t="s">
        <v>132</v>
      </c>
    </row>
    <row r="202" s="225" customFormat="true" ht="11.25" hidden="false" customHeight="false" outlineLevel="0" collapsed="false">
      <c r="B202" s="226"/>
      <c r="C202" s="227"/>
      <c r="D202" s="228" t="s">
        <v>142</v>
      </c>
      <c r="E202" s="229"/>
      <c r="F202" s="230" t="s">
        <v>243</v>
      </c>
      <c r="G202" s="227"/>
      <c r="H202" s="231" t="n">
        <v>30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42</v>
      </c>
      <c r="AU202" s="237" t="s">
        <v>84</v>
      </c>
      <c r="AV202" s="225" t="s">
        <v>84</v>
      </c>
      <c r="AW202" s="225" t="s">
        <v>30</v>
      </c>
      <c r="AX202" s="225" t="s">
        <v>82</v>
      </c>
      <c r="AY202" s="237" t="s">
        <v>132</v>
      </c>
    </row>
    <row r="203" s="31" customFormat="true" ht="24" hidden="false" customHeight="true" outlineLevel="0" collapsed="false">
      <c r="A203" s="24"/>
      <c r="B203" s="25"/>
      <c r="C203" s="212" t="s">
        <v>244</v>
      </c>
      <c r="D203" s="212" t="s">
        <v>135</v>
      </c>
      <c r="E203" s="213" t="s">
        <v>245</v>
      </c>
      <c r="F203" s="214" t="s">
        <v>246</v>
      </c>
      <c r="G203" s="215" t="s">
        <v>146</v>
      </c>
      <c r="H203" s="216" t="n">
        <v>1.5</v>
      </c>
      <c r="I203" s="217"/>
      <c r="J203" s="218" t="n">
        <f aca="false">ROUND(I203*H203,2)</f>
        <v>0</v>
      </c>
      <c r="K203" s="214" t="s">
        <v>139</v>
      </c>
      <c r="L203" s="30"/>
      <c r="M203" s="219"/>
      <c r="N203" s="220" t="s">
        <v>39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1.8</v>
      </c>
      <c r="T203" s="222" t="n">
        <f aca="false">S203*H203</f>
        <v>2.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0</v>
      </c>
      <c r="AT203" s="223" t="s">
        <v>135</v>
      </c>
      <c r="AU203" s="223" t="s">
        <v>84</v>
      </c>
      <c r="AY203" s="3" t="s">
        <v>13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2</v>
      </c>
      <c r="BK203" s="224" t="n">
        <f aca="false">ROUND(I203*H203,2)</f>
        <v>0</v>
      </c>
      <c r="BL203" s="3" t="s">
        <v>140</v>
      </c>
      <c r="BM203" s="223" t="s">
        <v>247</v>
      </c>
    </row>
    <row r="204" s="238" customFormat="true" ht="11.25" hidden="false" customHeight="false" outlineLevel="0" collapsed="false">
      <c r="B204" s="239"/>
      <c r="C204" s="240"/>
      <c r="D204" s="228" t="s">
        <v>142</v>
      </c>
      <c r="E204" s="241"/>
      <c r="F204" s="242" t="s">
        <v>248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84</v>
      </c>
      <c r="AV204" s="238" t="s">
        <v>82</v>
      </c>
      <c r="AW204" s="238" t="s">
        <v>30</v>
      </c>
      <c r="AX204" s="238" t="s">
        <v>74</v>
      </c>
      <c r="AY204" s="248" t="s">
        <v>132</v>
      </c>
    </row>
    <row r="205" s="225" customFormat="true" ht="11.25" hidden="false" customHeight="false" outlineLevel="0" collapsed="false">
      <c r="B205" s="226"/>
      <c r="C205" s="227"/>
      <c r="D205" s="228" t="s">
        <v>142</v>
      </c>
      <c r="E205" s="229"/>
      <c r="F205" s="230" t="s">
        <v>149</v>
      </c>
      <c r="G205" s="227"/>
      <c r="H205" s="231" t="n">
        <v>1.5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42</v>
      </c>
      <c r="AU205" s="237" t="s">
        <v>84</v>
      </c>
      <c r="AV205" s="225" t="s">
        <v>84</v>
      </c>
      <c r="AW205" s="225" t="s">
        <v>30</v>
      </c>
      <c r="AX205" s="225" t="s">
        <v>82</v>
      </c>
      <c r="AY205" s="237" t="s">
        <v>132</v>
      </c>
    </row>
    <row r="206" s="31" customFormat="true" ht="24" hidden="false" customHeight="true" outlineLevel="0" collapsed="false">
      <c r="A206" s="24"/>
      <c r="B206" s="25"/>
      <c r="C206" s="212" t="s">
        <v>249</v>
      </c>
      <c r="D206" s="212" t="s">
        <v>135</v>
      </c>
      <c r="E206" s="213" t="s">
        <v>250</v>
      </c>
      <c r="F206" s="214" t="s">
        <v>251</v>
      </c>
      <c r="G206" s="215" t="s">
        <v>146</v>
      </c>
      <c r="H206" s="216" t="n">
        <v>1.229</v>
      </c>
      <c r="I206" s="217"/>
      <c r="J206" s="218" t="n">
        <f aca="false">ROUND(I206*H206,2)</f>
        <v>0</v>
      </c>
      <c r="K206" s="214" t="s">
        <v>139</v>
      </c>
      <c r="L206" s="30"/>
      <c r="M206" s="219"/>
      <c r="N206" s="220" t="s">
        <v>39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1.95</v>
      </c>
      <c r="T206" s="222" t="n">
        <f aca="false">S206*H206</f>
        <v>2.3965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0</v>
      </c>
      <c r="AT206" s="223" t="s">
        <v>135</v>
      </c>
      <c r="AU206" s="223" t="s">
        <v>84</v>
      </c>
      <c r="AY206" s="3" t="s">
        <v>132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2</v>
      </c>
      <c r="BK206" s="224" t="n">
        <f aca="false">ROUND(I206*H206,2)</f>
        <v>0</v>
      </c>
      <c r="BL206" s="3" t="s">
        <v>140</v>
      </c>
      <c r="BM206" s="223" t="s">
        <v>252</v>
      </c>
    </row>
    <row r="207" s="225" customFormat="true" ht="11.25" hidden="false" customHeight="false" outlineLevel="0" collapsed="false">
      <c r="B207" s="226"/>
      <c r="C207" s="227"/>
      <c r="D207" s="228" t="s">
        <v>142</v>
      </c>
      <c r="E207" s="229"/>
      <c r="F207" s="230" t="s">
        <v>253</v>
      </c>
      <c r="G207" s="227"/>
      <c r="H207" s="231" t="n">
        <v>1.229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2</v>
      </c>
      <c r="AU207" s="237" t="s">
        <v>84</v>
      </c>
      <c r="AV207" s="225" t="s">
        <v>84</v>
      </c>
      <c r="AW207" s="225" t="s">
        <v>30</v>
      </c>
      <c r="AX207" s="225" t="s">
        <v>82</v>
      </c>
      <c r="AY207" s="237" t="s">
        <v>132</v>
      </c>
    </row>
    <row r="208" s="31" customFormat="true" ht="24" hidden="false" customHeight="true" outlineLevel="0" collapsed="false">
      <c r="A208" s="24"/>
      <c r="B208" s="25"/>
      <c r="C208" s="212" t="s">
        <v>254</v>
      </c>
      <c r="D208" s="212" t="s">
        <v>135</v>
      </c>
      <c r="E208" s="213" t="s">
        <v>255</v>
      </c>
      <c r="F208" s="214" t="s">
        <v>256</v>
      </c>
      <c r="G208" s="215" t="s">
        <v>146</v>
      </c>
      <c r="H208" s="216" t="n">
        <v>1.229</v>
      </c>
      <c r="I208" s="217"/>
      <c r="J208" s="218" t="n">
        <f aca="false">ROUND(I208*H208,2)</f>
        <v>0</v>
      </c>
      <c r="K208" s="214" t="s">
        <v>139</v>
      </c>
      <c r="L208" s="30"/>
      <c r="M208" s="219"/>
      <c r="N208" s="220" t="s">
        <v>39</v>
      </c>
      <c r="O208" s="74"/>
      <c r="P208" s="221" t="n">
        <f aca="false">O208*H208</f>
        <v>0</v>
      </c>
      <c r="Q208" s="221" t="n">
        <v>0.50375</v>
      </c>
      <c r="R208" s="221" t="n">
        <f aca="false">Q208*H208</f>
        <v>0.61910875</v>
      </c>
      <c r="S208" s="221" t="n">
        <v>1.95</v>
      </c>
      <c r="T208" s="222" t="n">
        <f aca="false">S208*H208</f>
        <v>2.3965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40</v>
      </c>
      <c r="AT208" s="223" t="s">
        <v>135</v>
      </c>
      <c r="AU208" s="223" t="s">
        <v>84</v>
      </c>
      <c r="AY208" s="3" t="s">
        <v>132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2</v>
      </c>
      <c r="BK208" s="224" t="n">
        <f aca="false">ROUND(I208*H208,2)</f>
        <v>0</v>
      </c>
      <c r="BL208" s="3" t="s">
        <v>140</v>
      </c>
      <c r="BM208" s="223" t="s">
        <v>257</v>
      </c>
    </row>
    <row r="209" s="238" customFormat="true" ht="11.25" hidden="false" customHeight="false" outlineLevel="0" collapsed="false">
      <c r="B209" s="239"/>
      <c r="C209" s="240"/>
      <c r="D209" s="228" t="s">
        <v>142</v>
      </c>
      <c r="E209" s="241"/>
      <c r="F209" s="242" t="s">
        <v>258</v>
      </c>
      <c r="G209" s="240"/>
      <c r="H209" s="241"/>
      <c r="I209" s="243"/>
      <c r="J209" s="240"/>
      <c r="K209" s="240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2</v>
      </c>
      <c r="AU209" s="248" t="s">
        <v>84</v>
      </c>
      <c r="AV209" s="238" t="s">
        <v>82</v>
      </c>
      <c r="AW209" s="238" t="s">
        <v>30</v>
      </c>
      <c r="AX209" s="238" t="s">
        <v>74</v>
      </c>
      <c r="AY209" s="248" t="s">
        <v>132</v>
      </c>
    </row>
    <row r="210" s="225" customFormat="true" ht="11.25" hidden="false" customHeight="false" outlineLevel="0" collapsed="false">
      <c r="B210" s="226"/>
      <c r="C210" s="227"/>
      <c r="D210" s="228" t="s">
        <v>142</v>
      </c>
      <c r="E210" s="229"/>
      <c r="F210" s="230" t="s">
        <v>259</v>
      </c>
      <c r="G210" s="227"/>
      <c r="H210" s="231" t="n">
        <v>2.43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42</v>
      </c>
      <c r="AU210" s="237" t="s">
        <v>84</v>
      </c>
      <c r="AV210" s="225" t="s">
        <v>84</v>
      </c>
      <c r="AW210" s="225" t="s">
        <v>30</v>
      </c>
      <c r="AX210" s="225" t="s">
        <v>74</v>
      </c>
      <c r="AY210" s="237" t="s">
        <v>132</v>
      </c>
    </row>
    <row r="211" s="225" customFormat="true" ht="11.25" hidden="false" customHeight="false" outlineLevel="0" collapsed="false">
      <c r="B211" s="226"/>
      <c r="C211" s="227"/>
      <c r="D211" s="228" t="s">
        <v>142</v>
      </c>
      <c r="E211" s="229"/>
      <c r="F211" s="230" t="s">
        <v>260</v>
      </c>
      <c r="G211" s="227"/>
      <c r="H211" s="231" t="n">
        <v>1.35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2</v>
      </c>
      <c r="AU211" s="237" t="s">
        <v>84</v>
      </c>
      <c r="AV211" s="225" t="s">
        <v>84</v>
      </c>
      <c r="AW211" s="225" t="s">
        <v>30</v>
      </c>
      <c r="AX211" s="225" t="s">
        <v>74</v>
      </c>
      <c r="AY211" s="237" t="s">
        <v>132</v>
      </c>
    </row>
    <row r="212" s="225" customFormat="true" ht="11.25" hidden="false" customHeight="false" outlineLevel="0" collapsed="false">
      <c r="B212" s="226"/>
      <c r="C212" s="227"/>
      <c r="D212" s="228" t="s">
        <v>142</v>
      </c>
      <c r="E212" s="229"/>
      <c r="F212" s="230" t="s">
        <v>261</v>
      </c>
      <c r="G212" s="227"/>
      <c r="H212" s="231" t="n">
        <v>0.96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42</v>
      </c>
      <c r="AU212" s="237" t="s">
        <v>84</v>
      </c>
      <c r="AV212" s="225" t="s">
        <v>84</v>
      </c>
      <c r="AW212" s="225" t="s">
        <v>30</v>
      </c>
      <c r="AX212" s="225" t="s">
        <v>74</v>
      </c>
      <c r="AY212" s="237" t="s">
        <v>132</v>
      </c>
    </row>
    <row r="213" s="225" customFormat="true" ht="11.25" hidden="false" customHeight="false" outlineLevel="0" collapsed="false">
      <c r="B213" s="226"/>
      <c r="C213" s="227"/>
      <c r="D213" s="228" t="s">
        <v>142</v>
      </c>
      <c r="E213" s="229"/>
      <c r="F213" s="230" t="s">
        <v>262</v>
      </c>
      <c r="G213" s="227"/>
      <c r="H213" s="231" t="n">
        <v>1.404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2</v>
      </c>
      <c r="AU213" s="237" t="s">
        <v>84</v>
      </c>
      <c r="AV213" s="225" t="s">
        <v>84</v>
      </c>
      <c r="AW213" s="225" t="s">
        <v>30</v>
      </c>
      <c r="AX213" s="225" t="s">
        <v>74</v>
      </c>
      <c r="AY213" s="237" t="s">
        <v>132</v>
      </c>
    </row>
    <row r="214" s="265" customFormat="true" ht="11.25" hidden="false" customHeight="false" outlineLevel="0" collapsed="false">
      <c r="B214" s="266"/>
      <c r="C214" s="267"/>
      <c r="D214" s="228" t="s">
        <v>142</v>
      </c>
      <c r="E214" s="268"/>
      <c r="F214" s="269" t="s">
        <v>263</v>
      </c>
      <c r="G214" s="267"/>
      <c r="H214" s="270" t="n">
        <v>6.144</v>
      </c>
      <c r="I214" s="271"/>
      <c r="J214" s="267"/>
      <c r="K214" s="267"/>
      <c r="L214" s="272"/>
      <c r="M214" s="273"/>
      <c r="N214" s="274"/>
      <c r="O214" s="274"/>
      <c r="P214" s="274"/>
      <c r="Q214" s="274"/>
      <c r="R214" s="274"/>
      <c r="S214" s="274"/>
      <c r="T214" s="275"/>
      <c r="AT214" s="276" t="s">
        <v>142</v>
      </c>
      <c r="AU214" s="276" t="s">
        <v>84</v>
      </c>
      <c r="AV214" s="265" t="s">
        <v>133</v>
      </c>
      <c r="AW214" s="265" t="s">
        <v>30</v>
      </c>
      <c r="AX214" s="265" t="s">
        <v>74</v>
      </c>
      <c r="AY214" s="276" t="s">
        <v>132</v>
      </c>
    </row>
    <row r="215" s="225" customFormat="true" ht="11.25" hidden="false" customHeight="false" outlineLevel="0" collapsed="false">
      <c r="B215" s="226"/>
      <c r="C215" s="227"/>
      <c r="D215" s="228" t="s">
        <v>142</v>
      </c>
      <c r="E215" s="229"/>
      <c r="F215" s="230" t="s">
        <v>264</v>
      </c>
      <c r="G215" s="227"/>
      <c r="H215" s="231" t="n">
        <v>1.229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42</v>
      </c>
      <c r="AU215" s="237" t="s">
        <v>84</v>
      </c>
      <c r="AV215" s="225" t="s">
        <v>84</v>
      </c>
      <c r="AW215" s="225" t="s">
        <v>30</v>
      </c>
      <c r="AX215" s="225" t="s">
        <v>82</v>
      </c>
      <c r="AY215" s="237" t="s">
        <v>132</v>
      </c>
    </row>
    <row r="216" s="31" customFormat="true" ht="16.5" hidden="false" customHeight="true" outlineLevel="0" collapsed="false">
      <c r="A216" s="24"/>
      <c r="B216" s="25"/>
      <c r="C216" s="212" t="s">
        <v>265</v>
      </c>
      <c r="D216" s="212" t="s">
        <v>135</v>
      </c>
      <c r="E216" s="213" t="s">
        <v>266</v>
      </c>
      <c r="F216" s="214" t="s">
        <v>267</v>
      </c>
      <c r="G216" s="215" t="s">
        <v>152</v>
      </c>
      <c r="H216" s="216" t="n">
        <v>9</v>
      </c>
      <c r="I216" s="217"/>
      <c r="J216" s="218" t="n">
        <f aca="false">ROUND(I216*H216,2)</f>
        <v>0</v>
      </c>
      <c r="K216" s="214"/>
      <c r="L216" s="30"/>
      <c r="M216" s="219"/>
      <c r="N216" s="220" t="s">
        <v>39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0</v>
      </c>
      <c r="AT216" s="223" t="s">
        <v>135</v>
      </c>
      <c r="AU216" s="223" t="s">
        <v>84</v>
      </c>
      <c r="AY216" s="3" t="s">
        <v>13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2</v>
      </c>
      <c r="BK216" s="224" t="n">
        <f aca="false">ROUND(I216*H216,2)</f>
        <v>0</v>
      </c>
      <c r="BL216" s="3" t="s">
        <v>140</v>
      </c>
      <c r="BM216" s="223" t="s">
        <v>268</v>
      </c>
    </row>
    <row r="217" s="31" customFormat="true" ht="29.25" hidden="false" customHeight="false" outlineLevel="0" collapsed="false">
      <c r="A217" s="24"/>
      <c r="B217" s="25"/>
      <c r="C217" s="26"/>
      <c r="D217" s="228" t="s">
        <v>154</v>
      </c>
      <c r="E217" s="26"/>
      <c r="F217" s="249" t="s">
        <v>269</v>
      </c>
      <c r="G217" s="26"/>
      <c r="H217" s="26"/>
      <c r="I217" s="250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4</v>
      </c>
    </row>
    <row r="218" s="225" customFormat="true" ht="11.25" hidden="false" customHeight="false" outlineLevel="0" collapsed="false">
      <c r="B218" s="226"/>
      <c r="C218" s="227"/>
      <c r="D218" s="228" t="s">
        <v>142</v>
      </c>
      <c r="E218" s="229"/>
      <c r="F218" s="230" t="s">
        <v>270</v>
      </c>
      <c r="G218" s="227"/>
      <c r="H218" s="231" t="n">
        <v>9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42</v>
      </c>
      <c r="AU218" s="237" t="s">
        <v>84</v>
      </c>
      <c r="AV218" s="225" t="s">
        <v>84</v>
      </c>
      <c r="AW218" s="225" t="s">
        <v>30</v>
      </c>
      <c r="AX218" s="225" t="s">
        <v>82</v>
      </c>
      <c r="AY218" s="237" t="s">
        <v>132</v>
      </c>
    </row>
    <row r="219" s="195" customFormat="true" ht="22.5" hidden="false" customHeight="true" outlineLevel="0" collapsed="false">
      <c r="B219" s="196"/>
      <c r="C219" s="197"/>
      <c r="D219" s="198" t="s">
        <v>73</v>
      </c>
      <c r="E219" s="210" t="s">
        <v>271</v>
      </c>
      <c r="F219" s="210" t="s">
        <v>272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5)</f>
        <v>0</v>
      </c>
      <c r="Q219" s="204"/>
      <c r="R219" s="205" t="n">
        <f aca="false">SUM(R220:R225)</f>
        <v>0</v>
      </c>
      <c r="S219" s="204"/>
      <c r="T219" s="206" t="n">
        <f aca="false">SUM(T220:T225)</f>
        <v>0</v>
      </c>
      <c r="AR219" s="207" t="s">
        <v>82</v>
      </c>
      <c r="AT219" s="208" t="s">
        <v>73</v>
      </c>
      <c r="AU219" s="208" t="s">
        <v>82</v>
      </c>
      <c r="AY219" s="207" t="s">
        <v>132</v>
      </c>
      <c r="BK219" s="209" t="n">
        <f aca="false">SUM(BK220:BK225)</f>
        <v>0</v>
      </c>
    </row>
    <row r="220" s="31" customFormat="true" ht="33" hidden="false" customHeight="true" outlineLevel="0" collapsed="false">
      <c r="A220" s="24"/>
      <c r="B220" s="25"/>
      <c r="C220" s="212" t="s">
        <v>6</v>
      </c>
      <c r="D220" s="212" t="s">
        <v>135</v>
      </c>
      <c r="E220" s="213" t="s">
        <v>273</v>
      </c>
      <c r="F220" s="214" t="s">
        <v>274</v>
      </c>
      <c r="G220" s="215" t="s">
        <v>180</v>
      </c>
      <c r="H220" s="216" t="n">
        <v>24.121</v>
      </c>
      <c r="I220" s="217"/>
      <c r="J220" s="218" t="n">
        <f aca="false">ROUND(I220*H220,2)</f>
        <v>0</v>
      </c>
      <c r="K220" s="214" t="s">
        <v>139</v>
      </c>
      <c r="L220" s="30"/>
      <c r="M220" s="219"/>
      <c r="N220" s="220" t="s">
        <v>39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0</v>
      </c>
      <c r="AT220" s="223" t="s">
        <v>135</v>
      </c>
      <c r="AU220" s="223" t="s">
        <v>84</v>
      </c>
      <c r="AY220" s="3" t="s">
        <v>132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2</v>
      </c>
      <c r="BK220" s="224" t="n">
        <f aca="false">ROUND(I220*H220,2)</f>
        <v>0</v>
      </c>
      <c r="BL220" s="3" t="s">
        <v>140</v>
      </c>
      <c r="BM220" s="223" t="s">
        <v>275</v>
      </c>
    </row>
    <row r="221" s="31" customFormat="true" ht="24" hidden="false" customHeight="true" outlineLevel="0" collapsed="false">
      <c r="A221" s="24"/>
      <c r="B221" s="25"/>
      <c r="C221" s="212" t="s">
        <v>276</v>
      </c>
      <c r="D221" s="212" t="s">
        <v>135</v>
      </c>
      <c r="E221" s="213" t="s">
        <v>277</v>
      </c>
      <c r="F221" s="214" t="s">
        <v>278</v>
      </c>
      <c r="G221" s="215" t="s">
        <v>180</v>
      </c>
      <c r="H221" s="216" t="n">
        <v>24.121</v>
      </c>
      <c r="I221" s="217"/>
      <c r="J221" s="218" t="n">
        <f aca="false">ROUND(I221*H221,2)</f>
        <v>0</v>
      </c>
      <c r="K221" s="214" t="s">
        <v>139</v>
      </c>
      <c r="L221" s="30"/>
      <c r="M221" s="219"/>
      <c r="N221" s="220" t="s">
        <v>39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0</v>
      </c>
      <c r="AT221" s="223" t="s">
        <v>135</v>
      </c>
      <c r="AU221" s="223" t="s">
        <v>84</v>
      </c>
      <c r="AY221" s="3" t="s">
        <v>132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2</v>
      </c>
      <c r="BK221" s="224" t="n">
        <f aca="false">ROUND(I221*H221,2)</f>
        <v>0</v>
      </c>
      <c r="BL221" s="3" t="s">
        <v>140</v>
      </c>
      <c r="BM221" s="223" t="s">
        <v>279</v>
      </c>
    </row>
    <row r="222" s="31" customFormat="true" ht="24" hidden="false" customHeight="true" outlineLevel="0" collapsed="false">
      <c r="A222" s="24"/>
      <c r="B222" s="25"/>
      <c r="C222" s="212" t="s">
        <v>280</v>
      </c>
      <c r="D222" s="212" t="s">
        <v>135</v>
      </c>
      <c r="E222" s="213" t="s">
        <v>281</v>
      </c>
      <c r="F222" s="214" t="s">
        <v>282</v>
      </c>
      <c r="G222" s="215" t="s">
        <v>180</v>
      </c>
      <c r="H222" s="216" t="n">
        <v>168.847</v>
      </c>
      <c r="I222" s="217"/>
      <c r="J222" s="218" t="n">
        <f aca="false">ROUND(I222*H222,2)</f>
        <v>0</v>
      </c>
      <c r="K222" s="214" t="s">
        <v>139</v>
      </c>
      <c r="L222" s="30"/>
      <c r="M222" s="219"/>
      <c r="N222" s="220" t="s">
        <v>39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0</v>
      </c>
      <c r="AT222" s="223" t="s">
        <v>135</v>
      </c>
      <c r="AU222" s="223" t="s">
        <v>84</v>
      </c>
      <c r="AY222" s="3" t="s">
        <v>132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2</v>
      </c>
      <c r="BK222" s="224" t="n">
        <f aca="false">ROUND(I222*H222,2)</f>
        <v>0</v>
      </c>
      <c r="BL222" s="3" t="s">
        <v>140</v>
      </c>
      <c r="BM222" s="223" t="s">
        <v>283</v>
      </c>
    </row>
    <row r="223" s="31" customFormat="true" ht="29.25" hidden="false" customHeight="false" outlineLevel="0" collapsed="false">
      <c r="A223" s="24"/>
      <c r="B223" s="25"/>
      <c r="C223" s="26"/>
      <c r="D223" s="228" t="s">
        <v>154</v>
      </c>
      <c r="E223" s="26"/>
      <c r="F223" s="249" t="s">
        <v>284</v>
      </c>
      <c r="G223" s="26"/>
      <c r="H223" s="26"/>
      <c r="I223" s="250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4</v>
      </c>
    </row>
    <row r="224" s="225" customFormat="true" ht="11.25" hidden="false" customHeight="false" outlineLevel="0" collapsed="false">
      <c r="B224" s="226"/>
      <c r="C224" s="227"/>
      <c r="D224" s="228" t="s">
        <v>142</v>
      </c>
      <c r="E224" s="227"/>
      <c r="F224" s="230" t="s">
        <v>285</v>
      </c>
      <c r="G224" s="227"/>
      <c r="H224" s="231" t="n">
        <v>168.847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2</v>
      </c>
      <c r="AU224" s="237" t="s">
        <v>84</v>
      </c>
      <c r="AV224" s="225" t="s">
        <v>84</v>
      </c>
      <c r="AW224" s="225" t="s">
        <v>3</v>
      </c>
      <c r="AX224" s="225" t="s">
        <v>82</v>
      </c>
      <c r="AY224" s="237" t="s">
        <v>132</v>
      </c>
    </row>
    <row r="225" s="31" customFormat="true" ht="24" hidden="false" customHeight="true" outlineLevel="0" collapsed="false">
      <c r="A225" s="24"/>
      <c r="B225" s="25"/>
      <c r="C225" s="212" t="s">
        <v>286</v>
      </c>
      <c r="D225" s="212" t="s">
        <v>135</v>
      </c>
      <c r="E225" s="213" t="s">
        <v>287</v>
      </c>
      <c r="F225" s="214" t="s">
        <v>288</v>
      </c>
      <c r="G225" s="215" t="s">
        <v>180</v>
      </c>
      <c r="H225" s="216" t="n">
        <v>24.121</v>
      </c>
      <c r="I225" s="217"/>
      <c r="J225" s="218" t="n">
        <f aca="false">ROUND(I225*H225,2)</f>
        <v>0</v>
      </c>
      <c r="K225" s="214"/>
      <c r="L225" s="30"/>
      <c r="M225" s="219"/>
      <c r="N225" s="220" t="s">
        <v>39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40</v>
      </c>
      <c r="AT225" s="223" t="s">
        <v>135</v>
      </c>
      <c r="AU225" s="223" t="s">
        <v>84</v>
      </c>
      <c r="AY225" s="3" t="s">
        <v>132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2</v>
      </c>
      <c r="BK225" s="224" t="n">
        <f aca="false">ROUND(I225*H225,2)</f>
        <v>0</v>
      </c>
      <c r="BL225" s="3" t="s">
        <v>140</v>
      </c>
      <c r="BM225" s="223" t="s">
        <v>289</v>
      </c>
    </row>
    <row r="226" s="195" customFormat="true" ht="22.5" hidden="false" customHeight="true" outlineLevel="0" collapsed="false">
      <c r="B226" s="196"/>
      <c r="C226" s="197"/>
      <c r="D226" s="198" t="s">
        <v>73</v>
      </c>
      <c r="E226" s="210" t="s">
        <v>290</v>
      </c>
      <c r="F226" s="210" t="s">
        <v>291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P227</f>
        <v>0</v>
      </c>
      <c r="Q226" s="204"/>
      <c r="R226" s="205" t="n">
        <f aca="false">R227</f>
        <v>0</v>
      </c>
      <c r="S226" s="204"/>
      <c r="T226" s="206" t="n">
        <f aca="false">T227</f>
        <v>0</v>
      </c>
      <c r="AR226" s="207" t="s">
        <v>82</v>
      </c>
      <c r="AT226" s="208" t="s">
        <v>73</v>
      </c>
      <c r="AU226" s="208" t="s">
        <v>82</v>
      </c>
      <c r="AY226" s="207" t="s">
        <v>132</v>
      </c>
      <c r="BK226" s="209" t="n">
        <f aca="false">BK227</f>
        <v>0</v>
      </c>
    </row>
    <row r="227" s="31" customFormat="true" ht="24" hidden="false" customHeight="true" outlineLevel="0" collapsed="false">
      <c r="A227" s="24"/>
      <c r="B227" s="25"/>
      <c r="C227" s="212" t="s">
        <v>292</v>
      </c>
      <c r="D227" s="212" t="s">
        <v>135</v>
      </c>
      <c r="E227" s="213" t="s">
        <v>293</v>
      </c>
      <c r="F227" s="214" t="s">
        <v>294</v>
      </c>
      <c r="G227" s="215" t="s">
        <v>180</v>
      </c>
      <c r="H227" s="216" t="n">
        <v>11.802</v>
      </c>
      <c r="I227" s="217"/>
      <c r="J227" s="218" t="n">
        <f aca="false">ROUND(I227*H227,2)</f>
        <v>0</v>
      </c>
      <c r="K227" s="214" t="s">
        <v>139</v>
      </c>
      <c r="L227" s="30"/>
      <c r="M227" s="219"/>
      <c r="N227" s="220" t="s">
        <v>39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0</v>
      </c>
      <c r="AT227" s="223" t="s">
        <v>135</v>
      </c>
      <c r="AU227" s="223" t="s">
        <v>84</v>
      </c>
      <c r="AY227" s="3" t="s">
        <v>132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2</v>
      </c>
      <c r="BK227" s="224" t="n">
        <f aca="false">ROUND(I227*H227,2)</f>
        <v>0</v>
      </c>
      <c r="BL227" s="3" t="s">
        <v>140</v>
      </c>
      <c r="BM227" s="223" t="s">
        <v>295</v>
      </c>
    </row>
    <row r="228" s="195" customFormat="true" ht="25.5" hidden="false" customHeight="true" outlineLevel="0" collapsed="false">
      <c r="B228" s="196"/>
      <c r="C228" s="197"/>
      <c r="D228" s="198" t="s">
        <v>73</v>
      </c>
      <c r="E228" s="199" t="s">
        <v>296</v>
      </c>
      <c r="F228" s="199" t="s">
        <v>297</v>
      </c>
      <c r="G228" s="197"/>
      <c r="H228" s="197"/>
      <c r="I228" s="200"/>
      <c r="J228" s="201" t="n">
        <f aca="false">BK228</f>
        <v>0</v>
      </c>
      <c r="K228" s="197"/>
      <c r="L228" s="202"/>
      <c r="M228" s="203"/>
      <c r="N228" s="204"/>
      <c r="O228" s="204"/>
      <c r="P228" s="205" t="n">
        <f aca="false">P229+P236+P240+P283+P315+P319+P335</f>
        <v>0</v>
      </c>
      <c r="Q228" s="204"/>
      <c r="R228" s="205" t="n">
        <f aca="false">R229+R236+R240+R283+R315+R319+R335</f>
        <v>7.5723533993</v>
      </c>
      <c r="S228" s="204"/>
      <c r="T228" s="206" t="n">
        <f aca="false">T229+T236+T240+T283+T315+T319+T335</f>
        <v>13.03520844</v>
      </c>
      <c r="AR228" s="207" t="s">
        <v>84</v>
      </c>
      <c r="AT228" s="208" t="s">
        <v>73</v>
      </c>
      <c r="AU228" s="208" t="s">
        <v>74</v>
      </c>
      <c r="AY228" s="207" t="s">
        <v>132</v>
      </c>
      <c r="BK228" s="209" t="n">
        <f aca="false">BK229+BK236+BK240+BK283+BK315+BK319+BK335</f>
        <v>0</v>
      </c>
    </row>
    <row r="229" s="195" customFormat="true" ht="22.5" hidden="false" customHeight="true" outlineLevel="0" collapsed="false">
      <c r="B229" s="196"/>
      <c r="C229" s="197"/>
      <c r="D229" s="198" t="s">
        <v>73</v>
      </c>
      <c r="E229" s="210" t="s">
        <v>298</v>
      </c>
      <c r="F229" s="210" t="s">
        <v>299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5)</f>
        <v>0</v>
      </c>
      <c r="Q229" s="204"/>
      <c r="R229" s="205" t="n">
        <f aca="false">SUM(R230:R235)</f>
        <v>0</v>
      </c>
      <c r="S229" s="204"/>
      <c r="T229" s="206" t="n">
        <f aca="false">SUM(T230:T235)</f>
        <v>6.130828</v>
      </c>
      <c r="AR229" s="207" t="s">
        <v>84</v>
      </c>
      <c r="AT229" s="208" t="s">
        <v>73</v>
      </c>
      <c r="AU229" s="208" t="s">
        <v>82</v>
      </c>
      <c r="AY229" s="207" t="s">
        <v>132</v>
      </c>
      <c r="BK229" s="209" t="n">
        <f aca="false">SUM(BK230:BK235)</f>
        <v>0</v>
      </c>
    </row>
    <row r="230" s="31" customFormat="true" ht="24" hidden="false" customHeight="true" outlineLevel="0" collapsed="false">
      <c r="A230" s="24"/>
      <c r="B230" s="25"/>
      <c r="C230" s="212" t="s">
        <v>300</v>
      </c>
      <c r="D230" s="212" t="s">
        <v>135</v>
      </c>
      <c r="E230" s="213" t="s">
        <v>301</v>
      </c>
      <c r="F230" s="214" t="s">
        <v>302</v>
      </c>
      <c r="G230" s="215" t="s">
        <v>168</v>
      </c>
      <c r="H230" s="216" t="n">
        <v>278.674</v>
      </c>
      <c r="I230" s="217"/>
      <c r="J230" s="218" t="n">
        <f aca="false">ROUND(I230*H230,2)</f>
        <v>0</v>
      </c>
      <c r="K230" s="214" t="s">
        <v>139</v>
      </c>
      <c r="L230" s="30"/>
      <c r="M230" s="219"/>
      <c r="N230" s="220" t="s">
        <v>39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.0165</v>
      </c>
      <c r="T230" s="222" t="n">
        <f aca="false">S230*H230</f>
        <v>4.598121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38</v>
      </c>
      <c r="AT230" s="223" t="s">
        <v>135</v>
      </c>
      <c r="AU230" s="223" t="s">
        <v>84</v>
      </c>
      <c r="AY230" s="3" t="s">
        <v>132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2</v>
      </c>
      <c r="BK230" s="224" t="n">
        <f aca="false">ROUND(I230*H230,2)</f>
        <v>0</v>
      </c>
      <c r="BL230" s="3" t="s">
        <v>238</v>
      </c>
      <c r="BM230" s="223" t="s">
        <v>303</v>
      </c>
    </row>
    <row r="231" s="225" customFormat="true" ht="11.25" hidden="false" customHeight="false" outlineLevel="0" collapsed="false">
      <c r="B231" s="226"/>
      <c r="C231" s="227"/>
      <c r="D231" s="228" t="s">
        <v>142</v>
      </c>
      <c r="E231" s="229"/>
      <c r="F231" s="230" t="s">
        <v>304</v>
      </c>
      <c r="G231" s="227"/>
      <c r="H231" s="231" t="n">
        <v>278.674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42</v>
      </c>
      <c r="AU231" s="237" t="s">
        <v>84</v>
      </c>
      <c r="AV231" s="225" t="s">
        <v>84</v>
      </c>
      <c r="AW231" s="225" t="s">
        <v>30</v>
      </c>
      <c r="AX231" s="225" t="s">
        <v>82</v>
      </c>
      <c r="AY231" s="237" t="s">
        <v>132</v>
      </c>
    </row>
    <row r="232" s="31" customFormat="true" ht="33" hidden="false" customHeight="true" outlineLevel="0" collapsed="false">
      <c r="A232" s="24"/>
      <c r="B232" s="25"/>
      <c r="C232" s="212" t="s">
        <v>305</v>
      </c>
      <c r="D232" s="212" t="s">
        <v>135</v>
      </c>
      <c r="E232" s="213" t="s">
        <v>306</v>
      </c>
      <c r="F232" s="214" t="s">
        <v>307</v>
      </c>
      <c r="G232" s="215" t="s">
        <v>168</v>
      </c>
      <c r="H232" s="216" t="n">
        <v>278.674</v>
      </c>
      <c r="I232" s="217"/>
      <c r="J232" s="218" t="n">
        <f aca="false">ROUND(I232*H232,2)</f>
        <v>0</v>
      </c>
      <c r="K232" s="214" t="s">
        <v>139</v>
      </c>
      <c r="L232" s="30"/>
      <c r="M232" s="219"/>
      <c r="N232" s="220" t="s">
        <v>39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.0055</v>
      </c>
      <c r="T232" s="222" t="n">
        <f aca="false">S232*H232</f>
        <v>1.532707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238</v>
      </c>
      <c r="AT232" s="223" t="s">
        <v>135</v>
      </c>
      <c r="AU232" s="223" t="s">
        <v>84</v>
      </c>
      <c r="AY232" s="3" t="s">
        <v>132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2</v>
      </c>
      <c r="BK232" s="224" t="n">
        <f aca="false">ROUND(I232*H232,2)</f>
        <v>0</v>
      </c>
      <c r="BL232" s="3" t="s">
        <v>238</v>
      </c>
      <c r="BM232" s="223" t="s">
        <v>308</v>
      </c>
    </row>
    <row r="233" s="238" customFormat="true" ht="11.25" hidden="false" customHeight="false" outlineLevel="0" collapsed="false">
      <c r="B233" s="239"/>
      <c r="C233" s="240"/>
      <c r="D233" s="228" t="s">
        <v>142</v>
      </c>
      <c r="E233" s="241"/>
      <c r="F233" s="242" t="s">
        <v>309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2</v>
      </c>
      <c r="AU233" s="248" t="s">
        <v>84</v>
      </c>
      <c r="AV233" s="238" t="s">
        <v>82</v>
      </c>
      <c r="AW233" s="238" t="s">
        <v>30</v>
      </c>
      <c r="AX233" s="238" t="s">
        <v>74</v>
      </c>
      <c r="AY233" s="248" t="s">
        <v>132</v>
      </c>
    </row>
    <row r="234" s="225" customFormat="true" ht="11.25" hidden="false" customHeight="false" outlineLevel="0" collapsed="false">
      <c r="B234" s="226"/>
      <c r="C234" s="227"/>
      <c r="D234" s="228" t="s">
        <v>142</v>
      </c>
      <c r="E234" s="229"/>
      <c r="F234" s="230" t="s">
        <v>304</v>
      </c>
      <c r="G234" s="227"/>
      <c r="H234" s="231" t="n">
        <v>278.674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2</v>
      </c>
      <c r="AU234" s="237" t="s">
        <v>84</v>
      </c>
      <c r="AV234" s="225" t="s">
        <v>84</v>
      </c>
      <c r="AW234" s="225" t="s">
        <v>30</v>
      </c>
      <c r="AX234" s="225" t="s">
        <v>82</v>
      </c>
      <c r="AY234" s="237" t="s">
        <v>132</v>
      </c>
    </row>
    <row r="235" s="31" customFormat="true" ht="24" hidden="false" customHeight="true" outlineLevel="0" collapsed="false">
      <c r="A235" s="24"/>
      <c r="B235" s="25"/>
      <c r="C235" s="212" t="s">
        <v>310</v>
      </c>
      <c r="D235" s="212" t="s">
        <v>135</v>
      </c>
      <c r="E235" s="213" t="s">
        <v>311</v>
      </c>
      <c r="F235" s="214" t="s">
        <v>312</v>
      </c>
      <c r="G235" s="215" t="s">
        <v>313</v>
      </c>
      <c r="H235" s="277"/>
      <c r="I235" s="217"/>
      <c r="J235" s="218" t="n">
        <f aca="false">ROUND(I235*H235,2)</f>
        <v>0</v>
      </c>
      <c r="K235" s="214" t="s">
        <v>139</v>
      </c>
      <c r="L235" s="30"/>
      <c r="M235" s="219"/>
      <c r="N235" s="220" t="s">
        <v>39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238</v>
      </c>
      <c r="AT235" s="223" t="s">
        <v>135</v>
      </c>
      <c r="AU235" s="223" t="s">
        <v>84</v>
      </c>
      <c r="AY235" s="3" t="s">
        <v>13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2</v>
      </c>
      <c r="BK235" s="224" t="n">
        <f aca="false">ROUND(I235*H235,2)</f>
        <v>0</v>
      </c>
      <c r="BL235" s="3" t="s">
        <v>238</v>
      </c>
      <c r="BM235" s="223" t="s">
        <v>314</v>
      </c>
    </row>
    <row r="236" s="195" customFormat="true" ht="22.5" hidden="false" customHeight="true" outlineLevel="0" collapsed="false">
      <c r="B236" s="196"/>
      <c r="C236" s="197"/>
      <c r="D236" s="198" t="s">
        <v>73</v>
      </c>
      <c r="E236" s="210" t="s">
        <v>315</v>
      </c>
      <c r="F236" s="210" t="s">
        <v>316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39)</f>
        <v>0</v>
      </c>
      <c r="Q236" s="204"/>
      <c r="R236" s="205" t="n">
        <f aca="false">SUM(R237:R239)</f>
        <v>0</v>
      </c>
      <c r="S236" s="204"/>
      <c r="T236" s="206" t="n">
        <f aca="false">SUM(T237:T239)</f>
        <v>0</v>
      </c>
      <c r="AR236" s="207" t="s">
        <v>84</v>
      </c>
      <c r="AT236" s="208" t="s">
        <v>73</v>
      </c>
      <c r="AU236" s="208" t="s">
        <v>82</v>
      </c>
      <c r="AY236" s="207" t="s">
        <v>132</v>
      </c>
      <c r="BK236" s="209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212" t="s">
        <v>317</v>
      </c>
      <c r="D237" s="212" t="s">
        <v>135</v>
      </c>
      <c r="E237" s="213" t="s">
        <v>318</v>
      </c>
      <c r="F237" s="214" t="s">
        <v>319</v>
      </c>
      <c r="G237" s="215" t="s">
        <v>152</v>
      </c>
      <c r="H237" s="216" t="n">
        <v>1</v>
      </c>
      <c r="I237" s="217"/>
      <c r="J237" s="218" t="n">
        <f aca="false">ROUND(I237*H237,2)</f>
        <v>0</v>
      </c>
      <c r="K237" s="214"/>
      <c r="L237" s="30"/>
      <c r="M237" s="219"/>
      <c r="N237" s="220" t="s">
        <v>39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38</v>
      </c>
      <c r="AT237" s="223" t="s">
        <v>135</v>
      </c>
      <c r="AU237" s="223" t="s">
        <v>84</v>
      </c>
      <c r="AY237" s="3" t="s">
        <v>132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2</v>
      </c>
      <c r="BK237" s="224" t="n">
        <f aca="false">ROUND(I237*H237,2)</f>
        <v>0</v>
      </c>
      <c r="BL237" s="3" t="s">
        <v>238</v>
      </c>
      <c r="BM237" s="223" t="s">
        <v>320</v>
      </c>
    </row>
    <row r="238" s="31" customFormat="true" ht="29.25" hidden="false" customHeight="false" outlineLevel="0" collapsed="false">
      <c r="A238" s="24"/>
      <c r="B238" s="25"/>
      <c r="C238" s="26"/>
      <c r="D238" s="228" t="s">
        <v>154</v>
      </c>
      <c r="E238" s="26"/>
      <c r="F238" s="249" t="s">
        <v>321</v>
      </c>
      <c r="G238" s="26"/>
      <c r="H238" s="26"/>
      <c r="I238" s="250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4</v>
      </c>
    </row>
    <row r="239" s="31" customFormat="true" ht="24" hidden="false" customHeight="true" outlineLevel="0" collapsed="false">
      <c r="A239" s="24"/>
      <c r="B239" s="25"/>
      <c r="C239" s="212" t="s">
        <v>243</v>
      </c>
      <c r="D239" s="212" t="s">
        <v>135</v>
      </c>
      <c r="E239" s="213" t="s">
        <v>322</v>
      </c>
      <c r="F239" s="214" t="s">
        <v>323</v>
      </c>
      <c r="G239" s="215" t="s">
        <v>313</v>
      </c>
      <c r="H239" s="277"/>
      <c r="I239" s="217"/>
      <c r="J239" s="218" t="n">
        <f aca="false">ROUND(I239*H239,2)</f>
        <v>0</v>
      </c>
      <c r="K239" s="214" t="s">
        <v>139</v>
      </c>
      <c r="L239" s="30"/>
      <c r="M239" s="219"/>
      <c r="N239" s="220" t="s">
        <v>39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38</v>
      </c>
      <c r="AT239" s="223" t="s">
        <v>135</v>
      </c>
      <c r="AU239" s="223" t="s">
        <v>84</v>
      </c>
      <c r="AY239" s="3" t="s">
        <v>132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2</v>
      </c>
      <c r="BK239" s="224" t="n">
        <f aca="false">ROUND(I239*H239,2)</f>
        <v>0</v>
      </c>
      <c r="BL239" s="3" t="s">
        <v>238</v>
      </c>
      <c r="BM239" s="223" t="s">
        <v>324</v>
      </c>
    </row>
    <row r="240" s="195" customFormat="true" ht="22.5" hidden="false" customHeight="true" outlineLevel="0" collapsed="false">
      <c r="B240" s="196"/>
      <c r="C240" s="197"/>
      <c r="D240" s="198" t="s">
        <v>73</v>
      </c>
      <c r="E240" s="210" t="s">
        <v>325</v>
      </c>
      <c r="F240" s="210" t="s">
        <v>326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82)</f>
        <v>0</v>
      </c>
      <c r="Q240" s="204"/>
      <c r="R240" s="205" t="n">
        <f aca="false">SUM(R241:R282)</f>
        <v>6.91330642</v>
      </c>
      <c r="S240" s="204"/>
      <c r="T240" s="206" t="n">
        <f aca="false">SUM(T241:T282)</f>
        <v>5.0298776</v>
      </c>
      <c r="AR240" s="207" t="s">
        <v>84</v>
      </c>
      <c r="AT240" s="208" t="s">
        <v>73</v>
      </c>
      <c r="AU240" s="208" t="s">
        <v>82</v>
      </c>
      <c r="AY240" s="207" t="s">
        <v>132</v>
      </c>
      <c r="BK240" s="209" t="n">
        <f aca="false">SUM(BK241:BK282)</f>
        <v>0</v>
      </c>
    </row>
    <row r="241" s="31" customFormat="true" ht="24" hidden="false" customHeight="true" outlineLevel="0" collapsed="false">
      <c r="A241" s="24"/>
      <c r="B241" s="25"/>
      <c r="C241" s="212" t="s">
        <v>327</v>
      </c>
      <c r="D241" s="212" t="s">
        <v>135</v>
      </c>
      <c r="E241" s="213" t="s">
        <v>328</v>
      </c>
      <c r="F241" s="214" t="s">
        <v>329</v>
      </c>
      <c r="G241" s="215" t="s">
        <v>330</v>
      </c>
      <c r="H241" s="216" t="n">
        <v>126.6</v>
      </c>
      <c r="I241" s="217"/>
      <c r="J241" s="218" t="n">
        <f aca="false">ROUND(I241*H241,2)</f>
        <v>0</v>
      </c>
      <c r="K241" s="214" t="s">
        <v>139</v>
      </c>
      <c r="L241" s="30"/>
      <c r="M241" s="219"/>
      <c r="N241" s="220" t="s">
        <v>39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.01232</v>
      </c>
      <c r="T241" s="222" t="n">
        <f aca="false">S241*H241</f>
        <v>1.55971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238</v>
      </c>
      <c r="AT241" s="223" t="s">
        <v>135</v>
      </c>
      <c r="AU241" s="223" t="s">
        <v>84</v>
      </c>
      <c r="AY241" s="3" t="s">
        <v>132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2</v>
      </c>
      <c r="BK241" s="224" t="n">
        <f aca="false">ROUND(I241*H241,2)</f>
        <v>0</v>
      </c>
      <c r="BL241" s="3" t="s">
        <v>238</v>
      </c>
      <c r="BM241" s="223" t="s">
        <v>331</v>
      </c>
    </row>
    <row r="242" s="31" customFormat="true" ht="29.25" hidden="false" customHeight="false" outlineLevel="0" collapsed="false">
      <c r="A242" s="24"/>
      <c r="B242" s="25"/>
      <c r="C242" s="26"/>
      <c r="D242" s="228" t="s">
        <v>154</v>
      </c>
      <c r="E242" s="26"/>
      <c r="F242" s="249" t="s">
        <v>332</v>
      </c>
      <c r="G242" s="26"/>
      <c r="H242" s="26"/>
      <c r="I242" s="250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84</v>
      </c>
    </row>
    <row r="243" s="225" customFormat="true" ht="11.25" hidden="false" customHeight="false" outlineLevel="0" collapsed="false">
      <c r="B243" s="226"/>
      <c r="C243" s="227"/>
      <c r="D243" s="228" t="s">
        <v>142</v>
      </c>
      <c r="E243" s="229"/>
      <c r="F243" s="230" t="s">
        <v>333</v>
      </c>
      <c r="G243" s="227"/>
      <c r="H243" s="231" t="n">
        <v>105.6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42</v>
      </c>
      <c r="AU243" s="237" t="s">
        <v>84</v>
      </c>
      <c r="AV243" s="225" t="s">
        <v>84</v>
      </c>
      <c r="AW243" s="225" t="s">
        <v>30</v>
      </c>
      <c r="AX243" s="225" t="s">
        <v>74</v>
      </c>
      <c r="AY243" s="237" t="s">
        <v>132</v>
      </c>
    </row>
    <row r="244" s="225" customFormat="true" ht="11.25" hidden="false" customHeight="false" outlineLevel="0" collapsed="false">
      <c r="B244" s="226"/>
      <c r="C244" s="227"/>
      <c r="D244" s="228" t="s">
        <v>142</v>
      </c>
      <c r="E244" s="229"/>
      <c r="F244" s="230" t="s">
        <v>334</v>
      </c>
      <c r="G244" s="227"/>
      <c r="H244" s="231" t="n">
        <v>9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42</v>
      </c>
      <c r="AU244" s="237" t="s">
        <v>84</v>
      </c>
      <c r="AV244" s="225" t="s">
        <v>84</v>
      </c>
      <c r="AW244" s="225" t="s">
        <v>30</v>
      </c>
      <c r="AX244" s="225" t="s">
        <v>74</v>
      </c>
      <c r="AY244" s="237" t="s">
        <v>132</v>
      </c>
    </row>
    <row r="245" s="225" customFormat="true" ht="11.25" hidden="false" customHeight="false" outlineLevel="0" collapsed="false">
      <c r="B245" s="226"/>
      <c r="C245" s="227"/>
      <c r="D245" s="228" t="s">
        <v>142</v>
      </c>
      <c r="E245" s="229"/>
      <c r="F245" s="230" t="s">
        <v>335</v>
      </c>
      <c r="G245" s="227"/>
      <c r="H245" s="231" t="n">
        <v>12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2</v>
      </c>
      <c r="AU245" s="237" t="s">
        <v>84</v>
      </c>
      <c r="AV245" s="225" t="s">
        <v>84</v>
      </c>
      <c r="AW245" s="225" t="s">
        <v>30</v>
      </c>
      <c r="AX245" s="225" t="s">
        <v>74</v>
      </c>
      <c r="AY245" s="237" t="s">
        <v>132</v>
      </c>
    </row>
    <row r="246" s="253" customFormat="true" ht="11.25" hidden="false" customHeight="false" outlineLevel="0" collapsed="false">
      <c r="B246" s="254"/>
      <c r="C246" s="255"/>
      <c r="D246" s="228" t="s">
        <v>142</v>
      </c>
      <c r="E246" s="256"/>
      <c r="F246" s="257" t="s">
        <v>164</v>
      </c>
      <c r="G246" s="255"/>
      <c r="H246" s="258" t="n">
        <v>126.6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2</v>
      </c>
      <c r="AU246" s="264" t="s">
        <v>84</v>
      </c>
      <c r="AV246" s="253" t="s">
        <v>140</v>
      </c>
      <c r="AW246" s="253" t="s">
        <v>30</v>
      </c>
      <c r="AX246" s="253" t="s">
        <v>82</v>
      </c>
      <c r="AY246" s="264" t="s">
        <v>132</v>
      </c>
    </row>
    <row r="247" s="31" customFormat="true" ht="24" hidden="false" customHeight="true" outlineLevel="0" collapsed="false">
      <c r="A247" s="24"/>
      <c r="B247" s="25"/>
      <c r="C247" s="212" t="s">
        <v>336</v>
      </c>
      <c r="D247" s="212" t="s">
        <v>135</v>
      </c>
      <c r="E247" s="213" t="s">
        <v>337</v>
      </c>
      <c r="F247" s="214" t="s">
        <v>338</v>
      </c>
      <c r="G247" s="215" t="s">
        <v>330</v>
      </c>
      <c r="H247" s="216" t="n">
        <v>16</v>
      </c>
      <c r="I247" s="217"/>
      <c r="J247" s="218" t="n">
        <f aca="false">ROUND(I247*H247,2)</f>
        <v>0</v>
      </c>
      <c r="K247" s="214" t="s">
        <v>139</v>
      </c>
      <c r="L247" s="30"/>
      <c r="M247" s="219"/>
      <c r="N247" s="220" t="s">
        <v>39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.02475</v>
      </c>
      <c r="T247" s="222" t="n">
        <f aca="false">S247*H247</f>
        <v>0.39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38</v>
      </c>
      <c r="AT247" s="223" t="s">
        <v>135</v>
      </c>
      <c r="AU247" s="223" t="s">
        <v>84</v>
      </c>
      <c r="AY247" s="3" t="s">
        <v>132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2</v>
      </c>
      <c r="BK247" s="224" t="n">
        <f aca="false">ROUND(I247*H247,2)</f>
        <v>0</v>
      </c>
      <c r="BL247" s="3" t="s">
        <v>238</v>
      </c>
      <c r="BM247" s="223" t="s">
        <v>339</v>
      </c>
    </row>
    <row r="248" s="31" customFormat="true" ht="29.25" hidden="false" customHeight="false" outlineLevel="0" collapsed="false">
      <c r="A248" s="24"/>
      <c r="B248" s="25"/>
      <c r="C248" s="26"/>
      <c r="D248" s="228" t="s">
        <v>154</v>
      </c>
      <c r="E248" s="26"/>
      <c r="F248" s="249" t="s">
        <v>332</v>
      </c>
      <c r="G248" s="26"/>
      <c r="H248" s="26"/>
      <c r="I248" s="250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84</v>
      </c>
    </row>
    <row r="249" s="225" customFormat="true" ht="11.25" hidden="false" customHeight="false" outlineLevel="0" collapsed="false">
      <c r="B249" s="226"/>
      <c r="C249" s="227"/>
      <c r="D249" s="228" t="s">
        <v>142</v>
      </c>
      <c r="E249" s="229"/>
      <c r="F249" s="230" t="s">
        <v>340</v>
      </c>
      <c r="G249" s="227"/>
      <c r="H249" s="231" t="n">
        <v>6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42</v>
      </c>
      <c r="AU249" s="237" t="s">
        <v>84</v>
      </c>
      <c r="AV249" s="225" t="s">
        <v>84</v>
      </c>
      <c r="AW249" s="225" t="s">
        <v>30</v>
      </c>
      <c r="AX249" s="225" t="s">
        <v>74</v>
      </c>
      <c r="AY249" s="237" t="s">
        <v>132</v>
      </c>
    </row>
    <row r="250" s="225" customFormat="true" ht="11.25" hidden="false" customHeight="false" outlineLevel="0" collapsed="false">
      <c r="B250" s="226"/>
      <c r="C250" s="227"/>
      <c r="D250" s="228" t="s">
        <v>142</v>
      </c>
      <c r="E250" s="229"/>
      <c r="F250" s="230" t="s">
        <v>341</v>
      </c>
      <c r="G250" s="227"/>
      <c r="H250" s="231" t="n">
        <v>10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42</v>
      </c>
      <c r="AU250" s="237" t="s">
        <v>84</v>
      </c>
      <c r="AV250" s="225" t="s">
        <v>84</v>
      </c>
      <c r="AW250" s="225" t="s">
        <v>30</v>
      </c>
      <c r="AX250" s="225" t="s">
        <v>74</v>
      </c>
      <c r="AY250" s="237" t="s">
        <v>132</v>
      </c>
    </row>
    <row r="251" s="253" customFormat="true" ht="11.25" hidden="false" customHeight="false" outlineLevel="0" collapsed="false">
      <c r="B251" s="254"/>
      <c r="C251" s="255"/>
      <c r="D251" s="228" t="s">
        <v>142</v>
      </c>
      <c r="E251" s="256"/>
      <c r="F251" s="257" t="s">
        <v>164</v>
      </c>
      <c r="G251" s="255"/>
      <c r="H251" s="258" t="n">
        <v>16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2</v>
      </c>
      <c r="AU251" s="264" t="s">
        <v>84</v>
      </c>
      <c r="AV251" s="253" t="s">
        <v>140</v>
      </c>
      <c r="AW251" s="253" t="s">
        <v>30</v>
      </c>
      <c r="AX251" s="253" t="s">
        <v>82</v>
      </c>
      <c r="AY251" s="264" t="s">
        <v>132</v>
      </c>
    </row>
    <row r="252" s="31" customFormat="true" ht="24" hidden="false" customHeight="true" outlineLevel="0" collapsed="false">
      <c r="A252" s="24"/>
      <c r="B252" s="25"/>
      <c r="C252" s="212" t="s">
        <v>342</v>
      </c>
      <c r="D252" s="212" t="s">
        <v>135</v>
      </c>
      <c r="E252" s="213" t="s">
        <v>343</v>
      </c>
      <c r="F252" s="214" t="s">
        <v>344</v>
      </c>
      <c r="G252" s="215" t="s">
        <v>330</v>
      </c>
      <c r="H252" s="216" t="n">
        <v>56</v>
      </c>
      <c r="I252" s="217"/>
      <c r="J252" s="218" t="n">
        <f aca="false">ROUND(I252*H252,2)</f>
        <v>0</v>
      </c>
      <c r="K252" s="214" t="s">
        <v>139</v>
      </c>
      <c r="L252" s="30"/>
      <c r="M252" s="219"/>
      <c r="N252" s="220" t="s">
        <v>39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.033</v>
      </c>
      <c r="T252" s="222" t="n">
        <f aca="false">S252*H252</f>
        <v>1.84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38</v>
      </c>
      <c r="AT252" s="223" t="s">
        <v>135</v>
      </c>
      <c r="AU252" s="223" t="s">
        <v>84</v>
      </c>
      <c r="AY252" s="3" t="s">
        <v>132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2</v>
      </c>
      <c r="BK252" s="224" t="n">
        <f aca="false">ROUND(I252*H252,2)</f>
        <v>0</v>
      </c>
      <c r="BL252" s="3" t="s">
        <v>238</v>
      </c>
      <c r="BM252" s="223" t="s">
        <v>345</v>
      </c>
    </row>
    <row r="253" s="31" customFormat="true" ht="29.25" hidden="false" customHeight="false" outlineLevel="0" collapsed="false">
      <c r="A253" s="24"/>
      <c r="B253" s="25"/>
      <c r="C253" s="26"/>
      <c r="D253" s="228" t="s">
        <v>154</v>
      </c>
      <c r="E253" s="26"/>
      <c r="F253" s="249" t="s">
        <v>332</v>
      </c>
      <c r="G253" s="26"/>
      <c r="H253" s="26"/>
      <c r="I253" s="250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84</v>
      </c>
    </row>
    <row r="254" s="225" customFormat="true" ht="11.25" hidden="false" customHeight="false" outlineLevel="0" collapsed="false">
      <c r="B254" s="226"/>
      <c r="C254" s="227"/>
      <c r="D254" s="228" t="s">
        <v>142</v>
      </c>
      <c r="E254" s="229"/>
      <c r="F254" s="230" t="s">
        <v>346</v>
      </c>
      <c r="G254" s="227"/>
      <c r="H254" s="231" t="n">
        <v>23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42</v>
      </c>
      <c r="AU254" s="237" t="s">
        <v>84</v>
      </c>
      <c r="AV254" s="225" t="s">
        <v>84</v>
      </c>
      <c r="AW254" s="225" t="s">
        <v>30</v>
      </c>
      <c r="AX254" s="225" t="s">
        <v>74</v>
      </c>
      <c r="AY254" s="237" t="s">
        <v>132</v>
      </c>
    </row>
    <row r="255" s="225" customFormat="true" ht="11.25" hidden="false" customHeight="false" outlineLevel="0" collapsed="false">
      <c r="B255" s="226"/>
      <c r="C255" s="227"/>
      <c r="D255" s="228" t="s">
        <v>142</v>
      </c>
      <c r="E255" s="229"/>
      <c r="F255" s="230" t="s">
        <v>347</v>
      </c>
      <c r="G255" s="227"/>
      <c r="H255" s="231" t="n">
        <v>23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42</v>
      </c>
      <c r="AU255" s="237" t="s">
        <v>84</v>
      </c>
      <c r="AV255" s="225" t="s">
        <v>84</v>
      </c>
      <c r="AW255" s="225" t="s">
        <v>30</v>
      </c>
      <c r="AX255" s="225" t="s">
        <v>74</v>
      </c>
      <c r="AY255" s="237" t="s">
        <v>132</v>
      </c>
    </row>
    <row r="256" s="225" customFormat="true" ht="11.25" hidden="false" customHeight="false" outlineLevel="0" collapsed="false">
      <c r="B256" s="226"/>
      <c r="C256" s="227"/>
      <c r="D256" s="228" t="s">
        <v>142</v>
      </c>
      <c r="E256" s="229"/>
      <c r="F256" s="230" t="s">
        <v>348</v>
      </c>
      <c r="G256" s="227"/>
      <c r="H256" s="231" t="n">
        <v>10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42</v>
      </c>
      <c r="AU256" s="237" t="s">
        <v>84</v>
      </c>
      <c r="AV256" s="225" t="s">
        <v>84</v>
      </c>
      <c r="AW256" s="225" t="s">
        <v>30</v>
      </c>
      <c r="AX256" s="225" t="s">
        <v>74</v>
      </c>
      <c r="AY256" s="237" t="s">
        <v>132</v>
      </c>
    </row>
    <row r="257" s="253" customFormat="true" ht="11.25" hidden="false" customHeight="false" outlineLevel="0" collapsed="false">
      <c r="B257" s="254"/>
      <c r="C257" s="255"/>
      <c r="D257" s="228" t="s">
        <v>142</v>
      </c>
      <c r="E257" s="256"/>
      <c r="F257" s="257" t="s">
        <v>164</v>
      </c>
      <c r="G257" s="255"/>
      <c r="H257" s="258" t="n">
        <v>56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2</v>
      </c>
      <c r="AU257" s="264" t="s">
        <v>84</v>
      </c>
      <c r="AV257" s="253" t="s">
        <v>140</v>
      </c>
      <c r="AW257" s="253" t="s">
        <v>30</v>
      </c>
      <c r="AX257" s="253" t="s">
        <v>82</v>
      </c>
      <c r="AY257" s="264" t="s">
        <v>132</v>
      </c>
    </row>
    <row r="258" s="31" customFormat="true" ht="24" hidden="false" customHeight="true" outlineLevel="0" collapsed="false">
      <c r="A258" s="24"/>
      <c r="B258" s="25"/>
      <c r="C258" s="212" t="s">
        <v>349</v>
      </c>
      <c r="D258" s="212" t="s">
        <v>135</v>
      </c>
      <c r="E258" s="213" t="s">
        <v>350</v>
      </c>
      <c r="F258" s="214" t="s">
        <v>351</v>
      </c>
      <c r="G258" s="215" t="s">
        <v>330</v>
      </c>
      <c r="H258" s="216" t="n">
        <v>126.6</v>
      </c>
      <c r="I258" s="217"/>
      <c r="J258" s="218" t="n">
        <f aca="false">ROUND(I258*H258,2)</f>
        <v>0</v>
      </c>
      <c r="K258" s="214" t="s">
        <v>139</v>
      </c>
      <c r="L258" s="30"/>
      <c r="M258" s="219"/>
      <c r="N258" s="220" t="s">
        <v>39</v>
      </c>
      <c r="O258" s="74"/>
      <c r="P258" s="221" t="n">
        <f aca="false">O258*H258</f>
        <v>0</v>
      </c>
      <c r="Q258" s="221" t="n">
        <v>0.013634</v>
      </c>
      <c r="R258" s="221" t="n">
        <f aca="false">Q258*H258</f>
        <v>1.7260644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238</v>
      </c>
      <c r="AT258" s="223" t="s">
        <v>135</v>
      </c>
      <c r="AU258" s="223" t="s">
        <v>84</v>
      </c>
      <c r="AY258" s="3" t="s">
        <v>132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2</v>
      </c>
      <c r="BK258" s="224" t="n">
        <f aca="false">ROUND(I258*H258,2)</f>
        <v>0</v>
      </c>
      <c r="BL258" s="3" t="s">
        <v>238</v>
      </c>
      <c r="BM258" s="223" t="s">
        <v>352</v>
      </c>
    </row>
    <row r="259" s="225" customFormat="true" ht="11.25" hidden="false" customHeight="false" outlineLevel="0" collapsed="false">
      <c r="B259" s="226"/>
      <c r="C259" s="227"/>
      <c r="D259" s="228" t="s">
        <v>142</v>
      </c>
      <c r="E259" s="229"/>
      <c r="F259" s="230" t="s">
        <v>333</v>
      </c>
      <c r="G259" s="227"/>
      <c r="H259" s="231" t="n">
        <v>105.6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42</v>
      </c>
      <c r="AU259" s="237" t="s">
        <v>84</v>
      </c>
      <c r="AV259" s="225" t="s">
        <v>84</v>
      </c>
      <c r="AW259" s="225" t="s">
        <v>30</v>
      </c>
      <c r="AX259" s="225" t="s">
        <v>74</v>
      </c>
      <c r="AY259" s="237" t="s">
        <v>132</v>
      </c>
    </row>
    <row r="260" s="225" customFormat="true" ht="11.25" hidden="false" customHeight="false" outlineLevel="0" collapsed="false">
      <c r="B260" s="226"/>
      <c r="C260" s="227"/>
      <c r="D260" s="228" t="s">
        <v>142</v>
      </c>
      <c r="E260" s="229"/>
      <c r="F260" s="230" t="s">
        <v>334</v>
      </c>
      <c r="G260" s="227"/>
      <c r="H260" s="231" t="n">
        <v>9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2</v>
      </c>
      <c r="AU260" s="237" t="s">
        <v>84</v>
      </c>
      <c r="AV260" s="225" t="s">
        <v>84</v>
      </c>
      <c r="AW260" s="225" t="s">
        <v>30</v>
      </c>
      <c r="AX260" s="225" t="s">
        <v>74</v>
      </c>
      <c r="AY260" s="237" t="s">
        <v>132</v>
      </c>
    </row>
    <row r="261" s="225" customFormat="true" ht="11.25" hidden="false" customHeight="false" outlineLevel="0" collapsed="false">
      <c r="B261" s="226"/>
      <c r="C261" s="227"/>
      <c r="D261" s="228" t="s">
        <v>142</v>
      </c>
      <c r="E261" s="229"/>
      <c r="F261" s="230" t="s">
        <v>335</v>
      </c>
      <c r="G261" s="227"/>
      <c r="H261" s="231" t="n">
        <v>12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2</v>
      </c>
      <c r="AU261" s="237" t="s">
        <v>84</v>
      </c>
      <c r="AV261" s="225" t="s">
        <v>84</v>
      </c>
      <c r="AW261" s="225" t="s">
        <v>30</v>
      </c>
      <c r="AX261" s="225" t="s">
        <v>74</v>
      </c>
      <c r="AY261" s="237" t="s">
        <v>132</v>
      </c>
    </row>
    <row r="262" s="253" customFormat="true" ht="11.25" hidden="false" customHeight="false" outlineLevel="0" collapsed="false">
      <c r="B262" s="254"/>
      <c r="C262" s="255"/>
      <c r="D262" s="228" t="s">
        <v>142</v>
      </c>
      <c r="E262" s="256"/>
      <c r="F262" s="257" t="s">
        <v>164</v>
      </c>
      <c r="G262" s="255"/>
      <c r="H262" s="258" t="n">
        <v>126.6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42</v>
      </c>
      <c r="AU262" s="264" t="s">
        <v>84</v>
      </c>
      <c r="AV262" s="253" t="s">
        <v>140</v>
      </c>
      <c r="AW262" s="253" t="s">
        <v>30</v>
      </c>
      <c r="AX262" s="253" t="s">
        <v>82</v>
      </c>
      <c r="AY262" s="264" t="s">
        <v>132</v>
      </c>
    </row>
    <row r="263" s="31" customFormat="true" ht="24" hidden="false" customHeight="true" outlineLevel="0" collapsed="false">
      <c r="A263" s="24"/>
      <c r="B263" s="25"/>
      <c r="C263" s="212" t="s">
        <v>353</v>
      </c>
      <c r="D263" s="212" t="s">
        <v>135</v>
      </c>
      <c r="E263" s="213" t="s">
        <v>354</v>
      </c>
      <c r="F263" s="214" t="s">
        <v>355</v>
      </c>
      <c r="G263" s="215" t="s">
        <v>330</v>
      </c>
      <c r="H263" s="216" t="n">
        <v>16</v>
      </c>
      <c r="I263" s="217"/>
      <c r="J263" s="218" t="n">
        <f aca="false">ROUND(I263*H263,2)</f>
        <v>0</v>
      </c>
      <c r="K263" s="214" t="s">
        <v>139</v>
      </c>
      <c r="L263" s="30"/>
      <c r="M263" s="219"/>
      <c r="N263" s="220" t="s">
        <v>39</v>
      </c>
      <c r="O263" s="74"/>
      <c r="P263" s="221" t="n">
        <f aca="false">O263*H263</f>
        <v>0</v>
      </c>
      <c r="Q263" s="221" t="n">
        <v>0.027327</v>
      </c>
      <c r="R263" s="221" t="n">
        <f aca="false">Q263*H263</f>
        <v>0.437232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238</v>
      </c>
      <c r="AT263" s="223" t="s">
        <v>135</v>
      </c>
      <c r="AU263" s="223" t="s">
        <v>84</v>
      </c>
      <c r="AY263" s="3" t="s">
        <v>132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2</v>
      </c>
      <c r="BK263" s="224" t="n">
        <f aca="false">ROUND(I263*H263,2)</f>
        <v>0</v>
      </c>
      <c r="BL263" s="3" t="s">
        <v>238</v>
      </c>
      <c r="BM263" s="223" t="s">
        <v>356</v>
      </c>
    </row>
    <row r="264" s="225" customFormat="true" ht="11.25" hidden="false" customHeight="false" outlineLevel="0" collapsed="false">
      <c r="B264" s="226"/>
      <c r="C264" s="227"/>
      <c r="D264" s="228" t="s">
        <v>142</v>
      </c>
      <c r="E264" s="229"/>
      <c r="F264" s="230" t="s">
        <v>340</v>
      </c>
      <c r="G264" s="227"/>
      <c r="H264" s="231" t="n">
        <v>6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42</v>
      </c>
      <c r="AU264" s="237" t="s">
        <v>84</v>
      </c>
      <c r="AV264" s="225" t="s">
        <v>84</v>
      </c>
      <c r="AW264" s="225" t="s">
        <v>30</v>
      </c>
      <c r="AX264" s="225" t="s">
        <v>74</v>
      </c>
      <c r="AY264" s="237" t="s">
        <v>132</v>
      </c>
    </row>
    <row r="265" s="225" customFormat="true" ht="11.25" hidden="false" customHeight="false" outlineLevel="0" collapsed="false">
      <c r="B265" s="226"/>
      <c r="C265" s="227"/>
      <c r="D265" s="228" t="s">
        <v>142</v>
      </c>
      <c r="E265" s="229"/>
      <c r="F265" s="230" t="s">
        <v>341</v>
      </c>
      <c r="G265" s="227"/>
      <c r="H265" s="231" t="n">
        <v>10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42</v>
      </c>
      <c r="AU265" s="237" t="s">
        <v>84</v>
      </c>
      <c r="AV265" s="225" t="s">
        <v>84</v>
      </c>
      <c r="AW265" s="225" t="s">
        <v>30</v>
      </c>
      <c r="AX265" s="225" t="s">
        <v>74</v>
      </c>
      <c r="AY265" s="237" t="s">
        <v>132</v>
      </c>
    </row>
    <row r="266" s="253" customFormat="true" ht="11.25" hidden="false" customHeight="false" outlineLevel="0" collapsed="false">
      <c r="B266" s="254"/>
      <c r="C266" s="255"/>
      <c r="D266" s="228" t="s">
        <v>142</v>
      </c>
      <c r="E266" s="256"/>
      <c r="F266" s="257" t="s">
        <v>164</v>
      </c>
      <c r="G266" s="255"/>
      <c r="H266" s="258" t="n">
        <v>16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42</v>
      </c>
      <c r="AU266" s="264" t="s">
        <v>84</v>
      </c>
      <c r="AV266" s="253" t="s">
        <v>140</v>
      </c>
      <c r="AW266" s="253" t="s">
        <v>30</v>
      </c>
      <c r="AX266" s="253" t="s">
        <v>82</v>
      </c>
      <c r="AY266" s="264" t="s">
        <v>132</v>
      </c>
    </row>
    <row r="267" s="31" customFormat="true" ht="24" hidden="false" customHeight="true" outlineLevel="0" collapsed="false">
      <c r="A267" s="24"/>
      <c r="B267" s="25"/>
      <c r="C267" s="212" t="s">
        <v>357</v>
      </c>
      <c r="D267" s="212" t="s">
        <v>135</v>
      </c>
      <c r="E267" s="213" t="s">
        <v>358</v>
      </c>
      <c r="F267" s="214" t="s">
        <v>359</v>
      </c>
      <c r="G267" s="215" t="s">
        <v>330</v>
      </c>
      <c r="H267" s="216" t="n">
        <v>56</v>
      </c>
      <c r="I267" s="217"/>
      <c r="J267" s="218" t="n">
        <f aca="false">ROUND(I267*H267,2)</f>
        <v>0</v>
      </c>
      <c r="K267" s="214" t="s">
        <v>139</v>
      </c>
      <c r="L267" s="30"/>
      <c r="M267" s="219"/>
      <c r="N267" s="220" t="s">
        <v>39</v>
      </c>
      <c r="O267" s="74"/>
      <c r="P267" s="221" t="n">
        <f aca="false">O267*H267</f>
        <v>0</v>
      </c>
      <c r="Q267" s="221" t="n">
        <v>0.036402</v>
      </c>
      <c r="R267" s="221" t="n">
        <f aca="false">Q267*H267</f>
        <v>2.038512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238</v>
      </c>
      <c r="AT267" s="223" t="s">
        <v>135</v>
      </c>
      <c r="AU267" s="223" t="s">
        <v>84</v>
      </c>
      <c r="AY267" s="3" t="s">
        <v>132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2</v>
      </c>
      <c r="BK267" s="224" t="n">
        <f aca="false">ROUND(I267*H267,2)</f>
        <v>0</v>
      </c>
      <c r="BL267" s="3" t="s">
        <v>238</v>
      </c>
      <c r="BM267" s="223" t="s">
        <v>360</v>
      </c>
    </row>
    <row r="268" s="225" customFormat="true" ht="11.25" hidden="false" customHeight="false" outlineLevel="0" collapsed="false">
      <c r="B268" s="226"/>
      <c r="C268" s="227"/>
      <c r="D268" s="228" t="s">
        <v>142</v>
      </c>
      <c r="E268" s="229"/>
      <c r="F268" s="230" t="s">
        <v>346</v>
      </c>
      <c r="G268" s="227"/>
      <c r="H268" s="231" t="n">
        <v>23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42</v>
      </c>
      <c r="AU268" s="237" t="s">
        <v>84</v>
      </c>
      <c r="AV268" s="225" t="s">
        <v>84</v>
      </c>
      <c r="AW268" s="225" t="s">
        <v>30</v>
      </c>
      <c r="AX268" s="225" t="s">
        <v>74</v>
      </c>
      <c r="AY268" s="237" t="s">
        <v>132</v>
      </c>
    </row>
    <row r="269" s="225" customFormat="true" ht="11.25" hidden="false" customHeight="false" outlineLevel="0" collapsed="false">
      <c r="B269" s="226"/>
      <c r="C269" s="227"/>
      <c r="D269" s="228" t="s">
        <v>142</v>
      </c>
      <c r="E269" s="229"/>
      <c r="F269" s="230" t="s">
        <v>347</v>
      </c>
      <c r="G269" s="227"/>
      <c r="H269" s="231" t="n">
        <v>23</v>
      </c>
      <c r="I269" s="232"/>
      <c r="J269" s="227"/>
      <c r="K269" s="227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42</v>
      </c>
      <c r="AU269" s="237" t="s">
        <v>84</v>
      </c>
      <c r="AV269" s="225" t="s">
        <v>84</v>
      </c>
      <c r="AW269" s="225" t="s">
        <v>30</v>
      </c>
      <c r="AX269" s="225" t="s">
        <v>74</v>
      </c>
      <c r="AY269" s="237" t="s">
        <v>132</v>
      </c>
    </row>
    <row r="270" s="225" customFormat="true" ht="11.25" hidden="false" customHeight="false" outlineLevel="0" collapsed="false">
      <c r="B270" s="226"/>
      <c r="C270" s="227"/>
      <c r="D270" s="228" t="s">
        <v>142</v>
      </c>
      <c r="E270" s="229"/>
      <c r="F270" s="230" t="s">
        <v>348</v>
      </c>
      <c r="G270" s="227"/>
      <c r="H270" s="231" t="n">
        <v>10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2</v>
      </c>
      <c r="AU270" s="237" t="s">
        <v>84</v>
      </c>
      <c r="AV270" s="225" t="s">
        <v>84</v>
      </c>
      <c r="AW270" s="225" t="s">
        <v>30</v>
      </c>
      <c r="AX270" s="225" t="s">
        <v>74</v>
      </c>
      <c r="AY270" s="237" t="s">
        <v>132</v>
      </c>
    </row>
    <row r="271" s="253" customFormat="true" ht="11.25" hidden="false" customHeight="false" outlineLevel="0" collapsed="false">
      <c r="B271" s="254"/>
      <c r="C271" s="255"/>
      <c r="D271" s="228" t="s">
        <v>142</v>
      </c>
      <c r="E271" s="256"/>
      <c r="F271" s="257" t="s">
        <v>164</v>
      </c>
      <c r="G271" s="255"/>
      <c r="H271" s="258" t="n">
        <v>56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2</v>
      </c>
      <c r="AU271" s="264" t="s">
        <v>84</v>
      </c>
      <c r="AV271" s="253" t="s">
        <v>140</v>
      </c>
      <c r="AW271" s="253" t="s">
        <v>30</v>
      </c>
      <c r="AX271" s="253" t="s">
        <v>82</v>
      </c>
      <c r="AY271" s="264" t="s">
        <v>132</v>
      </c>
    </row>
    <row r="272" s="31" customFormat="true" ht="24" hidden="false" customHeight="true" outlineLevel="0" collapsed="false">
      <c r="A272" s="24"/>
      <c r="B272" s="25"/>
      <c r="C272" s="212" t="s">
        <v>361</v>
      </c>
      <c r="D272" s="212" t="s">
        <v>135</v>
      </c>
      <c r="E272" s="213" t="s">
        <v>362</v>
      </c>
      <c r="F272" s="214" t="s">
        <v>363</v>
      </c>
      <c r="G272" s="215" t="s">
        <v>330</v>
      </c>
      <c r="H272" s="216" t="n">
        <v>139.337</v>
      </c>
      <c r="I272" s="217"/>
      <c r="J272" s="218" t="n">
        <f aca="false">ROUND(I272*H272,2)</f>
        <v>0</v>
      </c>
      <c r="K272" s="214" t="s">
        <v>139</v>
      </c>
      <c r="L272" s="30"/>
      <c r="M272" s="219"/>
      <c r="N272" s="220" t="s">
        <v>39</v>
      </c>
      <c r="O272" s="74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.0088</v>
      </c>
      <c r="T272" s="222" t="n">
        <f aca="false">S272*H272</f>
        <v>1.226165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238</v>
      </c>
      <c r="AT272" s="223" t="s">
        <v>135</v>
      </c>
      <c r="AU272" s="223" t="s">
        <v>84</v>
      </c>
      <c r="AY272" s="3" t="s">
        <v>132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2</v>
      </c>
      <c r="BK272" s="224" t="n">
        <f aca="false">ROUND(I272*H272,2)</f>
        <v>0</v>
      </c>
      <c r="BL272" s="3" t="s">
        <v>238</v>
      </c>
      <c r="BM272" s="223" t="s">
        <v>364</v>
      </c>
    </row>
    <row r="273" s="238" customFormat="true" ht="11.25" hidden="false" customHeight="false" outlineLevel="0" collapsed="false">
      <c r="B273" s="239"/>
      <c r="C273" s="240"/>
      <c r="D273" s="228" t="s">
        <v>142</v>
      </c>
      <c r="E273" s="241"/>
      <c r="F273" s="242" t="s">
        <v>365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2</v>
      </c>
      <c r="AU273" s="248" t="s">
        <v>84</v>
      </c>
      <c r="AV273" s="238" t="s">
        <v>82</v>
      </c>
      <c r="AW273" s="238" t="s">
        <v>30</v>
      </c>
      <c r="AX273" s="238" t="s">
        <v>74</v>
      </c>
      <c r="AY273" s="248" t="s">
        <v>132</v>
      </c>
    </row>
    <row r="274" s="225" customFormat="true" ht="11.25" hidden="false" customHeight="false" outlineLevel="0" collapsed="false">
      <c r="B274" s="226"/>
      <c r="C274" s="227"/>
      <c r="D274" s="228" t="s">
        <v>142</v>
      </c>
      <c r="E274" s="229"/>
      <c r="F274" s="230" t="s">
        <v>366</v>
      </c>
      <c r="G274" s="227"/>
      <c r="H274" s="231" t="n">
        <v>139.337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42</v>
      </c>
      <c r="AU274" s="237" t="s">
        <v>84</v>
      </c>
      <c r="AV274" s="225" t="s">
        <v>84</v>
      </c>
      <c r="AW274" s="225" t="s">
        <v>30</v>
      </c>
      <c r="AX274" s="225" t="s">
        <v>82</v>
      </c>
      <c r="AY274" s="237" t="s">
        <v>132</v>
      </c>
    </row>
    <row r="275" s="31" customFormat="true" ht="24" hidden="false" customHeight="true" outlineLevel="0" collapsed="false">
      <c r="A275" s="24"/>
      <c r="B275" s="25"/>
      <c r="C275" s="212" t="s">
        <v>367</v>
      </c>
      <c r="D275" s="212" t="s">
        <v>135</v>
      </c>
      <c r="E275" s="213" t="s">
        <v>368</v>
      </c>
      <c r="F275" s="214" t="s">
        <v>369</v>
      </c>
      <c r="G275" s="215" t="s">
        <v>168</v>
      </c>
      <c r="H275" s="216" t="n">
        <v>139.337</v>
      </c>
      <c r="I275" s="217"/>
      <c r="J275" s="218" t="n">
        <f aca="false">ROUND(I275*H275,2)</f>
        <v>0</v>
      </c>
      <c r="K275" s="214" t="s">
        <v>139</v>
      </c>
      <c r="L275" s="30"/>
      <c r="M275" s="219"/>
      <c r="N275" s="220" t="s">
        <v>39</v>
      </c>
      <c r="O275" s="74"/>
      <c r="P275" s="221" t="n">
        <f aca="false">O275*H275</f>
        <v>0</v>
      </c>
      <c r="Q275" s="221" t="n">
        <v>0.01946</v>
      </c>
      <c r="R275" s="221" t="n">
        <f aca="false">Q275*H275</f>
        <v>2.71149802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238</v>
      </c>
      <c r="AT275" s="223" t="s">
        <v>135</v>
      </c>
      <c r="AU275" s="223" t="s">
        <v>84</v>
      </c>
      <c r="AY275" s="3" t="s">
        <v>132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2</v>
      </c>
      <c r="BK275" s="224" t="n">
        <f aca="false">ROUND(I275*H275,2)</f>
        <v>0</v>
      </c>
      <c r="BL275" s="3" t="s">
        <v>238</v>
      </c>
      <c r="BM275" s="223" t="s">
        <v>370</v>
      </c>
    </row>
    <row r="276" s="238" customFormat="true" ht="11.25" hidden="false" customHeight="false" outlineLevel="0" collapsed="false">
      <c r="B276" s="239"/>
      <c r="C276" s="240"/>
      <c r="D276" s="228" t="s">
        <v>142</v>
      </c>
      <c r="E276" s="241"/>
      <c r="F276" s="242" t="s">
        <v>365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42</v>
      </c>
      <c r="AU276" s="248" t="s">
        <v>84</v>
      </c>
      <c r="AV276" s="238" t="s">
        <v>82</v>
      </c>
      <c r="AW276" s="238" t="s">
        <v>30</v>
      </c>
      <c r="AX276" s="238" t="s">
        <v>74</v>
      </c>
      <c r="AY276" s="248" t="s">
        <v>132</v>
      </c>
    </row>
    <row r="277" s="225" customFormat="true" ht="11.25" hidden="false" customHeight="false" outlineLevel="0" collapsed="false">
      <c r="B277" s="226"/>
      <c r="C277" s="227"/>
      <c r="D277" s="228" t="s">
        <v>142</v>
      </c>
      <c r="E277" s="229"/>
      <c r="F277" s="230" t="s">
        <v>366</v>
      </c>
      <c r="G277" s="227"/>
      <c r="H277" s="231" t="n">
        <v>139.337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42</v>
      </c>
      <c r="AU277" s="237" t="s">
        <v>84</v>
      </c>
      <c r="AV277" s="225" t="s">
        <v>84</v>
      </c>
      <c r="AW277" s="225" t="s">
        <v>30</v>
      </c>
      <c r="AX277" s="225" t="s">
        <v>82</v>
      </c>
      <c r="AY277" s="237" t="s">
        <v>132</v>
      </c>
    </row>
    <row r="278" s="31" customFormat="true" ht="16.5" hidden="false" customHeight="true" outlineLevel="0" collapsed="false">
      <c r="A278" s="24"/>
      <c r="B278" s="25"/>
      <c r="C278" s="212" t="s">
        <v>371</v>
      </c>
      <c r="D278" s="212" t="s">
        <v>135</v>
      </c>
      <c r="E278" s="213" t="s">
        <v>372</v>
      </c>
      <c r="F278" s="214" t="s">
        <v>373</v>
      </c>
      <c r="G278" s="215" t="s">
        <v>374</v>
      </c>
      <c r="H278" s="216" t="n">
        <v>19</v>
      </c>
      <c r="I278" s="217"/>
      <c r="J278" s="218" t="n">
        <f aca="false">ROUND(I278*H278,2)</f>
        <v>0</v>
      </c>
      <c r="K278" s="214"/>
      <c r="L278" s="30"/>
      <c r="M278" s="219"/>
      <c r="N278" s="220" t="s">
        <v>39</v>
      </c>
      <c r="O278" s="74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238</v>
      </c>
      <c r="AT278" s="223" t="s">
        <v>135</v>
      </c>
      <c r="AU278" s="223" t="s">
        <v>84</v>
      </c>
      <c r="AY278" s="3" t="s">
        <v>132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2</v>
      </c>
      <c r="BK278" s="224" t="n">
        <f aca="false">ROUND(I278*H278,2)</f>
        <v>0</v>
      </c>
      <c r="BL278" s="3" t="s">
        <v>238</v>
      </c>
      <c r="BM278" s="223" t="s">
        <v>375</v>
      </c>
    </row>
    <row r="279" s="31" customFormat="true" ht="29.25" hidden="false" customHeight="false" outlineLevel="0" collapsed="false">
      <c r="A279" s="24"/>
      <c r="B279" s="25"/>
      <c r="C279" s="26"/>
      <c r="D279" s="228" t="s">
        <v>154</v>
      </c>
      <c r="E279" s="26"/>
      <c r="F279" s="249" t="s">
        <v>376</v>
      </c>
      <c r="G279" s="26"/>
      <c r="H279" s="26"/>
      <c r="I279" s="250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84</v>
      </c>
    </row>
    <row r="280" s="31" customFormat="true" ht="21.75" hidden="false" customHeight="true" outlineLevel="0" collapsed="false">
      <c r="A280" s="24"/>
      <c r="B280" s="25"/>
      <c r="C280" s="212" t="s">
        <v>377</v>
      </c>
      <c r="D280" s="212" t="s">
        <v>135</v>
      </c>
      <c r="E280" s="213" t="s">
        <v>378</v>
      </c>
      <c r="F280" s="214" t="s">
        <v>379</v>
      </c>
      <c r="G280" s="215" t="s">
        <v>152</v>
      </c>
      <c r="H280" s="216" t="n">
        <v>2</v>
      </c>
      <c r="I280" s="217"/>
      <c r="J280" s="218" t="n">
        <f aca="false">ROUND(I280*H280,2)</f>
        <v>0</v>
      </c>
      <c r="K280" s="214"/>
      <c r="L280" s="30"/>
      <c r="M280" s="219"/>
      <c r="N280" s="220" t="s">
        <v>39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238</v>
      </c>
      <c r="AT280" s="223" t="s">
        <v>135</v>
      </c>
      <c r="AU280" s="223" t="s">
        <v>84</v>
      </c>
      <c r="AY280" s="3" t="s">
        <v>132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2</v>
      </c>
      <c r="BK280" s="224" t="n">
        <f aca="false">ROUND(I280*H280,2)</f>
        <v>0</v>
      </c>
      <c r="BL280" s="3" t="s">
        <v>238</v>
      </c>
      <c r="BM280" s="223" t="s">
        <v>380</v>
      </c>
    </row>
    <row r="281" s="31" customFormat="true" ht="29.25" hidden="false" customHeight="false" outlineLevel="0" collapsed="false">
      <c r="A281" s="24"/>
      <c r="B281" s="25"/>
      <c r="C281" s="26"/>
      <c r="D281" s="228" t="s">
        <v>154</v>
      </c>
      <c r="E281" s="26"/>
      <c r="F281" s="249" t="s">
        <v>381</v>
      </c>
      <c r="G281" s="26"/>
      <c r="H281" s="26"/>
      <c r="I281" s="250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84</v>
      </c>
    </row>
    <row r="282" s="31" customFormat="true" ht="24" hidden="false" customHeight="true" outlineLevel="0" collapsed="false">
      <c r="A282" s="24"/>
      <c r="B282" s="25"/>
      <c r="C282" s="212" t="s">
        <v>382</v>
      </c>
      <c r="D282" s="212" t="s">
        <v>135</v>
      </c>
      <c r="E282" s="213" t="s">
        <v>383</v>
      </c>
      <c r="F282" s="214" t="s">
        <v>384</v>
      </c>
      <c r="G282" s="215" t="s">
        <v>313</v>
      </c>
      <c r="H282" s="277"/>
      <c r="I282" s="217"/>
      <c r="J282" s="218" t="n">
        <f aca="false">ROUND(I282*H282,2)</f>
        <v>0</v>
      </c>
      <c r="K282" s="214" t="s">
        <v>139</v>
      </c>
      <c r="L282" s="30"/>
      <c r="M282" s="219"/>
      <c r="N282" s="220" t="s">
        <v>39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238</v>
      </c>
      <c r="AT282" s="223" t="s">
        <v>135</v>
      </c>
      <c r="AU282" s="223" t="s">
        <v>84</v>
      </c>
      <c r="AY282" s="3" t="s">
        <v>132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2</v>
      </c>
      <c r="BK282" s="224" t="n">
        <f aca="false">ROUND(I282*H282,2)</f>
        <v>0</v>
      </c>
      <c r="BL282" s="3" t="s">
        <v>238</v>
      </c>
      <c r="BM282" s="223" t="s">
        <v>385</v>
      </c>
    </row>
    <row r="283" s="195" customFormat="true" ht="22.5" hidden="false" customHeight="true" outlineLevel="0" collapsed="false">
      <c r="B283" s="196"/>
      <c r="C283" s="197"/>
      <c r="D283" s="198" t="s">
        <v>73</v>
      </c>
      <c r="E283" s="210" t="s">
        <v>386</v>
      </c>
      <c r="F283" s="210" t="s">
        <v>387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314)</f>
        <v>0</v>
      </c>
      <c r="Q283" s="204"/>
      <c r="R283" s="205" t="n">
        <f aca="false">SUM(R284:R314)</f>
        <v>0.5083732008</v>
      </c>
      <c r="S283" s="204"/>
      <c r="T283" s="206" t="n">
        <f aca="false">SUM(T284:T314)</f>
        <v>0.69129984</v>
      </c>
      <c r="AR283" s="207" t="s">
        <v>84</v>
      </c>
      <c r="AT283" s="208" t="s">
        <v>73</v>
      </c>
      <c r="AU283" s="208" t="s">
        <v>82</v>
      </c>
      <c r="AY283" s="207" t="s">
        <v>132</v>
      </c>
      <c r="BK283" s="209" t="n">
        <f aca="false">SUM(BK284:BK314)</f>
        <v>0</v>
      </c>
    </row>
    <row r="284" s="31" customFormat="true" ht="16.5" hidden="false" customHeight="true" outlineLevel="0" collapsed="false">
      <c r="A284" s="24"/>
      <c r="B284" s="25"/>
      <c r="C284" s="212" t="s">
        <v>388</v>
      </c>
      <c r="D284" s="212" t="s">
        <v>135</v>
      </c>
      <c r="E284" s="213" t="s">
        <v>389</v>
      </c>
      <c r="F284" s="214" t="s">
        <v>390</v>
      </c>
      <c r="G284" s="215" t="s">
        <v>168</v>
      </c>
      <c r="H284" s="216" t="n">
        <v>50.4</v>
      </c>
      <c r="I284" s="217"/>
      <c r="J284" s="218" t="n">
        <f aca="false">ROUND(I284*H284,2)</f>
        <v>0</v>
      </c>
      <c r="K284" s="214" t="s">
        <v>139</v>
      </c>
      <c r="L284" s="30"/>
      <c r="M284" s="219"/>
      <c r="N284" s="220" t="s">
        <v>39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.00594</v>
      </c>
      <c r="T284" s="222" t="n">
        <f aca="false">S284*H284</f>
        <v>0.29937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238</v>
      </c>
      <c r="AT284" s="223" t="s">
        <v>135</v>
      </c>
      <c r="AU284" s="223" t="s">
        <v>84</v>
      </c>
      <c r="AY284" s="3" t="s">
        <v>132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2</v>
      </c>
      <c r="BK284" s="224" t="n">
        <f aca="false">ROUND(I284*H284,2)</f>
        <v>0</v>
      </c>
      <c r="BL284" s="3" t="s">
        <v>238</v>
      </c>
      <c r="BM284" s="223" t="s">
        <v>391</v>
      </c>
    </row>
    <row r="285" s="238" customFormat="true" ht="11.25" hidden="false" customHeight="false" outlineLevel="0" collapsed="false">
      <c r="B285" s="239"/>
      <c r="C285" s="240"/>
      <c r="D285" s="228" t="s">
        <v>142</v>
      </c>
      <c r="E285" s="241"/>
      <c r="F285" s="242" t="s">
        <v>392</v>
      </c>
      <c r="G285" s="240"/>
      <c r="H285" s="241"/>
      <c r="I285" s="243"/>
      <c r="J285" s="240"/>
      <c r="K285" s="240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42</v>
      </c>
      <c r="AU285" s="248" t="s">
        <v>84</v>
      </c>
      <c r="AV285" s="238" t="s">
        <v>82</v>
      </c>
      <c r="AW285" s="238" t="s">
        <v>30</v>
      </c>
      <c r="AX285" s="238" t="s">
        <v>74</v>
      </c>
      <c r="AY285" s="248" t="s">
        <v>132</v>
      </c>
    </row>
    <row r="286" s="225" customFormat="true" ht="11.25" hidden="false" customHeight="false" outlineLevel="0" collapsed="false">
      <c r="B286" s="226"/>
      <c r="C286" s="227"/>
      <c r="D286" s="228" t="s">
        <v>142</v>
      </c>
      <c r="E286" s="229"/>
      <c r="F286" s="230" t="s">
        <v>393</v>
      </c>
      <c r="G286" s="227"/>
      <c r="H286" s="231" t="n">
        <v>50.4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42</v>
      </c>
      <c r="AU286" s="237" t="s">
        <v>84</v>
      </c>
      <c r="AV286" s="225" t="s">
        <v>84</v>
      </c>
      <c r="AW286" s="225" t="s">
        <v>30</v>
      </c>
      <c r="AX286" s="225" t="s">
        <v>74</v>
      </c>
      <c r="AY286" s="237" t="s">
        <v>132</v>
      </c>
    </row>
    <row r="287" s="253" customFormat="true" ht="11.25" hidden="false" customHeight="false" outlineLevel="0" collapsed="false">
      <c r="B287" s="254"/>
      <c r="C287" s="255"/>
      <c r="D287" s="228" t="s">
        <v>142</v>
      </c>
      <c r="E287" s="256"/>
      <c r="F287" s="257" t="s">
        <v>164</v>
      </c>
      <c r="G287" s="255"/>
      <c r="H287" s="258" t="n">
        <v>50.4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2</v>
      </c>
      <c r="AU287" s="264" t="s">
        <v>84</v>
      </c>
      <c r="AV287" s="253" t="s">
        <v>140</v>
      </c>
      <c r="AW287" s="253" t="s">
        <v>30</v>
      </c>
      <c r="AX287" s="253" t="s">
        <v>82</v>
      </c>
      <c r="AY287" s="264" t="s">
        <v>132</v>
      </c>
    </row>
    <row r="288" s="31" customFormat="true" ht="16.5" hidden="false" customHeight="true" outlineLevel="0" collapsed="false">
      <c r="A288" s="24"/>
      <c r="B288" s="25"/>
      <c r="C288" s="212" t="s">
        <v>394</v>
      </c>
      <c r="D288" s="212" t="s">
        <v>135</v>
      </c>
      <c r="E288" s="213" t="s">
        <v>395</v>
      </c>
      <c r="F288" s="214" t="s">
        <v>396</v>
      </c>
      <c r="G288" s="215" t="s">
        <v>330</v>
      </c>
      <c r="H288" s="216" t="n">
        <v>56.4</v>
      </c>
      <c r="I288" s="217"/>
      <c r="J288" s="218" t="n">
        <f aca="false">ROUND(I288*H288,2)</f>
        <v>0</v>
      </c>
      <c r="K288" s="214" t="s">
        <v>139</v>
      </c>
      <c r="L288" s="30"/>
      <c r="M288" s="219"/>
      <c r="N288" s="220" t="s">
        <v>39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.0017</v>
      </c>
      <c r="T288" s="222" t="n">
        <f aca="false">S288*H288</f>
        <v>0.09588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238</v>
      </c>
      <c r="AT288" s="223" t="s">
        <v>135</v>
      </c>
      <c r="AU288" s="223" t="s">
        <v>84</v>
      </c>
      <c r="AY288" s="3" t="s">
        <v>132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2</v>
      </c>
      <c r="BK288" s="224" t="n">
        <f aca="false">ROUND(I288*H288,2)</f>
        <v>0</v>
      </c>
      <c r="BL288" s="3" t="s">
        <v>238</v>
      </c>
      <c r="BM288" s="223" t="s">
        <v>397</v>
      </c>
    </row>
    <row r="289" s="225" customFormat="true" ht="11.25" hidden="false" customHeight="false" outlineLevel="0" collapsed="false">
      <c r="B289" s="226"/>
      <c r="C289" s="227"/>
      <c r="D289" s="228" t="s">
        <v>142</v>
      </c>
      <c r="E289" s="229"/>
      <c r="F289" s="230" t="s">
        <v>398</v>
      </c>
      <c r="G289" s="227"/>
      <c r="H289" s="231" t="n">
        <v>56.4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42</v>
      </c>
      <c r="AU289" s="237" t="s">
        <v>84</v>
      </c>
      <c r="AV289" s="225" t="s">
        <v>84</v>
      </c>
      <c r="AW289" s="225" t="s">
        <v>30</v>
      </c>
      <c r="AX289" s="225" t="s">
        <v>82</v>
      </c>
      <c r="AY289" s="237" t="s">
        <v>132</v>
      </c>
    </row>
    <row r="290" s="31" customFormat="true" ht="24" hidden="false" customHeight="true" outlineLevel="0" collapsed="false">
      <c r="A290" s="24"/>
      <c r="B290" s="25"/>
      <c r="C290" s="212" t="s">
        <v>399</v>
      </c>
      <c r="D290" s="212" t="s">
        <v>135</v>
      </c>
      <c r="E290" s="213" t="s">
        <v>400</v>
      </c>
      <c r="F290" s="214" t="s">
        <v>401</v>
      </c>
      <c r="G290" s="215" t="s">
        <v>330</v>
      </c>
      <c r="H290" s="216" t="n">
        <v>11</v>
      </c>
      <c r="I290" s="217"/>
      <c r="J290" s="218" t="n">
        <f aca="false">ROUND(I290*H290,2)</f>
        <v>0</v>
      </c>
      <c r="K290" s="214" t="s">
        <v>139</v>
      </c>
      <c r="L290" s="30"/>
      <c r="M290" s="219"/>
      <c r="N290" s="220" t="s">
        <v>39</v>
      </c>
      <c r="O290" s="74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.00177</v>
      </c>
      <c r="T290" s="222" t="n">
        <f aca="false">S290*H290</f>
        <v>0.01947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238</v>
      </c>
      <c r="AT290" s="223" t="s">
        <v>135</v>
      </c>
      <c r="AU290" s="223" t="s">
        <v>84</v>
      </c>
      <c r="AY290" s="3" t="s">
        <v>132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2</v>
      </c>
      <c r="BK290" s="224" t="n">
        <f aca="false">ROUND(I290*H290,2)</f>
        <v>0</v>
      </c>
      <c r="BL290" s="3" t="s">
        <v>238</v>
      </c>
      <c r="BM290" s="223" t="s">
        <v>402</v>
      </c>
    </row>
    <row r="291" s="31" customFormat="true" ht="16.5" hidden="false" customHeight="true" outlineLevel="0" collapsed="false">
      <c r="A291" s="24"/>
      <c r="B291" s="25"/>
      <c r="C291" s="212" t="s">
        <v>403</v>
      </c>
      <c r="D291" s="212" t="s">
        <v>135</v>
      </c>
      <c r="E291" s="213" t="s">
        <v>404</v>
      </c>
      <c r="F291" s="214" t="s">
        <v>405</v>
      </c>
      <c r="G291" s="215" t="s">
        <v>138</v>
      </c>
      <c r="H291" s="216" t="n">
        <v>1</v>
      </c>
      <c r="I291" s="217"/>
      <c r="J291" s="218" t="n">
        <f aca="false">ROUND(I291*H291,2)</f>
        <v>0</v>
      </c>
      <c r="K291" s="214" t="s">
        <v>139</v>
      </c>
      <c r="L291" s="30"/>
      <c r="M291" s="219"/>
      <c r="N291" s="220" t="s">
        <v>39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.015</v>
      </c>
      <c r="T291" s="222" t="n">
        <f aca="false">S291*H291</f>
        <v>0.01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238</v>
      </c>
      <c r="AT291" s="223" t="s">
        <v>135</v>
      </c>
      <c r="AU291" s="223" t="s">
        <v>84</v>
      </c>
      <c r="AY291" s="3" t="s">
        <v>132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2</v>
      </c>
      <c r="BK291" s="224" t="n">
        <f aca="false">ROUND(I291*H291,2)</f>
        <v>0</v>
      </c>
      <c r="BL291" s="3" t="s">
        <v>238</v>
      </c>
      <c r="BM291" s="223" t="s">
        <v>406</v>
      </c>
    </row>
    <row r="292" s="31" customFormat="true" ht="16.5" hidden="false" customHeight="true" outlineLevel="0" collapsed="false">
      <c r="A292" s="24"/>
      <c r="B292" s="25"/>
      <c r="C292" s="212" t="s">
        <v>407</v>
      </c>
      <c r="D292" s="212" t="s">
        <v>135</v>
      </c>
      <c r="E292" s="213" t="s">
        <v>408</v>
      </c>
      <c r="F292" s="214" t="s">
        <v>409</v>
      </c>
      <c r="G292" s="215" t="s">
        <v>168</v>
      </c>
      <c r="H292" s="216" t="n">
        <v>29.326</v>
      </c>
      <c r="I292" s="217"/>
      <c r="J292" s="218" t="n">
        <f aca="false">ROUND(I292*H292,2)</f>
        <v>0</v>
      </c>
      <c r="K292" s="214" t="s">
        <v>139</v>
      </c>
      <c r="L292" s="30"/>
      <c r="M292" s="219"/>
      <c r="N292" s="220" t="s">
        <v>39</v>
      </c>
      <c r="O292" s="74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.00584</v>
      </c>
      <c r="T292" s="222" t="n">
        <f aca="false">S292*H292</f>
        <v>0.1712638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238</v>
      </c>
      <c r="AT292" s="223" t="s">
        <v>135</v>
      </c>
      <c r="AU292" s="223" t="s">
        <v>84</v>
      </c>
      <c r="AY292" s="3" t="s">
        <v>132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2</v>
      </c>
      <c r="BK292" s="224" t="n">
        <f aca="false">ROUND(I292*H292,2)</f>
        <v>0</v>
      </c>
      <c r="BL292" s="3" t="s">
        <v>238</v>
      </c>
      <c r="BM292" s="223" t="s">
        <v>410</v>
      </c>
    </row>
    <row r="293" s="238" customFormat="true" ht="11.25" hidden="false" customHeight="false" outlineLevel="0" collapsed="false">
      <c r="B293" s="239"/>
      <c r="C293" s="240"/>
      <c r="D293" s="228" t="s">
        <v>142</v>
      </c>
      <c r="E293" s="241"/>
      <c r="F293" s="242" t="s">
        <v>411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42</v>
      </c>
      <c r="AU293" s="248" t="s">
        <v>84</v>
      </c>
      <c r="AV293" s="238" t="s">
        <v>82</v>
      </c>
      <c r="AW293" s="238" t="s">
        <v>30</v>
      </c>
      <c r="AX293" s="238" t="s">
        <v>74</v>
      </c>
      <c r="AY293" s="248" t="s">
        <v>132</v>
      </c>
    </row>
    <row r="294" s="225" customFormat="true" ht="11.25" hidden="false" customHeight="false" outlineLevel="0" collapsed="false">
      <c r="B294" s="226"/>
      <c r="C294" s="227"/>
      <c r="D294" s="228" t="s">
        <v>142</v>
      </c>
      <c r="E294" s="229"/>
      <c r="F294" s="230" t="s">
        <v>412</v>
      </c>
      <c r="G294" s="227"/>
      <c r="H294" s="231" t="n">
        <v>6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42</v>
      </c>
      <c r="AU294" s="237" t="s">
        <v>84</v>
      </c>
      <c r="AV294" s="225" t="s">
        <v>84</v>
      </c>
      <c r="AW294" s="225" t="s">
        <v>30</v>
      </c>
      <c r="AX294" s="225" t="s">
        <v>74</v>
      </c>
      <c r="AY294" s="237" t="s">
        <v>132</v>
      </c>
    </row>
    <row r="295" s="225" customFormat="true" ht="11.25" hidden="false" customHeight="false" outlineLevel="0" collapsed="false">
      <c r="B295" s="226"/>
      <c r="C295" s="227"/>
      <c r="D295" s="228" t="s">
        <v>142</v>
      </c>
      <c r="E295" s="229"/>
      <c r="F295" s="230" t="s">
        <v>413</v>
      </c>
      <c r="G295" s="227"/>
      <c r="H295" s="231" t="n">
        <v>4.982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42</v>
      </c>
      <c r="AU295" s="237" t="s">
        <v>84</v>
      </c>
      <c r="AV295" s="225" t="s">
        <v>84</v>
      </c>
      <c r="AW295" s="225" t="s">
        <v>30</v>
      </c>
      <c r="AX295" s="225" t="s">
        <v>74</v>
      </c>
      <c r="AY295" s="237" t="s">
        <v>132</v>
      </c>
    </row>
    <row r="296" s="225" customFormat="true" ht="11.25" hidden="false" customHeight="false" outlineLevel="0" collapsed="false">
      <c r="B296" s="226"/>
      <c r="C296" s="227"/>
      <c r="D296" s="228" t="s">
        <v>142</v>
      </c>
      <c r="E296" s="229"/>
      <c r="F296" s="230" t="s">
        <v>414</v>
      </c>
      <c r="G296" s="227"/>
      <c r="H296" s="231" t="n">
        <v>10.944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42</v>
      </c>
      <c r="AU296" s="237" t="s">
        <v>84</v>
      </c>
      <c r="AV296" s="225" t="s">
        <v>84</v>
      </c>
      <c r="AW296" s="225" t="s">
        <v>30</v>
      </c>
      <c r="AX296" s="225" t="s">
        <v>74</v>
      </c>
      <c r="AY296" s="237" t="s">
        <v>132</v>
      </c>
    </row>
    <row r="297" s="238" customFormat="true" ht="11.25" hidden="false" customHeight="false" outlineLevel="0" collapsed="false">
      <c r="B297" s="239"/>
      <c r="C297" s="240"/>
      <c r="D297" s="228" t="s">
        <v>142</v>
      </c>
      <c r="E297" s="241"/>
      <c r="F297" s="242" t="s">
        <v>415</v>
      </c>
      <c r="G297" s="240"/>
      <c r="H297" s="241"/>
      <c r="I297" s="243"/>
      <c r="J297" s="240"/>
      <c r="K297" s="240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42</v>
      </c>
      <c r="AU297" s="248" t="s">
        <v>84</v>
      </c>
      <c r="AV297" s="238" t="s">
        <v>82</v>
      </c>
      <c r="AW297" s="238" t="s">
        <v>30</v>
      </c>
      <c r="AX297" s="238" t="s">
        <v>74</v>
      </c>
      <c r="AY297" s="248" t="s">
        <v>132</v>
      </c>
    </row>
    <row r="298" s="225" customFormat="true" ht="11.25" hidden="false" customHeight="false" outlineLevel="0" collapsed="false">
      <c r="B298" s="226"/>
      <c r="C298" s="227"/>
      <c r="D298" s="228" t="s">
        <v>142</v>
      </c>
      <c r="E298" s="229"/>
      <c r="F298" s="230" t="s">
        <v>416</v>
      </c>
      <c r="G298" s="227"/>
      <c r="H298" s="231" t="n">
        <v>6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42</v>
      </c>
      <c r="AU298" s="237" t="s">
        <v>84</v>
      </c>
      <c r="AV298" s="225" t="s">
        <v>84</v>
      </c>
      <c r="AW298" s="225" t="s">
        <v>30</v>
      </c>
      <c r="AX298" s="225" t="s">
        <v>74</v>
      </c>
      <c r="AY298" s="237" t="s">
        <v>132</v>
      </c>
    </row>
    <row r="299" s="225" customFormat="true" ht="11.25" hidden="false" customHeight="false" outlineLevel="0" collapsed="false">
      <c r="B299" s="226"/>
      <c r="C299" s="227"/>
      <c r="D299" s="228" t="s">
        <v>142</v>
      </c>
      <c r="E299" s="229"/>
      <c r="F299" s="230" t="s">
        <v>417</v>
      </c>
      <c r="G299" s="227"/>
      <c r="H299" s="231" t="n">
        <v>1.4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42</v>
      </c>
      <c r="AU299" s="237" t="s">
        <v>84</v>
      </c>
      <c r="AV299" s="225" t="s">
        <v>84</v>
      </c>
      <c r="AW299" s="225" t="s">
        <v>30</v>
      </c>
      <c r="AX299" s="225" t="s">
        <v>74</v>
      </c>
      <c r="AY299" s="237" t="s">
        <v>132</v>
      </c>
    </row>
    <row r="300" s="253" customFormat="true" ht="11.25" hidden="false" customHeight="false" outlineLevel="0" collapsed="false">
      <c r="B300" s="254"/>
      <c r="C300" s="255"/>
      <c r="D300" s="228" t="s">
        <v>142</v>
      </c>
      <c r="E300" s="256"/>
      <c r="F300" s="257" t="s">
        <v>164</v>
      </c>
      <c r="G300" s="255"/>
      <c r="H300" s="258" t="n">
        <v>29.326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42</v>
      </c>
      <c r="AU300" s="264" t="s">
        <v>84</v>
      </c>
      <c r="AV300" s="253" t="s">
        <v>140</v>
      </c>
      <c r="AW300" s="253" t="s">
        <v>30</v>
      </c>
      <c r="AX300" s="253" t="s">
        <v>82</v>
      </c>
      <c r="AY300" s="264" t="s">
        <v>132</v>
      </c>
    </row>
    <row r="301" s="31" customFormat="true" ht="16.5" hidden="false" customHeight="true" outlineLevel="0" collapsed="false">
      <c r="A301" s="24"/>
      <c r="B301" s="25"/>
      <c r="C301" s="212" t="s">
        <v>418</v>
      </c>
      <c r="D301" s="212" t="s">
        <v>135</v>
      </c>
      <c r="E301" s="213" t="s">
        <v>419</v>
      </c>
      <c r="F301" s="214" t="s">
        <v>420</v>
      </c>
      <c r="G301" s="215" t="s">
        <v>330</v>
      </c>
      <c r="H301" s="216" t="n">
        <v>11</v>
      </c>
      <c r="I301" s="217"/>
      <c r="J301" s="218" t="n">
        <f aca="false">ROUND(I301*H301,2)</f>
        <v>0</v>
      </c>
      <c r="K301" s="214" t="s">
        <v>139</v>
      </c>
      <c r="L301" s="30"/>
      <c r="M301" s="219"/>
      <c r="N301" s="220" t="s">
        <v>39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.0026</v>
      </c>
      <c r="T301" s="222" t="n">
        <f aca="false">S301*H301</f>
        <v>0.028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238</v>
      </c>
      <c r="AT301" s="223" t="s">
        <v>135</v>
      </c>
      <c r="AU301" s="223" t="s">
        <v>84</v>
      </c>
      <c r="AY301" s="3" t="s">
        <v>132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2</v>
      </c>
      <c r="BK301" s="224" t="n">
        <f aca="false">ROUND(I301*H301,2)</f>
        <v>0</v>
      </c>
      <c r="BL301" s="3" t="s">
        <v>238</v>
      </c>
      <c r="BM301" s="223" t="s">
        <v>421</v>
      </c>
    </row>
    <row r="302" s="31" customFormat="true" ht="16.5" hidden="false" customHeight="true" outlineLevel="0" collapsed="false">
      <c r="A302" s="24"/>
      <c r="B302" s="25"/>
      <c r="C302" s="212" t="s">
        <v>422</v>
      </c>
      <c r="D302" s="212" t="s">
        <v>135</v>
      </c>
      <c r="E302" s="213" t="s">
        <v>423</v>
      </c>
      <c r="F302" s="214" t="s">
        <v>424</v>
      </c>
      <c r="G302" s="215" t="s">
        <v>330</v>
      </c>
      <c r="H302" s="216" t="n">
        <v>10.2</v>
      </c>
      <c r="I302" s="217"/>
      <c r="J302" s="218" t="n">
        <f aca="false">ROUND(I302*H302,2)</f>
        <v>0</v>
      </c>
      <c r="K302" s="214" t="s">
        <v>139</v>
      </c>
      <c r="L302" s="30"/>
      <c r="M302" s="219"/>
      <c r="N302" s="220" t="s">
        <v>39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.00605</v>
      </c>
      <c r="T302" s="222" t="n">
        <f aca="false">S302*H302</f>
        <v>0.06171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238</v>
      </c>
      <c r="AT302" s="223" t="s">
        <v>135</v>
      </c>
      <c r="AU302" s="223" t="s">
        <v>84</v>
      </c>
      <c r="AY302" s="3" t="s">
        <v>132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2</v>
      </c>
      <c r="BK302" s="224" t="n">
        <f aca="false">ROUND(I302*H302,2)</f>
        <v>0</v>
      </c>
      <c r="BL302" s="3" t="s">
        <v>238</v>
      </c>
      <c r="BM302" s="223" t="s">
        <v>425</v>
      </c>
    </row>
    <row r="303" s="31" customFormat="true" ht="33" hidden="false" customHeight="true" outlineLevel="0" collapsed="false">
      <c r="A303" s="24"/>
      <c r="B303" s="25"/>
      <c r="C303" s="212" t="s">
        <v>426</v>
      </c>
      <c r="D303" s="212" t="s">
        <v>135</v>
      </c>
      <c r="E303" s="213" t="s">
        <v>427</v>
      </c>
      <c r="F303" s="214" t="s">
        <v>428</v>
      </c>
      <c r="G303" s="215" t="s">
        <v>168</v>
      </c>
      <c r="H303" s="216" t="n">
        <v>50.4</v>
      </c>
      <c r="I303" s="217"/>
      <c r="J303" s="218" t="n">
        <f aca="false">ROUND(I303*H303,2)</f>
        <v>0</v>
      </c>
      <c r="K303" s="214" t="s">
        <v>139</v>
      </c>
      <c r="L303" s="30"/>
      <c r="M303" s="219"/>
      <c r="N303" s="220" t="s">
        <v>39</v>
      </c>
      <c r="O303" s="74"/>
      <c r="P303" s="221" t="n">
        <f aca="false">O303*H303</f>
        <v>0</v>
      </c>
      <c r="Q303" s="221" t="n">
        <v>0.0066668</v>
      </c>
      <c r="R303" s="221" t="n">
        <f aca="false">Q303*H303</f>
        <v>0.3360067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238</v>
      </c>
      <c r="AT303" s="223" t="s">
        <v>135</v>
      </c>
      <c r="AU303" s="223" t="s">
        <v>84</v>
      </c>
      <c r="AY303" s="3" t="s">
        <v>132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2</v>
      </c>
      <c r="BK303" s="224" t="n">
        <f aca="false">ROUND(I303*H303,2)</f>
        <v>0</v>
      </c>
      <c r="BL303" s="3" t="s">
        <v>238</v>
      </c>
      <c r="BM303" s="223" t="s">
        <v>429</v>
      </c>
    </row>
    <row r="304" s="238" customFormat="true" ht="11.25" hidden="false" customHeight="false" outlineLevel="0" collapsed="false">
      <c r="B304" s="239"/>
      <c r="C304" s="240"/>
      <c r="D304" s="228" t="s">
        <v>142</v>
      </c>
      <c r="E304" s="241"/>
      <c r="F304" s="242" t="s">
        <v>392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2</v>
      </c>
      <c r="AU304" s="248" t="s">
        <v>84</v>
      </c>
      <c r="AV304" s="238" t="s">
        <v>82</v>
      </c>
      <c r="AW304" s="238" t="s">
        <v>30</v>
      </c>
      <c r="AX304" s="238" t="s">
        <v>74</v>
      </c>
      <c r="AY304" s="248" t="s">
        <v>132</v>
      </c>
    </row>
    <row r="305" s="225" customFormat="true" ht="11.25" hidden="false" customHeight="false" outlineLevel="0" collapsed="false">
      <c r="B305" s="226"/>
      <c r="C305" s="227"/>
      <c r="D305" s="228" t="s">
        <v>142</v>
      </c>
      <c r="E305" s="229"/>
      <c r="F305" s="230" t="s">
        <v>393</v>
      </c>
      <c r="G305" s="227"/>
      <c r="H305" s="231" t="n">
        <v>50.4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42</v>
      </c>
      <c r="AU305" s="237" t="s">
        <v>84</v>
      </c>
      <c r="AV305" s="225" t="s">
        <v>84</v>
      </c>
      <c r="AW305" s="225" t="s">
        <v>30</v>
      </c>
      <c r="AX305" s="225" t="s">
        <v>74</v>
      </c>
      <c r="AY305" s="237" t="s">
        <v>132</v>
      </c>
    </row>
    <row r="306" s="253" customFormat="true" ht="11.25" hidden="false" customHeight="false" outlineLevel="0" collapsed="false">
      <c r="B306" s="254"/>
      <c r="C306" s="255"/>
      <c r="D306" s="228" t="s">
        <v>142</v>
      </c>
      <c r="E306" s="256"/>
      <c r="F306" s="257" t="s">
        <v>164</v>
      </c>
      <c r="G306" s="255"/>
      <c r="H306" s="258" t="n">
        <v>50.4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42</v>
      </c>
      <c r="AU306" s="264" t="s">
        <v>84</v>
      </c>
      <c r="AV306" s="253" t="s">
        <v>140</v>
      </c>
      <c r="AW306" s="253" t="s">
        <v>30</v>
      </c>
      <c r="AX306" s="253" t="s">
        <v>82</v>
      </c>
      <c r="AY306" s="264" t="s">
        <v>132</v>
      </c>
    </row>
    <row r="307" s="31" customFormat="true" ht="24" hidden="false" customHeight="true" outlineLevel="0" collapsed="false">
      <c r="A307" s="24"/>
      <c r="B307" s="25"/>
      <c r="C307" s="212" t="s">
        <v>430</v>
      </c>
      <c r="D307" s="212" t="s">
        <v>135</v>
      </c>
      <c r="E307" s="213" t="s">
        <v>431</v>
      </c>
      <c r="F307" s="214" t="s">
        <v>432</v>
      </c>
      <c r="G307" s="215" t="s">
        <v>168</v>
      </c>
      <c r="H307" s="216" t="n">
        <v>15.3</v>
      </c>
      <c r="I307" s="217"/>
      <c r="J307" s="218" t="n">
        <f aca="false">ROUND(I307*H307,2)</f>
        <v>0</v>
      </c>
      <c r="K307" s="214" t="s">
        <v>139</v>
      </c>
      <c r="L307" s="30"/>
      <c r="M307" s="219"/>
      <c r="N307" s="220" t="s">
        <v>39</v>
      </c>
      <c r="O307" s="74"/>
      <c r="P307" s="221" t="n">
        <f aca="false">O307*H307</f>
        <v>0</v>
      </c>
      <c r="Q307" s="221" t="n">
        <v>0.005820016</v>
      </c>
      <c r="R307" s="221" t="n">
        <f aca="false">Q307*H307</f>
        <v>0.0890462448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238</v>
      </c>
      <c r="AT307" s="223" t="s">
        <v>135</v>
      </c>
      <c r="AU307" s="223" t="s">
        <v>84</v>
      </c>
      <c r="AY307" s="3" t="s">
        <v>132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2</v>
      </c>
      <c r="BK307" s="224" t="n">
        <f aca="false">ROUND(I307*H307,2)</f>
        <v>0</v>
      </c>
      <c r="BL307" s="3" t="s">
        <v>238</v>
      </c>
      <c r="BM307" s="223" t="s">
        <v>433</v>
      </c>
    </row>
    <row r="308" s="238" customFormat="true" ht="11.25" hidden="false" customHeight="false" outlineLevel="0" collapsed="false">
      <c r="B308" s="239"/>
      <c r="C308" s="240"/>
      <c r="D308" s="228" t="s">
        <v>142</v>
      </c>
      <c r="E308" s="241"/>
      <c r="F308" s="242" t="s">
        <v>434</v>
      </c>
      <c r="G308" s="240"/>
      <c r="H308" s="241"/>
      <c r="I308" s="243"/>
      <c r="J308" s="240"/>
      <c r="K308" s="240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42</v>
      </c>
      <c r="AU308" s="248" t="s">
        <v>84</v>
      </c>
      <c r="AV308" s="238" t="s">
        <v>82</v>
      </c>
      <c r="AW308" s="238" t="s">
        <v>30</v>
      </c>
      <c r="AX308" s="238" t="s">
        <v>74</v>
      </c>
      <c r="AY308" s="248" t="s">
        <v>132</v>
      </c>
    </row>
    <row r="309" s="225" customFormat="true" ht="11.25" hidden="false" customHeight="false" outlineLevel="0" collapsed="false">
      <c r="B309" s="226"/>
      <c r="C309" s="227"/>
      <c r="D309" s="228" t="s">
        <v>142</v>
      </c>
      <c r="E309" s="229"/>
      <c r="F309" s="230" t="s">
        <v>435</v>
      </c>
      <c r="G309" s="227"/>
      <c r="H309" s="231" t="n">
        <v>15.3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42</v>
      </c>
      <c r="AU309" s="237" t="s">
        <v>84</v>
      </c>
      <c r="AV309" s="225" t="s">
        <v>84</v>
      </c>
      <c r="AW309" s="225" t="s">
        <v>30</v>
      </c>
      <c r="AX309" s="225" t="s">
        <v>74</v>
      </c>
      <c r="AY309" s="237" t="s">
        <v>132</v>
      </c>
    </row>
    <row r="310" s="253" customFormat="true" ht="11.25" hidden="false" customHeight="false" outlineLevel="0" collapsed="false">
      <c r="B310" s="254"/>
      <c r="C310" s="255"/>
      <c r="D310" s="228" t="s">
        <v>142</v>
      </c>
      <c r="E310" s="256"/>
      <c r="F310" s="257" t="s">
        <v>164</v>
      </c>
      <c r="G310" s="255"/>
      <c r="H310" s="258" t="n">
        <v>15.3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42</v>
      </c>
      <c r="AU310" s="264" t="s">
        <v>84</v>
      </c>
      <c r="AV310" s="253" t="s">
        <v>140</v>
      </c>
      <c r="AW310" s="253" t="s">
        <v>30</v>
      </c>
      <c r="AX310" s="253" t="s">
        <v>82</v>
      </c>
      <c r="AY310" s="264" t="s">
        <v>132</v>
      </c>
    </row>
    <row r="311" s="31" customFormat="true" ht="24" hidden="false" customHeight="true" outlineLevel="0" collapsed="false">
      <c r="A311" s="24"/>
      <c r="B311" s="25"/>
      <c r="C311" s="212" t="s">
        <v>436</v>
      </c>
      <c r="D311" s="212" t="s">
        <v>135</v>
      </c>
      <c r="E311" s="213" t="s">
        <v>437</v>
      </c>
      <c r="F311" s="214" t="s">
        <v>438</v>
      </c>
      <c r="G311" s="215" t="s">
        <v>330</v>
      </c>
      <c r="H311" s="216" t="n">
        <v>11</v>
      </c>
      <c r="I311" s="217"/>
      <c r="J311" s="218" t="n">
        <f aca="false">ROUND(I311*H311,2)</f>
        <v>0</v>
      </c>
      <c r="K311" s="214" t="s">
        <v>139</v>
      </c>
      <c r="L311" s="30"/>
      <c r="M311" s="219"/>
      <c r="N311" s="220" t="s">
        <v>39</v>
      </c>
      <c r="O311" s="74"/>
      <c r="P311" s="221" t="n">
        <f aca="false">O311*H311</f>
        <v>0</v>
      </c>
      <c r="Q311" s="221" t="n">
        <v>0.00286281</v>
      </c>
      <c r="R311" s="221" t="n">
        <f aca="false">Q311*H311</f>
        <v>0.03149091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238</v>
      </c>
      <c r="AT311" s="223" t="s">
        <v>135</v>
      </c>
      <c r="AU311" s="223" t="s">
        <v>84</v>
      </c>
      <c r="AY311" s="3" t="s">
        <v>132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2</v>
      </c>
      <c r="BK311" s="224" t="n">
        <f aca="false">ROUND(I311*H311,2)</f>
        <v>0</v>
      </c>
      <c r="BL311" s="3" t="s">
        <v>238</v>
      </c>
      <c r="BM311" s="223" t="s">
        <v>439</v>
      </c>
    </row>
    <row r="312" s="31" customFormat="true" ht="24" hidden="false" customHeight="true" outlineLevel="0" collapsed="false">
      <c r="A312" s="24"/>
      <c r="B312" s="25"/>
      <c r="C312" s="212" t="s">
        <v>440</v>
      </c>
      <c r="D312" s="212" t="s">
        <v>135</v>
      </c>
      <c r="E312" s="213" t="s">
        <v>441</v>
      </c>
      <c r="F312" s="214" t="s">
        <v>442</v>
      </c>
      <c r="G312" s="215" t="s">
        <v>138</v>
      </c>
      <c r="H312" s="216" t="n">
        <v>3</v>
      </c>
      <c r="I312" s="217"/>
      <c r="J312" s="218" t="n">
        <f aca="false">ROUND(I312*H312,2)</f>
        <v>0</v>
      </c>
      <c r="K312" s="214" t="s">
        <v>139</v>
      </c>
      <c r="L312" s="30"/>
      <c r="M312" s="219"/>
      <c r="N312" s="220" t="s">
        <v>39</v>
      </c>
      <c r="O312" s="74"/>
      <c r="P312" s="221" t="n">
        <f aca="false">O312*H312</f>
        <v>0</v>
      </c>
      <c r="Q312" s="221" t="n">
        <v>0.00048</v>
      </c>
      <c r="R312" s="221" t="n">
        <f aca="false">Q312*H312</f>
        <v>0.00144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238</v>
      </c>
      <c r="AT312" s="223" t="s">
        <v>135</v>
      </c>
      <c r="AU312" s="223" t="s">
        <v>84</v>
      </c>
      <c r="AY312" s="3" t="s">
        <v>132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2</v>
      </c>
      <c r="BK312" s="224" t="n">
        <f aca="false">ROUND(I312*H312,2)</f>
        <v>0</v>
      </c>
      <c r="BL312" s="3" t="s">
        <v>238</v>
      </c>
      <c r="BM312" s="223" t="s">
        <v>443</v>
      </c>
    </row>
    <row r="313" s="31" customFormat="true" ht="24" hidden="false" customHeight="true" outlineLevel="0" collapsed="false">
      <c r="A313" s="24"/>
      <c r="B313" s="25"/>
      <c r="C313" s="212" t="s">
        <v>444</v>
      </c>
      <c r="D313" s="212" t="s">
        <v>135</v>
      </c>
      <c r="E313" s="213" t="s">
        <v>445</v>
      </c>
      <c r="F313" s="214" t="s">
        <v>446</v>
      </c>
      <c r="G313" s="215" t="s">
        <v>330</v>
      </c>
      <c r="H313" s="216" t="n">
        <v>10.2</v>
      </c>
      <c r="I313" s="217"/>
      <c r="J313" s="218" t="n">
        <f aca="false">ROUND(I313*H313,2)</f>
        <v>0</v>
      </c>
      <c r="K313" s="214" t="s">
        <v>139</v>
      </c>
      <c r="L313" s="30"/>
      <c r="M313" s="219"/>
      <c r="N313" s="220" t="s">
        <v>39</v>
      </c>
      <c r="O313" s="74"/>
      <c r="P313" s="221" t="n">
        <f aca="false">O313*H313</f>
        <v>0</v>
      </c>
      <c r="Q313" s="221" t="n">
        <v>0.00494013</v>
      </c>
      <c r="R313" s="221" t="n">
        <f aca="false">Q313*H313</f>
        <v>0.050389326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238</v>
      </c>
      <c r="AT313" s="223" t="s">
        <v>135</v>
      </c>
      <c r="AU313" s="223" t="s">
        <v>84</v>
      </c>
      <c r="AY313" s="3" t="s">
        <v>132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2</v>
      </c>
      <c r="BK313" s="224" t="n">
        <f aca="false">ROUND(I313*H313,2)</f>
        <v>0</v>
      </c>
      <c r="BL313" s="3" t="s">
        <v>238</v>
      </c>
      <c r="BM313" s="223" t="s">
        <v>447</v>
      </c>
    </row>
    <row r="314" s="31" customFormat="true" ht="24" hidden="false" customHeight="true" outlineLevel="0" collapsed="false">
      <c r="A314" s="24"/>
      <c r="B314" s="25"/>
      <c r="C314" s="212" t="s">
        <v>448</v>
      </c>
      <c r="D314" s="212" t="s">
        <v>135</v>
      </c>
      <c r="E314" s="213" t="s">
        <v>449</v>
      </c>
      <c r="F314" s="214" t="s">
        <v>450</v>
      </c>
      <c r="G314" s="215" t="s">
        <v>313</v>
      </c>
      <c r="H314" s="277"/>
      <c r="I314" s="217"/>
      <c r="J314" s="218" t="n">
        <f aca="false">ROUND(I314*H314,2)</f>
        <v>0</v>
      </c>
      <c r="K314" s="214" t="s">
        <v>139</v>
      </c>
      <c r="L314" s="30"/>
      <c r="M314" s="219"/>
      <c r="N314" s="220" t="s">
        <v>39</v>
      </c>
      <c r="O314" s="74"/>
      <c r="P314" s="221" t="n">
        <f aca="false">O314*H314</f>
        <v>0</v>
      </c>
      <c r="Q314" s="221" t="n">
        <v>0</v>
      </c>
      <c r="R314" s="221" t="n">
        <f aca="false">Q314*H314</f>
        <v>0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238</v>
      </c>
      <c r="AT314" s="223" t="s">
        <v>135</v>
      </c>
      <c r="AU314" s="223" t="s">
        <v>84</v>
      </c>
      <c r="AY314" s="3" t="s">
        <v>132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2</v>
      </c>
      <c r="BK314" s="224" t="n">
        <f aca="false">ROUND(I314*H314,2)</f>
        <v>0</v>
      </c>
      <c r="BL314" s="3" t="s">
        <v>238</v>
      </c>
      <c r="BM314" s="223" t="s">
        <v>451</v>
      </c>
    </row>
    <row r="315" s="195" customFormat="true" ht="22.5" hidden="false" customHeight="true" outlineLevel="0" collapsed="false">
      <c r="B315" s="196"/>
      <c r="C315" s="197"/>
      <c r="D315" s="198" t="s">
        <v>73</v>
      </c>
      <c r="E315" s="210" t="s">
        <v>452</v>
      </c>
      <c r="F315" s="210" t="s">
        <v>453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18)</f>
        <v>0</v>
      </c>
      <c r="Q315" s="204"/>
      <c r="R315" s="205" t="n">
        <f aca="false">SUM(R316:R318)</f>
        <v>0.006</v>
      </c>
      <c r="S315" s="204"/>
      <c r="T315" s="206" t="n">
        <f aca="false">SUM(T316:T318)</f>
        <v>0</v>
      </c>
      <c r="AR315" s="207" t="s">
        <v>84</v>
      </c>
      <c r="AT315" s="208" t="s">
        <v>73</v>
      </c>
      <c r="AU315" s="208" t="s">
        <v>82</v>
      </c>
      <c r="AY315" s="207" t="s">
        <v>132</v>
      </c>
      <c r="BK315" s="209" t="n">
        <f aca="false">SUM(BK316:BK318)</f>
        <v>0</v>
      </c>
    </row>
    <row r="316" s="31" customFormat="true" ht="16.5" hidden="false" customHeight="true" outlineLevel="0" collapsed="false">
      <c r="A316" s="24"/>
      <c r="B316" s="25"/>
      <c r="C316" s="212" t="s">
        <v>454</v>
      </c>
      <c r="D316" s="212" t="s">
        <v>135</v>
      </c>
      <c r="E316" s="213" t="s">
        <v>455</v>
      </c>
      <c r="F316" s="214" t="s">
        <v>456</v>
      </c>
      <c r="G316" s="215" t="s">
        <v>138</v>
      </c>
      <c r="H316" s="216" t="n">
        <v>1</v>
      </c>
      <c r="I316" s="217"/>
      <c r="J316" s="218" t="n">
        <f aca="false">ROUND(I316*H316,2)</f>
        <v>0</v>
      </c>
      <c r="K316" s="214"/>
      <c r="L316" s="30"/>
      <c r="M316" s="219"/>
      <c r="N316" s="220" t="s">
        <v>39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238</v>
      </c>
      <c r="AT316" s="223" t="s">
        <v>135</v>
      </c>
      <c r="AU316" s="223" t="s">
        <v>84</v>
      </c>
      <c r="AY316" s="3" t="s">
        <v>132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2</v>
      </c>
      <c r="BK316" s="224" t="n">
        <f aca="false">ROUND(I316*H316,2)</f>
        <v>0</v>
      </c>
      <c r="BL316" s="3" t="s">
        <v>238</v>
      </c>
      <c r="BM316" s="223" t="s">
        <v>457</v>
      </c>
    </row>
    <row r="317" s="31" customFormat="true" ht="16.5" hidden="false" customHeight="true" outlineLevel="0" collapsed="false">
      <c r="A317" s="24"/>
      <c r="B317" s="25"/>
      <c r="C317" s="278" t="s">
        <v>458</v>
      </c>
      <c r="D317" s="278" t="s">
        <v>459</v>
      </c>
      <c r="E317" s="279" t="s">
        <v>460</v>
      </c>
      <c r="F317" s="280" t="s">
        <v>461</v>
      </c>
      <c r="G317" s="281" t="s">
        <v>138</v>
      </c>
      <c r="H317" s="282" t="n">
        <v>1</v>
      </c>
      <c r="I317" s="283"/>
      <c r="J317" s="284" t="n">
        <f aca="false">ROUND(I317*H317,2)</f>
        <v>0</v>
      </c>
      <c r="K317" s="280"/>
      <c r="L317" s="285"/>
      <c r="M317" s="286"/>
      <c r="N317" s="287" t="s">
        <v>39</v>
      </c>
      <c r="O317" s="74"/>
      <c r="P317" s="221" t="n">
        <f aca="false">O317*H317</f>
        <v>0</v>
      </c>
      <c r="Q317" s="221" t="n">
        <v>0.006</v>
      </c>
      <c r="R317" s="221" t="n">
        <f aca="false">Q317*H317</f>
        <v>0.006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336</v>
      </c>
      <c r="AT317" s="223" t="s">
        <v>459</v>
      </c>
      <c r="AU317" s="223" t="s">
        <v>84</v>
      </c>
      <c r="AY317" s="3" t="s">
        <v>132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2</v>
      </c>
      <c r="BK317" s="224" t="n">
        <f aca="false">ROUND(I317*H317,2)</f>
        <v>0</v>
      </c>
      <c r="BL317" s="3" t="s">
        <v>238</v>
      </c>
      <c r="BM317" s="223" t="s">
        <v>462</v>
      </c>
    </row>
    <row r="318" s="31" customFormat="true" ht="24" hidden="false" customHeight="true" outlineLevel="0" collapsed="false">
      <c r="A318" s="24"/>
      <c r="B318" s="25"/>
      <c r="C318" s="212" t="s">
        <v>463</v>
      </c>
      <c r="D318" s="212" t="s">
        <v>135</v>
      </c>
      <c r="E318" s="213" t="s">
        <v>464</v>
      </c>
      <c r="F318" s="214" t="s">
        <v>465</v>
      </c>
      <c r="G318" s="215" t="s">
        <v>313</v>
      </c>
      <c r="H318" s="277"/>
      <c r="I318" s="217"/>
      <c r="J318" s="218" t="n">
        <f aca="false">ROUND(I318*H318,2)</f>
        <v>0</v>
      </c>
      <c r="K318" s="214"/>
      <c r="L318" s="30"/>
      <c r="M318" s="219"/>
      <c r="N318" s="220" t="s">
        <v>39</v>
      </c>
      <c r="O318" s="74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238</v>
      </c>
      <c r="AT318" s="223" t="s">
        <v>135</v>
      </c>
      <c r="AU318" s="223" t="s">
        <v>84</v>
      </c>
      <c r="AY318" s="3" t="s">
        <v>132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2</v>
      </c>
      <c r="BK318" s="224" t="n">
        <f aca="false">ROUND(I318*H318,2)</f>
        <v>0</v>
      </c>
      <c r="BL318" s="3" t="s">
        <v>238</v>
      </c>
      <c r="BM318" s="223" t="s">
        <v>466</v>
      </c>
    </row>
    <row r="319" s="195" customFormat="true" ht="22.5" hidden="false" customHeight="true" outlineLevel="0" collapsed="false">
      <c r="B319" s="196"/>
      <c r="C319" s="197"/>
      <c r="D319" s="198" t="s">
        <v>73</v>
      </c>
      <c r="E319" s="210" t="s">
        <v>467</v>
      </c>
      <c r="F319" s="210" t="s">
        <v>468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34)</f>
        <v>0</v>
      </c>
      <c r="Q319" s="204"/>
      <c r="R319" s="205" t="n">
        <f aca="false">SUM(R320:R334)</f>
        <v>0</v>
      </c>
      <c r="S319" s="204"/>
      <c r="T319" s="206" t="n">
        <f aca="false">SUM(T320:T334)</f>
        <v>1.183203</v>
      </c>
      <c r="AR319" s="207" t="s">
        <v>84</v>
      </c>
      <c r="AT319" s="208" t="s">
        <v>73</v>
      </c>
      <c r="AU319" s="208" t="s">
        <v>82</v>
      </c>
      <c r="AY319" s="207" t="s">
        <v>132</v>
      </c>
      <c r="BK319" s="209" t="n">
        <f aca="false">SUM(BK320:BK334)</f>
        <v>0</v>
      </c>
    </row>
    <row r="320" s="31" customFormat="true" ht="24" hidden="false" customHeight="true" outlineLevel="0" collapsed="false">
      <c r="A320" s="24"/>
      <c r="B320" s="25"/>
      <c r="C320" s="212" t="s">
        <v>469</v>
      </c>
      <c r="D320" s="212" t="s">
        <v>135</v>
      </c>
      <c r="E320" s="213" t="s">
        <v>470</v>
      </c>
      <c r="F320" s="214" t="s">
        <v>471</v>
      </c>
      <c r="G320" s="215" t="s">
        <v>152</v>
      </c>
      <c r="H320" s="216" t="n">
        <v>1</v>
      </c>
      <c r="I320" s="217"/>
      <c r="J320" s="218" t="n">
        <f aca="false">ROUND(I320*H320,2)</f>
        <v>0</v>
      </c>
      <c r="K320" s="214"/>
      <c r="L320" s="30"/>
      <c r="M320" s="219"/>
      <c r="N320" s="220" t="s">
        <v>39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238</v>
      </c>
      <c r="AT320" s="223" t="s">
        <v>135</v>
      </c>
      <c r="AU320" s="223" t="s">
        <v>84</v>
      </c>
      <c r="AY320" s="3" t="s">
        <v>132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2</v>
      </c>
      <c r="BK320" s="224" t="n">
        <f aca="false">ROUND(I320*H320,2)</f>
        <v>0</v>
      </c>
      <c r="BL320" s="3" t="s">
        <v>238</v>
      </c>
      <c r="BM320" s="223" t="s">
        <v>472</v>
      </c>
    </row>
    <row r="321" s="31" customFormat="true" ht="29.25" hidden="false" customHeight="false" outlineLevel="0" collapsed="false">
      <c r="A321" s="24"/>
      <c r="B321" s="25"/>
      <c r="C321" s="26"/>
      <c r="D321" s="228" t="s">
        <v>154</v>
      </c>
      <c r="E321" s="26"/>
      <c r="F321" s="249" t="s">
        <v>473</v>
      </c>
      <c r="G321" s="26"/>
      <c r="H321" s="26"/>
      <c r="I321" s="250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84</v>
      </c>
    </row>
    <row r="322" s="31" customFormat="true" ht="24" hidden="false" customHeight="true" outlineLevel="0" collapsed="false">
      <c r="A322" s="24"/>
      <c r="B322" s="25"/>
      <c r="C322" s="212" t="s">
        <v>474</v>
      </c>
      <c r="D322" s="212" t="s">
        <v>135</v>
      </c>
      <c r="E322" s="213" t="s">
        <v>475</v>
      </c>
      <c r="F322" s="214" t="s">
        <v>476</v>
      </c>
      <c r="G322" s="215" t="s">
        <v>152</v>
      </c>
      <c r="H322" s="216" t="n">
        <v>1</v>
      </c>
      <c r="I322" s="217"/>
      <c r="J322" s="218" t="n">
        <f aca="false">ROUND(I322*H322,2)</f>
        <v>0</v>
      </c>
      <c r="K322" s="214"/>
      <c r="L322" s="30"/>
      <c r="M322" s="219"/>
      <c r="N322" s="220" t="s">
        <v>39</v>
      </c>
      <c r="O322" s="74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238</v>
      </c>
      <c r="AT322" s="223" t="s">
        <v>135</v>
      </c>
      <c r="AU322" s="223" t="s">
        <v>84</v>
      </c>
      <c r="AY322" s="3" t="s">
        <v>132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2</v>
      </c>
      <c r="BK322" s="224" t="n">
        <f aca="false">ROUND(I322*H322,2)</f>
        <v>0</v>
      </c>
      <c r="BL322" s="3" t="s">
        <v>238</v>
      </c>
      <c r="BM322" s="223" t="s">
        <v>477</v>
      </c>
    </row>
    <row r="323" s="31" customFormat="true" ht="29.25" hidden="false" customHeight="false" outlineLevel="0" collapsed="false">
      <c r="A323" s="24"/>
      <c r="B323" s="25"/>
      <c r="C323" s="26"/>
      <c r="D323" s="228" t="s">
        <v>154</v>
      </c>
      <c r="E323" s="26"/>
      <c r="F323" s="249" t="s">
        <v>473</v>
      </c>
      <c r="G323" s="26"/>
      <c r="H323" s="26"/>
      <c r="I323" s="250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4</v>
      </c>
      <c r="AU323" s="3" t="s">
        <v>84</v>
      </c>
    </row>
    <row r="324" s="31" customFormat="true" ht="24" hidden="false" customHeight="true" outlineLevel="0" collapsed="false">
      <c r="A324" s="24"/>
      <c r="B324" s="25"/>
      <c r="C324" s="212" t="s">
        <v>478</v>
      </c>
      <c r="D324" s="212" t="s">
        <v>135</v>
      </c>
      <c r="E324" s="213" t="s">
        <v>479</v>
      </c>
      <c r="F324" s="214" t="s">
        <v>480</v>
      </c>
      <c r="G324" s="215" t="s">
        <v>152</v>
      </c>
      <c r="H324" s="216" t="n">
        <v>1</v>
      </c>
      <c r="I324" s="217"/>
      <c r="J324" s="218" t="n">
        <f aca="false">ROUND(I324*H324,2)</f>
        <v>0</v>
      </c>
      <c r="K324" s="214"/>
      <c r="L324" s="30"/>
      <c r="M324" s="219"/>
      <c r="N324" s="220" t="s">
        <v>39</v>
      </c>
      <c r="O324" s="74"/>
      <c r="P324" s="221" t="n">
        <f aca="false">O324*H324</f>
        <v>0</v>
      </c>
      <c r="Q324" s="221" t="n">
        <v>0</v>
      </c>
      <c r="R324" s="221" t="n">
        <f aca="false">Q324*H324</f>
        <v>0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238</v>
      </c>
      <c r="AT324" s="223" t="s">
        <v>135</v>
      </c>
      <c r="AU324" s="223" t="s">
        <v>84</v>
      </c>
      <c r="AY324" s="3" t="s">
        <v>132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2</v>
      </c>
      <c r="BK324" s="224" t="n">
        <f aca="false">ROUND(I324*H324,2)</f>
        <v>0</v>
      </c>
      <c r="BL324" s="3" t="s">
        <v>238</v>
      </c>
      <c r="BM324" s="223" t="s">
        <v>481</v>
      </c>
    </row>
    <row r="325" s="31" customFormat="true" ht="29.25" hidden="false" customHeight="false" outlineLevel="0" collapsed="false">
      <c r="A325" s="24"/>
      <c r="B325" s="25"/>
      <c r="C325" s="26"/>
      <c r="D325" s="228" t="s">
        <v>154</v>
      </c>
      <c r="E325" s="26"/>
      <c r="F325" s="249" t="s">
        <v>473</v>
      </c>
      <c r="G325" s="26"/>
      <c r="H325" s="26"/>
      <c r="I325" s="250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4</v>
      </c>
      <c r="AU325" s="3" t="s">
        <v>84</v>
      </c>
    </row>
    <row r="326" s="31" customFormat="true" ht="21.75" hidden="false" customHeight="true" outlineLevel="0" collapsed="false">
      <c r="A326" s="24"/>
      <c r="B326" s="25"/>
      <c r="C326" s="212" t="s">
        <v>482</v>
      </c>
      <c r="D326" s="212" t="s">
        <v>135</v>
      </c>
      <c r="E326" s="213" t="s">
        <v>483</v>
      </c>
      <c r="F326" s="214" t="s">
        <v>484</v>
      </c>
      <c r="G326" s="215" t="s">
        <v>374</v>
      </c>
      <c r="H326" s="216" t="n">
        <v>1</v>
      </c>
      <c r="I326" s="217"/>
      <c r="J326" s="218" t="n">
        <f aca="false">ROUND(I326*H326,2)</f>
        <v>0</v>
      </c>
      <c r="K326" s="214"/>
      <c r="L326" s="30"/>
      <c r="M326" s="219"/>
      <c r="N326" s="220" t="s">
        <v>39</v>
      </c>
      <c r="O326" s="74"/>
      <c r="P326" s="221" t="n">
        <f aca="false">O326*H326</f>
        <v>0</v>
      </c>
      <c r="Q326" s="221" t="n">
        <v>0</v>
      </c>
      <c r="R326" s="221" t="n">
        <f aca="false">Q326*H326</f>
        <v>0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238</v>
      </c>
      <c r="AT326" s="223" t="s">
        <v>135</v>
      </c>
      <c r="AU326" s="223" t="s">
        <v>84</v>
      </c>
      <c r="AY326" s="3" t="s">
        <v>132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2</v>
      </c>
      <c r="BK326" s="224" t="n">
        <f aca="false">ROUND(I326*H326,2)</f>
        <v>0</v>
      </c>
      <c r="BL326" s="3" t="s">
        <v>238</v>
      </c>
      <c r="BM326" s="223" t="s">
        <v>485</v>
      </c>
    </row>
    <row r="327" s="31" customFormat="true" ht="16.5" hidden="false" customHeight="true" outlineLevel="0" collapsed="false">
      <c r="A327" s="24"/>
      <c r="B327" s="25"/>
      <c r="C327" s="212" t="s">
        <v>486</v>
      </c>
      <c r="D327" s="212" t="s">
        <v>135</v>
      </c>
      <c r="E327" s="213" t="s">
        <v>487</v>
      </c>
      <c r="F327" s="214" t="s">
        <v>488</v>
      </c>
      <c r="G327" s="215" t="s">
        <v>330</v>
      </c>
      <c r="H327" s="216" t="n">
        <v>10.2</v>
      </c>
      <c r="I327" s="217"/>
      <c r="J327" s="218" t="n">
        <f aca="false">ROUND(I327*H327,2)</f>
        <v>0</v>
      </c>
      <c r="K327" s="214"/>
      <c r="L327" s="30"/>
      <c r="M327" s="219"/>
      <c r="N327" s="220" t="s">
        <v>39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238</v>
      </c>
      <c r="AT327" s="223" t="s">
        <v>135</v>
      </c>
      <c r="AU327" s="223" t="s">
        <v>84</v>
      </c>
      <c r="AY327" s="3" t="s">
        <v>132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2</v>
      </c>
      <c r="BK327" s="224" t="n">
        <f aca="false">ROUND(I327*H327,2)</f>
        <v>0</v>
      </c>
      <c r="BL327" s="3" t="s">
        <v>238</v>
      </c>
      <c r="BM327" s="223" t="s">
        <v>489</v>
      </c>
    </row>
    <row r="328" s="31" customFormat="true" ht="29.25" hidden="false" customHeight="false" outlineLevel="0" collapsed="false">
      <c r="A328" s="24"/>
      <c r="B328" s="25"/>
      <c r="C328" s="26"/>
      <c r="D328" s="228" t="s">
        <v>154</v>
      </c>
      <c r="E328" s="26"/>
      <c r="F328" s="249" t="s">
        <v>490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4</v>
      </c>
      <c r="AU328" s="3" t="s">
        <v>84</v>
      </c>
    </row>
    <row r="329" s="31" customFormat="true" ht="16.5" hidden="false" customHeight="true" outlineLevel="0" collapsed="false">
      <c r="A329" s="24"/>
      <c r="B329" s="25"/>
      <c r="C329" s="212" t="s">
        <v>491</v>
      </c>
      <c r="D329" s="212" t="s">
        <v>135</v>
      </c>
      <c r="E329" s="213" t="s">
        <v>492</v>
      </c>
      <c r="F329" s="214" t="s">
        <v>493</v>
      </c>
      <c r="G329" s="215" t="s">
        <v>168</v>
      </c>
      <c r="H329" s="216" t="n">
        <v>56.343</v>
      </c>
      <c r="I329" s="217"/>
      <c r="J329" s="218" t="n">
        <f aca="false">ROUND(I329*H329,2)</f>
        <v>0</v>
      </c>
      <c r="K329" s="214" t="s">
        <v>494</v>
      </c>
      <c r="L329" s="30"/>
      <c r="M329" s="219"/>
      <c r="N329" s="220" t="s">
        <v>39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.021</v>
      </c>
      <c r="T329" s="222" t="n">
        <f aca="false">S329*H329</f>
        <v>1.183203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238</v>
      </c>
      <c r="AT329" s="223" t="s">
        <v>135</v>
      </c>
      <c r="AU329" s="223" t="s">
        <v>84</v>
      </c>
      <c r="AY329" s="3" t="s">
        <v>132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2</v>
      </c>
      <c r="BK329" s="224" t="n">
        <f aca="false">ROUND(I329*H329,2)</f>
        <v>0</v>
      </c>
      <c r="BL329" s="3" t="s">
        <v>238</v>
      </c>
      <c r="BM329" s="223" t="s">
        <v>495</v>
      </c>
    </row>
    <row r="330" s="225" customFormat="true" ht="11.25" hidden="false" customHeight="false" outlineLevel="0" collapsed="false">
      <c r="B330" s="226"/>
      <c r="C330" s="227"/>
      <c r="D330" s="228" t="s">
        <v>142</v>
      </c>
      <c r="E330" s="229"/>
      <c r="F330" s="230" t="s">
        <v>496</v>
      </c>
      <c r="G330" s="227"/>
      <c r="H330" s="231" t="n">
        <v>8.055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42</v>
      </c>
      <c r="AU330" s="237" t="s">
        <v>84</v>
      </c>
      <c r="AV330" s="225" t="s">
        <v>84</v>
      </c>
      <c r="AW330" s="225" t="s">
        <v>30</v>
      </c>
      <c r="AX330" s="225" t="s">
        <v>74</v>
      </c>
      <c r="AY330" s="237" t="s">
        <v>132</v>
      </c>
    </row>
    <row r="331" s="225" customFormat="true" ht="11.25" hidden="false" customHeight="false" outlineLevel="0" collapsed="false">
      <c r="B331" s="226"/>
      <c r="C331" s="227"/>
      <c r="D331" s="228" t="s">
        <v>142</v>
      </c>
      <c r="E331" s="229"/>
      <c r="F331" s="230" t="s">
        <v>497</v>
      </c>
      <c r="G331" s="227"/>
      <c r="H331" s="231" t="n">
        <v>11.76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42</v>
      </c>
      <c r="AU331" s="237" t="s">
        <v>84</v>
      </c>
      <c r="AV331" s="225" t="s">
        <v>84</v>
      </c>
      <c r="AW331" s="225" t="s">
        <v>30</v>
      </c>
      <c r="AX331" s="225" t="s">
        <v>74</v>
      </c>
      <c r="AY331" s="237" t="s">
        <v>132</v>
      </c>
    </row>
    <row r="332" s="225" customFormat="true" ht="11.25" hidden="false" customHeight="false" outlineLevel="0" collapsed="false">
      <c r="B332" s="226"/>
      <c r="C332" s="227"/>
      <c r="D332" s="228" t="s">
        <v>142</v>
      </c>
      <c r="E332" s="229"/>
      <c r="F332" s="230" t="s">
        <v>498</v>
      </c>
      <c r="G332" s="227"/>
      <c r="H332" s="231" t="n">
        <v>36.528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42</v>
      </c>
      <c r="AU332" s="237" t="s">
        <v>84</v>
      </c>
      <c r="AV332" s="225" t="s">
        <v>84</v>
      </c>
      <c r="AW332" s="225" t="s">
        <v>30</v>
      </c>
      <c r="AX332" s="225" t="s">
        <v>74</v>
      </c>
      <c r="AY332" s="237" t="s">
        <v>132</v>
      </c>
    </row>
    <row r="333" s="253" customFormat="true" ht="11.25" hidden="false" customHeight="false" outlineLevel="0" collapsed="false">
      <c r="B333" s="254"/>
      <c r="C333" s="255"/>
      <c r="D333" s="228" t="s">
        <v>142</v>
      </c>
      <c r="E333" s="256"/>
      <c r="F333" s="257" t="s">
        <v>164</v>
      </c>
      <c r="G333" s="255"/>
      <c r="H333" s="258" t="n">
        <v>56.343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42</v>
      </c>
      <c r="AU333" s="264" t="s">
        <v>84</v>
      </c>
      <c r="AV333" s="253" t="s">
        <v>140</v>
      </c>
      <c r="AW333" s="253" t="s">
        <v>30</v>
      </c>
      <c r="AX333" s="253" t="s">
        <v>82</v>
      </c>
      <c r="AY333" s="264" t="s">
        <v>132</v>
      </c>
    </row>
    <row r="334" s="31" customFormat="true" ht="24" hidden="false" customHeight="true" outlineLevel="0" collapsed="false">
      <c r="A334" s="24"/>
      <c r="B334" s="25"/>
      <c r="C334" s="212" t="s">
        <v>499</v>
      </c>
      <c r="D334" s="212" t="s">
        <v>135</v>
      </c>
      <c r="E334" s="213" t="s">
        <v>500</v>
      </c>
      <c r="F334" s="214" t="s">
        <v>501</v>
      </c>
      <c r="G334" s="215" t="s">
        <v>313</v>
      </c>
      <c r="H334" s="277"/>
      <c r="I334" s="217"/>
      <c r="J334" s="218" t="n">
        <f aca="false">ROUND(I334*H334,2)</f>
        <v>0</v>
      </c>
      <c r="K334" s="214" t="s">
        <v>139</v>
      </c>
      <c r="L334" s="30"/>
      <c r="M334" s="219"/>
      <c r="N334" s="220" t="s">
        <v>39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238</v>
      </c>
      <c r="AT334" s="223" t="s">
        <v>135</v>
      </c>
      <c r="AU334" s="223" t="s">
        <v>84</v>
      </c>
      <c r="AY334" s="3" t="s">
        <v>132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2</v>
      </c>
      <c r="BK334" s="224" t="n">
        <f aca="false">ROUND(I334*H334,2)</f>
        <v>0</v>
      </c>
      <c r="BL334" s="3" t="s">
        <v>238</v>
      </c>
      <c r="BM334" s="223" t="s">
        <v>502</v>
      </c>
    </row>
    <row r="335" s="195" customFormat="true" ht="22.5" hidden="false" customHeight="true" outlineLevel="0" collapsed="false">
      <c r="B335" s="196"/>
      <c r="C335" s="197"/>
      <c r="D335" s="198" t="s">
        <v>73</v>
      </c>
      <c r="E335" s="210" t="s">
        <v>503</v>
      </c>
      <c r="F335" s="210" t="s">
        <v>504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52)</f>
        <v>0</v>
      </c>
      <c r="Q335" s="204"/>
      <c r="R335" s="205" t="n">
        <f aca="false">SUM(R336:R352)</f>
        <v>0.1446737785</v>
      </c>
      <c r="S335" s="204"/>
      <c r="T335" s="206" t="n">
        <f aca="false">SUM(T336:T352)</f>
        <v>0</v>
      </c>
      <c r="AR335" s="207" t="s">
        <v>84</v>
      </c>
      <c r="AT335" s="208" t="s">
        <v>73</v>
      </c>
      <c r="AU335" s="208" t="s">
        <v>82</v>
      </c>
      <c r="AY335" s="207" t="s">
        <v>132</v>
      </c>
      <c r="BK335" s="209" t="n">
        <f aca="false">SUM(BK336:BK352)</f>
        <v>0</v>
      </c>
    </row>
    <row r="336" s="31" customFormat="true" ht="24" hidden="false" customHeight="true" outlineLevel="0" collapsed="false">
      <c r="A336" s="24"/>
      <c r="B336" s="25"/>
      <c r="C336" s="212" t="s">
        <v>505</v>
      </c>
      <c r="D336" s="212" t="s">
        <v>135</v>
      </c>
      <c r="E336" s="213" t="s">
        <v>506</v>
      </c>
      <c r="F336" s="214" t="s">
        <v>507</v>
      </c>
      <c r="G336" s="215" t="s">
        <v>168</v>
      </c>
      <c r="H336" s="216" t="n">
        <v>419.914</v>
      </c>
      <c r="I336" s="217"/>
      <c r="J336" s="218" t="n">
        <f aca="false">ROUND(I336*H336,2)</f>
        <v>0</v>
      </c>
      <c r="K336" s="214" t="s">
        <v>139</v>
      </c>
      <c r="L336" s="30"/>
      <c r="M336" s="219"/>
      <c r="N336" s="220" t="s">
        <v>39</v>
      </c>
      <c r="O336" s="74"/>
      <c r="P336" s="221" t="n">
        <f aca="false">O336*H336</f>
        <v>0</v>
      </c>
      <c r="Q336" s="221" t="n">
        <v>0.000144</v>
      </c>
      <c r="R336" s="221" t="n">
        <f aca="false">Q336*H336</f>
        <v>0.060467616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238</v>
      </c>
      <c r="AT336" s="223" t="s">
        <v>135</v>
      </c>
      <c r="AU336" s="223" t="s">
        <v>84</v>
      </c>
      <c r="AY336" s="3" t="s">
        <v>132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2</v>
      </c>
      <c r="BK336" s="224" t="n">
        <f aca="false">ROUND(I336*H336,2)</f>
        <v>0</v>
      </c>
      <c r="BL336" s="3" t="s">
        <v>238</v>
      </c>
      <c r="BM336" s="223" t="s">
        <v>508</v>
      </c>
    </row>
    <row r="337" s="225" customFormat="true" ht="11.25" hidden="false" customHeight="false" outlineLevel="0" collapsed="false">
      <c r="B337" s="226"/>
      <c r="C337" s="227"/>
      <c r="D337" s="228" t="s">
        <v>142</v>
      </c>
      <c r="E337" s="229"/>
      <c r="F337" s="230" t="s">
        <v>509</v>
      </c>
      <c r="G337" s="227"/>
      <c r="H337" s="231" t="n">
        <v>278.674</v>
      </c>
      <c r="I337" s="232"/>
      <c r="J337" s="227"/>
      <c r="K337" s="227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42</v>
      </c>
      <c r="AU337" s="237" t="s">
        <v>84</v>
      </c>
      <c r="AV337" s="225" t="s">
        <v>84</v>
      </c>
      <c r="AW337" s="225" t="s">
        <v>30</v>
      </c>
      <c r="AX337" s="225" t="s">
        <v>74</v>
      </c>
      <c r="AY337" s="237" t="s">
        <v>132</v>
      </c>
    </row>
    <row r="338" s="265" customFormat="true" ht="11.25" hidden="false" customHeight="false" outlineLevel="0" collapsed="false">
      <c r="B338" s="266"/>
      <c r="C338" s="267"/>
      <c r="D338" s="228" t="s">
        <v>142</v>
      </c>
      <c r="E338" s="268"/>
      <c r="F338" s="269" t="s">
        <v>263</v>
      </c>
      <c r="G338" s="267"/>
      <c r="H338" s="270" t="n">
        <v>278.674</v>
      </c>
      <c r="I338" s="271"/>
      <c r="J338" s="267"/>
      <c r="K338" s="267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42</v>
      </c>
      <c r="AU338" s="276" t="s">
        <v>84</v>
      </c>
      <c r="AV338" s="265" t="s">
        <v>133</v>
      </c>
      <c r="AW338" s="265" t="s">
        <v>30</v>
      </c>
      <c r="AX338" s="265" t="s">
        <v>74</v>
      </c>
      <c r="AY338" s="276" t="s">
        <v>132</v>
      </c>
    </row>
    <row r="339" s="225" customFormat="true" ht="11.25" hidden="false" customHeight="false" outlineLevel="0" collapsed="false">
      <c r="B339" s="226"/>
      <c r="C339" s="227"/>
      <c r="D339" s="228" t="s">
        <v>142</v>
      </c>
      <c r="E339" s="229"/>
      <c r="F339" s="230" t="s">
        <v>510</v>
      </c>
      <c r="G339" s="227"/>
      <c r="H339" s="231" t="n">
        <v>63.36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42</v>
      </c>
      <c r="AU339" s="237" t="s">
        <v>84</v>
      </c>
      <c r="AV339" s="225" t="s">
        <v>84</v>
      </c>
      <c r="AW339" s="225" t="s">
        <v>30</v>
      </c>
      <c r="AX339" s="225" t="s">
        <v>74</v>
      </c>
      <c r="AY339" s="237" t="s">
        <v>132</v>
      </c>
    </row>
    <row r="340" s="225" customFormat="true" ht="11.25" hidden="false" customHeight="false" outlineLevel="0" collapsed="false">
      <c r="B340" s="226"/>
      <c r="C340" s="227"/>
      <c r="D340" s="228" t="s">
        <v>142</v>
      </c>
      <c r="E340" s="229"/>
      <c r="F340" s="230" t="s">
        <v>511</v>
      </c>
      <c r="G340" s="227"/>
      <c r="H340" s="231" t="n">
        <v>5.4</v>
      </c>
      <c r="I340" s="232"/>
      <c r="J340" s="227"/>
      <c r="K340" s="227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42</v>
      </c>
      <c r="AU340" s="237" t="s">
        <v>84</v>
      </c>
      <c r="AV340" s="225" t="s">
        <v>84</v>
      </c>
      <c r="AW340" s="225" t="s">
        <v>30</v>
      </c>
      <c r="AX340" s="225" t="s">
        <v>74</v>
      </c>
      <c r="AY340" s="237" t="s">
        <v>132</v>
      </c>
    </row>
    <row r="341" s="225" customFormat="true" ht="11.25" hidden="false" customHeight="false" outlineLevel="0" collapsed="false">
      <c r="B341" s="226"/>
      <c r="C341" s="227"/>
      <c r="D341" s="228" t="s">
        <v>142</v>
      </c>
      <c r="E341" s="229"/>
      <c r="F341" s="230" t="s">
        <v>512</v>
      </c>
      <c r="G341" s="227"/>
      <c r="H341" s="231" t="n">
        <v>7.2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42</v>
      </c>
      <c r="AU341" s="237" t="s">
        <v>84</v>
      </c>
      <c r="AV341" s="225" t="s">
        <v>84</v>
      </c>
      <c r="AW341" s="225" t="s">
        <v>30</v>
      </c>
      <c r="AX341" s="225" t="s">
        <v>74</v>
      </c>
      <c r="AY341" s="237" t="s">
        <v>132</v>
      </c>
    </row>
    <row r="342" s="225" customFormat="true" ht="11.25" hidden="false" customHeight="false" outlineLevel="0" collapsed="false">
      <c r="B342" s="226"/>
      <c r="C342" s="227"/>
      <c r="D342" s="228" t="s">
        <v>142</v>
      </c>
      <c r="E342" s="229"/>
      <c r="F342" s="230" t="s">
        <v>513</v>
      </c>
      <c r="G342" s="227"/>
      <c r="H342" s="231" t="n">
        <v>4.32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42</v>
      </c>
      <c r="AU342" s="237" t="s">
        <v>84</v>
      </c>
      <c r="AV342" s="225" t="s">
        <v>84</v>
      </c>
      <c r="AW342" s="225" t="s">
        <v>30</v>
      </c>
      <c r="AX342" s="225" t="s">
        <v>74</v>
      </c>
      <c r="AY342" s="237" t="s">
        <v>132</v>
      </c>
    </row>
    <row r="343" s="225" customFormat="true" ht="11.25" hidden="false" customHeight="false" outlineLevel="0" collapsed="false">
      <c r="B343" s="226"/>
      <c r="C343" s="227"/>
      <c r="D343" s="228" t="s">
        <v>142</v>
      </c>
      <c r="E343" s="229"/>
      <c r="F343" s="230" t="s">
        <v>514</v>
      </c>
      <c r="G343" s="227"/>
      <c r="H343" s="231" t="n">
        <v>7.2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42</v>
      </c>
      <c r="AU343" s="237" t="s">
        <v>84</v>
      </c>
      <c r="AV343" s="225" t="s">
        <v>84</v>
      </c>
      <c r="AW343" s="225" t="s">
        <v>30</v>
      </c>
      <c r="AX343" s="225" t="s">
        <v>74</v>
      </c>
      <c r="AY343" s="237" t="s">
        <v>132</v>
      </c>
    </row>
    <row r="344" s="225" customFormat="true" ht="11.25" hidden="false" customHeight="false" outlineLevel="0" collapsed="false">
      <c r="B344" s="226"/>
      <c r="C344" s="227"/>
      <c r="D344" s="228" t="s">
        <v>142</v>
      </c>
      <c r="E344" s="229"/>
      <c r="F344" s="230" t="s">
        <v>515</v>
      </c>
      <c r="G344" s="227"/>
      <c r="H344" s="231" t="n">
        <v>22.08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42</v>
      </c>
      <c r="AU344" s="237" t="s">
        <v>84</v>
      </c>
      <c r="AV344" s="225" t="s">
        <v>84</v>
      </c>
      <c r="AW344" s="225" t="s">
        <v>30</v>
      </c>
      <c r="AX344" s="225" t="s">
        <v>74</v>
      </c>
      <c r="AY344" s="237" t="s">
        <v>132</v>
      </c>
    </row>
    <row r="345" s="225" customFormat="true" ht="11.25" hidden="false" customHeight="false" outlineLevel="0" collapsed="false">
      <c r="B345" s="226"/>
      <c r="C345" s="227"/>
      <c r="D345" s="228" t="s">
        <v>142</v>
      </c>
      <c r="E345" s="229"/>
      <c r="F345" s="230" t="s">
        <v>516</v>
      </c>
      <c r="G345" s="227"/>
      <c r="H345" s="231" t="n">
        <v>22.08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42</v>
      </c>
      <c r="AU345" s="237" t="s">
        <v>84</v>
      </c>
      <c r="AV345" s="225" t="s">
        <v>84</v>
      </c>
      <c r="AW345" s="225" t="s">
        <v>30</v>
      </c>
      <c r="AX345" s="225" t="s">
        <v>74</v>
      </c>
      <c r="AY345" s="237" t="s">
        <v>132</v>
      </c>
    </row>
    <row r="346" s="225" customFormat="true" ht="11.25" hidden="false" customHeight="false" outlineLevel="0" collapsed="false">
      <c r="B346" s="226"/>
      <c r="C346" s="227"/>
      <c r="D346" s="228" t="s">
        <v>142</v>
      </c>
      <c r="E346" s="229"/>
      <c r="F346" s="230" t="s">
        <v>517</v>
      </c>
      <c r="G346" s="227"/>
      <c r="H346" s="231" t="n">
        <v>9.6</v>
      </c>
      <c r="I346" s="232"/>
      <c r="J346" s="227"/>
      <c r="K346" s="227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42</v>
      </c>
      <c r="AU346" s="237" t="s">
        <v>84</v>
      </c>
      <c r="AV346" s="225" t="s">
        <v>84</v>
      </c>
      <c r="AW346" s="225" t="s">
        <v>30</v>
      </c>
      <c r="AX346" s="225" t="s">
        <v>74</v>
      </c>
      <c r="AY346" s="237" t="s">
        <v>132</v>
      </c>
    </row>
    <row r="347" s="265" customFormat="true" ht="11.25" hidden="false" customHeight="false" outlineLevel="0" collapsed="false">
      <c r="B347" s="266"/>
      <c r="C347" s="267"/>
      <c r="D347" s="228" t="s">
        <v>142</v>
      </c>
      <c r="E347" s="268"/>
      <c r="F347" s="269" t="s">
        <v>263</v>
      </c>
      <c r="G347" s="267"/>
      <c r="H347" s="270" t="n">
        <v>141.24</v>
      </c>
      <c r="I347" s="271"/>
      <c r="J347" s="267"/>
      <c r="K347" s="267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142</v>
      </c>
      <c r="AU347" s="276" t="s">
        <v>84</v>
      </c>
      <c r="AV347" s="265" t="s">
        <v>133</v>
      </c>
      <c r="AW347" s="265" t="s">
        <v>30</v>
      </c>
      <c r="AX347" s="265" t="s">
        <v>74</v>
      </c>
      <c r="AY347" s="276" t="s">
        <v>132</v>
      </c>
    </row>
    <row r="348" s="253" customFormat="true" ht="11.25" hidden="false" customHeight="false" outlineLevel="0" collapsed="false">
      <c r="B348" s="254"/>
      <c r="C348" s="255"/>
      <c r="D348" s="228" t="s">
        <v>142</v>
      </c>
      <c r="E348" s="256"/>
      <c r="F348" s="257" t="s">
        <v>164</v>
      </c>
      <c r="G348" s="255"/>
      <c r="H348" s="258" t="n">
        <v>419.914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42</v>
      </c>
      <c r="AU348" s="264" t="s">
        <v>84</v>
      </c>
      <c r="AV348" s="253" t="s">
        <v>140</v>
      </c>
      <c r="AW348" s="253" t="s">
        <v>30</v>
      </c>
      <c r="AX348" s="253" t="s">
        <v>82</v>
      </c>
      <c r="AY348" s="264" t="s">
        <v>132</v>
      </c>
    </row>
    <row r="349" s="31" customFormat="true" ht="24" hidden="false" customHeight="true" outlineLevel="0" collapsed="false">
      <c r="A349" s="24"/>
      <c r="B349" s="25"/>
      <c r="C349" s="212" t="s">
        <v>518</v>
      </c>
      <c r="D349" s="212" t="s">
        <v>135</v>
      </c>
      <c r="E349" s="213" t="s">
        <v>519</v>
      </c>
      <c r="F349" s="214" t="s">
        <v>520</v>
      </c>
      <c r="G349" s="215" t="s">
        <v>168</v>
      </c>
      <c r="H349" s="216" t="n">
        <v>585.782</v>
      </c>
      <c r="I349" s="217"/>
      <c r="J349" s="218" t="n">
        <f aca="false">ROUND(I349*H349,2)</f>
        <v>0</v>
      </c>
      <c r="K349" s="214" t="s">
        <v>139</v>
      </c>
      <c r="L349" s="30"/>
      <c r="M349" s="219"/>
      <c r="N349" s="220" t="s">
        <v>39</v>
      </c>
      <c r="O349" s="74"/>
      <c r="P349" s="221" t="n">
        <f aca="false">O349*H349</f>
        <v>0</v>
      </c>
      <c r="Q349" s="221" t="n">
        <v>0.00014375</v>
      </c>
      <c r="R349" s="221" t="n">
        <f aca="false">Q349*H349</f>
        <v>0.0842061625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238</v>
      </c>
      <c r="AT349" s="223" t="s">
        <v>135</v>
      </c>
      <c r="AU349" s="223" t="s">
        <v>84</v>
      </c>
      <c r="AY349" s="3" t="s">
        <v>132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2</v>
      </c>
      <c r="BK349" s="224" t="n">
        <f aca="false">ROUND(I349*H349,2)</f>
        <v>0</v>
      </c>
      <c r="BL349" s="3" t="s">
        <v>238</v>
      </c>
      <c r="BM349" s="223" t="s">
        <v>521</v>
      </c>
    </row>
    <row r="350" s="225" customFormat="true" ht="11.25" hidden="false" customHeight="false" outlineLevel="0" collapsed="false">
      <c r="B350" s="226"/>
      <c r="C350" s="227"/>
      <c r="D350" s="228" t="s">
        <v>142</v>
      </c>
      <c r="E350" s="229"/>
      <c r="F350" s="230" t="s">
        <v>522</v>
      </c>
      <c r="G350" s="227"/>
      <c r="H350" s="231" t="n">
        <v>185.782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42</v>
      </c>
      <c r="AU350" s="237" t="s">
        <v>84</v>
      </c>
      <c r="AV350" s="225" t="s">
        <v>84</v>
      </c>
      <c r="AW350" s="225" t="s">
        <v>30</v>
      </c>
      <c r="AX350" s="225" t="s">
        <v>74</v>
      </c>
      <c r="AY350" s="237" t="s">
        <v>132</v>
      </c>
    </row>
    <row r="351" s="225" customFormat="true" ht="11.25" hidden="false" customHeight="false" outlineLevel="0" collapsed="false">
      <c r="B351" s="226"/>
      <c r="C351" s="227"/>
      <c r="D351" s="228" t="s">
        <v>142</v>
      </c>
      <c r="E351" s="229"/>
      <c r="F351" s="230" t="s">
        <v>523</v>
      </c>
      <c r="G351" s="227"/>
      <c r="H351" s="231" t="n">
        <v>400</v>
      </c>
      <c r="I351" s="232"/>
      <c r="J351" s="227"/>
      <c r="K351" s="227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42</v>
      </c>
      <c r="AU351" s="237" t="s">
        <v>84</v>
      </c>
      <c r="AV351" s="225" t="s">
        <v>84</v>
      </c>
      <c r="AW351" s="225" t="s">
        <v>30</v>
      </c>
      <c r="AX351" s="225" t="s">
        <v>74</v>
      </c>
      <c r="AY351" s="237" t="s">
        <v>132</v>
      </c>
    </row>
    <row r="352" s="253" customFormat="true" ht="11.25" hidden="false" customHeight="false" outlineLevel="0" collapsed="false">
      <c r="B352" s="254"/>
      <c r="C352" s="255"/>
      <c r="D352" s="228" t="s">
        <v>142</v>
      </c>
      <c r="E352" s="256"/>
      <c r="F352" s="257" t="s">
        <v>164</v>
      </c>
      <c r="G352" s="255"/>
      <c r="H352" s="258" t="n">
        <v>585.782</v>
      </c>
      <c r="I352" s="259"/>
      <c r="J352" s="255"/>
      <c r="K352" s="255"/>
      <c r="L352" s="260"/>
      <c r="M352" s="288"/>
      <c r="N352" s="289"/>
      <c r="O352" s="289"/>
      <c r="P352" s="289"/>
      <c r="Q352" s="289"/>
      <c r="R352" s="289"/>
      <c r="S352" s="289"/>
      <c r="T352" s="290"/>
      <c r="AT352" s="264" t="s">
        <v>142</v>
      </c>
      <c r="AU352" s="264" t="s">
        <v>84</v>
      </c>
      <c r="AV352" s="253" t="s">
        <v>140</v>
      </c>
      <c r="AW352" s="253" t="s">
        <v>30</v>
      </c>
      <c r="AX352" s="253" t="s">
        <v>82</v>
      </c>
      <c r="AY352" s="264" t="s">
        <v>132</v>
      </c>
    </row>
    <row r="353" s="31" customFormat="true" ht="6.75" hidden="false" customHeight="true" outlineLevel="0" collapsed="false">
      <c r="A353" s="24"/>
      <c r="B353" s="52"/>
      <c r="C353" s="53"/>
      <c r="D353" s="53"/>
      <c r="E353" s="53"/>
      <c r="F353" s="53"/>
      <c r="G353" s="53"/>
      <c r="H353" s="53"/>
      <c r="I353" s="53"/>
      <c r="J353" s="53"/>
      <c r="K353" s="53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fXQ077BkCavui+h9D8GUVioQjEbUzrOf853t2P2cwDKykZtetOBRdypxC66xdeFOPTwgyUHXP+kZXnjJYLi4jw==" saltValue="FD0nxtZwkV3yLiSD2Il3IOUSV+ux1v5erjto4rJxhYzeun5VeUNzfD1A5akeco+aGScj5i7TEl9TEzCtm4GtwA==" spinCount="100000" sheet="true" objects="true" scenarios="true" formatColumns="false" formatRows="false" autoFilter="false"/>
  <autoFilter ref="C130:K35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3" t="s">
        <v>92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bnova střechy Palackého 80 Trutnov- aktualizace ceny 3/2024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2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95</v>
      </c>
      <c r="G12" s="24"/>
      <c r="H12" s="24"/>
      <c r="I12" s="125" t="s">
        <v>21</v>
      </c>
      <c r="J12" s="129" t="str">
        <f aca="false">'Rekapitulace stavby'!AN8</f>
        <v>4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96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8:BE233)),  2)</f>
        <v>0</v>
      </c>
      <c r="G33" s="24"/>
      <c r="H33" s="24"/>
      <c r="I33" s="142" t="n">
        <v>0.21</v>
      </c>
      <c r="J33" s="141" t="n">
        <f aca="false">ROUND(((SUM(BE128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8:BF233)),  2)</f>
        <v>0</v>
      </c>
      <c r="G34" s="24"/>
      <c r="H34" s="24"/>
      <c r="I34" s="142" t="n">
        <v>0.12</v>
      </c>
      <c r="J34" s="141" t="n">
        <f aca="false">ROUND(((SUM(BF128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8:BG23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8:BH23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8:BI23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bnova střechy Palackého 80 Trutnov- aktualizace ceny 3/202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Soupis prací - dotačně ne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2" t="str">
        <f aca="false">IF(J12="","",J12)</f>
        <v>4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3" t="str">
        <f aca="false">E21</f>
        <v>Ing. arch. Pavel Tomek, Ing. Petr Vágn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4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5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6</v>
      </c>
      <c r="E100" s="180"/>
      <c r="F100" s="180"/>
      <c r="G100" s="180"/>
      <c r="H100" s="180"/>
      <c r="I100" s="180"/>
      <c r="J100" s="181" t="n">
        <f aca="false">J14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8</v>
      </c>
      <c r="E101" s="180"/>
      <c r="F101" s="180"/>
      <c r="G101" s="180"/>
      <c r="H101" s="180"/>
      <c r="I101" s="180"/>
      <c r="J101" s="181" t="n">
        <f aca="false">J152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09</v>
      </c>
      <c r="E102" s="173"/>
      <c r="F102" s="173"/>
      <c r="G102" s="173"/>
      <c r="H102" s="173"/>
      <c r="I102" s="173"/>
      <c r="J102" s="174" t="n">
        <f aca="false">J154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0</v>
      </c>
      <c r="E103" s="180"/>
      <c r="F103" s="180"/>
      <c r="G103" s="180"/>
      <c r="H103" s="180"/>
      <c r="I103" s="180"/>
      <c r="J103" s="181" t="n">
        <f aca="false">J155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1</v>
      </c>
      <c r="E104" s="180"/>
      <c r="F104" s="180"/>
      <c r="G104" s="180"/>
      <c r="H104" s="180"/>
      <c r="I104" s="180"/>
      <c r="J104" s="181" t="n">
        <f aca="false">J21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4</v>
      </c>
      <c r="E105" s="180"/>
      <c r="F105" s="180"/>
      <c r="G105" s="180"/>
      <c r="H105" s="180"/>
      <c r="I105" s="180"/>
      <c r="J105" s="181" t="n">
        <f aca="false">J21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5</v>
      </c>
      <c r="E106" s="180"/>
      <c r="F106" s="180"/>
      <c r="G106" s="180"/>
      <c r="H106" s="180"/>
      <c r="I106" s="180"/>
      <c r="J106" s="181" t="n">
        <f aca="false">J227</f>
        <v>0</v>
      </c>
      <c r="K106" s="178"/>
      <c r="L106" s="182"/>
    </row>
    <row r="107" s="169" customFormat="true" ht="24.75" hidden="false" customHeight="true" outlineLevel="0" collapsed="false">
      <c r="B107" s="170"/>
      <c r="C107" s="171"/>
      <c r="D107" s="172" t="s">
        <v>525</v>
      </c>
      <c r="E107" s="173"/>
      <c r="F107" s="173"/>
      <c r="G107" s="173"/>
      <c r="H107" s="173"/>
      <c r="I107" s="173"/>
      <c r="J107" s="174" t="n">
        <f aca="false">J231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526</v>
      </c>
      <c r="E108" s="180"/>
      <c r="F108" s="180"/>
      <c r="G108" s="180"/>
      <c r="H108" s="180"/>
      <c r="I108" s="180"/>
      <c r="J108" s="181" t="n">
        <f aca="false">J232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Obnova střechy Palackého 80 Trutnov- aktualizace ceny 3/2024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02 - Soupis prací - dotačně neuznatelné náklad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Trutnov</v>
      </c>
      <c r="G122" s="26"/>
      <c r="H122" s="26"/>
      <c r="I122" s="17" t="s">
        <v>21</v>
      </c>
      <c r="J122" s="162" t="str">
        <f aca="false">IF(J12="","",J12)</f>
        <v>4. 3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9.7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Trutnov</v>
      </c>
      <c r="G124" s="26"/>
      <c r="H124" s="26"/>
      <c r="I124" s="17" t="s">
        <v>29</v>
      </c>
      <c r="J124" s="163" t="str">
        <f aca="false">E21</f>
        <v>Ing. arch. Pavel Tomek, Ing. Petr Vágne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3" t="str">
        <f aca="false">E24</f>
        <v>Ing. Lenka Kaspe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3"/>
      <c r="B127" s="184"/>
      <c r="C127" s="185" t="s">
        <v>118</v>
      </c>
      <c r="D127" s="186" t="s">
        <v>59</v>
      </c>
      <c r="E127" s="186" t="s">
        <v>55</v>
      </c>
      <c r="F127" s="186" t="s">
        <v>56</v>
      </c>
      <c r="G127" s="186" t="s">
        <v>119</v>
      </c>
      <c r="H127" s="186" t="s">
        <v>120</v>
      </c>
      <c r="I127" s="186" t="s">
        <v>121</v>
      </c>
      <c r="J127" s="186" t="s">
        <v>99</v>
      </c>
      <c r="K127" s="187" t="s">
        <v>122</v>
      </c>
      <c r="L127" s="188"/>
      <c r="M127" s="82"/>
      <c r="N127" s="83" t="s">
        <v>38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54+P231</f>
        <v>0</v>
      </c>
      <c r="Q128" s="86"/>
      <c r="R128" s="192" t="n">
        <f aca="false">R129+R154+R231</f>
        <v>0.4969866588</v>
      </c>
      <c r="S128" s="86"/>
      <c r="T128" s="193" t="n">
        <f aca="false">T129+T154+T231</f>
        <v>0.001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1</v>
      </c>
      <c r="BK128" s="194" t="n">
        <f aca="false">BK129+BK154+BK231</f>
        <v>0</v>
      </c>
    </row>
    <row r="129" s="195" customFormat="true" ht="25.5" hidden="false" customHeight="true" outlineLevel="0" collapsed="false">
      <c r="B129" s="196"/>
      <c r="C129" s="197"/>
      <c r="D129" s="198" t="s">
        <v>73</v>
      </c>
      <c r="E129" s="199" t="s">
        <v>130</v>
      </c>
      <c r="F129" s="199" t="s">
        <v>13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6+P143+P152</f>
        <v>0</v>
      </c>
      <c r="Q129" s="204"/>
      <c r="R129" s="205" t="n">
        <f aca="false">R130+R136+R143+R152</f>
        <v>0.214044798</v>
      </c>
      <c r="S129" s="204"/>
      <c r="T129" s="206" t="n">
        <f aca="false">T130+T136+T143+T152</f>
        <v>0</v>
      </c>
      <c r="AR129" s="207" t="s">
        <v>82</v>
      </c>
      <c r="AT129" s="208" t="s">
        <v>73</v>
      </c>
      <c r="AU129" s="208" t="s">
        <v>74</v>
      </c>
      <c r="AY129" s="207" t="s">
        <v>132</v>
      </c>
      <c r="BK129" s="209" t="n">
        <f aca="false">BK130+BK136+BK143+BK152</f>
        <v>0</v>
      </c>
    </row>
    <row r="130" s="195" customFormat="true" ht="22.5" hidden="false" customHeight="true" outlineLevel="0" collapsed="false">
      <c r="B130" s="196"/>
      <c r="C130" s="197"/>
      <c r="D130" s="198" t="s">
        <v>73</v>
      </c>
      <c r="E130" s="210" t="s">
        <v>140</v>
      </c>
      <c r="F130" s="210" t="s">
        <v>15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5)</f>
        <v>0</v>
      </c>
      <c r="Q130" s="204"/>
      <c r="R130" s="205" t="n">
        <f aca="false">SUM(R131:R135)</f>
        <v>0.00577411</v>
      </c>
      <c r="S130" s="204"/>
      <c r="T130" s="206" t="n">
        <f aca="false">SUM(T131:T135)</f>
        <v>0</v>
      </c>
      <c r="AR130" s="207" t="s">
        <v>82</v>
      </c>
      <c r="AT130" s="208" t="s">
        <v>73</v>
      </c>
      <c r="AU130" s="208" t="s">
        <v>82</v>
      </c>
      <c r="AY130" s="207" t="s">
        <v>132</v>
      </c>
      <c r="BK130" s="209" t="n">
        <f aca="false">SUM(BK131:BK135)</f>
        <v>0</v>
      </c>
    </row>
    <row r="131" s="31" customFormat="true" ht="21.75" hidden="false" customHeight="true" outlineLevel="0" collapsed="false">
      <c r="A131" s="24"/>
      <c r="B131" s="25"/>
      <c r="C131" s="212" t="s">
        <v>82</v>
      </c>
      <c r="D131" s="212" t="s">
        <v>135</v>
      </c>
      <c r="E131" s="213" t="s">
        <v>527</v>
      </c>
      <c r="F131" s="214" t="s">
        <v>528</v>
      </c>
      <c r="G131" s="215" t="s">
        <v>168</v>
      </c>
      <c r="H131" s="216" t="n">
        <v>7.309</v>
      </c>
      <c r="I131" s="217"/>
      <c r="J131" s="218" t="n">
        <f aca="false">ROUND(I131*H131,2)</f>
        <v>0</v>
      </c>
      <c r="K131" s="214"/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.00079</v>
      </c>
      <c r="R131" s="221" t="n">
        <f aca="false">Q131*H131</f>
        <v>0.00577411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0</v>
      </c>
      <c r="AT131" s="223" t="s">
        <v>135</v>
      </c>
      <c r="AU131" s="223" t="s">
        <v>84</v>
      </c>
      <c r="AY131" s="3" t="s">
        <v>13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2</v>
      </c>
      <c r="BK131" s="224" t="n">
        <f aca="false">ROUND(I131*H131,2)</f>
        <v>0</v>
      </c>
      <c r="BL131" s="3" t="s">
        <v>140</v>
      </c>
      <c r="BM131" s="223" t="s">
        <v>529</v>
      </c>
    </row>
    <row r="132" s="225" customFormat="true" ht="11.25" hidden="false" customHeight="false" outlineLevel="0" collapsed="false">
      <c r="B132" s="226"/>
      <c r="C132" s="227"/>
      <c r="D132" s="228" t="s">
        <v>142</v>
      </c>
      <c r="E132" s="229"/>
      <c r="F132" s="230" t="s">
        <v>530</v>
      </c>
      <c r="G132" s="227"/>
      <c r="H132" s="231" t="n">
        <v>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2</v>
      </c>
      <c r="AU132" s="237" t="s">
        <v>84</v>
      </c>
      <c r="AV132" s="225" t="s">
        <v>84</v>
      </c>
      <c r="AW132" s="225" t="s">
        <v>30</v>
      </c>
      <c r="AX132" s="225" t="s">
        <v>74</v>
      </c>
      <c r="AY132" s="237" t="s">
        <v>132</v>
      </c>
    </row>
    <row r="133" s="225" customFormat="true" ht="11.25" hidden="false" customHeight="false" outlineLevel="0" collapsed="false">
      <c r="B133" s="226"/>
      <c r="C133" s="227"/>
      <c r="D133" s="228" t="s">
        <v>142</v>
      </c>
      <c r="E133" s="229"/>
      <c r="F133" s="230" t="s">
        <v>531</v>
      </c>
      <c r="G133" s="227"/>
      <c r="H133" s="231" t="n">
        <v>1.661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2</v>
      </c>
      <c r="AU133" s="237" t="s">
        <v>84</v>
      </c>
      <c r="AV133" s="225" t="s">
        <v>84</v>
      </c>
      <c r="AW133" s="225" t="s">
        <v>30</v>
      </c>
      <c r="AX133" s="225" t="s">
        <v>74</v>
      </c>
      <c r="AY133" s="237" t="s">
        <v>132</v>
      </c>
    </row>
    <row r="134" s="225" customFormat="true" ht="11.25" hidden="false" customHeight="false" outlineLevel="0" collapsed="false">
      <c r="B134" s="226"/>
      <c r="C134" s="227"/>
      <c r="D134" s="228" t="s">
        <v>142</v>
      </c>
      <c r="E134" s="229"/>
      <c r="F134" s="230" t="s">
        <v>532</v>
      </c>
      <c r="G134" s="227"/>
      <c r="H134" s="231" t="n">
        <v>3.648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2</v>
      </c>
      <c r="AU134" s="237" t="s">
        <v>84</v>
      </c>
      <c r="AV134" s="225" t="s">
        <v>84</v>
      </c>
      <c r="AW134" s="225" t="s">
        <v>30</v>
      </c>
      <c r="AX134" s="225" t="s">
        <v>74</v>
      </c>
      <c r="AY134" s="237" t="s">
        <v>132</v>
      </c>
    </row>
    <row r="135" s="253" customFormat="true" ht="11.25" hidden="false" customHeight="false" outlineLevel="0" collapsed="false">
      <c r="B135" s="254"/>
      <c r="C135" s="255"/>
      <c r="D135" s="228" t="s">
        <v>142</v>
      </c>
      <c r="E135" s="256"/>
      <c r="F135" s="257" t="s">
        <v>164</v>
      </c>
      <c r="G135" s="255"/>
      <c r="H135" s="258" t="n">
        <v>7.309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2</v>
      </c>
      <c r="AU135" s="264" t="s">
        <v>84</v>
      </c>
      <c r="AV135" s="253" t="s">
        <v>140</v>
      </c>
      <c r="AW135" s="253" t="s">
        <v>30</v>
      </c>
      <c r="AX135" s="253" t="s">
        <v>82</v>
      </c>
      <c r="AY135" s="264" t="s">
        <v>132</v>
      </c>
    </row>
    <row r="136" s="195" customFormat="true" ht="22.5" hidden="false" customHeight="true" outlineLevel="0" collapsed="false">
      <c r="B136" s="196"/>
      <c r="C136" s="197"/>
      <c r="D136" s="198" t="s">
        <v>73</v>
      </c>
      <c r="E136" s="210" t="s">
        <v>173</v>
      </c>
      <c r="F136" s="210" t="s">
        <v>19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2)</f>
        <v>0</v>
      </c>
      <c r="Q136" s="204"/>
      <c r="R136" s="205" t="n">
        <f aca="false">SUM(R137:R142)</f>
        <v>0.208270688</v>
      </c>
      <c r="S136" s="204"/>
      <c r="T136" s="206" t="n">
        <f aca="false">SUM(T137:T142)</f>
        <v>0</v>
      </c>
      <c r="AR136" s="207" t="s">
        <v>82</v>
      </c>
      <c r="AT136" s="208" t="s">
        <v>73</v>
      </c>
      <c r="AU136" s="208" t="s">
        <v>82</v>
      </c>
      <c r="AY136" s="207" t="s">
        <v>132</v>
      </c>
      <c r="BK136" s="209" t="n">
        <f aca="false">SUM(BK137:BK142)</f>
        <v>0</v>
      </c>
    </row>
    <row r="137" s="31" customFormat="true" ht="24" hidden="false" customHeight="true" outlineLevel="0" collapsed="false">
      <c r="A137" s="24"/>
      <c r="B137" s="25"/>
      <c r="C137" s="212" t="s">
        <v>84</v>
      </c>
      <c r="D137" s="212" t="s">
        <v>135</v>
      </c>
      <c r="E137" s="213" t="s">
        <v>533</v>
      </c>
      <c r="F137" s="214" t="s">
        <v>534</v>
      </c>
      <c r="G137" s="215" t="s">
        <v>168</v>
      </c>
      <c r="H137" s="216" t="n">
        <v>47.507</v>
      </c>
      <c r="I137" s="217"/>
      <c r="J137" s="218" t="n">
        <f aca="false">ROUND(I137*H137,2)</f>
        <v>0</v>
      </c>
      <c r="K137" s="214" t="s">
        <v>139</v>
      </c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.004384</v>
      </c>
      <c r="R137" s="221" t="n">
        <f aca="false">Q137*H137</f>
        <v>0.20827068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0</v>
      </c>
      <c r="AT137" s="223" t="s">
        <v>135</v>
      </c>
      <c r="AU137" s="223" t="s">
        <v>84</v>
      </c>
      <c r="AY137" s="3" t="s">
        <v>13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2</v>
      </c>
      <c r="BK137" s="224" t="n">
        <f aca="false">ROUND(I137*H137,2)</f>
        <v>0</v>
      </c>
      <c r="BL137" s="3" t="s">
        <v>140</v>
      </c>
      <c r="BM137" s="223" t="s">
        <v>535</v>
      </c>
    </row>
    <row r="138" s="238" customFormat="true" ht="11.25" hidden="false" customHeight="false" outlineLevel="0" collapsed="false">
      <c r="B138" s="239"/>
      <c r="C138" s="240"/>
      <c r="D138" s="228" t="s">
        <v>142</v>
      </c>
      <c r="E138" s="241"/>
      <c r="F138" s="242" t="s">
        <v>197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2</v>
      </c>
      <c r="AU138" s="248" t="s">
        <v>84</v>
      </c>
      <c r="AV138" s="238" t="s">
        <v>82</v>
      </c>
      <c r="AW138" s="238" t="s">
        <v>30</v>
      </c>
      <c r="AX138" s="238" t="s">
        <v>74</v>
      </c>
      <c r="AY138" s="248" t="s">
        <v>132</v>
      </c>
    </row>
    <row r="139" s="225" customFormat="true" ht="11.25" hidden="false" customHeight="false" outlineLevel="0" collapsed="false">
      <c r="B139" s="226"/>
      <c r="C139" s="227"/>
      <c r="D139" s="228" t="s">
        <v>142</v>
      </c>
      <c r="E139" s="229"/>
      <c r="F139" s="230" t="s">
        <v>198</v>
      </c>
      <c r="G139" s="227"/>
      <c r="H139" s="231" t="n">
        <v>1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2</v>
      </c>
      <c r="AU139" s="237" t="s">
        <v>84</v>
      </c>
      <c r="AV139" s="225" t="s">
        <v>84</v>
      </c>
      <c r="AW139" s="225" t="s">
        <v>30</v>
      </c>
      <c r="AX139" s="225" t="s">
        <v>74</v>
      </c>
      <c r="AY139" s="237" t="s">
        <v>132</v>
      </c>
    </row>
    <row r="140" s="225" customFormat="true" ht="11.25" hidden="false" customHeight="false" outlineLevel="0" collapsed="false">
      <c r="B140" s="226"/>
      <c r="C140" s="227"/>
      <c r="D140" s="228" t="s">
        <v>142</v>
      </c>
      <c r="E140" s="229"/>
      <c r="F140" s="230" t="s">
        <v>199</v>
      </c>
      <c r="G140" s="227"/>
      <c r="H140" s="231" t="n">
        <v>10.79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2</v>
      </c>
      <c r="AU140" s="237" t="s">
        <v>84</v>
      </c>
      <c r="AV140" s="225" t="s">
        <v>84</v>
      </c>
      <c r="AW140" s="225" t="s">
        <v>30</v>
      </c>
      <c r="AX140" s="225" t="s">
        <v>74</v>
      </c>
      <c r="AY140" s="237" t="s">
        <v>132</v>
      </c>
    </row>
    <row r="141" s="225" customFormat="true" ht="11.25" hidden="false" customHeight="false" outlineLevel="0" collapsed="false">
      <c r="B141" s="226"/>
      <c r="C141" s="227"/>
      <c r="D141" s="228" t="s">
        <v>142</v>
      </c>
      <c r="E141" s="229"/>
      <c r="F141" s="230" t="s">
        <v>200</v>
      </c>
      <c r="G141" s="227"/>
      <c r="H141" s="231" t="n">
        <v>23.71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42</v>
      </c>
      <c r="AU141" s="237" t="s">
        <v>84</v>
      </c>
      <c r="AV141" s="225" t="s">
        <v>84</v>
      </c>
      <c r="AW141" s="225" t="s">
        <v>30</v>
      </c>
      <c r="AX141" s="225" t="s">
        <v>74</v>
      </c>
      <c r="AY141" s="237" t="s">
        <v>132</v>
      </c>
    </row>
    <row r="142" s="253" customFormat="true" ht="11.25" hidden="false" customHeight="false" outlineLevel="0" collapsed="false">
      <c r="B142" s="254"/>
      <c r="C142" s="255"/>
      <c r="D142" s="228" t="s">
        <v>142</v>
      </c>
      <c r="E142" s="256"/>
      <c r="F142" s="257" t="s">
        <v>164</v>
      </c>
      <c r="G142" s="255"/>
      <c r="H142" s="258" t="n">
        <v>47.507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2</v>
      </c>
      <c r="AU142" s="264" t="s">
        <v>84</v>
      </c>
      <c r="AV142" s="253" t="s">
        <v>140</v>
      </c>
      <c r="AW142" s="253" t="s">
        <v>30</v>
      </c>
      <c r="AX142" s="253" t="s">
        <v>82</v>
      </c>
      <c r="AY142" s="264" t="s">
        <v>132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193</v>
      </c>
      <c r="F143" s="210" t="s">
        <v>21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1)</f>
        <v>0</v>
      </c>
      <c r="Q143" s="204"/>
      <c r="R143" s="205" t="n">
        <f aca="false">SUM(R144:R151)</f>
        <v>0</v>
      </c>
      <c r="S143" s="204"/>
      <c r="T143" s="206" t="n">
        <f aca="false">SUM(T144:T151)</f>
        <v>0</v>
      </c>
      <c r="AR143" s="207" t="s">
        <v>82</v>
      </c>
      <c r="AT143" s="208" t="s">
        <v>73</v>
      </c>
      <c r="AU143" s="208" t="s">
        <v>82</v>
      </c>
      <c r="AY143" s="207" t="s">
        <v>132</v>
      </c>
      <c r="BK143" s="209" t="n">
        <f aca="false">SUM(BK144:BK151)</f>
        <v>0</v>
      </c>
    </row>
    <row r="144" s="31" customFormat="true" ht="33" hidden="false" customHeight="true" outlineLevel="0" collapsed="false">
      <c r="A144" s="24"/>
      <c r="B144" s="25"/>
      <c r="C144" s="212" t="s">
        <v>133</v>
      </c>
      <c r="D144" s="212" t="s">
        <v>135</v>
      </c>
      <c r="E144" s="213" t="s">
        <v>536</v>
      </c>
      <c r="F144" s="214" t="s">
        <v>537</v>
      </c>
      <c r="G144" s="215" t="s">
        <v>168</v>
      </c>
      <c r="H144" s="216" t="n">
        <v>17160</v>
      </c>
      <c r="I144" s="217"/>
      <c r="J144" s="218" t="n">
        <f aca="false">ROUND(I144*H144,2)</f>
        <v>0</v>
      </c>
      <c r="K144" s="214" t="s">
        <v>139</v>
      </c>
      <c r="L144" s="30"/>
      <c r="M144" s="219"/>
      <c r="N144" s="220" t="s">
        <v>39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0</v>
      </c>
      <c r="AT144" s="223" t="s">
        <v>135</v>
      </c>
      <c r="AU144" s="223" t="s">
        <v>84</v>
      </c>
      <c r="AY144" s="3" t="s">
        <v>13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2</v>
      </c>
      <c r="BK144" s="224" t="n">
        <f aca="false">ROUND(I144*H144,2)</f>
        <v>0</v>
      </c>
      <c r="BL144" s="3" t="s">
        <v>140</v>
      </c>
      <c r="BM144" s="223" t="s">
        <v>538</v>
      </c>
    </row>
    <row r="145" s="225" customFormat="true" ht="11.25" hidden="false" customHeight="false" outlineLevel="0" collapsed="false">
      <c r="B145" s="226"/>
      <c r="C145" s="227"/>
      <c r="D145" s="228" t="s">
        <v>142</v>
      </c>
      <c r="E145" s="229"/>
      <c r="F145" s="230" t="s">
        <v>539</v>
      </c>
      <c r="G145" s="227"/>
      <c r="H145" s="231" t="n">
        <v>17160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2</v>
      </c>
      <c r="AU145" s="237" t="s">
        <v>84</v>
      </c>
      <c r="AV145" s="225" t="s">
        <v>84</v>
      </c>
      <c r="AW145" s="225" t="s">
        <v>30</v>
      </c>
      <c r="AX145" s="225" t="s">
        <v>82</v>
      </c>
      <c r="AY145" s="237" t="s">
        <v>132</v>
      </c>
    </row>
    <row r="146" s="31" customFormat="true" ht="21.75" hidden="false" customHeight="true" outlineLevel="0" collapsed="false">
      <c r="A146" s="24"/>
      <c r="B146" s="25"/>
      <c r="C146" s="212" t="s">
        <v>140</v>
      </c>
      <c r="D146" s="212" t="s">
        <v>135</v>
      </c>
      <c r="E146" s="213" t="s">
        <v>540</v>
      </c>
      <c r="F146" s="214" t="s">
        <v>541</v>
      </c>
      <c r="G146" s="215" t="s">
        <v>168</v>
      </c>
      <c r="H146" s="216" t="n">
        <v>286</v>
      </c>
      <c r="I146" s="217"/>
      <c r="J146" s="218" t="n">
        <f aca="false">ROUND(I146*H146,2)</f>
        <v>0</v>
      </c>
      <c r="K146" s="214" t="s">
        <v>139</v>
      </c>
      <c r="L146" s="30"/>
      <c r="M146" s="219"/>
      <c r="N146" s="220" t="s">
        <v>39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0</v>
      </c>
      <c r="AT146" s="223" t="s">
        <v>135</v>
      </c>
      <c r="AU146" s="223" t="s">
        <v>84</v>
      </c>
      <c r="AY146" s="3" t="s">
        <v>13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2</v>
      </c>
      <c r="BK146" s="224" t="n">
        <f aca="false">ROUND(I146*H146,2)</f>
        <v>0</v>
      </c>
      <c r="BL146" s="3" t="s">
        <v>140</v>
      </c>
      <c r="BM146" s="223" t="s">
        <v>542</v>
      </c>
    </row>
    <row r="147" s="225" customFormat="true" ht="11.25" hidden="false" customHeight="false" outlineLevel="0" collapsed="false">
      <c r="B147" s="226"/>
      <c r="C147" s="227"/>
      <c r="D147" s="228" t="s">
        <v>142</v>
      </c>
      <c r="E147" s="229"/>
      <c r="F147" s="230" t="s">
        <v>219</v>
      </c>
      <c r="G147" s="227"/>
      <c r="H147" s="231" t="n">
        <v>286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2</v>
      </c>
      <c r="AU147" s="237" t="s">
        <v>84</v>
      </c>
      <c r="AV147" s="225" t="s">
        <v>84</v>
      </c>
      <c r="AW147" s="225" t="s">
        <v>30</v>
      </c>
      <c r="AX147" s="225" t="s">
        <v>82</v>
      </c>
      <c r="AY147" s="237" t="s">
        <v>132</v>
      </c>
    </row>
    <row r="148" s="31" customFormat="true" ht="21.75" hidden="false" customHeight="true" outlineLevel="0" collapsed="false">
      <c r="A148" s="24"/>
      <c r="B148" s="25"/>
      <c r="C148" s="212" t="s">
        <v>165</v>
      </c>
      <c r="D148" s="212" t="s">
        <v>135</v>
      </c>
      <c r="E148" s="213" t="s">
        <v>543</v>
      </c>
      <c r="F148" s="214" t="s">
        <v>544</v>
      </c>
      <c r="G148" s="215" t="s">
        <v>168</v>
      </c>
      <c r="H148" s="216" t="n">
        <v>17160</v>
      </c>
      <c r="I148" s="217"/>
      <c r="J148" s="218" t="n">
        <f aca="false">ROUND(I148*H148,2)</f>
        <v>0</v>
      </c>
      <c r="K148" s="214" t="s">
        <v>139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0</v>
      </c>
      <c r="AT148" s="223" t="s">
        <v>135</v>
      </c>
      <c r="AU148" s="223" t="s">
        <v>84</v>
      </c>
      <c r="AY148" s="3" t="s">
        <v>13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140</v>
      </c>
      <c r="BM148" s="223" t="s">
        <v>545</v>
      </c>
    </row>
    <row r="149" s="225" customFormat="true" ht="11.25" hidden="false" customHeight="false" outlineLevel="0" collapsed="false">
      <c r="B149" s="226"/>
      <c r="C149" s="227"/>
      <c r="D149" s="228" t="s">
        <v>142</v>
      </c>
      <c r="E149" s="229"/>
      <c r="F149" s="230" t="s">
        <v>539</v>
      </c>
      <c r="G149" s="227"/>
      <c r="H149" s="231" t="n">
        <v>17160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2</v>
      </c>
      <c r="AU149" s="237" t="s">
        <v>84</v>
      </c>
      <c r="AV149" s="225" t="s">
        <v>84</v>
      </c>
      <c r="AW149" s="225" t="s">
        <v>30</v>
      </c>
      <c r="AX149" s="225" t="s">
        <v>82</v>
      </c>
      <c r="AY149" s="237" t="s">
        <v>132</v>
      </c>
    </row>
    <row r="150" s="31" customFormat="true" ht="21.75" hidden="false" customHeight="true" outlineLevel="0" collapsed="false">
      <c r="A150" s="24"/>
      <c r="B150" s="25"/>
      <c r="C150" s="212" t="s">
        <v>173</v>
      </c>
      <c r="D150" s="212" t="s">
        <v>135</v>
      </c>
      <c r="E150" s="213" t="s">
        <v>546</v>
      </c>
      <c r="F150" s="214" t="s">
        <v>547</v>
      </c>
      <c r="G150" s="215" t="s">
        <v>168</v>
      </c>
      <c r="H150" s="216" t="n">
        <v>286</v>
      </c>
      <c r="I150" s="217"/>
      <c r="J150" s="218" t="n">
        <f aca="false">ROUND(I150*H150,2)</f>
        <v>0</v>
      </c>
      <c r="K150" s="214" t="s">
        <v>139</v>
      </c>
      <c r="L150" s="30"/>
      <c r="M150" s="219"/>
      <c r="N150" s="220" t="s">
        <v>39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0</v>
      </c>
      <c r="AT150" s="223" t="s">
        <v>135</v>
      </c>
      <c r="AU150" s="223" t="s">
        <v>84</v>
      </c>
      <c r="AY150" s="3" t="s">
        <v>13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2</v>
      </c>
      <c r="BK150" s="224" t="n">
        <f aca="false">ROUND(I150*H150,2)</f>
        <v>0</v>
      </c>
      <c r="BL150" s="3" t="s">
        <v>140</v>
      </c>
      <c r="BM150" s="223" t="s">
        <v>548</v>
      </c>
    </row>
    <row r="151" s="225" customFormat="true" ht="11.25" hidden="false" customHeight="false" outlineLevel="0" collapsed="false">
      <c r="B151" s="226"/>
      <c r="C151" s="227"/>
      <c r="D151" s="228" t="s">
        <v>142</v>
      </c>
      <c r="E151" s="229"/>
      <c r="F151" s="230" t="s">
        <v>219</v>
      </c>
      <c r="G151" s="227"/>
      <c r="H151" s="231" t="n">
        <v>286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2</v>
      </c>
      <c r="AU151" s="237" t="s">
        <v>84</v>
      </c>
      <c r="AV151" s="225" t="s">
        <v>84</v>
      </c>
      <c r="AW151" s="225" t="s">
        <v>30</v>
      </c>
      <c r="AX151" s="225" t="s">
        <v>82</v>
      </c>
      <c r="AY151" s="237" t="s">
        <v>132</v>
      </c>
    </row>
    <row r="152" s="195" customFormat="true" ht="22.5" hidden="false" customHeight="true" outlineLevel="0" collapsed="false">
      <c r="B152" s="196"/>
      <c r="C152" s="197"/>
      <c r="D152" s="198" t="s">
        <v>73</v>
      </c>
      <c r="E152" s="210" t="s">
        <v>290</v>
      </c>
      <c r="F152" s="210" t="s">
        <v>291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0</v>
      </c>
      <c r="S152" s="204"/>
      <c r="T152" s="206" t="n">
        <f aca="false">T153</f>
        <v>0</v>
      </c>
      <c r="AR152" s="207" t="s">
        <v>82</v>
      </c>
      <c r="AT152" s="208" t="s">
        <v>73</v>
      </c>
      <c r="AU152" s="208" t="s">
        <v>82</v>
      </c>
      <c r="AY152" s="207" t="s">
        <v>132</v>
      </c>
      <c r="BK152" s="209" t="n">
        <f aca="false">BK153</f>
        <v>0</v>
      </c>
    </row>
    <row r="153" s="31" customFormat="true" ht="24" hidden="false" customHeight="true" outlineLevel="0" collapsed="false">
      <c r="A153" s="24"/>
      <c r="B153" s="25"/>
      <c r="C153" s="212" t="s">
        <v>177</v>
      </c>
      <c r="D153" s="212" t="s">
        <v>135</v>
      </c>
      <c r="E153" s="213" t="s">
        <v>293</v>
      </c>
      <c r="F153" s="214" t="s">
        <v>294</v>
      </c>
      <c r="G153" s="215" t="s">
        <v>180</v>
      </c>
      <c r="H153" s="216" t="n">
        <v>0.214</v>
      </c>
      <c r="I153" s="217"/>
      <c r="J153" s="218" t="n">
        <f aca="false">ROUND(I153*H153,2)</f>
        <v>0</v>
      </c>
      <c r="K153" s="214" t="s">
        <v>139</v>
      </c>
      <c r="L153" s="30"/>
      <c r="M153" s="219"/>
      <c r="N153" s="220" t="s">
        <v>39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0</v>
      </c>
      <c r="AT153" s="223" t="s">
        <v>135</v>
      </c>
      <c r="AU153" s="223" t="s">
        <v>84</v>
      </c>
      <c r="AY153" s="3" t="s">
        <v>13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2</v>
      </c>
      <c r="BK153" s="224" t="n">
        <f aca="false">ROUND(I153*H153,2)</f>
        <v>0</v>
      </c>
      <c r="BL153" s="3" t="s">
        <v>140</v>
      </c>
      <c r="BM153" s="223" t="s">
        <v>549</v>
      </c>
    </row>
    <row r="154" s="195" customFormat="true" ht="25.5" hidden="false" customHeight="true" outlineLevel="0" collapsed="false">
      <c r="B154" s="196"/>
      <c r="C154" s="197"/>
      <c r="D154" s="198" t="s">
        <v>73</v>
      </c>
      <c r="E154" s="199" t="s">
        <v>296</v>
      </c>
      <c r="F154" s="199" t="s">
        <v>297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214+P219+P227</f>
        <v>0</v>
      </c>
      <c r="Q154" s="204"/>
      <c r="R154" s="205" t="n">
        <f aca="false">R155+R214+R219+R227</f>
        <v>0.2829418608</v>
      </c>
      <c r="S154" s="204"/>
      <c r="T154" s="206" t="n">
        <f aca="false">T155+T214+T219+T227</f>
        <v>0.0015</v>
      </c>
      <c r="AR154" s="207" t="s">
        <v>84</v>
      </c>
      <c r="AT154" s="208" t="s">
        <v>73</v>
      </c>
      <c r="AU154" s="208" t="s">
        <v>74</v>
      </c>
      <c r="AY154" s="207" t="s">
        <v>132</v>
      </c>
      <c r="BK154" s="209" t="n">
        <f aca="false">BK155+BK214+BK219+BK227</f>
        <v>0</v>
      </c>
    </row>
    <row r="155" s="195" customFormat="true" ht="22.5" hidden="false" customHeight="true" outlineLevel="0" collapsed="false">
      <c r="B155" s="196"/>
      <c r="C155" s="197"/>
      <c r="D155" s="198" t="s">
        <v>73</v>
      </c>
      <c r="E155" s="210" t="s">
        <v>298</v>
      </c>
      <c r="F155" s="210" t="s">
        <v>299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213)</f>
        <v>0</v>
      </c>
      <c r="Q155" s="204"/>
      <c r="R155" s="205" t="n">
        <f aca="false">SUM(R156:R213)</f>
        <v>0.2754418608</v>
      </c>
      <c r="S155" s="204"/>
      <c r="T155" s="206" t="n">
        <f aca="false">SUM(T156:T213)</f>
        <v>0.0015</v>
      </c>
      <c r="AR155" s="207" t="s">
        <v>84</v>
      </c>
      <c r="AT155" s="208" t="s">
        <v>73</v>
      </c>
      <c r="AU155" s="208" t="s">
        <v>82</v>
      </c>
      <c r="AY155" s="207" t="s">
        <v>132</v>
      </c>
      <c r="BK155" s="209" t="n">
        <f aca="false">SUM(BK156:BK213)</f>
        <v>0</v>
      </c>
    </row>
    <row r="156" s="31" customFormat="true" ht="33" hidden="false" customHeight="true" outlineLevel="0" collapsed="false">
      <c r="A156" s="24"/>
      <c r="B156" s="25"/>
      <c r="C156" s="212" t="s">
        <v>184</v>
      </c>
      <c r="D156" s="212" t="s">
        <v>135</v>
      </c>
      <c r="E156" s="213" t="s">
        <v>550</v>
      </c>
      <c r="F156" s="214" t="s">
        <v>551</v>
      </c>
      <c r="G156" s="215" t="s">
        <v>168</v>
      </c>
      <c r="H156" s="216" t="n">
        <v>302.683</v>
      </c>
      <c r="I156" s="217"/>
      <c r="J156" s="218" t="n">
        <f aca="false">ROUND(I156*H156,2)</f>
        <v>0</v>
      </c>
      <c r="K156" s="214"/>
      <c r="L156" s="30"/>
      <c r="M156" s="219"/>
      <c r="N156" s="220" t="s">
        <v>39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238</v>
      </c>
      <c r="AT156" s="223" t="s">
        <v>135</v>
      </c>
      <c r="AU156" s="223" t="s">
        <v>84</v>
      </c>
      <c r="AY156" s="3" t="s">
        <v>13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2</v>
      </c>
      <c r="BK156" s="224" t="n">
        <f aca="false">ROUND(I156*H156,2)</f>
        <v>0</v>
      </c>
      <c r="BL156" s="3" t="s">
        <v>238</v>
      </c>
      <c r="BM156" s="223" t="s">
        <v>552</v>
      </c>
    </row>
    <row r="157" s="31" customFormat="true" ht="39" hidden="false" customHeight="false" outlineLevel="0" collapsed="false">
      <c r="A157" s="24"/>
      <c r="B157" s="25"/>
      <c r="C157" s="26"/>
      <c r="D157" s="228" t="s">
        <v>154</v>
      </c>
      <c r="E157" s="26"/>
      <c r="F157" s="249" t="s">
        <v>553</v>
      </c>
      <c r="G157" s="26"/>
      <c r="H157" s="26"/>
      <c r="I157" s="250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225" customFormat="true" ht="11.25" hidden="false" customHeight="false" outlineLevel="0" collapsed="false">
      <c r="B158" s="226"/>
      <c r="C158" s="227"/>
      <c r="D158" s="228" t="s">
        <v>142</v>
      </c>
      <c r="E158" s="229"/>
      <c r="F158" s="230" t="s">
        <v>554</v>
      </c>
      <c r="G158" s="227"/>
      <c r="H158" s="231" t="n">
        <v>242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2</v>
      </c>
      <c r="AU158" s="237" t="s">
        <v>84</v>
      </c>
      <c r="AV158" s="225" t="s">
        <v>84</v>
      </c>
      <c r="AW158" s="225" t="s">
        <v>30</v>
      </c>
      <c r="AX158" s="225" t="s">
        <v>74</v>
      </c>
      <c r="AY158" s="237" t="s">
        <v>132</v>
      </c>
    </row>
    <row r="159" s="225" customFormat="true" ht="11.25" hidden="false" customHeight="false" outlineLevel="0" collapsed="false">
      <c r="B159" s="226"/>
      <c r="C159" s="227"/>
      <c r="D159" s="228" t="s">
        <v>142</v>
      </c>
      <c r="E159" s="229"/>
      <c r="F159" s="230" t="s">
        <v>555</v>
      </c>
      <c r="G159" s="227"/>
      <c r="H159" s="231" t="n">
        <v>-30.884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42</v>
      </c>
      <c r="AU159" s="237" t="s">
        <v>84</v>
      </c>
      <c r="AV159" s="225" t="s">
        <v>84</v>
      </c>
      <c r="AW159" s="225" t="s">
        <v>30</v>
      </c>
      <c r="AX159" s="225" t="s">
        <v>74</v>
      </c>
      <c r="AY159" s="237" t="s">
        <v>132</v>
      </c>
    </row>
    <row r="160" s="225" customFormat="true" ht="11.25" hidden="false" customHeight="false" outlineLevel="0" collapsed="false">
      <c r="B160" s="226"/>
      <c r="C160" s="227"/>
      <c r="D160" s="228" t="s">
        <v>142</v>
      </c>
      <c r="E160" s="229"/>
      <c r="F160" s="230" t="s">
        <v>556</v>
      </c>
      <c r="G160" s="227"/>
      <c r="H160" s="231" t="n">
        <v>21.112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2</v>
      </c>
      <c r="AU160" s="237" t="s">
        <v>84</v>
      </c>
      <c r="AV160" s="225" t="s">
        <v>84</v>
      </c>
      <c r="AW160" s="225" t="s">
        <v>30</v>
      </c>
      <c r="AX160" s="225" t="s">
        <v>74</v>
      </c>
      <c r="AY160" s="237" t="s">
        <v>132</v>
      </c>
    </row>
    <row r="161" s="265" customFormat="true" ht="11.25" hidden="false" customHeight="false" outlineLevel="0" collapsed="false">
      <c r="B161" s="266"/>
      <c r="C161" s="267"/>
      <c r="D161" s="228" t="s">
        <v>142</v>
      </c>
      <c r="E161" s="268" t="s">
        <v>90</v>
      </c>
      <c r="F161" s="269" t="s">
        <v>263</v>
      </c>
      <c r="G161" s="267"/>
      <c r="H161" s="270" t="n">
        <v>232.228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142</v>
      </c>
      <c r="AU161" s="276" t="s">
        <v>84</v>
      </c>
      <c r="AV161" s="265" t="s">
        <v>133</v>
      </c>
      <c r="AW161" s="265" t="s">
        <v>30</v>
      </c>
      <c r="AX161" s="265" t="s">
        <v>74</v>
      </c>
      <c r="AY161" s="276" t="s">
        <v>132</v>
      </c>
    </row>
    <row r="162" s="238" customFormat="true" ht="11.25" hidden="false" customHeight="false" outlineLevel="0" collapsed="false">
      <c r="B162" s="239"/>
      <c r="C162" s="240"/>
      <c r="D162" s="228" t="s">
        <v>142</v>
      </c>
      <c r="E162" s="241"/>
      <c r="F162" s="242" t="s">
        <v>557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84</v>
      </c>
      <c r="AV162" s="238" t="s">
        <v>82</v>
      </c>
      <c r="AW162" s="238" t="s">
        <v>30</v>
      </c>
      <c r="AX162" s="238" t="s">
        <v>74</v>
      </c>
      <c r="AY162" s="248" t="s">
        <v>132</v>
      </c>
    </row>
    <row r="163" s="225" customFormat="true" ht="11.25" hidden="false" customHeight="false" outlineLevel="0" collapsed="false">
      <c r="B163" s="226"/>
      <c r="C163" s="227"/>
      <c r="D163" s="228" t="s">
        <v>142</v>
      </c>
      <c r="E163" s="229"/>
      <c r="F163" s="230" t="s">
        <v>558</v>
      </c>
      <c r="G163" s="227"/>
      <c r="H163" s="231" t="n">
        <v>16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2</v>
      </c>
      <c r="AU163" s="237" t="s">
        <v>84</v>
      </c>
      <c r="AV163" s="225" t="s">
        <v>84</v>
      </c>
      <c r="AW163" s="225" t="s">
        <v>30</v>
      </c>
      <c r="AX163" s="225" t="s">
        <v>74</v>
      </c>
      <c r="AY163" s="237" t="s">
        <v>132</v>
      </c>
    </row>
    <row r="164" s="225" customFormat="true" ht="11.25" hidden="false" customHeight="false" outlineLevel="0" collapsed="false">
      <c r="B164" s="226"/>
      <c r="C164" s="227"/>
      <c r="D164" s="228" t="s">
        <v>142</v>
      </c>
      <c r="E164" s="229"/>
      <c r="F164" s="230" t="s">
        <v>559</v>
      </c>
      <c r="G164" s="227"/>
      <c r="H164" s="231" t="n">
        <v>13.286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2</v>
      </c>
      <c r="AU164" s="237" t="s">
        <v>84</v>
      </c>
      <c r="AV164" s="225" t="s">
        <v>84</v>
      </c>
      <c r="AW164" s="225" t="s">
        <v>30</v>
      </c>
      <c r="AX164" s="225" t="s">
        <v>74</v>
      </c>
      <c r="AY164" s="237" t="s">
        <v>132</v>
      </c>
    </row>
    <row r="165" s="225" customFormat="true" ht="11.25" hidden="false" customHeight="false" outlineLevel="0" collapsed="false">
      <c r="B165" s="226"/>
      <c r="C165" s="227"/>
      <c r="D165" s="228" t="s">
        <v>142</v>
      </c>
      <c r="E165" s="229"/>
      <c r="F165" s="230" t="s">
        <v>560</v>
      </c>
      <c r="G165" s="227"/>
      <c r="H165" s="231" t="n">
        <v>29.184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2</v>
      </c>
      <c r="AU165" s="237" t="s">
        <v>84</v>
      </c>
      <c r="AV165" s="225" t="s">
        <v>84</v>
      </c>
      <c r="AW165" s="225" t="s">
        <v>30</v>
      </c>
      <c r="AX165" s="225" t="s">
        <v>74</v>
      </c>
      <c r="AY165" s="237" t="s">
        <v>132</v>
      </c>
    </row>
    <row r="166" s="225" customFormat="true" ht="11.25" hidden="false" customHeight="false" outlineLevel="0" collapsed="false">
      <c r="B166" s="226"/>
      <c r="C166" s="227"/>
      <c r="D166" s="228" t="s">
        <v>142</v>
      </c>
      <c r="E166" s="229"/>
      <c r="F166" s="230" t="s">
        <v>561</v>
      </c>
      <c r="G166" s="227"/>
      <c r="H166" s="231" t="n">
        <v>5.847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2</v>
      </c>
      <c r="AU166" s="237" t="s">
        <v>84</v>
      </c>
      <c r="AV166" s="225" t="s">
        <v>84</v>
      </c>
      <c r="AW166" s="225" t="s">
        <v>30</v>
      </c>
      <c r="AX166" s="225" t="s">
        <v>74</v>
      </c>
      <c r="AY166" s="237" t="s">
        <v>132</v>
      </c>
    </row>
    <row r="167" s="265" customFormat="true" ht="11.25" hidden="false" customHeight="false" outlineLevel="0" collapsed="false">
      <c r="B167" s="266"/>
      <c r="C167" s="267"/>
      <c r="D167" s="228" t="s">
        <v>142</v>
      </c>
      <c r="E167" s="268"/>
      <c r="F167" s="269" t="s">
        <v>263</v>
      </c>
      <c r="G167" s="267"/>
      <c r="H167" s="270" t="n">
        <v>64.317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42</v>
      </c>
      <c r="AU167" s="276" t="s">
        <v>84</v>
      </c>
      <c r="AV167" s="265" t="s">
        <v>133</v>
      </c>
      <c r="AW167" s="265" t="s">
        <v>30</v>
      </c>
      <c r="AX167" s="265" t="s">
        <v>74</v>
      </c>
      <c r="AY167" s="276" t="s">
        <v>132</v>
      </c>
    </row>
    <row r="168" s="238" customFormat="true" ht="11.25" hidden="false" customHeight="false" outlineLevel="0" collapsed="false">
      <c r="B168" s="239"/>
      <c r="C168" s="240"/>
      <c r="D168" s="228" t="s">
        <v>142</v>
      </c>
      <c r="E168" s="241"/>
      <c r="F168" s="242" t="s">
        <v>562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2</v>
      </c>
      <c r="AU168" s="248" t="s">
        <v>84</v>
      </c>
      <c r="AV168" s="238" t="s">
        <v>82</v>
      </c>
      <c r="AW168" s="238" t="s">
        <v>30</v>
      </c>
      <c r="AX168" s="238" t="s">
        <v>74</v>
      </c>
      <c r="AY168" s="248" t="s">
        <v>132</v>
      </c>
    </row>
    <row r="169" s="225" customFormat="true" ht="11.25" hidden="false" customHeight="false" outlineLevel="0" collapsed="false">
      <c r="B169" s="226"/>
      <c r="C169" s="227"/>
      <c r="D169" s="228" t="s">
        <v>142</v>
      </c>
      <c r="E169" s="229"/>
      <c r="F169" s="230" t="s">
        <v>563</v>
      </c>
      <c r="G169" s="227"/>
      <c r="H169" s="231" t="n">
        <v>2.7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2</v>
      </c>
      <c r="AU169" s="237" t="s">
        <v>84</v>
      </c>
      <c r="AV169" s="225" t="s">
        <v>84</v>
      </c>
      <c r="AW169" s="225" t="s">
        <v>30</v>
      </c>
      <c r="AX169" s="225" t="s">
        <v>74</v>
      </c>
      <c r="AY169" s="237" t="s">
        <v>132</v>
      </c>
    </row>
    <row r="170" s="225" customFormat="true" ht="11.25" hidden="false" customHeight="false" outlineLevel="0" collapsed="false">
      <c r="B170" s="226"/>
      <c r="C170" s="227"/>
      <c r="D170" s="228" t="s">
        <v>142</v>
      </c>
      <c r="E170" s="229"/>
      <c r="F170" s="230" t="s">
        <v>564</v>
      </c>
      <c r="G170" s="227"/>
      <c r="H170" s="231" t="n">
        <v>1.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2</v>
      </c>
      <c r="AU170" s="237" t="s">
        <v>84</v>
      </c>
      <c r="AV170" s="225" t="s">
        <v>84</v>
      </c>
      <c r="AW170" s="225" t="s">
        <v>30</v>
      </c>
      <c r="AX170" s="225" t="s">
        <v>74</v>
      </c>
      <c r="AY170" s="237" t="s">
        <v>132</v>
      </c>
    </row>
    <row r="171" s="225" customFormat="true" ht="11.25" hidden="false" customHeight="false" outlineLevel="0" collapsed="false">
      <c r="B171" s="226"/>
      <c r="C171" s="227"/>
      <c r="D171" s="228" t="s">
        <v>142</v>
      </c>
      <c r="E171" s="229"/>
      <c r="F171" s="230" t="s">
        <v>565</v>
      </c>
      <c r="G171" s="227"/>
      <c r="H171" s="231" t="n">
        <v>0.6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2</v>
      </c>
      <c r="AU171" s="237" t="s">
        <v>84</v>
      </c>
      <c r="AV171" s="225" t="s">
        <v>84</v>
      </c>
      <c r="AW171" s="225" t="s">
        <v>30</v>
      </c>
      <c r="AX171" s="225" t="s">
        <v>74</v>
      </c>
      <c r="AY171" s="237" t="s">
        <v>132</v>
      </c>
    </row>
    <row r="172" s="225" customFormat="true" ht="11.25" hidden="false" customHeight="false" outlineLevel="0" collapsed="false">
      <c r="B172" s="226"/>
      <c r="C172" s="227"/>
      <c r="D172" s="228" t="s">
        <v>142</v>
      </c>
      <c r="E172" s="229"/>
      <c r="F172" s="230" t="s">
        <v>566</v>
      </c>
      <c r="G172" s="227"/>
      <c r="H172" s="231" t="n">
        <v>0.78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2</v>
      </c>
      <c r="AU172" s="237" t="s">
        <v>84</v>
      </c>
      <c r="AV172" s="225" t="s">
        <v>84</v>
      </c>
      <c r="AW172" s="225" t="s">
        <v>30</v>
      </c>
      <c r="AX172" s="225" t="s">
        <v>74</v>
      </c>
      <c r="AY172" s="237" t="s">
        <v>132</v>
      </c>
    </row>
    <row r="173" s="225" customFormat="true" ht="11.25" hidden="false" customHeight="false" outlineLevel="0" collapsed="false">
      <c r="B173" s="226"/>
      <c r="C173" s="227"/>
      <c r="D173" s="228" t="s">
        <v>142</v>
      </c>
      <c r="E173" s="229"/>
      <c r="F173" s="230" t="s">
        <v>567</v>
      </c>
      <c r="G173" s="227"/>
      <c r="H173" s="231" t="n">
        <v>0.558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2</v>
      </c>
      <c r="AU173" s="237" t="s">
        <v>84</v>
      </c>
      <c r="AV173" s="225" t="s">
        <v>84</v>
      </c>
      <c r="AW173" s="225" t="s">
        <v>30</v>
      </c>
      <c r="AX173" s="225" t="s">
        <v>74</v>
      </c>
      <c r="AY173" s="237" t="s">
        <v>132</v>
      </c>
    </row>
    <row r="174" s="265" customFormat="true" ht="11.25" hidden="false" customHeight="false" outlineLevel="0" collapsed="false">
      <c r="B174" s="266"/>
      <c r="C174" s="267"/>
      <c r="D174" s="228" t="s">
        <v>142</v>
      </c>
      <c r="E174" s="268"/>
      <c r="F174" s="269" t="s">
        <v>263</v>
      </c>
      <c r="G174" s="267"/>
      <c r="H174" s="270" t="n">
        <v>6.138</v>
      </c>
      <c r="I174" s="271"/>
      <c r="J174" s="267"/>
      <c r="K174" s="267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42</v>
      </c>
      <c r="AU174" s="276" t="s">
        <v>84</v>
      </c>
      <c r="AV174" s="265" t="s">
        <v>133</v>
      </c>
      <c r="AW174" s="265" t="s">
        <v>30</v>
      </c>
      <c r="AX174" s="265" t="s">
        <v>74</v>
      </c>
      <c r="AY174" s="276" t="s">
        <v>132</v>
      </c>
    </row>
    <row r="175" s="253" customFormat="true" ht="11.25" hidden="false" customHeight="false" outlineLevel="0" collapsed="false">
      <c r="B175" s="254"/>
      <c r="C175" s="255"/>
      <c r="D175" s="228" t="s">
        <v>142</v>
      </c>
      <c r="E175" s="256"/>
      <c r="F175" s="257" t="s">
        <v>164</v>
      </c>
      <c r="G175" s="255"/>
      <c r="H175" s="258" t="n">
        <v>302.683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42</v>
      </c>
      <c r="AU175" s="264" t="s">
        <v>84</v>
      </c>
      <c r="AV175" s="253" t="s">
        <v>140</v>
      </c>
      <c r="AW175" s="253" t="s">
        <v>30</v>
      </c>
      <c r="AX175" s="253" t="s">
        <v>82</v>
      </c>
      <c r="AY175" s="264" t="s">
        <v>132</v>
      </c>
    </row>
    <row r="176" s="31" customFormat="true" ht="24" hidden="false" customHeight="true" outlineLevel="0" collapsed="false">
      <c r="A176" s="24"/>
      <c r="B176" s="25"/>
      <c r="C176" s="212" t="s">
        <v>193</v>
      </c>
      <c r="D176" s="212" t="s">
        <v>135</v>
      </c>
      <c r="E176" s="213" t="s">
        <v>568</v>
      </c>
      <c r="F176" s="214" t="s">
        <v>569</v>
      </c>
      <c r="G176" s="215" t="s">
        <v>138</v>
      </c>
      <c r="H176" s="216" t="n">
        <v>5</v>
      </c>
      <c r="I176" s="217"/>
      <c r="J176" s="218" t="n">
        <f aca="false">ROUND(I176*H176,2)</f>
        <v>0</v>
      </c>
      <c r="K176" s="214" t="s">
        <v>139</v>
      </c>
      <c r="L176" s="30"/>
      <c r="M176" s="219"/>
      <c r="N176" s="220" t="s">
        <v>39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.0003</v>
      </c>
      <c r="T176" s="222" t="n">
        <f aca="false">S176*H176</f>
        <v>0.001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238</v>
      </c>
      <c r="AT176" s="223" t="s">
        <v>135</v>
      </c>
      <c r="AU176" s="223" t="s">
        <v>84</v>
      </c>
      <c r="AY176" s="3" t="s">
        <v>13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2</v>
      </c>
      <c r="BK176" s="224" t="n">
        <f aca="false">ROUND(I176*H176,2)</f>
        <v>0</v>
      </c>
      <c r="BL176" s="3" t="s">
        <v>238</v>
      </c>
      <c r="BM176" s="223" t="s">
        <v>570</v>
      </c>
    </row>
    <row r="177" s="31" customFormat="true" ht="37.5" hidden="false" customHeight="true" outlineLevel="0" collapsed="false">
      <c r="A177" s="24"/>
      <c r="B177" s="25"/>
      <c r="C177" s="212" t="s">
        <v>201</v>
      </c>
      <c r="D177" s="212" t="s">
        <v>135</v>
      </c>
      <c r="E177" s="213" t="s">
        <v>571</v>
      </c>
      <c r="F177" s="214" t="s">
        <v>572</v>
      </c>
      <c r="G177" s="215" t="s">
        <v>330</v>
      </c>
      <c r="H177" s="216" t="n">
        <v>55.144</v>
      </c>
      <c r="I177" s="217"/>
      <c r="J177" s="218" t="n">
        <f aca="false">ROUND(I177*H177,2)</f>
        <v>0</v>
      </c>
      <c r="K177" s="214" t="s">
        <v>139</v>
      </c>
      <c r="L177" s="30"/>
      <c r="M177" s="219"/>
      <c r="N177" s="220" t="s">
        <v>39</v>
      </c>
      <c r="O177" s="74"/>
      <c r="P177" s="221" t="n">
        <f aca="false">O177*H177</f>
        <v>0</v>
      </c>
      <c r="Q177" s="221" t="n">
        <v>0.000432</v>
      </c>
      <c r="R177" s="221" t="n">
        <f aca="false">Q177*H177</f>
        <v>0.023822208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238</v>
      </c>
      <c r="AT177" s="223" t="s">
        <v>135</v>
      </c>
      <c r="AU177" s="223" t="s">
        <v>84</v>
      </c>
      <c r="AY177" s="3" t="s">
        <v>13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2</v>
      </c>
      <c r="BK177" s="224" t="n">
        <f aca="false">ROUND(I177*H177,2)</f>
        <v>0</v>
      </c>
      <c r="BL177" s="3" t="s">
        <v>238</v>
      </c>
      <c r="BM177" s="223" t="s">
        <v>573</v>
      </c>
    </row>
    <row r="178" s="238" customFormat="true" ht="11.25" hidden="false" customHeight="false" outlineLevel="0" collapsed="false">
      <c r="B178" s="239"/>
      <c r="C178" s="240"/>
      <c r="D178" s="228" t="s">
        <v>142</v>
      </c>
      <c r="E178" s="241"/>
      <c r="F178" s="242" t="s">
        <v>574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2</v>
      </c>
      <c r="AU178" s="248" t="s">
        <v>84</v>
      </c>
      <c r="AV178" s="238" t="s">
        <v>82</v>
      </c>
      <c r="AW178" s="238" t="s">
        <v>30</v>
      </c>
      <c r="AX178" s="238" t="s">
        <v>74</v>
      </c>
      <c r="AY178" s="248" t="s">
        <v>132</v>
      </c>
    </row>
    <row r="179" s="225" customFormat="true" ht="11.25" hidden="false" customHeight="false" outlineLevel="0" collapsed="false">
      <c r="B179" s="226"/>
      <c r="C179" s="227"/>
      <c r="D179" s="228" t="s">
        <v>142</v>
      </c>
      <c r="E179" s="229"/>
      <c r="F179" s="230" t="s">
        <v>575</v>
      </c>
      <c r="G179" s="227"/>
      <c r="H179" s="231" t="n">
        <v>10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2</v>
      </c>
      <c r="AU179" s="237" t="s">
        <v>84</v>
      </c>
      <c r="AV179" s="225" t="s">
        <v>84</v>
      </c>
      <c r="AW179" s="225" t="s">
        <v>30</v>
      </c>
      <c r="AX179" s="225" t="s">
        <v>74</v>
      </c>
      <c r="AY179" s="237" t="s">
        <v>132</v>
      </c>
    </row>
    <row r="180" s="225" customFormat="true" ht="11.25" hidden="false" customHeight="false" outlineLevel="0" collapsed="false">
      <c r="B180" s="226"/>
      <c r="C180" s="227"/>
      <c r="D180" s="228" t="s">
        <v>142</v>
      </c>
      <c r="E180" s="229"/>
      <c r="F180" s="230" t="s">
        <v>576</v>
      </c>
      <c r="G180" s="227"/>
      <c r="H180" s="231" t="n">
        <v>8.304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42</v>
      </c>
      <c r="AU180" s="237" t="s">
        <v>84</v>
      </c>
      <c r="AV180" s="225" t="s">
        <v>84</v>
      </c>
      <c r="AW180" s="225" t="s">
        <v>30</v>
      </c>
      <c r="AX180" s="225" t="s">
        <v>74</v>
      </c>
      <c r="AY180" s="237" t="s">
        <v>132</v>
      </c>
    </row>
    <row r="181" s="225" customFormat="true" ht="11.25" hidden="false" customHeight="false" outlineLevel="0" collapsed="false">
      <c r="B181" s="226"/>
      <c r="C181" s="227"/>
      <c r="D181" s="228" t="s">
        <v>142</v>
      </c>
      <c r="E181" s="229"/>
      <c r="F181" s="230" t="s">
        <v>577</v>
      </c>
      <c r="G181" s="227"/>
      <c r="H181" s="231" t="n">
        <v>18.24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2</v>
      </c>
      <c r="AU181" s="237" t="s">
        <v>84</v>
      </c>
      <c r="AV181" s="225" t="s">
        <v>84</v>
      </c>
      <c r="AW181" s="225" t="s">
        <v>30</v>
      </c>
      <c r="AX181" s="225" t="s">
        <v>74</v>
      </c>
      <c r="AY181" s="237" t="s">
        <v>132</v>
      </c>
    </row>
    <row r="182" s="238" customFormat="true" ht="11.25" hidden="false" customHeight="false" outlineLevel="0" collapsed="false">
      <c r="B182" s="239"/>
      <c r="C182" s="240"/>
      <c r="D182" s="228" t="s">
        <v>142</v>
      </c>
      <c r="E182" s="241"/>
      <c r="F182" s="242" t="s">
        <v>578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2</v>
      </c>
      <c r="AU182" s="248" t="s">
        <v>84</v>
      </c>
      <c r="AV182" s="238" t="s">
        <v>82</v>
      </c>
      <c r="AW182" s="238" t="s">
        <v>30</v>
      </c>
      <c r="AX182" s="238" t="s">
        <v>74</v>
      </c>
      <c r="AY182" s="248" t="s">
        <v>132</v>
      </c>
    </row>
    <row r="183" s="225" customFormat="true" ht="11.25" hidden="false" customHeight="false" outlineLevel="0" collapsed="false">
      <c r="B183" s="226"/>
      <c r="C183" s="227"/>
      <c r="D183" s="228" t="s">
        <v>142</v>
      </c>
      <c r="E183" s="229"/>
      <c r="F183" s="230" t="s">
        <v>579</v>
      </c>
      <c r="G183" s="227"/>
      <c r="H183" s="231" t="n">
        <v>9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42</v>
      </c>
      <c r="AU183" s="237" t="s">
        <v>84</v>
      </c>
      <c r="AV183" s="225" t="s">
        <v>84</v>
      </c>
      <c r="AW183" s="225" t="s">
        <v>30</v>
      </c>
      <c r="AX183" s="225" t="s">
        <v>74</v>
      </c>
      <c r="AY183" s="237" t="s">
        <v>132</v>
      </c>
    </row>
    <row r="184" s="225" customFormat="true" ht="11.25" hidden="false" customHeight="false" outlineLevel="0" collapsed="false">
      <c r="B184" s="226"/>
      <c r="C184" s="227"/>
      <c r="D184" s="228" t="s">
        <v>142</v>
      </c>
      <c r="E184" s="229"/>
      <c r="F184" s="230" t="s">
        <v>580</v>
      </c>
      <c r="G184" s="227"/>
      <c r="H184" s="231" t="n">
        <v>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42</v>
      </c>
      <c r="AU184" s="237" t="s">
        <v>84</v>
      </c>
      <c r="AV184" s="225" t="s">
        <v>84</v>
      </c>
      <c r="AW184" s="225" t="s">
        <v>30</v>
      </c>
      <c r="AX184" s="225" t="s">
        <v>74</v>
      </c>
      <c r="AY184" s="237" t="s">
        <v>132</v>
      </c>
    </row>
    <row r="185" s="225" customFormat="true" ht="11.25" hidden="false" customHeight="false" outlineLevel="0" collapsed="false">
      <c r="B185" s="226"/>
      <c r="C185" s="227"/>
      <c r="D185" s="228" t="s">
        <v>142</v>
      </c>
      <c r="E185" s="229"/>
      <c r="F185" s="230" t="s">
        <v>581</v>
      </c>
      <c r="G185" s="227"/>
      <c r="H185" s="231" t="n">
        <v>2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2</v>
      </c>
      <c r="AU185" s="237" t="s">
        <v>84</v>
      </c>
      <c r="AV185" s="225" t="s">
        <v>84</v>
      </c>
      <c r="AW185" s="225" t="s">
        <v>30</v>
      </c>
      <c r="AX185" s="225" t="s">
        <v>74</v>
      </c>
      <c r="AY185" s="237" t="s">
        <v>132</v>
      </c>
    </row>
    <row r="186" s="225" customFormat="true" ht="11.25" hidden="false" customHeight="false" outlineLevel="0" collapsed="false">
      <c r="B186" s="226"/>
      <c r="C186" s="227"/>
      <c r="D186" s="228" t="s">
        <v>142</v>
      </c>
      <c r="E186" s="229"/>
      <c r="F186" s="230" t="s">
        <v>582</v>
      </c>
      <c r="G186" s="227"/>
      <c r="H186" s="231" t="n">
        <v>2.6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42</v>
      </c>
      <c r="AU186" s="237" t="s">
        <v>84</v>
      </c>
      <c r="AV186" s="225" t="s">
        <v>84</v>
      </c>
      <c r="AW186" s="225" t="s">
        <v>30</v>
      </c>
      <c r="AX186" s="225" t="s">
        <v>74</v>
      </c>
      <c r="AY186" s="237" t="s">
        <v>132</v>
      </c>
    </row>
    <row r="187" s="253" customFormat="true" ht="11.25" hidden="false" customHeight="false" outlineLevel="0" collapsed="false">
      <c r="B187" s="254"/>
      <c r="C187" s="255"/>
      <c r="D187" s="228" t="s">
        <v>142</v>
      </c>
      <c r="E187" s="256"/>
      <c r="F187" s="257" t="s">
        <v>164</v>
      </c>
      <c r="G187" s="255"/>
      <c r="H187" s="258" t="n">
        <v>55.144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2</v>
      </c>
      <c r="AU187" s="264" t="s">
        <v>84</v>
      </c>
      <c r="AV187" s="253" t="s">
        <v>140</v>
      </c>
      <c r="AW187" s="253" t="s">
        <v>30</v>
      </c>
      <c r="AX187" s="253" t="s">
        <v>82</v>
      </c>
      <c r="AY187" s="264" t="s">
        <v>132</v>
      </c>
    </row>
    <row r="188" s="31" customFormat="true" ht="37.5" hidden="false" customHeight="true" outlineLevel="0" collapsed="false">
      <c r="A188" s="24"/>
      <c r="B188" s="25"/>
      <c r="C188" s="212" t="s">
        <v>210</v>
      </c>
      <c r="D188" s="212" t="s">
        <v>135</v>
      </c>
      <c r="E188" s="213" t="s">
        <v>583</v>
      </c>
      <c r="F188" s="214" t="s">
        <v>584</v>
      </c>
      <c r="G188" s="215" t="s">
        <v>330</v>
      </c>
      <c r="H188" s="216" t="n">
        <v>11</v>
      </c>
      <c r="I188" s="217"/>
      <c r="J188" s="218" t="n">
        <f aca="false">ROUND(I188*H188,2)</f>
        <v>0</v>
      </c>
      <c r="K188" s="214" t="s">
        <v>139</v>
      </c>
      <c r="L188" s="30"/>
      <c r="M188" s="219"/>
      <c r="N188" s="220" t="s">
        <v>39</v>
      </c>
      <c r="O188" s="74"/>
      <c r="P188" s="221" t="n">
        <f aca="false">O188*H188</f>
        <v>0</v>
      </c>
      <c r="Q188" s="221" t="n">
        <v>0.0011988</v>
      </c>
      <c r="R188" s="221" t="n">
        <f aca="false">Q188*H188</f>
        <v>0.0131868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38</v>
      </c>
      <c r="AT188" s="223" t="s">
        <v>135</v>
      </c>
      <c r="AU188" s="223" t="s">
        <v>84</v>
      </c>
      <c r="AY188" s="3" t="s">
        <v>13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2</v>
      </c>
      <c r="BK188" s="224" t="n">
        <f aca="false">ROUND(I188*H188,2)</f>
        <v>0</v>
      </c>
      <c r="BL188" s="3" t="s">
        <v>238</v>
      </c>
      <c r="BM188" s="223" t="s">
        <v>585</v>
      </c>
    </row>
    <row r="189" s="31" customFormat="true" ht="33" hidden="false" customHeight="true" outlineLevel="0" collapsed="false">
      <c r="A189" s="24"/>
      <c r="B189" s="25"/>
      <c r="C189" s="212" t="s">
        <v>7</v>
      </c>
      <c r="D189" s="212" t="s">
        <v>135</v>
      </c>
      <c r="E189" s="213" t="s">
        <v>586</v>
      </c>
      <c r="F189" s="214" t="s">
        <v>587</v>
      </c>
      <c r="G189" s="215" t="s">
        <v>330</v>
      </c>
      <c r="H189" s="216" t="n">
        <v>36.544</v>
      </c>
      <c r="I189" s="217"/>
      <c r="J189" s="218" t="n">
        <f aca="false">ROUND(I189*H189,2)</f>
        <v>0</v>
      </c>
      <c r="K189" s="214" t="s">
        <v>139</v>
      </c>
      <c r="L189" s="30"/>
      <c r="M189" s="219"/>
      <c r="N189" s="220" t="s">
        <v>39</v>
      </c>
      <c r="O189" s="74"/>
      <c r="P189" s="221" t="n">
        <f aca="false">O189*H189</f>
        <v>0</v>
      </c>
      <c r="Q189" s="221" t="n">
        <v>0.0015012</v>
      </c>
      <c r="R189" s="221" t="n">
        <f aca="false">Q189*H189</f>
        <v>0.0548598528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238</v>
      </c>
      <c r="AT189" s="223" t="s">
        <v>135</v>
      </c>
      <c r="AU189" s="223" t="s">
        <v>84</v>
      </c>
      <c r="AY189" s="3" t="s">
        <v>132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2</v>
      </c>
      <c r="BK189" s="224" t="n">
        <f aca="false">ROUND(I189*H189,2)</f>
        <v>0</v>
      </c>
      <c r="BL189" s="3" t="s">
        <v>238</v>
      </c>
      <c r="BM189" s="223" t="s">
        <v>588</v>
      </c>
    </row>
    <row r="190" s="238" customFormat="true" ht="11.25" hidden="false" customHeight="false" outlineLevel="0" collapsed="false">
      <c r="B190" s="239"/>
      <c r="C190" s="240"/>
      <c r="D190" s="228" t="s">
        <v>142</v>
      </c>
      <c r="E190" s="241"/>
      <c r="F190" s="242" t="s">
        <v>589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2</v>
      </c>
      <c r="AU190" s="248" t="s">
        <v>84</v>
      </c>
      <c r="AV190" s="238" t="s">
        <v>82</v>
      </c>
      <c r="AW190" s="238" t="s">
        <v>30</v>
      </c>
      <c r="AX190" s="238" t="s">
        <v>74</v>
      </c>
      <c r="AY190" s="248" t="s">
        <v>132</v>
      </c>
    </row>
    <row r="191" s="225" customFormat="true" ht="11.25" hidden="false" customHeight="false" outlineLevel="0" collapsed="false">
      <c r="B191" s="226"/>
      <c r="C191" s="227"/>
      <c r="D191" s="228" t="s">
        <v>142</v>
      </c>
      <c r="E191" s="229"/>
      <c r="F191" s="230" t="s">
        <v>575</v>
      </c>
      <c r="G191" s="227"/>
      <c r="H191" s="231" t="n">
        <v>10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2</v>
      </c>
      <c r="AU191" s="237" t="s">
        <v>84</v>
      </c>
      <c r="AV191" s="225" t="s">
        <v>84</v>
      </c>
      <c r="AW191" s="225" t="s">
        <v>30</v>
      </c>
      <c r="AX191" s="225" t="s">
        <v>74</v>
      </c>
      <c r="AY191" s="237" t="s">
        <v>132</v>
      </c>
    </row>
    <row r="192" s="225" customFormat="true" ht="11.25" hidden="false" customHeight="false" outlineLevel="0" collapsed="false">
      <c r="B192" s="226"/>
      <c r="C192" s="227"/>
      <c r="D192" s="228" t="s">
        <v>142</v>
      </c>
      <c r="E192" s="229"/>
      <c r="F192" s="230" t="s">
        <v>576</v>
      </c>
      <c r="G192" s="227"/>
      <c r="H192" s="231" t="n">
        <v>8.304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2</v>
      </c>
      <c r="AU192" s="237" t="s">
        <v>84</v>
      </c>
      <c r="AV192" s="225" t="s">
        <v>84</v>
      </c>
      <c r="AW192" s="225" t="s">
        <v>30</v>
      </c>
      <c r="AX192" s="225" t="s">
        <v>74</v>
      </c>
      <c r="AY192" s="237" t="s">
        <v>132</v>
      </c>
    </row>
    <row r="193" s="225" customFormat="true" ht="11.25" hidden="false" customHeight="false" outlineLevel="0" collapsed="false">
      <c r="B193" s="226"/>
      <c r="C193" s="227"/>
      <c r="D193" s="228" t="s">
        <v>142</v>
      </c>
      <c r="E193" s="229"/>
      <c r="F193" s="230" t="s">
        <v>577</v>
      </c>
      <c r="G193" s="227"/>
      <c r="H193" s="231" t="n">
        <v>18.24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2</v>
      </c>
      <c r="AU193" s="237" t="s">
        <v>84</v>
      </c>
      <c r="AV193" s="225" t="s">
        <v>84</v>
      </c>
      <c r="AW193" s="225" t="s">
        <v>30</v>
      </c>
      <c r="AX193" s="225" t="s">
        <v>74</v>
      </c>
      <c r="AY193" s="237" t="s">
        <v>132</v>
      </c>
    </row>
    <row r="194" s="253" customFormat="true" ht="11.25" hidden="false" customHeight="false" outlineLevel="0" collapsed="false">
      <c r="B194" s="254"/>
      <c r="C194" s="255"/>
      <c r="D194" s="228" t="s">
        <v>142</v>
      </c>
      <c r="E194" s="256"/>
      <c r="F194" s="257" t="s">
        <v>164</v>
      </c>
      <c r="G194" s="255"/>
      <c r="H194" s="258" t="n">
        <v>36.544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2</v>
      </c>
      <c r="AU194" s="264" t="s">
        <v>84</v>
      </c>
      <c r="AV194" s="253" t="s">
        <v>140</v>
      </c>
      <c r="AW194" s="253" t="s">
        <v>30</v>
      </c>
      <c r="AX194" s="253" t="s">
        <v>82</v>
      </c>
      <c r="AY194" s="264" t="s">
        <v>132</v>
      </c>
    </row>
    <row r="195" s="31" customFormat="true" ht="33" hidden="false" customHeight="true" outlineLevel="0" collapsed="false">
      <c r="A195" s="24"/>
      <c r="B195" s="25"/>
      <c r="C195" s="212" t="s">
        <v>220</v>
      </c>
      <c r="D195" s="212" t="s">
        <v>135</v>
      </c>
      <c r="E195" s="213" t="s">
        <v>590</v>
      </c>
      <c r="F195" s="214" t="s">
        <v>591</v>
      </c>
      <c r="G195" s="215" t="s">
        <v>330</v>
      </c>
      <c r="H195" s="216" t="n">
        <v>32.2</v>
      </c>
      <c r="I195" s="217"/>
      <c r="J195" s="218" t="n">
        <f aca="false">ROUND(I195*H195,2)</f>
        <v>0</v>
      </c>
      <c r="K195" s="214" t="s">
        <v>139</v>
      </c>
      <c r="L195" s="30"/>
      <c r="M195" s="219"/>
      <c r="N195" s="220" t="s">
        <v>39</v>
      </c>
      <c r="O195" s="74"/>
      <c r="P195" s="221" t="n">
        <f aca="false">O195*H195</f>
        <v>0</v>
      </c>
      <c r="Q195" s="221" t="n">
        <v>0.00162</v>
      </c>
      <c r="R195" s="221" t="n">
        <f aca="false">Q195*H195</f>
        <v>0.052164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238</v>
      </c>
      <c r="AT195" s="223" t="s">
        <v>135</v>
      </c>
      <c r="AU195" s="223" t="s">
        <v>84</v>
      </c>
      <c r="AY195" s="3" t="s">
        <v>132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2</v>
      </c>
      <c r="BK195" s="224" t="n">
        <f aca="false">ROUND(I195*H195,2)</f>
        <v>0</v>
      </c>
      <c r="BL195" s="3" t="s">
        <v>238</v>
      </c>
      <c r="BM195" s="223" t="s">
        <v>592</v>
      </c>
    </row>
    <row r="196" s="238" customFormat="true" ht="11.25" hidden="false" customHeight="false" outlineLevel="0" collapsed="false">
      <c r="B196" s="239"/>
      <c r="C196" s="240"/>
      <c r="D196" s="228" t="s">
        <v>142</v>
      </c>
      <c r="E196" s="241"/>
      <c r="F196" s="242" t="s">
        <v>593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2</v>
      </c>
      <c r="AU196" s="248" t="s">
        <v>84</v>
      </c>
      <c r="AV196" s="238" t="s">
        <v>82</v>
      </c>
      <c r="AW196" s="238" t="s">
        <v>30</v>
      </c>
      <c r="AX196" s="238" t="s">
        <v>74</v>
      </c>
      <c r="AY196" s="248" t="s">
        <v>132</v>
      </c>
    </row>
    <row r="197" s="225" customFormat="true" ht="11.25" hidden="false" customHeight="false" outlineLevel="0" collapsed="false">
      <c r="B197" s="226"/>
      <c r="C197" s="227"/>
      <c r="D197" s="228" t="s">
        <v>142</v>
      </c>
      <c r="E197" s="229"/>
      <c r="F197" s="230" t="s">
        <v>594</v>
      </c>
      <c r="G197" s="227"/>
      <c r="H197" s="231" t="n">
        <v>32.2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42</v>
      </c>
      <c r="AU197" s="237" t="s">
        <v>84</v>
      </c>
      <c r="AV197" s="225" t="s">
        <v>84</v>
      </c>
      <c r="AW197" s="225" t="s">
        <v>30</v>
      </c>
      <c r="AX197" s="225" t="s">
        <v>82</v>
      </c>
      <c r="AY197" s="237" t="s">
        <v>132</v>
      </c>
    </row>
    <row r="198" s="31" customFormat="true" ht="37.5" hidden="false" customHeight="true" outlineLevel="0" collapsed="false">
      <c r="A198" s="24"/>
      <c r="B198" s="25"/>
      <c r="C198" s="212" t="s">
        <v>224</v>
      </c>
      <c r="D198" s="212" t="s">
        <v>135</v>
      </c>
      <c r="E198" s="213" t="s">
        <v>595</v>
      </c>
      <c r="F198" s="214" t="s">
        <v>596</v>
      </c>
      <c r="G198" s="215" t="s">
        <v>330</v>
      </c>
      <c r="H198" s="216" t="n">
        <v>23.1</v>
      </c>
      <c r="I198" s="217"/>
      <c r="J198" s="218" t="n">
        <f aca="false">ROUND(I198*H198,2)</f>
        <v>0</v>
      </c>
      <c r="K198" s="214"/>
      <c r="L198" s="30"/>
      <c r="M198" s="219"/>
      <c r="N198" s="220" t="s">
        <v>39</v>
      </c>
      <c r="O198" s="74"/>
      <c r="P198" s="221" t="n">
        <f aca="false">O198*H198</f>
        <v>0</v>
      </c>
      <c r="Q198" s="221" t="n">
        <v>0.00162</v>
      </c>
      <c r="R198" s="221" t="n">
        <f aca="false">Q198*H198</f>
        <v>0.037422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38</v>
      </c>
      <c r="AT198" s="223" t="s">
        <v>135</v>
      </c>
      <c r="AU198" s="223" t="s">
        <v>84</v>
      </c>
      <c r="AY198" s="3" t="s">
        <v>132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2</v>
      </c>
      <c r="BK198" s="224" t="n">
        <f aca="false">ROUND(I198*H198,2)</f>
        <v>0</v>
      </c>
      <c r="BL198" s="3" t="s">
        <v>238</v>
      </c>
      <c r="BM198" s="223" t="s">
        <v>597</v>
      </c>
    </row>
    <row r="199" s="31" customFormat="true" ht="24" hidden="false" customHeight="true" outlineLevel="0" collapsed="false">
      <c r="A199" s="24"/>
      <c r="B199" s="25"/>
      <c r="C199" s="212" t="s">
        <v>230</v>
      </c>
      <c r="D199" s="212" t="s">
        <v>135</v>
      </c>
      <c r="E199" s="213" t="s">
        <v>598</v>
      </c>
      <c r="F199" s="214" t="s">
        <v>599</v>
      </c>
      <c r="G199" s="215" t="s">
        <v>168</v>
      </c>
      <c r="H199" s="216" t="n">
        <v>272.426</v>
      </c>
      <c r="I199" s="217"/>
      <c r="J199" s="218" t="n">
        <f aca="false">ROUND(I199*H199,2)</f>
        <v>0</v>
      </c>
      <c r="K199" s="214" t="s">
        <v>139</v>
      </c>
      <c r="L199" s="30"/>
      <c r="M199" s="219"/>
      <c r="N199" s="220" t="s">
        <v>39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38</v>
      </c>
      <c r="AT199" s="223" t="s">
        <v>135</v>
      </c>
      <c r="AU199" s="223" t="s">
        <v>84</v>
      </c>
      <c r="AY199" s="3" t="s">
        <v>13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2</v>
      </c>
      <c r="BK199" s="224" t="n">
        <f aca="false">ROUND(I199*H199,2)</f>
        <v>0</v>
      </c>
      <c r="BL199" s="3" t="s">
        <v>238</v>
      </c>
      <c r="BM199" s="223" t="s">
        <v>600</v>
      </c>
    </row>
    <row r="200" s="225" customFormat="true" ht="11.25" hidden="false" customHeight="false" outlineLevel="0" collapsed="false">
      <c r="B200" s="226"/>
      <c r="C200" s="227"/>
      <c r="D200" s="228" t="s">
        <v>142</v>
      </c>
      <c r="E200" s="229"/>
      <c r="F200" s="230" t="s">
        <v>554</v>
      </c>
      <c r="G200" s="227"/>
      <c r="H200" s="231" t="n">
        <v>242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2</v>
      </c>
      <c r="AU200" s="237" t="s">
        <v>84</v>
      </c>
      <c r="AV200" s="225" t="s">
        <v>84</v>
      </c>
      <c r="AW200" s="225" t="s">
        <v>30</v>
      </c>
      <c r="AX200" s="225" t="s">
        <v>74</v>
      </c>
      <c r="AY200" s="237" t="s">
        <v>132</v>
      </c>
    </row>
    <row r="201" s="225" customFormat="true" ht="11.25" hidden="false" customHeight="false" outlineLevel="0" collapsed="false">
      <c r="B201" s="226"/>
      <c r="C201" s="227"/>
      <c r="D201" s="228" t="s">
        <v>142</v>
      </c>
      <c r="E201" s="229"/>
      <c r="F201" s="230" t="s">
        <v>555</v>
      </c>
      <c r="G201" s="227"/>
      <c r="H201" s="231" t="n">
        <v>-30.884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42</v>
      </c>
      <c r="AU201" s="237" t="s">
        <v>84</v>
      </c>
      <c r="AV201" s="225" t="s">
        <v>84</v>
      </c>
      <c r="AW201" s="225" t="s">
        <v>30</v>
      </c>
      <c r="AX201" s="225" t="s">
        <v>74</v>
      </c>
      <c r="AY201" s="237" t="s">
        <v>132</v>
      </c>
    </row>
    <row r="202" s="225" customFormat="true" ht="11.25" hidden="false" customHeight="false" outlineLevel="0" collapsed="false">
      <c r="B202" s="226"/>
      <c r="C202" s="227"/>
      <c r="D202" s="228" t="s">
        <v>142</v>
      </c>
      <c r="E202" s="229"/>
      <c r="F202" s="230" t="s">
        <v>556</v>
      </c>
      <c r="G202" s="227"/>
      <c r="H202" s="231" t="n">
        <v>21.112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42</v>
      </c>
      <c r="AU202" s="237" t="s">
        <v>84</v>
      </c>
      <c r="AV202" s="225" t="s">
        <v>84</v>
      </c>
      <c r="AW202" s="225" t="s">
        <v>30</v>
      </c>
      <c r="AX202" s="225" t="s">
        <v>74</v>
      </c>
      <c r="AY202" s="237" t="s">
        <v>132</v>
      </c>
    </row>
    <row r="203" s="265" customFormat="true" ht="11.25" hidden="false" customHeight="false" outlineLevel="0" collapsed="false">
      <c r="B203" s="266"/>
      <c r="C203" s="267"/>
      <c r="D203" s="228" t="s">
        <v>142</v>
      </c>
      <c r="E203" s="268"/>
      <c r="F203" s="269" t="s">
        <v>263</v>
      </c>
      <c r="G203" s="267"/>
      <c r="H203" s="270" t="n">
        <v>232.228</v>
      </c>
      <c r="I203" s="271"/>
      <c r="J203" s="267"/>
      <c r="K203" s="267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42</v>
      </c>
      <c r="AU203" s="276" t="s">
        <v>84</v>
      </c>
      <c r="AV203" s="265" t="s">
        <v>133</v>
      </c>
      <c r="AW203" s="265" t="s">
        <v>30</v>
      </c>
      <c r="AX203" s="265" t="s">
        <v>74</v>
      </c>
      <c r="AY203" s="276" t="s">
        <v>132</v>
      </c>
    </row>
    <row r="204" s="238" customFormat="true" ht="11.25" hidden="false" customHeight="false" outlineLevel="0" collapsed="false">
      <c r="B204" s="239"/>
      <c r="C204" s="240"/>
      <c r="D204" s="228" t="s">
        <v>142</v>
      </c>
      <c r="E204" s="241"/>
      <c r="F204" s="242" t="s">
        <v>557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84</v>
      </c>
      <c r="AV204" s="238" t="s">
        <v>82</v>
      </c>
      <c r="AW204" s="238" t="s">
        <v>30</v>
      </c>
      <c r="AX204" s="238" t="s">
        <v>74</v>
      </c>
      <c r="AY204" s="248" t="s">
        <v>132</v>
      </c>
    </row>
    <row r="205" s="225" customFormat="true" ht="11.25" hidden="false" customHeight="false" outlineLevel="0" collapsed="false">
      <c r="B205" s="226"/>
      <c r="C205" s="227"/>
      <c r="D205" s="228" t="s">
        <v>142</v>
      </c>
      <c r="E205" s="229"/>
      <c r="F205" s="230" t="s">
        <v>601</v>
      </c>
      <c r="G205" s="227"/>
      <c r="H205" s="231" t="n">
        <v>10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42</v>
      </c>
      <c r="AU205" s="237" t="s">
        <v>84</v>
      </c>
      <c r="AV205" s="225" t="s">
        <v>84</v>
      </c>
      <c r="AW205" s="225" t="s">
        <v>30</v>
      </c>
      <c r="AX205" s="225" t="s">
        <v>74</v>
      </c>
      <c r="AY205" s="237" t="s">
        <v>132</v>
      </c>
    </row>
    <row r="206" s="225" customFormat="true" ht="11.25" hidden="false" customHeight="false" outlineLevel="0" collapsed="false">
      <c r="B206" s="226"/>
      <c r="C206" s="227"/>
      <c r="D206" s="228" t="s">
        <v>142</v>
      </c>
      <c r="E206" s="229"/>
      <c r="F206" s="230" t="s">
        <v>602</v>
      </c>
      <c r="G206" s="227"/>
      <c r="H206" s="231" t="n">
        <v>8.30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42</v>
      </c>
      <c r="AU206" s="237" t="s">
        <v>84</v>
      </c>
      <c r="AV206" s="225" t="s">
        <v>84</v>
      </c>
      <c r="AW206" s="225" t="s">
        <v>30</v>
      </c>
      <c r="AX206" s="225" t="s">
        <v>74</v>
      </c>
      <c r="AY206" s="237" t="s">
        <v>132</v>
      </c>
    </row>
    <row r="207" s="225" customFormat="true" ht="11.25" hidden="false" customHeight="false" outlineLevel="0" collapsed="false">
      <c r="B207" s="226"/>
      <c r="C207" s="227"/>
      <c r="D207" s="228" t="s">
        <v>142</v>
      </c>
      <c r="E207" s="229"/>
      <c r="F207" s="230" t="s">
        <v>603</v>
      </c>
      <c r="G207" s="227"/>
      <c r="H207" s="231" t="n">
        <v>18.24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2</v>
      </c>
      <c r="AU207" s="237" t="s">
        <v>84</v>
      </c>
      <c r="AV207" s="225" t="s">
        <v>84</v>
      </c>
      <c r="AW207" s="225" t="s">
        <v>30</v>
      </c>
      <c r="AX207" s="225" t="s">
        <v>74</v>
      </c>
      <c r="AY207" s="237" t="s">
        <v>132</v>
      </c>
    </row>
    <row r="208" s="225" customFormat="true" ht="11.25" hidden="false" customHeight="false" outlineLevel="0" collapsed="false">
      <c r="B208" s="226"/>
      <c r="C208" s="227"/>
      <c r="D208" s="228" t="s">
        <v>142</v>
      </c>
      <c r="E208" s="229"/>
      <c r="F208" s="230" t="s">
        <v>604</v>
      </c>
      <c r="G208" s="227"/>
      <c r="H208" s="231" t="n">
        <v>3.654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42</v>
      </c>
      <c r="AU208" s="237" t="s">
        <v>84</v>
      </c>
      <c r="AV208" s="225" t="s">
        <v>84</v>
      </c>
      <c r="AW208" s="225" t="s">
        <v>30</v>
      </c>
      <c r="AX208" s="225" t="s">
        <v>74</v>
      </c>
      <c r="AY208" s="237" t="s">
        <v>132</v>
      </c>
    </row>
    <row r="209" s="265" customFormat="true" ht="11.25" hidden="false" customHeight="false" outlineLevel="0" collapsed="false">
      <c r="B209" s="266"/>
      <c r="C209" s="267"/>
      <c r="D209" s="228" t="s">
        <v>142</v>
      </c>
      <c r="E209" s="268"/>
      <c r="F209" s="269" t="s">
        <v>263</v>
      </c>
      <c r="G209" s="267"/>
      <c r="H209" s="270" t="n">
        <v>40.198</v>
      </c>
      <c r="I209" s="271"/>
      <c r="J209" s="267"/>
      <c r="K209" s="267"/>
      <c r="L209" s="272"/>
      <c r="M209" s="273"/>
      <c r="N209" s="274"/>
      <c r="O209" s="274"/>
      <c r="P209" s="274"/>
      <c r="Q209" s="274"/>
      <c r="R209" s="274"/>
      <c r="S209" s="274"/>
      <c r="T209" s="275"/>
      <c r="AT209" s="276" t="s">
        <v>142</v>
      </c>
      <c r="AU209" s="276" t="s">
        <v>84</v>
      </c>
      <c r="AV209" s="265" t="s">
        <v>133</v>
      </c>
      <c r="AW209" s="265" t="s">
        <v>30</v>
      </c>
      <c r="AX209" s="265" t="s">
        <v>74</v>
      </c>
      <c r="AY209" s="276" t="s">
        <v>132</v>
      </c>
    </row>
    <row r="210" s="253" customFormat="true" ht="11.25" hidden="false" customHeight="false" outlineLevel="0" collapsed="false">
      <c r="B210" s="254"/>
      <c r="C210" s="255"/>
      <c r="D210" s="228" t="s">
        <v>142</v>
      </c>
      <c r="E210" s="256"/>
      <c r="F210" s="257" t="s">
        <v>164</v>
      </c>
      <c r="G210" s="255"/>
      <c r="H210" s="258" t="n">
        <v>272.426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2</v>
      </c>
      <c r="AU210" s="264" t="s">
        <v>84</v>
      </c>
      <c r="AV210" s="253" t="s">
        <v>140</v>
      </c>
      <c r="AW210" s="253" t="s">
        <v>30</v>
      </c>
      <c r="AX210" s="253" t="s">
        <v>82</v>
      </c>
      <c r="AY210" s="264" t="s">
        <v>132</v>
      </c>
    </row>
    <row r="211" s="31" customFormat="true" ht="16.5" hidden="false" customHeight="true" outlineLevel="0" collapsed="false">
      <c r="A211" s="24"/>
      <c r="B211" s="25"/>
      <c r="C211" s="278" t="s">
        <v>238</v>
      </c>
      <c r="D211" s="278" t="s">
        <v>459</v>
      </c>
      <c r="E211" s="279" t="s">
        <v>605</v>
      </c>
      <c r="F211" s="280" t="s">
        <v>606</v>
      </c>
      <c r="G211" s="281" t="s">
        <v>168</v>
      </c>
      <c r="H211" s="282" t="n">
        <v>313.29</v>
      </c>
      <c r="I211" s="283"/>
      <c r="J211" s="284" t="n">
        <f aca="false">ROUND(I211*H211,2)</f>
        <v>0</v>
      </c>
      <c r="K211" s="280"/>
      <c r="L211" s="285"/>
      <c r="M211" s="286"/>
      <c r="N211" s="287" t="s">
        <v>39</v>
      </c>
      <c r="O211" s="74"/>
      <c r="P211" s="221" t="n">
        <f aca="false">O211*H211</f>
        <v>0</v>
      </c>
      <c r="Q211" s="221" t="n">
        <v>0.0003</v>
      </c>
      <c r="R211" s="221" t="n">
        <f aca="false">Q211*H211</f>
        <v>0.093987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336</v>
      </c>
      <c r="AT211" s="223" t="s">
        <v>459</v>
      </c>
      <c r="AU211" s="223" t="s">
        <v>84</v>
      </c>
      <c r="AY211" s="3" t="s">
        <v>13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2</v>
      </c>
      <c r="BK211" s="224" t="n">
        <f aca="false">ROUND(I211*H211,2)</f>
        <v>0</v>
      </c>
      <c r="BL211" s="3" t="s">
        <v>238</v>
      </c>
      <c r="BM211" s="223" t="s">
        <v>607</v>
      </c>
    </row>
    <row r="212" s="225" customFormat="true" ht="11.25" hidden="false" customHeight="false" outlineLevel="0" collapsed="false">
      <c r="B212" s="226"/>
      <c r="C212" s="227"/>
      <c r="D212" s="228" t="s">
        <v>142</v>
      </c>
      <c r="E212" s="229"/>
      <c r="F212" s="230" t="s">
        <v>608</v>
      </c>
      <c r="G212" s="227"/>
      <c r="H212" s="231" t="n">
        <v>313.29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42</v>
      </c>
      <c r="AU212" s="237" t="s">
        <v>84</v>
      </c>
      <c r="AV212" s="225" t="s">
        <v>84</v>
      </c>
      <c r="AW212" s="225" t="s">
        <v>30</v>
      </c>
      <c r="AX212" s="225" t="s">
        <v>82</v>
      </c>
      <c r="AY212" s="237" t="s">
        <v>132</v>
      </c>
    </row>
    <row r="213" s="31" customFormat="true" ht="24" hidden="false" customHeight="true" outlineLevel="0" collapsed="false">
      <c r="A213" s="24"/>
      <c r="B213" s="25"/>
      <c r="C213" s="212" t="s">
        <v>244</v>
      </c>
      <c r="D213" s="212" t="s">
        <v>135</v>
      </c>
      <c r="E213" s="213" t="s">
        <v>311</v>
      </c>
      <c r="F213" s="214" t="s">
        <v>312</v>
      </c>
      <c r="G213" s="215" t="s">
        <v>313</v>
      </c>
      <c r="H213" s="277"/>
      <c r="I213" s="217"/>
      <c r="J213" s="218" t="n">
        <f aca="false">ROUND(I213*H213,2)</f>
        <v>0</v>
      </c>
      <c r="K213" s="214" t="s">
        <v>139</v>
      </c>
      <c r="L213" s="30"/>
      <c r="M213" s="219"/>
      <c r="N213" s="220" t="s">
        <v>39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38</v>
      </c>
      <c r="AT213" s="223" t="s">
        <v>135</v>
      </c>
      <c r="AU213" s="223" t="s">
        <v>84</v>
      </c>
      <c r="AY213" s="3" t="s">
        <v>132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2</v>
      </c>
      <c r="BK213" s="224" t="n">
        <f aca="false">ROUND(I213*H213,2)</f>
        <v>0</v>
      </c>
      <c r="BL213" s="3" t="s">
        <v>238</v>
      </c>
      <c r="BM213" s="223" t="s">
        <v>609</v>
      </c>
    </row>
    <row r="214" s="195" customFormat="true" ht="22.5" hidden="false" customHeight="true" outlineLevel="0" collapsed="false">
      <c r="B214" s="196"/>
      <c r="C214" s="197"/>
      <c r="D214" s="198" t="s">
        <v>73</v>
      </c>
      <c r="E214" s="210" t="s">
        <v>315</v>
      </c>
      <c r="F214" s="210" t="s">
        <v>316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18)</f>
        <v>0</v>
      </c>
      <c r="Q214" s="204"/>
      <c r="R214" s="205" t="n">
        <f aca="false">SUM(R215:R218)</f>
        <v>0</v>
      </c>
      <c r="S214" s="204"/>
      <c r="T214" s="206" t="n">
        <f aca="false">SUM(T215:T218)</f>
        <v>0</v>
      </c>
      <c r="AR214" s="207" t="s">
        <v>84</v>
      </c>
      <c r="AT214" s="208" t="s">
        <v>73</v>
      </c>
      <c r="AU214" s="208" t="s">
        <v>82</v>
      </c>
      <c r="AY214" s="207" t="s">
        <v>132</v>
      </c>
      <c r="BK214" s="209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12" t="s">
        <v>249</v>
      </c>
      <c r="D215" s="212" t="s">
        <v>135</v>
      </c>
      <c r="E215" s="213" t="s">
        <v>610</v>
      </c>
      <c r="F215" s="214" t="s">
        <v>611</v>
      </c>
      <c r="G215" s="215" t="s">
        <v>152</v>
      </c>
      <c r="H215" s="216" t="n">
        <v>1</v>
      </c>
      <c r="I215" s="217"/>
      <c r="J215" s="218" t="n">
        <f aca="false">ROUND(I215*H215,2)</f>
        <v>0</v>
      </c>
      <c r="K215" s="214"/>
      <c r="L215" s="30"/>
      <c r="M215" s="219"/>
      <c r="N215" s="220" t="s">
        <v>39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238</v>
      </c>
      <c r="AT215" s="223" t="s">
        <v>135</v>
      </c>
      <c r="AU215" s="223" t="s">
        <v>84</v>
      </c>
      <c r="AY215" s="3" t="s">
        <v>132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2</v>
      </c>
      <c r="BK215" s="224" t="n">
        <f aca="false">ROUND(I215*H215,2)</f>
        <v>0</v>
      </c>
      <c r="BL215" s="3" t="s">
        <v>238</v>
      </c>
      <c r="BM215" s="223" t="s">
        <v>612</v>
      </c>
    </row>
    <row r="216" s="31" customFormat="true" ht="16.5" hidden="false" customHeight="true" outlineLevel="0" collapsed="false">
      <c r="A216" s="24"/>
      <c r="B216" s="25"/>
      <c r="C216" s="212" t="s">
        <v>254</v>
      </c>
      <c r="D216" s="212" t="s">
        <v>135</v>
      </c>
      <c r="E216" s="213" t="s">
        <v>613</v>
      </c>
      <c r="F216" s="214" t="s">
        <v>614</v>
      </c>
      <c r="G216" s="215" t="s">
        <v>152</v>
      </c>
      <c r="H216" s="216" t="n">
        <v>1</v>
      </c>
      <c r="I216" s="217"/>
      <c r="J216" s="218" t="n">
        <f aca="false">ROUND(I216*H216,2)</f>
        <v>0</v>
      </c>
      <c r="K216" s="214"/>
      <c r="L216" s="30"/>
      <c r="M216" s="219"/>
      <c r="N216" s="220" t="s">
        <v>39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38</v>
      </c>
      <c r="AT216" s="223" t="s">
        <v>135</v>
      </c>
      <c r="AU216" s="223" t="s">
        <v>84</v>
      </c>
      <c r="AY216" s="3" t="s">
        <v>13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2</v>
      </c>
      <c r="BK216" s="224" t="n">
        <f aca="false">ROUND(I216*H216,2)</f>
        <v>0</v>
      </c>
      <c r="BL216" s="3" t="s">
        <v>238</v>
      </c>
      <c r="BM216" s="223" t="s">
        <v>615</v>
      </c>
    </row>
    <row r="217" s="31" customFormat="true" ht="39" hidden="false" customHeight="false" outlineLevel="0" collapsed="false">
      <c r="A217" s="24"/>
      <c r="B217" s="25"/>
      <c r="C217" s="26"/>
      <c r="D217" s="228" t="s">
        <v>154</v>
      </c>
      <c r="E217" s="26"/>
      <c r="F217" s="249" t="s">
        <v>616</v>
      </c>
      <c r="G217" s="26"/>
      <c r="H217" s="26"/>
      <c r="I217" s="250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4</v>
      </c>
    </row>
    <row r="218" s="31" customFormat="true" ht="24" hidden="false" customHeight="true" outlineLevel="0" collapsed="false">
      <c r="A218" s="24"/>
      <c r="B218" s="25"/>
      <c r="C218" s="212" t="s">
        <v>265</v>
      </c>
      <c r="D218" s="212" t="s">
        <v>135</v>
      </c>
      <c r="E218" s="213" t="s">
        <v>322</v>
      </c>
      <c r="F218" s="214" t="s">
        <v>323</v>
      </c>
      <c r="G218" s="215" t="s">
        <v>313</v>
      </c>
      <c r="H218" s="277"/>
      <c r="I218" s="217"/>
      <c r="J218" s="218" t="n">
        <f aca="false">ROUND(I218*H218,2)</f>
        <v>0</v>
      </c>
      <c r="K218" s="214" t="s">
        <v>139</v>
      </c>
      <c r="L218" s="30"/>
      <c r="M218" s="219"/>
      <c r="N218" s="220" t="s">
        <v>39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38</v>
      </c>
      <c r="AT218" s="223" t="s">
        <v>135</v>
      </c>
      <c r="AU218" s="223" t="s">
        <v>84</v>
      </c>
      <c r="AY218" s="3" t="s">
        <v>132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2</v>
      </c>
      <c r="BK218" s="224" t="n">
        <f aca="false">ROUND(I218*H218,2)</f>
        <v>0</v>
      </c>
      <c r="BL218" s="3" t="s">
        <v>238</v>
      </c>
      <c r="BM218" s="223" t="s">
        <v>617</v>
      </c>
    </row>
    <row r="219" s="195" customFormat="true" ht="22.5" hidden="false" customHeight="true" outlineLevel="0" collapsed="false">
      <c r="B219" s="196"/>
      <c r="C219" s="197"/>
      <c r="D219" s="198" t="s">
        <v>73</v>
      </c>
      <c r="E219" s="210" t="s">
        <v>452</v>
      </c>
      <c r="F219" s="210" t="s">
        <v>453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6)</f>
        <v>0</v>
      </c>
      <c r="Q219" s="204"/>
      <c r="R219" s="205" t="n">
        <f aca="false">SUM(R220:R226)</f>
        <v>0.0075</v>
      </c>
      <c r="S219" s="204"/>
      <c r="T219" s="206" t="n">
        <f aca="false">SUM(T220:T226)</f>
        <v>0</v>
      </c>
      <c r="AR219" s="207" t="s">
        <v>84</v>
      </c>
      <c r="AT219" s="208" t="s">
        <v>73</v>
      </c>
      <c r="AU219" s="208" t="s">
        <v>82</v>
      </c>
      <c r="AY219" s="207" t="s">
        <v>132</v>
      </c>
      <c r="BK219" s="209" t="n">
        <f aca="false">SUM(BK220:BK226)</f>
        <v>0</v>
      </c>
    </row>
    <row r="220" s="31" customFormat="true" ht="24" hidden="false" customHeight="true" outlineLevel="0" collapsed="false">
      <c r="A220" s="24"/>
      <c r="B220" s="25"/>
      <c r="C220" s="212" t="s">
        <v>6</v>
      </c>
      <c r="D220" s="212" t="s">
        <v>135</v>
      </c>
      <c r="E220" s="213" t="s">
        <v>618</v>
      </c>
      <c r="F220" s="214" t="s">
        <v>619</v>
      </c>
      <c r="G220" s="215" t="s">
        <v>138</v>
      </c>
      <c r="H220" s="216" t="n">
        <v>15</v>
      </c>
      <c r="I220" s="217"/>
      <c r="J220" s="218" t="n">
        <f aca="false">ROUND(I220*H220,2)</f>
        <v>0</v>
      </c>
      <c r="K220" s="214"/>
      <c r="L220" s="30"/>
      <c r="M220" s="219"/>
      <c r="N220" s="220" t="s">
        <v>39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38</v>
      </c>
      <c r="AT220" s="223" t="s">
        <v>135</v>
      </c>
      <c r="AU220" s="223" t="s">
        <v>84</v>
      </c>
      <c r="AY220" s="3" t="s">
        <v>132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2</v>
      </c>
      <c r="BK220" s="224" t="n">
        <f aca="false">ROUND(I220*H220,2)</f>
        <v>0</v>
      </c>
      <c r="BL220" s="3" t="s">
        <v>238</v>
      </c>
      <c r="BM220" s="223" t="s">
        <v>620</v>
      </c>
    </row>
    <row r="221" s="225" customFormat="true" ht="11.25" hidden="false" customHeight="false" outlineLevel="0" collapsed="false">
      <c r="B221" s="226"/>
      <c r="C221" s="227"/>
      <c r="D221" s="228" t="s">
        <v>142</v>
      </c>
      <c r="E221" s="229"/>
      <c r="F221" s="230" t="s">
        <v>621</v>
      </c>
      <c r="G221" s="227"/>
      <c r="H221" s="231" t="n">
        <v>15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42</v>
      </c>
      <c r="AU221" s="237" t="s">
        <v>84</v>
      </c>
      <c r="AV221" s="225" t="s">
        <v>84</v>
      </c>
      <c r="AW221" s="225" t="s">
        <v>30</v>
      </c>
      <c r="AX221" s="225" t="s">
        <v>82</v>
      </c>
      <c r="AY221" s="237" t="s">
        <v>132</v>
      </c>
    </row>
    <row r="222" s="31" customFormat="true" ht="16.5" hidden="false" customHeight="true" outlineLevel="0" collapsed="false">
      <c r="A222" s="24"/>
      <c r="B222" s="25"/>
      <c r="C222" s="278" t="s">
        <v>276</v>
      </c>
      <c r="D222" s="278" t="s">
        <v>459</v>
      </c>
      <c r="E222" s="279" t="s">
        <v>622</v>
      </c>
      <c r="F222" s="280" t="s">
        <v>623</v>
      </c>
      <c r="G222" s="281" t="s">
        <v>138</v>
      </c>
      <c r="H222" s="282" t="n">
        <v>9</v>
      </c>
      <c r="I222" s="283"/>
      <c r="J222" s="284" t="n">
        <f aca="false">ROUND(I222*H222,2)</f>
        <v>0</v>
      </c>
      <c r="K222" s="280"/>
      <c r="L222" s="285"/>
      <c r="M222" s="286"/>
      <c r="N222" s="287" t="s">
        <v>39</v>
      </c>
      <c r="O222" s="74"/>
      <c r="P222" s="221" t="n">
        <f aca="false">O222*H222</f>
        <v>0</v>
      </c>
      <c r="Q222" s="221" t="n">
        <v>0.0004</v>
      </c>
      <c r="R222" s="221" t="n">
        <f aca="false">Q222*H222</f>
        <v>0.0036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336</v>
      </c>
      <c r="AT222" s="223" t="s">
        <v>459</v>
      </c>
      <c r="AU222" s="223" t="s">
        <v>84</v>
      </c>
      <c r="AY222" s="3" t="s">
        <v>132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2</v>
      </c>
      <c r="BK222" s="224" t="n">
        <f aca="false">ROUND(I222*H222,2)</f>
        <v>0</v>
      </c>
      <c r="BL222" s="3" t="s">
        <v>238</v>
      </c>
      <c r="BM222" s="223" t="s">
        <v>624</v>
      </c>
    </row>
    <row r="223" s="31" customFormat="true" ht="16.5" hidden="false" customHeight="true" outlineLevel="0" collapsed="false">
      <c r="A223" s="24"/>
      <c r="B223" s="25"/>
      <c r="C223" s="278" t="s">
        <v>280</v>
      </c>
      <c r="D223" s="278" t="s">
        <v>459</v>
      </c>
      <c r="E223" s="279" t="s">
        <v>625</v>
      </c>
      <c r="F223" s="280" t="s">
        <v>626</v>
      </c>
      <c r="G223" s="281" t="s">
        <v>138</v>
      </c>
      <c r="H223" s="282" t="n">
        <v>1</v>
      </c>
      <c r="I223" s="283"/>
      <c r="J223" s="284" t="n">
        <f aca="false">ROUND(I223*H223,2)</f>
        <v>0</v>
      </c>
      <c r="K223" s="280"/>
      <c r="L223" s="285"/>
      <c r="M223" s="286"/>
      <c r="N223" s="287" t="s">
        <v>39</v>
      </c>
      <c r="O223" s="74"/>
      <c r="P223" s="221" t="n">
        <f aca="false">O223*H223</f>
        <v>0</v>
      </c>
      <c r="Q223" s="221" t="n">
        <v>0.0004</v>
      </c>
      <c r="R223" s="221" t="n">
        <f aca="false">Q223*H223</f>
        <v>0.0004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336</v>
      </c>
      <c r="AT223" s="223" t="s">
        <v>459</v>
      </c>
      <c r="AU223" s="223" t="s">
        <v>84</v>
      </c>
      <c r="AY223" s="3" t="s">
        <v>132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2</v>
      </c>
      <c r="BK223" s="224" t="n">
        <f aca="false">ROUND(I223*H223,2)</f>
        <v>0</v>
      </c>
      <c r="BL223" s="3" t="s">
        <v>238</v>
      </c>
      <c r="BM223" s="223" t="s">
        <v>627</v>
      </c>
    </row>
    <row r="224" s="31" customFormat="true" ht="16.5" hidden="false" customHeight="true" outlineLevel="0" collapsed="false">
      <c r="A224" s="24"/>
      <c r="B224" s="25"/>
      <c r="C224" s="278" t="s">
        <v>286</v>
      </c>
      <c r="D224" s="278" t="s">
        <v>459</v>
      </c>
      <c r="E224" s="279" t="s">
        <v>628</v>
      </c>
      <c r="F224" s="280" t="s">
        <v>629</v>
      </c>
      <c r="G224" s="281" t="s">
        <v>138</v>
      </c>
      <c r="H224" s="282" t="n">
        <v>5</v>
      </c>
      <c r="I224" s="283"/>
      <c r="J224" s="284" t="n">
        <f aca="false">ROUND(I224*H224,2)</f>
        <v>0</v>
      </c>
      <c r="K224" s="280"/>
      <c r="L224" s="285"/>
      <c r="M224" s="286"/>
      <c r="N224" s="287" t="s">
        <v>39</v>
      </c>
      <c r="O224" s="74"/>
      <c r="P224" s="221" t="n">
        <f aca="false">O224*H224</f>
        <v>0</v>
      </c>
      <c r="Q224" s="221" t="n">
        <v>0.0007</v>
      </c>
      <c r="R224" s="221" t="n">
        <f aca="false">Q224*H224</f>
        <v>0.0035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336</v>
      </c>
      <c r="AT224" s="223" t="s">
        <v>459</v>
      </c>
      <c r="AU224" s="223" t="s">
        <v>84</v>
      </c>
      <c r="AY224" s="3" t="s">
        <v>132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2</v>
      </c>
      <c r="BK224" s="224" t="n">
        <f aca="false">ROUND(I224*H224,2)</f>
        <v>0</v>
      </c>
      <c r="BL224" s="3" t="s">
        <v>238</v>
      </c>
      <c r="BM224" s="223" t="s">
        <v>630</v>
      </c>
    </row>
    <row r="225" s="31" customFormat="true" ht="16.5" hidden="false" customHeight="true" outlineLevel="0" collapsed="false">
      <c r="A225" s="24"/>
      <c r="B225" s="25"/>
      <c r="C225" s="212" t="s">
        <v>292</v>
      </c>
      <c r="D225" s="212" t="s">
        <v>135</v>
      </c>
      <c r="E225" s="213" t="s">
        <v>631</v>
      </c>
      <c r="F225" s="214" t="s">
        <v>632</v>
      </c>
      <c r="G225" s="215" t="s">
        <v>330</v>
      </c>
      <c r="H225" s="216" t="n">
        <v>11</v>
      </c>
      <c r="I225" s="217"/>
      <c r="J225" s="218" t="n">
        <f aca="false">ROUND(I225*H225,2)</f>
        <v>0</v>
      </c>
      <c r="K225" s="214"/>
      <c r="L225" s="30"/>
      <c r="M225" s="219"/>
      <c r="N225" s="220" t="s">
        <v>39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38</v>
      </c>
      <c r="AT225" s="223" t="s">
        <v>135</v>
      </c>
      <c r="AU225" s="223" t="s">
        <v>84</v>
      </c>
      <c r="AY225" s="3" t="s">
        <v>132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2</v>
      </c>
      <c r="BK225" s="224" t="n">
        <f aca="false">ROUND(I225*H225,2)</f>
        <v>0</v>
      </c>
      <c r="BL225" s="3" t="s">
        <v>238</v>
      </c>
      <c r="BM225" s="223" t="s">
        <v>633</v>
      </c>
    </row>
    <row r="226" s="31" customFormat="true" ht="24" hidden="false" customHeight="true" outlineLevel="0" collapsed="false">
      <c r="A226" s="24"/>
      <c r="B226" s="25"/>
      <c r="C226" s="212" t="s">
        <v>300</v>
      </c>
      <c r="D226" s="212" t="s">
        <v>135</v>
      </c>
      <c r="E226" s="213" t="s">
        <v>464</v>
      </c>
      <c r="F226" s="214" t="s">
        <v>634</v>
      </c>
      <c r="G226" s="215" t="s">
        <v>313</v>
      </c>
      <c r="H226" s="277"/>
      <c r="I226" s="217"/>
      <c r="J226" s="218" t="n">
        <f aca="false">ROUND(I226*H226,2)</f>
        <v>0</v>
      </c>
      <c r="K226" s="214"/>
      <c r="L226" s="30"/>
      <c r="M226" s="219"/>
      <c r="N226" s="220" t="s">
        <v>39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238</v>
      </c>
      <c r="AT226" s="223" t="s">
        <v>135</v>
      </c>
      <c r="AU226" s="223" t="s">
        <v>84</v>
      </c>
      <c r="AY226" s="3" t="s">
        <v>132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2</v>
      </c>
      <c r="BK226" s="224" t="n">
        <f aca="false">ROUND(I226*H226,2)</f>
        <v>0</v>
      </c>
      <c r="BL226" s="3" t="s">
        <v>238</v>
      </c>
      <c r="BM226" s="223" t="s">
        <v>635</v>
      </c>
    </row>
    <row r="227" s="195" customFormat="true" ht="22.5" hidden="false" customHeight="true" outlineLevel="0" collapsed="false">
      <c r="B227" s="196"/>
      <c r="C227" s="197"/>
      <c r="D227" s="198" t="s">
        <v>73</v>
      </c>
      <c r="E227" s="210" t="s">
        <v>467</v>
      </c>
      <c r="F227" s="210" t="s">
        <v>468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0)</f>
        <v>0</v>
      </c>
      <c r="Q227" s="204"/>
      <c r="R227" s="205" t="n">
        <f aca="false">SUM(R228:R230)</f>
        <v>0</v>
      </c>
      <c r="S227" s="204"/>
      <c r="T227" s="206" t="n">
        <f aca="false">SUM(T228:T230)</f>
        <v>0</v>
      </c>
      <c r="AR227" s="207" t="s">
        <v>84</v>
      </c>
      <c r="AT227" s="208" t="s">
        <v>73</v>
      </c>
      <c r="AU227" s="208" t="s">
        <v>82</v>
      </c>
      <c r="AY227" s="207" t="s">
        <v>132</v>
      </c>
      <c r="BK227" s="209" t="n">
        <f aca="false">SUM(BK228:BK230)</f>
        <v>0</v>
      </c>
    </row>
    <row r="228" s="31" customFormat="true" ht="21.75" hidden="false" customHeight="true" outlineLevel="0" collapsed="false">
      <c r="A228" s="24"/>
      <c r="B228" s="25"/>
      <c r="C228" s="212" t="s">
        <v>305</v>
      </c>
      <c r="D228" s="212" t="s">
        <v>135</v>
      </c>
      <c r="E228" s="213" t="s">
        <v>636</v>
      </c>
      <c r="F228" s="214" t="s">
        <v>637</v>
      </c>
      <c r="G228" s="215" t="s">
        <v>152</v>
      </c>
      <c r="H228" s="216" t="n">
        <v>1</v>
      </c>
      <c r="I228" s="217"/>
      <c r="J228" s="218" t="n">
        <f aca="false">ROUND(I228*H228,2)</f>
        <v>0</v>
      </c>
      <c r="K228" s="214"/>
      <c r="L228" s="30"/>
      <c r="M228" s="219"/>
      <c r="N228" s="220" t="s">
        <v>39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238</v>
      </c>
      <c r="AT228" s="223" t="s">
        <v>135</v>
      </c>
      <c r="AU228" s="223" t="s">
        <v>84</v>
      </c>
      <c r="AY228" s="3" t="s">
        <v>132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2</v>
      </c>
      <c r="BK228" s="224" t="n">
        <f aca="false">ROUND(I228*H228,2)</f>
        <v>0</v>
      </c>
      <c r="BL228" s="3" t="s">
        <v>238</v>
      </c>
      <c r="BM228" s="223" t="s">
        <v>638</v>
      </c>
    </row>
    <row r="229" s="31" customFormat="true" ht="29.25" hidden="false" customHeight="false" outlineLevel="0" collapsed="false">
      <c r="A229" s="24"/>
      <c r="B229" s="25"/>
      <c r="C229" s="26"/>
      <c r="D229" s="228" t="s">
        <v>154</v>
      </c>
      <c r="E229" s="26"/>
      <c r="F229" s="249" t="s">
        <v>639</v>
      </c>
      <c r="G229" s="26"/>
      <c r="H229" s="26"/>
      <c r="I229" s="250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4</v>
      </c>
    </row>
    <row r="230" s="31" customFormat="true" ht="24" hidden="false" customHeight="true" outlineLevel="0" collapsed="false">
      <c r="A230" s="24"/>
      <c r="B230" s="25"/>
      <c r="C230" s="212" t="s">
        <v>310</v>
      </c>
      <c r="D230" s="212" t="s">
        <v>135</v>
      </c>
      <c r="E230" s="213" t="s">
        <v>500</v>
      </c>
      <c r="F230" s="214" t="s">
        <v>501</v>
      </c>
      <c r="G230" s="215" t="s">
        <v>313</v>
      </c>
      <c r="H230" s="277"/>
      <c r="I230" s="217"/>
      <c r="J230" s="218" t="n">
        <f aca="false">ROUND(I230*H230,2)</f>
        <v>0</v>
      </c>
      <c r="K230" s="214" t="s">
        <v>139</v>
      </c>
      <c r="L230" s="30"/>
      <c r="M230" s="219"/>
      <c r="N230" s="220" t="s">
        <v>39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38</v>
      </c>
      <c r="AT230" s="223" t="s">
        <v>135</v>
      </c>
      <c r="AU230" s="223" t="s">
        <v>84</v>
      </c>
      <c r="AY230" s="3" t="s">
        <v>132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2</v>
      </c>
      <c r="BK230" s="224" t="n">
        <f aca="false">ROUND(I230*H230,2)</f>
        <v>0</v>
      </c>
      <c r="BL230" s="3" t="s">
        <v>238</v>
      </c>
      <c r="BM230" s="223" t="s">
        <v>640</v>
      </c>
    </row>
    <row r="231" s="195" customFormat="true" ht="25.5" hidden="false" customHeight="true" outlineLevel="0" collapsed="false">
      <c r="B231" s="196"/>
      <c r="C231" s="197"/>
      <c r="D231" s="198" t="s">
        <v>73</v>
      </c>
      <c r="E231" s="199" t="s">
        <v>641</v>
      </c>
      <c r="F231" s="199" t="s">
        <v>642</v>
      </c>
      <c r="G231" s="197"/>
      <c r="H231" s="197"/>
      <c r="I231" s="200"/>
      <c r="J231" s="201" t="n">
        <f aca="false">BK231</f>
        <v>0</v>
      </c>
      <c r="K231" s="197"/>
      <c r="L231" s="202"/>
      <c r="M231" s="203"/>
      <c r="N231" s="204"/>
      <c r="O231" s="204"/>
      <c r="P231" s="205" t="n">
        <f aca="false">P232</f>
        <v>0</v>
      </c>
      <c r="Q231" s="204"/>
      <c r="R231" s="205" t="n">
        <f aca="false">R232</f>
        <v>0</v>
      </c>
      <c r="S231" s="204"/>
      <c r="T231" s="206" t="n">
        <f aca="false">T232</f>
        <v>0</v>
      </c>
      <c r="AR231" s="207" t="s">
        <v>165</v>
      </c>
      <c r="AT231" s="208" t="s">
        <v>73</v>
      </c>
      <c r="AU231" s="208" t="s">
        <v>74</v>
      </c>
      <c r="AY231" s="207" t="s">
        <v>132</v>
      </c>
      <c r="BK231" s="209" t="n">
        <f aca="false">BK232</f>
        <v>0</v>
      </c>
    </row>
    <row r="232" s="195" customFormat="true" ht="22.5" hidden="false" customHeight="true" outlineLevel="0" collapsed="false">
      <c r="B232" s="196"/>
      <c r="C232" s="197"/>
      <c r="D232" s="198" t="s">
        <v>73</v>
      </c>
      <c r="E232" s="210" t="s">
        <v>643</v>
      </c>
      <c r="F232" s="210" t="s">
        <v>644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P233</f>
        <v>0</v>
      </c>
      <c r="Q232" s="204"/>
      <c r="R232" s="205" t="n">
        <f aca="false">R233</f>
        <v>0</v>
      </c>
      <c r="S232" s="204"/>
      <c r="T232" s="206" t="n">
        <f aca="false">T233</f>
        <v>0</v>
      </c>
      <c r="AR232" s="207" t="s">
        <v>165</v>
      </c>
      <c r="AT232" s="208" t="s">
        <v>73</v>
      </c>
      <c r="AU232" s="208" t="s">
        <v>82</v>
      </c>
      <c r="AY232" s="207" t="s">
        <v>132</v>
      </c>
      <c r="BK232" s="209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12" t="s">
        <v>317</v>
      </c>
      <c r="D233" s="212" t="s">
        <v>135</v>
      </c>
      <c r="E233" s="213" t="s">
        <v>645</v>
      </c>
      <c r="F233" s="214" t="s">
        <v>646</v>
      </c>
      <c r="G233" s="215" t="s">
        <v>152</v>
      </c>
      <c r="H233" s="216" t="n">
        <v>1</v>
      </c>
      <c r="I233" s="217"/>
      <c r="J233" s="218" t="n">
        <f aca="false">ROUND(I233*H233,2)</f>
        <v>0</v>
      </c>
      <c r="K233" s="214" t="s">
        <v>139</v>
      </c>
      <c r="L233" s="30"/>
      <c r="M233" s="291"/>
      <c r="N233" s="292" t="s">
        <v>39</v>
      </c>
      <c r="O233" s="293"/>
      <c r="P233" s="294" t="n">
        <f aca="false">O233*H233</f>
        <v>0</v>
      </c>
      <c r="Q233" s="294" t="n">
        <v>0</v>
      </c>
      <c r="R233" s="294" t="n">
        <f aca="false">Q233*H233</f>
        <v>0</v>
      </c>
      <c r="S233" s="294" t="n">
        <v>0</v>
      </c>
      <c r="T233" s="29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647</v>
      </c>
      <c r="AT233" s="223" t="s">
        <v>135</v>
      </c>
      <c r="AU233" s="223" t="s">
        <v>84</v>
      </c>
      <c r="AY233" s="3" t="s">
        <v>132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2</v>
      </c>
      <c r="BK233" s="224" t="n">
        <f aca="false">ROUND(I233*H233,2)</f>
        <v>0</v>
      </c>
      <c r="BL233" s="3" t="s">
        <v>647</v>
      </c>
      <c r="BM233" s="223" t="s">
        <v>648</v>
      </c>
    </row>
    <row r="234" s="31" customFormat="true" ht="6.7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4YxcJ6xg1lIfdxIPgQMS02AVddJfIZxWVN8XlCtEizPoJS19c1jCgs+BstoKpdw4tgxLDi7iw15Gz2sMKYvhOA==" saltValue="QxVAD6QUPGv9yF5qcQc9c4X8J3ibx1/TzXBD9O9LNt68ehtxj5SRzyh6kthwCLGInhHeL3TkYBI12GsyMcKGgQ==" spinCount="100000" sheet="true" objects="true" scenarios="true" formatColumns="false" formatRows="false" autoFilter="false"/>
  <autoFilter ref="C127:K23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649</v>
      </c>
      <c r="H4" s="6"/>
    </row>
    <row r="5" customFormat="false" ht="12" hidden="false" customHeight="true" outlineLevel="0" collapsed="false">
      <c r="B5" s="6"/>
      <c r="C5" s="296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97" t="s">
        <v>15</v>
      </c>
      <c r="D6" s="298" t="s">
        <v>16</v>
      </c>
      <c r="E6" s="298"/>
      <c r="F6" s="298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4. 3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99"/>
      <c r="C9" s="300" t="s">
        <v>55</v>
      </c>
      <c r="D9" s="301" t="s">
        <v>56</v>
      </c>
      <c r="E9" s="301" t="s">
        <v>119</v>
      </c>
      <c r="F9" s="302" t="s">
        <v>650</v>
      </c>
      <c r="G9" s="183"/>
      <c r="H9" s="299"/>
    </row>
    <row r="10" s="31" customFormat="true" ht="26.25" hidden="false" customHeight="true" outlineLevel="0" collapsed="false">
      <c r="A10" s="24"/>
      <c r="B10" s="30"/>
      <c r="C10" s="303" t="s">
        <v>651</v>
      </c>
      <c r="D10" s="303" t="s">
        <v>8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4" t="s">
        <v>88</v>
      </c>
      <c r="D11" s="305"/>
      <c r="E11" s="306"/>
      <c r="F11" s="307" t="n">
        <v>286</v>
      </c>
      <c r="G11" s="24"/>
      <c r="H11" s="30"/>
    </row>
    <row r="12" s="31" customFormat="true" ht="16.5" hidden="false" customHeight="true" outlineLevel="0" collapsed="false">
      <c r="A12" s="24"/>
      <c r="B12" s="30"/>
      <c r="C12" s="308"/>
      <c r="D12" s="308" t="s">
        <v>219</v>
      </c>
      <c r="E12" s="3"/>
      <c r="F12" s="309" t="n">
        <v>286</v>
      </c>
      <c r="G12" s="24"/>
      <c r="H12" s="30"/>
    </row>
    <row r="13" s="31" customFormat="true" ht="16.5" hidden="false" customHeight="true" outlineLevel="0" collapsed="false">
      <c r="A13" s="24"/>
      <c r="B13" s="30"/>
      <c r="C13" s="308" t="s">
        <v>88</v>
      </c>
      <c r="D13" s="308" t="s">
        <v>164</v>
      </c>
      <c r="E13" s="3"/>
      <c r="F13" s="309" t="n">
        <v>286</v>
      </c>
      <c r="G13" s="24"/>
      <c r="H13" s="30"/>
    </row>
    <row r="14" s="31" customFormat="true" ht="16.5" hidden="false" customHeight="true" outlineLevel="0" collapsed="false">
      <c r="A14" s="24"/>
      <c r="B14" s="30"/>
      <c r="C14" s="310" t="s">
        <v>652</v>
      </c>
      <c r="D14" s="24"/>
      <c r="E14" s="24"/>
      <c r="F14" s="24"/>
      <c r="G14" s="24"/>
      <c r="H14" s="30"/>
    </row>
    <row r="15" s="31" customFormat="true" ht="22.5" hidden="false" customHeight="false" outlineLevel="0" collapsed="false">
      <c r="A15" s="24"/>
      <c r="B15" s="30"/>
      <c r="C15" s="308" t="s">
        <v>216</v>
      </c>
      <c r="D15" s="308" t="s">
        <v>217</v>
      </c>
      <c r="E15" s="3" t="s">
        <v>168</v>
      </c>
      <c r="F15" s="309" t="n">
        <v>286</v>
      </c>
      <c r="G15" s="24"/>
      <c r="H15" s="30"/>
    </row>
    <row r="16" s="31" customFormat="true" ht="22.5" hidden="false" customHeight="false" outlineLevel="0" collapsed="false">
      <c r="A16" s="24"/>
      <c r="B16" s="30"/>
      <c r="C16" s="308" t="s">
        <v>221</v>
      </c>
      <c r="D16" s="308" t="s">
        <v>222</v>
      </c>
      <c r="E16" s="3" t="s">
        <v>168</v>
      </c>
      <c r="F16" s="309" t="n">
        <v>286</v>
      </c>
      <c r="G16" s="24"/>
      <c r="H16" s="30"/>
    </row>
    <row r="17" s="31" customFormat="true" ht="16.5" hidden="false" customHeight="true" outlineLevel="0" collapsed="false">
      <c r="A17" s="24"/>
      <c r="B17" s="30"/>
      <c r="C17" s="304" t="s">
        <v>90</v>
      </c>
      <c r="D17" s="305"/>
      <c r="E17" s="306"/>
      <c r="F17" s="307" t="n">
        <v>232.228</v>
      </c>
      <c r="G17" s="24"/>
      <c r="H17" s="30"/>
    </row>
    <row r="18" s="31" customFormat="true" ht="16.5" hidden="false" customHeight="true" outlineLevel="0" collapsed="false">
      <c r="A18" s="24"/>
      <c r="B18" s="30"/>
      <c r="C18" s="310" t="s">
        <v>652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308" t="s">
        <v>301</v>
      </c>
      <c r="D19" s="308" t="s">
        <v>302</v>
      </c>
      <c r="E19" s="3" t="s">
        <v>168</v>
      </c>
      <c r="F19" s="309" t="n">
        <v>278.674</v>
      </c>
      <c r="G19" s="24"/>
      <c r="H19" s="30"/>
    </row>
    <row r="20" s="31" customFormat="true" ht="22.5" hidden="false" customHeight="false" outlineLevel="0" collapsed="false">
      <c r="A20" s="24"/>
      <c r="B20" s="30"/>
      <c r="C20" s="308" t="s">
        <v>306</v>
      </c>
      <c r="D20" s="308" t="s">
        <v>307</v>
      </c>
      <c r="E20" s="3" t="s">
        <v>168</v>
      </c>
      <c r="F20" s="309" t="n">
        <v>278.674</v>
      </c>
      <c r="G20" s="24"/>
      <c r="H20" s="30"/>
    </row>
    <row r="21" s="31" customFormat="true" ht="16.5" hidden="false" customHeight="true" outlineLevel="0" collapsed="false">
      <c r="A21" s="24"/>
      <c r="B21" s="30"/>
      <c r="C21" s="308" t="s">
        <v>362</v>
      </c>
      <c r="D21" s="308" t="s">
        <v>363</v>
      </c>
      <c r="E21" s="3" t="s">
        <v>330</v>
      </c>
      <c r="F21" s="309" t="n">
        <v>139.337</v>
      </c>
      <c r="G21" s="24"/>
      <c r="H21" s="30"/>
    </row>
    <row r="22" s="31" customFormat="true" ht="16.5" hidden="false" customHeight="true" outlineLevel="0" collapsed="false">
      <c r="A22" s="24"/>
      <c r="B22" s="30"/>
      <c r="C22" s="308" t="s">
        <v>368</v>
      </c>
      <c r="D22" s="308" t="s">
        <v>369</v>
      </c>
      <c r="E22" s="3" t="s">
        <v>168</v>
      </c>
      <c r="F22" s="309" t="n">
        <v>139.337</v>
      </c>
      <c r="G22" s="24"/>
      <c r="H22" s="30"/>
    </row>
    <row r="23" s="31" customFormat="true" ht="22.5" hidden="false" customHeight="false" outlineLevel="0" collapsed="false">
      <c r="A23" s="24"/>
      <c r="B23" s="30"/>
      <c r="C23" s="308" t="s">
        <v>506</v>
      </c>
      <c r="D23" s="308" t="s">
        <v>507</v>
      </c>
      <c r="E23" s="3" t="s">
        <v>168</v>
      </c>
      <c r="F23" s="309" t="n">
        <v>419.914</v>
      </c>
      <c r="G23" s="24"/>
      <c r="H23" s="30"/>
    </row>
    <row r="24" s="31" customFormat="true" ht="22.5" hidden="false" customHeight="false" outlineLevel="0" collapsed="false">
      <c r="A24" s="24"/>
      <c r="B24" s="30"/>
      <c r="C24" s="308" t="s">
        <v>519</v>
      </c>
      <c r="D24" s="308" t="s">
        <v>520</v>
      </c>
      <c r="E24" s="3" t="s">
        <v>168</v>
      </c>
      <c r="F24" s="309" t="n">
        <v>585.782</v>
      </c>
      <c r="G24" s="24"/>
      <c r="H24" s="30"/>
    </row>
    <row r="25" s="31" customFormat="true" ht="26.25" hidden="false" customHeight="true" outlineLevel="0" collapsed="false">
      <c r="A25" s="24"/>
      <c r="B25" s="30"/>
      <c r="C25" s="303" t="s">
        <v>653</v>
      </c>
      <c r="D25" s="303" t="s">
        <v>86</v>
      </c>
      <c r="E25" s="24"/>
      <c r="F25" s="24"/>
      <c r="G25" s="24"/>
      <c r="H25" s="30"/>
    </row>
    <row r="26" s="31" customFormat="true" ht="16.5" hidden="false" customHeight="true" outlineLevel="0" collapsed="false">
      <c r="A26" s="24"/>
      <c r="B26" s="30"/>
      <c r="C26" s="304" t="s">
        <v>88</v>
      </c>
      <c r="D26" s="305"/>
      <c r="E26" s="306"/>
      <c r="F26" s="307" t="n">
        <v>286</v>
      </c>
      <c r="G26" s="24"/>
      <c r="H26" s="30"/>
    </row>
    <row r="27" s="31" customFormat="true" ht="16.5" hidden="false" customHeight="true" outlineLevel="0" collapsed="false">
      <c r="A27" s="24"/>
      <c r="B27" s="30"/>
      <c r="C27" s="304" t="s">
        <v>90</v>
      </c>
      <c r="D27" s="305"/>
      <c r="E27" s="306"/>
      <c r="F27" s="307" t="n">
        <v>232.228</v>
      </c>
      <c r="G27" s="24"/>
      <c r="H27" s="30"/>
    </row>
    <row r="28" s="31" customFormat="true" ht="16.5" hidden="false" customHeight="true" outlineLevel="0" collapsed="false">
      <c r="A28" s="24"/>
      <c r="B28" s="30"/>
      <c r="C28" s="308"/>
      <c r="D28" s="308" t="s">
        <v>554</v>
      </c>
      <c r="E28" s="3"/>
      <c r="F28" s="309" t="n">
        <v>242</v>
      </c>
      <c r="G28" s="24"/>
      <c r="H28" s="30"/>
    </row>
    <row r="29" s="31" customFormat="true" ht="16.5" hidden="false" customHeight="true" outlineLevel="0" collapsed="false">
      <c r="A29" s="24"/>
      <c r="B29" s="30"/>
      <c r="C29" s="308"/>
      <c r="D29" s="308" t="s">
        <v>555</v>
      </c>
      <c r="E29" s="3"/>
      <c r="F29" s="309" t="n">
        <v>-30.884</v>
      </c>
      <c r="G29" s="24"/>
      <c r="H29" s="30"/>
    </row>
    <row r="30" s="31" customFormat="true" ht="16.5" hidden="false" customHeight="true" outlineLevel="0" collapsed="false">
      <c r="A30" s="24"/>
      <c r="B30" s="30"/>
      <c r="C30" s="308"/>
      <c r="D30" s="308" t="s">
        <v>556</v>
      </c>
      <c r="E30" s="3"/>
      <c r="F30" s="309" t="n">
        <v>21.112</v>
      </c>
      <c r="G30" s="24"/>
      <c r="H30" s="30"/>
    </row>
    <row r="31" s="31" customFormat="true" ht="16.5" hidden="false" customHeight="true" outlineLevel="0" collapsed="false">
      <c r="A31" s="24"/>
      <c r="B31" s="30"/>
      <c r="C31" s="308" t="s">
        <v>90</v>
      </c>
      <c r="D31" s="308" t="s">
        <v>263</v>
      </c>
      <c r="E31" s="3"/>
      <c r="F31" s="309" t="n">
        <v>232.228</v>
      </c>
      <c r="G31" s="24"/>
      <c r="H31" s="30"/>
    </row>
    <row r="32" s="31" customFormat="true" ht="6.75" hidden="false" customHeight="true" outlineLevel="0" collapsed="false">
      <c r="A32" s="24"/>
      <c r="B32" s="157"/>
      <c r="C32" s="158"/>
      <c r="D32" s="158"/>
      <c r="E32" s="158"/>
      <c r="F32" s="158"/>
      <c r="G32" s="158"/>
      <c r="H32" s="30"/>
    </row>
    <row r="33" s="31" customFormat="tru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</sheetData>
  <sheetProtection algorithmName="SHA-512" hashValue="JfRtNl6xEk/tOHFLqKRGDc7a8IjXTPMytG4wCex+lSJS7LcsIEi4iKLzFDsgtXH9DGyTHRTyO6dC1HIj1O4ruA==" saltValue="whiH7jv2iTROtFL6Spsngl+GG0YmDW65eG5NoCqp3OhJp/OWr7WKzm/e9HXQikk0QKBAuWAgDVfDps6YtYJ21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2:24:37Z</dcterms:created>
  <dc:creator>KASPEROVANB\Lenka</dc:creator>
  <dc:description/>
  <dc:language>en-US</dc:language>
  <cp:lastModifiedBy>Synková Petra, Mgr.</cp:lastModifiedBy>
  <dcterms:modified xsi:type="dcterms:W3CDTF">2024-04-08T1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