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, z..." sheetId="2" state="visible" r:id="rId3"/>
    <sheet name="SO 02 - Stavební práce" sheetId="3" state="visible" r:id="rId4"/>
    <sheet name="SO 03 - Mobiliář" sheetId="4" state="visible" r:id="rId5"/>
    <sheet name="SO 04 - Hydroizolace" sheetId="5" state="visible" r:id="rId6"/>
    <sheet name="SO 05 - VRN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Terénní úpravy, z...'!$C$4:$J$39,'SO 01 - Terénní úpravy, z...'!$C$45:$J$66,'SO 01 - Terénní úpravy, z...'!$C$72:$K$242</definedName>
    <definedName function="false" hidden="false" localSheetId="1" name="_xlnm.Print_Titles" vbProcedure="false">'SO 01 - Terénní úpravy, z...'!$84:$84</definedName>
    <definedName function="false" hidden="true" localSheetId="1" name="_xlnm._FilterDatabase" vbProcedure="false">'SO 01 - Terénní úpravy, z...'!$C$84:$K$242</definedName>
    <definedName function="false" hidden="false" localSheetId="2" name="_xlnm.Print_Area" vbProcedure="false">'SO 02 - Stavební práce'!$C$4:$J$39,'SO 02 - Stavební práce'!$C$45:$J$73,'SO 02 - Stavební práce'!$C$79:$K$241</definedName>
    <definedName function="false" hidden="false" localSheetId="2" name="_xlnm.Print_Titles" vbProcedure="false">'SO 02 - Stavební práce'!$91:$91</definedName>
    <definedName function="false" hidden="true" localSheetId="2" name="_xlnm._FilterDatabase" vbProcedure="false">'SO 02 - Stavební práce'!$C$91:$K$241</definedName>
    <definedName function="false" hidden="false" localSheetId="3" name="_xlnm.Print_Area" vbProcedure="false">'SO 03 - Mobiliář'!$C$4:$J$39,'SO 03 - Mobiliář'!$C$45:$J$63,'SO 03 - Mobiliář'!$C$69:$K$112</definedName>
    <definedName function="false" hidden="false" localSheetId="3" name="_xlnm.Print_Titles" vbProcedure="false">'SO 03 - Mobiliář'!$81:$81</definedName>
    <definedName function="false" hidden="true" localSheetId="3" name="_xlnm._FilterDatabase" vbProcedure="false">'SO 03 - Mobiliář'!$C$81:$K$112</definedName>
    <definedName function="false" hidden="false" localSheetId="4" name="_xlnm.Print_Area" vbProcedure="false">'SO 04 - Hydroizolace'!$C$4:$J$39,'SO 04 - Hydroizolace'!$C$45:$J$70,'SO 04 - Hydroizolace'!$C$76:$K$163</definedName>
    <definedName function="false" hidden="false" localSheetId="4" name="_xlnm.Print_Titles" vbProcedure="false">'SO 04 - Hydroizolace'!$88:$88</definedName>
    <definedName function="false" hidden="true" localSheetId="4" name="_xlnm._FilterDatabase" vbProcedure="false">'SO 04 - Hydroizolace'!$C$88:$K$163</definedName>
    <definedName function="false" hidden="false" localSheetId="5" name="_xlnm.Print_Area" vbProcedure="false">'SO 05 - VRN'!$C$4:$J$39,'SO 05 - VRN'!$C$45:$J$67,'SO 05 - VRN'!$C$73:$K$129</definedName>
    <definedName function="false" hidden="false" localSheetId="5" name="_xlnm.Print_Titles" vbProcedure="false">'SO 05 - VRN'!$85:$85</definedName>
    <definedName function="false" hidden="true" localSheetId="5" name="_xlnm._FilterDatabase" vbProcedure="false">'SO 05 - VRN'!$C$85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9" uniqueCount="12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cfb2a40-2303-4a4d-9a7b-550a69f1f7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zařízení komunitního centra - Základní škola, Trutnov,  V Domcích 488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0. 1. 2024</t>
  </si>
  <si>
    <t xml:space="preserve">Zadavatel:</t>
  </si>
  <si>
    <t xml:space="preserve">IČ:</t>
  </si>
  <si>
    <t xml:space="preserve">64201121</t>
  </si>
  <si>
    <t xml:space="preserve">Základní škola, Trutnov,  V Domcích 488, 541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27490670</t>
  </si>
  <si>
    <t xml:space="preserve">RSU s.r.o. Voletinská 252, 541 03 Trutnov- Poříčí</t>
  </si>
  <si>
    <t xml:space="preserve">True</t>
  </si>
  <si>
    <t xml:space="preserve">Zpracovatel:</t>
  </si>
  <si>
    <t xml:space="preserve">Ing.Miloš Kotrbanec, RSU s.r.o. Trutnov - Poříčí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, zemní práce, bourání</t>
  </si>
  <si>
    <t xml:space="preserve">STA</t>
  </si>
  <si>
    <t xml:space="preserve">1</t>
  </si>
  <si>
    <t xml:space="preserve">{4c050866-3d7d-4aa1-9d55-c124f8a813b7}</t>
  </si>
  <si>
    <t xml:space="preserve">2</t>
  </si>
  <si>
    <t xml:space="preserve">SO 02</t>
  </si>
  <si>
    <t xml:space="preserve">Stavební práce</t>
  </si>
  <si>
    <t xml:space="preserve">{7570d7f9-8f09-4699-af56-1c8d16a005f1}</t>
  </si>
  <si>
    <t xml:space="preserve">SO 03</t>
  </si>
  <si>
    <t xml:space="preserve">Mobiliář</t>
  </si>
  <si>
    <t xml:space="preserve">{07286977-78d4-4b5b-bae7-24a735e239c1}</t>
  </si>
  <si>
    <t xml:space="preserve">SO 04</t>
  </si>
  <si>
    <t xml:space="preserve">Hydroizolace</t>
  </si>
  <si>
    <t xml:space="preserve">{1a20930b-2cd3-41e3-bc1d-32401ef3fe4a}</t>
  </si>
  <si>
    <t xml:space="preserve">SO 05</t>
  </si>
  <si>
    <t xml:space="preserve">VRN</t>
  </si>
  <si>
    <t xml:space="preserve">{2c1af3e9-d065-4a2d-8aca-a07c7dec0157}</t>
  </si>
  <si>
    <t xml:space="preserve">KRYCÍ LIST SOUPISU PRACÍ</t>
  </si>
  <si>
    <t xml:space="preserve">Objekt:</t>
  </si>
  <si>
    <t xml:space="preserve">SO 01 - Terénní úpravy, zemní práce, bourá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4 01</t>
  </si>
  <si>
    <t xml:space="preserve">4</t>
  </si>
  <si>
    <t xml:space="preserve">-195255012</t>
  </si>
  <si>
    <t xml:space="preserve">Online PSC</t>
  </si>
  <si>
    <t xml:space="preserve">https://podminky.urs.cz/item/CS_URS_2024_01/111103313</t>
  </si>
  <si>
    <t xml:space="preserve">VV</t>
  </si>
  <si>
    <t xml:space="preserve">" před zahájením prací"</t>
  </si>
  <si>
    <t xml:space="preserve">(477+42,5+86+53+182)*0,0001" plocha nové povrchy na trávě</t>
  </si>
  <si>
    <t xml:space="preserve">91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m2</t>
  </si>
  <si>
    <t xml:space="preserve">1243986353</t>
  </si>
  <si>
    <t xml:space="preserve">https://podminky.urs.cz/item/CS_URS_2024_01/113106121</t>
  </si>
  <si>
    <t xml:space="preserve">0,5*50 " okapový chodník</t>
  </si>
  <si>
    <t xml:space="preserve">92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388417752</t>
  </si>
  <si>
    <t xml:space="preserve">https://podminky.urs.cz/item/CS_URS_2024_01/113106123</t>
  </si>
  <si>
    <t xml:space="preserve">2,6*2,2 " část plochy sprchoviště</t>
  </si>
  <si>
    <t xml:space="preserve">117</t>
  </si>
  <si>
    <t xml:space="preserve">113107136</t>
  </si>
  <si>
    <t xml:space="preserve">Odstranění podkladů nebo krytů ručně s přemístěním hmot na skládku na vzdálenost do 3 m nebo s naložením na dopravní prostředek z betonu vyztuženého sítěmi, o tl. vrstvy přes 100 do 150 mm</t>
  </si>
  <si>
    <t xml:space="preserve">561469038</t>
  </si>
  <si>
    <t xml:space="preserve">https://podminky.urs.cz/item/CS_URS_2024_01/113107136</t>
  </si>
  <si>
    <t xml:space="preserve">(38+51-2,6*2,2+1,2*8,5)*0,5 " V atriu,  u nového přístřešku, na rohu objektu pro hydroizolace 50% ručně</t>
  </si>
  <si>
    <t xml:space="preserve">110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586509504</t>
  </si>
  <si>
    <t xml:space="preserve">https://podminky.urs.cz/item/CS_URS_2024_01/113107143</t>
  </si>
  <si>
    <t xml:space="preserve">(413-38)*0,5 "asfaltová plocha stáv. hřiště bez betonové plochy atria 50% ručně</t>
  </si>
  <si>
    <t xml:space="preserve">108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80679120</t>
  </si>
  <si>
    <t xml:space="preserve">https://podminky.urs.cz/item/CS_URS_2024_01/113107223</t>
  </si>
  <si>
    <t xml:space="preserve">413-38 " pod asfaltovou plochou stáv. hřiště</t>
  </si>
  <si>
    <t xml:space="preserve">111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1489143597</t>
  </si>
  <si>
    <t xml:space="preserve">https://podminky.urs.cz/item/CS_URS_2024_01/113107243</t>
  </si>
  <si>
    <t xml:space="preserve">(413-38)*0,5 "asfaltová plocha stáv. hřiště bez betonové plochy atria 50% strojně</t>
  </si>
  <si>
    <t xml:space="preserve">90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959047760</t>
  </si>
  <si>
    <t xml:space="preserve">https://podminky.urs.cz/item/CS_URS_2024_01/113107322</t>
  </si>
  <si>
    <t xml:space="preserve">2,6*2,2 " pod stáv.zámkovou plochou u sprchoviště</t>
  </si>
  <si>
    <t xml:space="preserve">86</t>
  </si>
  <si>
    <t xml:space="preserve">113107336</t>
  </si>
  <si>
    <t xml:space="preserve">Odstranění podkladů nebo krytů strojně plochy jednotlivě do 50 m2 s přemístěním hmot na skládku na vzdálenost do 3 m nebo s naložením na dopravní prostředek z betonu vyztuženého sítěmi, o tl. vrstvy přes 100 do 150 mm</t>
  </si>
  <si>
    <t xml:space="preserve">-1279548386</t>
  </si>
  <si>
    <t xml:space="preserve">https://podminky.urs.cz/item/CS_URS_2024_01/113107336</t>
  </si>
  <si>
    <t xml:space="preserve">(38+51-2,6*2,2+1,2*8,5)*0,5 " V atriu,  u nového přístřešku, na rohu objektu pro hydroizolace 50% strojně</t>
  </si>
  <si>
    <t xml:space="preserve">51</t>
  </si>
  <si>
    <t xml:space="preserve">113152112</t>
  </si>
  <si>
    <t xml:space="preserve">Odstranění podkladů zpevněných ploch s přemístěním na skládku na vzdálenost do 20 m nebo s naložením na dopravní prostředek z kameniva drceného</t>
  </si>
  <si>
    <t xml:space="preserve">m3</t>
  </si>
  <si>
    <t xml:space="preserve">-1954598559</t>
  </si>
  <si>
    <t xml:space="preserve">https://podminky.urs.cz/item/CS_URS_2024_01/113152112</t>
  </si>
  <si>
    <t xml:space="preserve">93,48*0,15 " pod  betonovými bouranými plochami</t>
  </si>
  <si>
    <t xml:space="preserve">38*0,5*0,25 " pod žlabovkami</t>
  </si>
  <si>
    <t xml:space="preserve">0,5*50*0,1 " pad okap.chod. ve spádu</t>
  </si>
  <si>
    <t xml:space="preserve">51*0,1 " pod bet.plochou u schodů na kótu -0,4</t>
  </si>
  <si>
    <t xml:space="preserve">38*0,15 " pod bet.plochou atria na kótu -0,45</t>
  </si>
  <si>
    <t xml:space="preserve">1,2*8,5*0,3 " na rohu objektu pro hydroizolace pod panelovkou</t>
  </si>
  <si>
    <t xml:space="preserve">Součet</t>
  </si>
  <si>
    <t xml:space="preserve">37</t>
  </si>
  <si>
    <t xml:space="preserve">119005000R</t>
  </si>
  <si>
    <t xml:space="preserve">Vytyčení jednotlivých zón </t>
  </si>
  <si>
    <t xml:space="preserve">kpl</t>
  </si>
  <si>
    <t xml:space="preserve">R-položka</t>
  </si>
  <si>
    <t xml:space="preserve">-1681823495</t>
  </si>
  <si>
    <t xml:space="preserve">95</t>
  </si>
  <si>
    <t xml:space="preserve">121112003</t>
  </si>
  <si>
    <t xml:space="preserve">Sejmutí ornice ručně při souvislé ploše, tl. vrstvy do 200 mm</t>
  </si>
  <si>
    <t xml:space="preserve">-900567166</t>
  </si>
  <si>
    <t xml:space="preserve">https://podminky.urs.cz/item/CS_URS_2024_01/121112003</t>
  </si>
  <si>
    <t xml:space="preserve">19+14 " odkop pro schody a bosochod.chodník u oplocení</t>
  </si>
  <si>
    <t xml:space="preserve">98</t>
  </si>
  <si>
    <t xml:space="preserve">121151103</t>
  </si>
  <si>
    <t xml:space="preserve">Sejmutí ornice strojně při souvislé ploše do 100 m2, tl. vrstvy do 200 mm</t>
  </si>
  <si>
    <t xml:space="preserve">-1611936645</t>
  </si>
  <si>
    <t xml:space="preserve">https://podminky.urs.cz/item/CS_URS_2024_01/121151103</t>
  </si>
  <si>
    <t xml:space="preserve">477+42,5+86" v rámci nových povrchů</t>
  </si>
  <si>
    <t xml:space="preserve">3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96667080</t>
  </si>
  <si>
    <t xml:space="preserve">https://podminky.urs.cz/item/CS_URS_2024_01/131213701</t>
  </si>
  <si>
    <t xml:space="preserve">(53+182)*0,3*0,2 " pro dopad.plochu mimo hlavní hřiště a pro dlažby odhad 20% ruční dočištění</t>
  </si>
  <si>
    <t xml:space="preserve">7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057352299</t>
  </si>
  <si>
    <t xml:space="preserve">https://podminky.urs.cz/item/CS_URS_2024_01/131251103</t>
  </si>
  <si>
    <t xml:space="preserve">(53+182)*0,3*0,8 " pro dopad.plochu mimo hlavní hřiště a dlažbu odhad 80% strojně</t>
  </si>
  <si>
    <t xml:space="preserve">7 " odhad nerovnosti, zborcení</t>
  </si>
  <si>
    <t xml:space="preserve">102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599616595</t>
  </si>
  <si>
    <t xml:space="preserve">https://podminky.urs.cz/item/CS_URS_2024_01/132212131</t>
  </si>
  <si>
    <t xml:space="preserve">4,5*0,2*0,3 " pro kanaliz.potrubí od sprchy, napojené do kanálu</t>
  </si>
  <si>
    <t xml:space="preserve">21,9*0,3*0,2 " pro betonový obrubník</t>
  </si>
  <si>
    <t xml:space="preserve">118</t>
  </si>
  <si>
    <t xml:space="preserve">-1017270663</t>
  </si>
  <si>
    <t xml:space="preserve">1,05*4,02*0,45*0,8 "Trampolína 20% vrchní jámy ruční dočištění</t>
  </si>
  <si>
    <t xml:space="preserve">0,65*3,6*0,3 " spodní jáma na písek ručně</t>
  </si>
  <si>
    <t xml:space="preserve">0,4*0,6*(8,45+9) " pod stáv.základy opěrky</t>
  </si>
  <si>
    <t xml:space="preserve">11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500849415</t>
  </si>
  <si>
    <t xml:space="preserve">https://podminky.urs.cz/item/CS_URS_2024_01/132251101</t>
  </si>
  <si>
    <t xml:space="preserve">1*0,6*(8+8,5) " odkop opěr.zdiva z vnitřní strany pro sanaci</t>
  </si>
  <si>
    <t xml:space="preserve">1,05*4,02*0,45*0,8 "Trampolína 80% vrchní jámy strojně</t>
  </si>
  <si>
    <t xml:space="preserve">122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321789147</t>
  </si>
  <si>
    <t xml:space="preserve">https://podminky.urs.cz/item/CS_URS_2024_01/132251252</t>
  </si>
  <si>
    <t xml:space="preserve">1,1*(1,8-0,45)*(9+8,45+1,1) " pro podbetonování hlavní části opěrného zdiva</t>
  </si>
  <si>
    <t xml:space="preserve">7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711623313</t>
  </si>
  <si>
    <t xml:space="preserve">https://podminky.urs.cz/item/CS_URS_2024_01/139001101</t>
  </si>
  <si>
    <t xml:space="preserve">20 " odhad</t>
  </si>
  <si>
    <t xml:space="preserve">12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89479246</t>
  </si>
  <si>
    <t xml:space="preserve">https://podminky.urs.cz/item/CS_URS_2024_01/151101102</t>
  </si>
  <si>
    <t xml:space="preserve">1,9*(1,1+8,45+1,1+1,2+9)</t>
  </si>
  <si>
    <t xml:space="preserve">12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799734200</t>
  </si>
  <si>
    <t xml:space="preserve">https://podminky.urs.cz/item/CS_URS_2024_01/151101112</t>
  </si>
  <si>
    <t xml:space="preserve">14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983781993</t>
  </si>
  <si>
    <t xml:space="preserve">https://podminky.urs.cz/item/CS_URS_2024_01/162706111</t>
  </si>
  <si>
    <t xml:space="preserve">0,1*477 " dovoz nové zeminy k terénním pracím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1520985403</t>
  </si>
  <si>
    <t xml:space="preserve">https://podminky.urs.cz/item/CS_URS_2024_01/162706119</t>
  </si>
  <si>
    <t xml:space="preserve">47,7*45 'Přepočtené koeficientem množství</t>
  </si>
  <si>
    <t xml:space="preserve">1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5421369</t>
  </si>
  <si>
    <t xml:space="preserve">https://podminky.urs.cz/item/CS_URS_2024_01/162751117</t>
  </si>
  <si>
    <t xml:space="preserve">3,3+60,55+14,1+63,4+1,584+2,222+1,52-13+27,547+4,188 " odkop+hloubené vykopávky strojně s ručním dočištěním, odečet obsypů</t>
  </si>
  <si>
    <t xml:space="preserve">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99322128</t>
  </si>
  <si>
    <t xml:space="preserve">https://podminky.urs.cz/item/CS_URS_2024_01/162751119</t>
  </si>
  <si>
    <t xml:space="preserve">165,411*10 'Přepočtené koeficientem množství</t>
  </si>
  <si>
    <t xml:space="preserve">18</t>
  </si>
  <si>
    <t xml:space="preserve">167103101</t>
  </si>
  <si>
    <t xml:space="preserve">Nakládání neulehlého výkopku z hromad zeminy schopné zúrodnění</t>
  </si>
  <si>
    <t xml:space="preserve">209782668</t>
  </si>
  <si>
    <t xml:space="preserve">https://podminky.urs.cz/item/CS_URS_2024_01/167103101</t>
  </si>
  <si>
    <t xml:space="preserve">19</t>
  </si>
  <si>
    <t xml:space="preserve">M</t>
  </si>
  <si>
    <t xml:space="preserve">ZEM10364101R</t>
  </si>
  <si>
    <t xml:space="preserve">zemina pro terénní práce</t>
  </si>
  <si>
    <t xml:space="preserve">t</t>
  </si>
  <si>
    <t xml:space="preserve">R- položka</t>
  </si>
  <si>
    <t xml:space="preserve">8</t>
  </si>
  <si>
    <t xml:space="preserve">-582100423</t>
  </si>
  <si>
    <t xml:space="preserve">47,7*1,6 'Přepočtené koeficientem množství</t>
  </si>
  <si>
    <t xml:space="preserve">1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465371796</t>
  </si>
  <si>
    <t xml:space="preserve">https://podminky.urs.cz/item/CS_URS_2024_01/171201231</t>
  </si>
  <si>
    <t xml:space="preserve">165,411*1,6 'Přepočtené koeficientem množství</t>
  </si>
  <si>
    <t xml:space="preserve">2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65952916</t>
  </si>
  <si>
    <t xml:space="preserve">https://podminky.urs.cz/item/CS_URS_2024_01/174111101</t>
  </si>
  <si>
    <t xml:space="preserve">10+3 " odhad za obrubníky +za žlabovky</t>
  </si>
  <si>
    <t xml:space="preserve">12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44726579</t>
  </si>
  <si>
    <t xml:space="preserve">https://podminky.urs.cz/item/CS_URS_2024_01/174151101</t>
  </si>
  <si>
    <t xml:space="preserve">9,9 " zpětný zásyp po sanaci opěr.zdiva z vnitřní strany</t>
  </si>
  <si>
    <t xml:space="preserve">100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663538042</t>
  </si>
  <si>
    <t xml:space="preserve">https://podminky.urs.cz/item/CS_URS_2024_01/174211101</t>
  </si>
  <si>
    <t xml:space="preserve">1,05*4,02*0,15" pro trampolínu na dno písek</t>
  </si>
  <si>
    <t xml:space="preserve">101</t>
  </si>
  <si>
    <t xml:space="preserve">58331200</t>
  </si>
  <si>
    <t xml:space="preserve">štěrkopísek netříděný</t>
  </si>
  <si>
    <t xml:space="preserve">-62937667</t>
  </si>
  <si>
    <t xml:space="preserve">0,633*1,8 'Přepočtené koeficientem množství</t>
  </si>
  <si>
    <t xml:space="preserve">10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64729445</t>
  </si>
  <si>
    <t xml:space="preserve">https://podminky.urs.cz/item/CS_URS_2024_01/175111101</t>
  </si>
  <si>
    <t xml:space="preserve">5*0,2*0,2</t>
  </si>
  <si>
    <t xml:space="preserve">106</t>
  </si>
  <si>
    <t xml:space="preserve">-794102292</t>
  </si>
  <si>
    <t xml:space="preserve">0,2*2 'Přepočtené koeficientem množství</t>
  </si>
  <si>
    <t xml:space="preserve">26</t>
  </si>
  <si>
    <t xml:space="preserve">181006111</t>
  </si>
  <si>
    <t xml:space="preserve">Rozprostření zemin schopných zúrodnění v rovině a ve sklonu do 1:5, tloušťka vrstvy do 0,10 m</t>
  </si>
  <si>
    <t xml:space="preserve">1181814488</t>
  </si>
  <si>
    <t xml:space="preserve">https://podminky.urs.cz/item/CS_URS_2024_01/181006111</t>
  </si>
  <si>
    <t xml:space="preserve">477 "  nová zemina pro terénní práce</t>
  </si>
  <si>
    <t xml:space="preserve">27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675861015</t>
  </si>
  <si>
    <t xml:space="preserve">https://podminky.urs.cz/item/CS_URS_2024_01/181111111</t>
  </si>
  <si>
    <t xml:space="preserve">477+42,5+86 " vyrovnávky terénu</t>
  </si>
  <si>
    <t xml:space="preserve">99</t>
  </si>
  <si>
    <t xml:space="preserve">181912112</t>
  </si>
  <si>
    <t xml:space="preserve">Úprava pláně vyrovnáním výškových rozdílů ručně v hornině třídy těžitelnosti I skupiny 3 se zhutněním</t>
  </si>
  <si>
    <t xml:space="preserve">294711260</t>
  </si>
  <si>
    <t xml:space="preserve">https://podminky.urs.cz/item/CS_URS_2024_01/181912112</t>
  </si>
  <si>
    <t xml:space="preserve">477+42,5+86+466+182+51 " celá plocha zhutněna pod jednotlivé vrstvy</t>
  </si>
  <si>
    <t xml:space="preserve">Trubní vedení</t>
  </si>
  <si>
    <t xml:space="preserve">103</t>
  </si>
  <si>
    <t xml:space="preserve">871260310</t>
  </si>
  <si>
    <t xml:space="preserve">Montáž kanalizačního potrubí z polypropylenu PP hladkého plnostěnného SN 10 DN 100</t>
  </si>
  <si>
    <t xml:space="preserve">m</t>
  </si>
  <si>
    <t xml:space="preserve">876699586</t>
  </si>
  <si>
    <t xml:space="preserve">https://podminky.urs.cz/item/CS_URS_2024_01/871260310</t>
  </si>
  <si>
    <t xml:space="preserve">104</t>
  </si>
  <si>
    <t xml:space="preserve">28617001</t>
  </si>
  <si>
    <t xml:space="preserve">trubka kanalizační PP plnostěnná třívrstvá DN 100x1000mm SN10</t>
  </si>
  <si>
    <t xml:space="preserve">-1188489492</t>
  </si>
  <si>
    <t xml:space="preserve">9</t>
  </si>
  <si>
    <t xml:space="preserve">Ostatní konstrukce a práce, bourání</t>
  </si>
  <si>
    <t xml:space="preserve">69</t>
  </si>
  <si>
    <t xml:space="preserve">965082901R</t>
  </si>
  <si>
    <t xml:space="preserve">Odstranění písku z pískoviště tl do 200 mm pl přes 2 m2 vč. dřevěného rámu</t>
  </si>
  <si>
    <t xml:space="preserve">-979751629</t>
  </si>
  <si>
    <t xml:space="preserve">0,2*5,5</t>
  </si>
  <si>
    <t xml:space="preserve">94</t>
  </si>
  <si>
    <t xml:space="preserve">966001001R</t>
  </si>
  <si>
    <t xml:space="preserve">Odstranění stojanu s basketbalovými koši vč. rozřezání, odvozu a popl.za uložení</t>
  </si>
  <si>
    <t xml:space="preserve">kus</t>
  </si>
  <si>
    <t xml:space="preserve">1790076813</t>
  </si>
  <si>
    <t xml:space="preserve">112</t>
  </si>
  <si>
    <t xml:space="preserve">966001002R</t>
  </si>
  <si>
    <t xml:space="preserve">Odřezání kovových konzol nad okénky u hlavního hřiště 66Ks vč. odvozu a likvidace</t>
  </si>
  <si>
    <t xml:space="preserve">Kč</t>
  </si>
  <si>
    <t xml:space="preserve">1268802631</t>
  </si>
  <si>
    <t xml:space="preserve">6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379037398</t>
  </si>
  <si>
    <t xml:space="preserve">https://podminky.urs.cz/item/CS_URS_2024_01/966008211</t>
  </si>
  <si>
    <t xml:space="preserve">38-8,5</t>
  </si>
  <si>
    <t xml:space="preserve">84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574474041</t>
  </si>
  <si>
    <t xml:space="preserve">https://podminky.urs.cz/item/CS_URS_2024_01/966008212</t>
  </si>
  <si>
    <t xml:space="preserve">8,5" pod opěrnou zdí</t>
  </si>
  <si>
    <t xml:space="preserve">997</t>
  </si>
  <si>
    <t xml:space="preserve">Přesun sutě</t>
  </si>
  <si>
    <t xml:space="preserve">46</t>
  </si>
  <si>
    <t xml:space="preserve">997221571</t>
  </si>
  <si>
    <t xml:space="preserve">Vodorovná doprava vybouraných hmot bez naložení, ale se složením a s hrubým urovnáním na vzdálenost do 1 km</t>
  </si>
  <si>
    <t xml:space="preserve">764871822</t>
  </si>
  <si>
    <t xml:space="preserve">https://podminky.urs.cz/item/CS_URS_2024_01/997221571</t>
  </si>
  <si>
    <t xml:space="preserve">4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762449880</t>
  </si>
  <si>
    <t xml:space="preserve">https://podminky.urs.cz/item/CS_URS_2024_01/997221579</t>
  </si>
  <si>
    <t xml:space="preserve">402,51*10 'Přepočtené koeficientem množství</t>
  </si>
  <si>
    <t xml:space="preserve">114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631465096</t>
  </si>
  <si>
    <t xml:space="preserve">https://podminky.urs.cz/item/CS_URS_2024_01/997221862</t>
  </si>
  <si>
    <t xml:space="preserve">7,375+2,975+1,487+6,375</t>
  </si>
  <si>
    <t xml:space="preserve">115</t>
  </si>
  <si>
    <t xml:space="preserve">997221873</t>
  </si>
  <si>
    <t xml:space="preserve">259099473</t>
  </si>
  <si>
    <t xml:space="preserve">https://podminky.urs.cz/item/CS_URS_2024_01/997221873</t>
  </si>
  <si>
    <t xml:space="preserve">402,510-18,212-118,5</t>
  </si>
  <si>
    <t xml:space="preserve">1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83081232</t>
  </si>
  <si>
    <t xml:space="preserve">https://podminky.urs.cz/item/CS_URS_2024_01/997221875</t>
  </si>
  <si>
    <t xml:space="preserve">998</t>
  </si>
  <si>
    <t xml:space="preserve">Přesun hmot</t>
  </si>
  <si>
    <t xml:space="preserve">67</t>
  </si>
  <si>
    <t xml:space="preserve">998231311</t>
  </si>
  <si>
    <t xml:space="preserve">Přesun hmot pro sadovnické a krajinářské úpravy strojně dopravní vzdálenost do 5000 m</t>
  </si>
  <si>
    <t xml:space="preserve">-1753454502</t>
  </si>
  <si>
    <t xml:space="preserve">https://podminky.urs.cz/item/CS_URS_2024_01/998231311</t>
  </si>
  <si>
    <t xml:space="preserve">SO 02 - Staveb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-1544455209</t>
  </si>
  <si>
    <t xml:space="preserve">27,547-0,4*0,6*(8,45+9,3) " rýha po podbetonování opěrného zdiva zasypat štěrkem</t>
  </si>
  <si>
    <t xml:space="preserve">96</t>
  </si>
  <si>
    <t xml:space="preserve">58333674</t>
  </si>
  <si>
    <t xml:space="preserve">kamenivo těžené hrubé frakce 16/32</t>
  </si>
  <si>
    <t xml:space="preserve">-1242622849</t>
  </si>
  <si>
    <t xml:space="preserve">23,287*1,6 'Přepočtené koeficientem množství</t>
  </si>
  <si>
    <t xml:space="preserve">Zakládání</t>
  </si>
  <si>
    <t xml:space="preserve">97</t>
  </si>
  <si>
    <t xml:space="preserve">279311137</t>
  </si>
  <si>
    <t xml:space="preserve">Postupné podbetonování základového zdiva jakékoliv tloušťky, bez výkopu, bez zapažení a bednění z betonu železového bez zvláštních nároků na prostředí tř. C 30/37</t>
  </si>
  <si>
    <t xml:space="preserve">1646669067</t>
  </si>
  <si>
    <t xml:space="preserve">https://podminky.urs.cz/item/CS_URS_2024_01/279311137</t>
  </si>
  <si>
    <t xml:space="preserve">0,6*0,8*(8,85+9)*1,1 "podbetonování opěrného zdiva+ 10% prolev</t>
  </si>
  <si>
    <t xml:space="preserve">279351411</t>
  </si>
  <si>
    <t xml:space="preserve">Bednění základového zdiva při podbetonování pro plochy rovinné zřízení</t>
  </si>
  <si>
    <t xml:space="preserve">-2031414423</t>
  </si>
  <si>
    <t xml:space="preserve">https://podminky.urs.cz/item/CS_URS_2024_01/279351411</t>
  </si>
  <si>
    <t xml:space="preserve">0,6*(8,45+9+0,5) " pro podbetonování opěrky</t>
  </si>
  <si>
    <t xml:space="preserve">279351412</t>
  </si>
  <si>
    <t xml:space="preserve">Bednění základového zdiva při podbetonování pro plochy rovinné odstranění</t>
  </si>
  <si>
    <t xml:space="preserve">611664997</t>
  </si>
  <si>
    <t xml:space="preserve">https://podminky.urs.cz/item/CS_URS_2024_01/279351412</t>
  </si>
  <si>
    <t xml:space="preserve">279361113</t>
  </si>
  <si>
    <t xml:space="preserve">Výztuž základového zdiva při podbetonování z oceli 10 505 (R) nebo BSt 500</t>
  </si>
  <si>
    <t xml:space="preserve">1934692515</t>
  </si>
  <si>
    <t xml:space="preserve">https://podminky.urs.cz/item/CS_URS_2024_01/279361113</t>
  </si>
  <si>
    <t xml:space="preserve">0,100*9,425 " 100kg/m3 pro podbet.opěrky</t>
  </si>
  <si>
    <t xml:space="preserve">Vodorovné konstrukce</t>
  </si>
  <si>
    <t xml:space="preserve">434311115R</t>
  </si>
  <si>
    <t xml:space="preserve">Schodišťové stupně z akátových klád vč. drti+akátová kulatina pod chodníkem, dodávka+montáž</t>
  </si>
  <si>
    <t xml:space="preserve">R-položka </t>
  </si>
  <si>
    <t xml:space="preserve">-1011350460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-1338489277</t>
  </si>
  <si>
    <t xml:space="preserve">https://podminky.urs.cz/item/CS_URS_2024_01/451579777</t>
  </si>
  <si>
    <t xml:space="preserve">(53+13,5+85+4+14+12,5)*2 " pod dlažbu celkem 5cm</t>
  </si>
  <si>
    <t xml:space="preserve">5</t>
  </si>
  <si>
    <t xml:space="preserve">Komunikace pozemní</t>
  </si>
  <si>
    <t xml:space="preserve">564730102R</t>
  </si>
  <si>
    <t xml:space="preserve">Podklad nebo kryt z kameniva hrubého drceného vel. 0-32 mm s rozprostřením a zhutněním plochy jednotlivě do 100 m2, po zhutnění tl. 110 mm</t>
  </si>
  <si>
    <t xml:space="preserve">-1161931211</t>
  </si>
  <si>
    <t xml:space="preserve">51 " skladba zámkové dlažby</t>
  </si>
  <si>
    <t xml:space="preserve">6</t>
  </si>
  <si>
    <t xml:space="preserve">564750101R</t>
  </si>
  <si>
    <t xml:space="preserve">Podklad nebo kryt z kameniva hrubého drceného vel. 0-32 mm s rozprostřením a zhutněním plochy jednotlivě do 100 m2, po zhutnění tl. 150 mm</t>
  </si>
  <si>
    <t xml:space="preserve">315584339</t>
  </si>
  <si>
    <t xml:space="preserve">38*0,5 " pod žlabovky celk. lože 25cm</t>
  </si>
  <si>
    <t xml:space="preserve">64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311534179</t>
  </si>
  <si>
    <t xml:space="preserve">https://podminky.urs.cz/item/CS_URS_2024_01/564751101</t>
  </si>
  <si>
    <t xml:space="preserve">413 " velké hřiště</t>
  </si>
  <si>
    <t xml:space="preserve">93</t>
  </si>
  <si>
    <t xml:space="preserve">-1837158967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2119347167</t>
  </si>
  <si>
    <t xml:space="preserve">https://podminky.urs.cz/item/CS_URS_2024_01/564760101</t>
  </si>
  <si>
    <t xml:space="preserve">8,5*1,2 " roh objektu po hydroizolacích do původního stavu</t>
  </si>
  <si>
    <t xml:space="preserve">7</t>
  </si>
  <si>
    <t xml:space="preserve">564760101R</t>
  </si>
  <si>
    <t xml:space="preserve">Podklad nebo kryt z kameniva hrubého drceného vel. 0-32 mm s rozprostřením a zhutněním plochy jednotlivě do 100 m2, po zhutnění tl. 200 mm</t>
  </si>
  <si>
    <t xml:space="preserve">1401508898</t>
  </si>
  <si>
    <t xml:space="preserve">53+13,5+85+4+14+12,5 " pod dlažby</t>
  </si>
  <si>
    <t xml:space="preserve">44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-1226523167</t>
  </si>
  <si>
    <t xml:space="preserve">https://podminky.urs.cz/item/CS_URS_2024_01/564761101</t>
  </si>
  <si>
    <t xml:space="preserve">564770101R</t>
  </si>
  <si>
    <t xml:space="preserve">Podklad nebo kryt z kameniva hrubého drceného vel. 0-32 mm s rozprostřením a zhutněním plochy jednotlivě do 100 m2, po zhutnění tl. 250 mm</t>
  </si>
  <si>
    <t xml:space="preserve">688310273</t>
  </si>
  <si>
    <t xml:space="preserve">413+53" pod dopadové plochy EPDM</t>
  </si>
  <si>
    <t xml:space="preserve">10</t>
  </si>
  <si>
    <t xml:space="preserve">564801111</t>
  </si>
  <si>
    <t xml:space="preserve">Podklad ze štěrkodrti ŠD s rozprostřením a zhutněním plochy přes 100 m2, po zhutnění tl. 30 mm</t>
  </si>
  <si>
    <t xml:space="preserve">1231520123</t>
  </si>
  <si>
    <t xml:space="preserve">https://podminky.urs.cz/item/CS_URS_2024_01/564801111</t>
  </si>
  <si>
    <t xml:space="preserve">466 " pod dopadové plochy</t>
  </si>
  <si>
    <t xml:space="preserve">12</t>
  </si>
  <si>
    <t xml:space="preserve">593235111R</t>
  </si>
  <si>
    <t xml:space="preserve">Kryt venkovních ploch pro sportoviště a dětská hřiště z recyklované pryže 10mm EPDM-TOP (EPDM granulát+pojivo) + 20mm tlumící vrstva SBR granulát + PU pojivo, dodávka+montáž, penetrace podkladu + vyrovnání, dopravní náklady+režie, vč.2D graf.motivů dle výkresové dokumentace vizualizace, hlavní plocha 413m2</t>
  </si>
  <si>
    <t xml:space="preserve">-412332558</t>
  </si>
  <si>
    <t xml:space="preserve">1"zadavatel připouští v souladu s § 89 odst. 6 ZZVZ pro plnění zakázky použití rovnocenné náhrady s dodržením požadovaného kvalitativního, technického</t>
  </si>
  <si>
    <t xml:space="preserve">0 "tvarového, vizuálního a materiálového řešení </t>
  </si>
  <si>
    <t xml:space="preserve">63</t>
  </si>
  <si>
    <t xml:space="preserve">593235112R</t>
  </si>
  <si>
    <t xml:space="preserve">Kryt venkovních ploch pro sportoviště a dětská hřiště z recyklované pryže 10mm EPDM-TOP (EPDM granulát+pojivo) + 20mm tlumící vrstva SBR granulát + PU pojivo, dodávka+montáž, penetrace podkladu + vyrovnání, dopravní náklady+režie, vč.2D graf.motivů dle výkresové dokumentace vizualizace, vedlejší plocha 53m2</t>
  </si>
  <si>
    <t xml:space="preserve">689587310</t>
  </si>
  <si>
    <t xml:space="preserve">0 "tvarového, vizuálního a materiálového řešení</t>
  </si>
  <si>
    <t xml:space="preserve">4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517592078</t>
  </si>
  <si>
    <t xml:space="preserve">https://podminky.urs.cz/item/CS_URS_2024_01/596211110</t>
  </si>
  <si>
    <t xml:space="preserve">43</t>
  </si>
  <si>
    <t xml:space="preserve">59245018</t>
  </si>
  <si>
    <t xml:space="preserve">dlažba skladebná betonová 200x100mm tl 60mm přírodní</t>
  </si>
  <si>
    <t xml:space="preserve">-980556259</t>
  </si>
  <si>
    <t xml:space="preserve">51*1,03 'Přepočtené koeficientem množství</t>
  </si>
  <si>
    <t xml:space="preserve">13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1671861959</t>
  </si>
  <si>
    <t xml:space="preserve">https://podminky.urs.cz/item/CS_URS_2024_01/596811220</t>
  </si>
  <si>
    <t xml:space="preserve">13,5+4+14+12,5</t>
  </si>
  <si>
    <t xml:space="preserve">59245601</t>
  </si>
  <si>
    <t xml:space="preserve">dlažba desková betonová tl 50mm přírodní</t>
  </si>
  <si>
    <t xml:space="preserve">-157440600</t>
  </si>
  <si>
    <t xml:space="preserve">5968112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přes 50 do 100 m2</t>
  </si>
  <si>
    <t xml:space="preserve">347489848</t>
  </si>
  <si>
    <t xml:space="preserve">https://podminky.urs.cz/item/CS_URS_2024_01/596811221</t>
  </si>
  <si>
    <t xml:space="preserve">53+85</t>
  </si>
  <si>
    <t xml:space="preserve">219839942</t>
  </si>
  <si>
    <t xml:space="preserve">138*1,03 'Přepočtené koeficientem množství</t>
  </si>
  <si>
    <t xml:space="preserve">596991111R</t>
  </si>
  <si>
    <t xml:space="preserve">Řezání betonové dlažby tloušťky dlažby do 60 mm-příplatek</t>
  </si>
  <si>
    <t xml:space="preserve">515638376</t>
  </si>
  <si>
    <t xml:space="preserve">0,4*9+0,48*12 " pro stojiny zástěn a přístřešků</t>
  </si>
  <si>
    <t xml:space="preserve">Úpravy povrchů, podlahy a osazování výplní</t>
  </si>
  <si>
    <t xml:space="preserve">52</t>
  </si>
  <si>
    <t xml:space="preserve">637211114</t>
  </si>
  <si>
    <t xml:space="preserve">Okapový chodník z dlaždic betonových do cementové malty MC-10 se zalitím spár cementovou maltou, tl. dlaždic 50 mm</t>
  </si>
  <si>
    <t xml:space="preserve">1017164271</t>
  </si>
  <si>
    <t xml:space="preserve">https://podminky.urs.cz/item/CS_URS_2024_01/637211114</t>
  </si>
  <si>
    <t xml:space="preserve">50*0,5</t>
  </si>
  <si>
    <t xml:space="preserve">916230001R</t>
  </si>
  <si>
    <t xml:space="preserve">Obruba ploch pro tělovýchovu z kovové pásoviny tl.5mm D+ M</t>
  </si>
  <si>
    <t xml:space="preserve">1138960087</t>
  </si>
  <si>
    <t xml:space="preserve">10+5,5+4+7+3*2+4,5+4+1*2+20+10+7,5*2+0,5*10 " mezi dlažbou a terénem</t>
  </si>
  <si>
    <t xml:space="preserve">28 " okolo pryžových dopadových ploch</t>
  </si>
  <si>
    <t xml:space="preserve">12+14 " mezi trávníkem a výsadbou a trampolína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-538490896</t>
  </si>
  <si>
    <t xml:space="preserve">https://podminky.urs.cz/item/CS_URS_2024_01/916231112</t>
  </si>
  <si>
    <t xml:space="preserve">4,05*2+0,65*2 " pod rám trampolíny</t>
  </si>
  <si>
    <t xml:space="preserve">20</t>
  </si>
  <si>
    <t xml:space="preserve">59217018</t>
  </si>
  <si>
    <t xml:space="preserve">obrubník betonový chodníkový 1000x80x200mm</t>
  </si>
  <si>
    <t xml:space="preserve">CS ÚRS 2023 02</t>
  </si>
  <si>
    <t xml:space="preserve">-1659942649</t>
  </si>
  <si>
    <t xml:space="preserve">9,4*1,02 'Přepočtené koeficientem množství</t>
  </si>
  <si>
    <t xml:space="preserve">3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03170278</t>
  </si>
  <si>
    <t xml:space="preserve">https://podminky.urs.cz/item/CS_URS_2024_01/916231213</t>
  </si>
  <si>
    <t xml:space="preserve">7,3+7,6+7 " Okolo zámkové dlažby a dlažby u mycí stanice se sprchou</t>
  </si>
  <si>
    <t xml:space="preserve">59217017</t>
  </si>
  <si>
    <t xml:space="preserve">obrubník betonový chodníkový 1000x100x250mm</t>
  </si>
  <si>
    <t xml:space="preserve">1932897061</t>
  </si>
  <si>
    <t xml:space="preserve">21,9*1,02 'Přepočtené koeficientem množství</t>
  </si>
  <si>
    <t xml:space="preserve">40</t>
  </si>
  <si>
    <t xml:space="preserve">916231292</t>
  </si>
  <si>
    <t xml:space="preserve">Osazení chodníkového obrubníku betonového se zřízením lože, s vyplněním a zatřením spár cementovou maltou Příplatek k cenám za řezání obrubníků při osazení do oblouku vnitřního poloměru do 2,5 m</t>
  </si>
  <si>
    <t xml:space="preserve">565591389</t>
  </si>
  <si>
    <t xml:space="preserve">https://podminky.urs.cz/item/CS_URS_2023_02/916231292</t>
  </si>
  <si>
    <t xml:space="preserve">41</t>
  </si>
  <si>
    <t xml:space="preserve">916991121</t>
  </si>
  <si>
    <t xml:space="preserve">Lože pod obrubníky, krajníky nebo obruby z dlažebních kostek z betonu prostého</t>
  </si>
  <si>
    <t xml:space="preserve">-561528978</t>
  </si>
  <si>
    <t xml:space="preserve">https://podminky.urs.cz/item/CS_URS_2023_02/916991121</t>
  </si>
  <si>
    <t xml:space="preserve">0,2*0,3*21,9</t>
  </si>
  <si>
    <t xml:space="preserve">919726122</t>
  </si>
  <si>
    <t xml:space="preserve">Geotextilie netkaná pro ochranu, separaci nebo filtraci měrná hmotnost přes 200 do 300 g/m2</t>
  </si>
  <si>
    <t xml:space="preserve">-917342913</t>
  </si>
  <si>
    <t xml:space="preserve">https://podminky.urs.cz/item/CS_URS_2024_01/919726122</t>
  </si>
  <si>
    <t xml:space="preserve">466+51+182 " pod skladbu dlažeb a dopad.plochy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337068370</t>
  </si>
  <si>
    <t xml:space="preserve">https://podminky.urs.cz/item/CS_URS_2024_01/935111111</t>
  </si>
  <si>
    <t xml:space="preserve">38 " celková délka nových svodnic</t>
  </si>
  <si>
    <t xml:space="preserve">22</t>
  </si>
  <si>
    <t xml:space="preserve">59227054</t>
  </si>
  <si>
    <t xml:space="preserve">žlabovka příkopová betonová 500x500x130mm</t>
  </si>
  <si>
    <t xml:space="preserve">-726943869</t>
  </si>
  <si>
    <t xml:space="preserve">59</t>
  </si>
  <si>
    <t xml:space="preserve">935932111</t>
  </si>
  <si>
    <t xml:space="preserve">Osazení odvodňovacího plastového žlabu s krycím roštem šířky do 200 mm</t>
  </si>
  <si>
    <t xml:space="preserve">867282414</t>
  </si>
  <si>
    <t xml:space="preserve">https://podminky.urs.cz/item/CS_URS_2024_01/935932111</t>
  </si>
  <si>
    <t xml:space="preserve">60</t>
  </si>
  <si>
    <t xml:space="preserve">56241001</t>
  </si>
  <si>
    <t xml:space="preserve">žlab odvodňovací PE/PP zátěž A15-D400 světlá š 100mm</t>
  </si>
  <si>
    <t xml:space="preserve">-787716757</t>
  </si>
  <si>
    <t xml:space="preserve">985121121</t>
  </si>
  <si>
    <t xml:space="preserve">Tryskání degradovaného betonu stěn, rubu kleneb a podlah vodou pod tlakem do 300 barů</t>
  </si>
  <si>
    <t xml:space="preserve">1649271320</t>
  </si>
  <si>
    <t xml:space="preserve">https://podminky.urs.cz/item/CS_URS_2024_01/985121121</t>
  </si>
  <si>
    <t xml:space="preserve">1*(8+8,5) " rub opěrného zdiva před sanováním</t>
  </si>
  <si>
    <t xml:space="preserve">985131211</t>
  </si>
  <si>
    <t xml:space="preserve">Očištění ploch stěn, rubu kleneb a podlah tryskání pískem sušeným</t>
  </si>
  <si>
    <t xml:space="preserve">-1616635143</t>
  </si>
  <si>
    <t xml:space="preserve">https://podminky.urs.cz/item/CS_URS_2024_01/985131211</t>
  </si>
  <si>
    <t xml:space="preserve">985311112</t>
  </si>
  <si>
    <t xml:space="preserve">Reprofilace betonu sanačními maltami na cementové bázi ručně stěn, tloušťky přes 10 do 20 mm</t>
  </si>
  <si>
    <t xml:space="preserve">2087216474</t>
  </si>
  <si>
    <t xml:space="preserve">https://podminky.urs.cz/item/CS_URS_2024_01/985311112</t>
  </si>
  <si>
    <t xml:space="preserve">985324211</t>
  </si>
  <si>
    <t xml:space="preserve">Ochranný nátěr betonu akrylátový dvojnásobný s impregnací S2 (OS-B)</t>
  </si>
  <si>
    <t xml:space="preserve">1927495301</t>
  </si>
  <si>
    <t xml:space="preserve">https://podminky.urs.cz/item/CS_URS_2024_01/985324211</t>
  </si>
  <si>
    <t xml:space="preserve">14,9 " viditelná část opěrného zdiva po očištění</t>
  </si>
  <si>
    <t xml:space="preserve">87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426521024</t>
  </si>
  <si>
    <t xml:space="preserve">https://podminky.urs.cz/item/CS_URS_2024_01/998225111</t>
  </si>
  <si>
    <t xml:space="preserve">672,259-100,766</t>
  </si>
  <si>
    <t xml:space="preserve">32</t>
  </si>
  <si>
    <t xml:space="preserve">998229112R</t>
  </si>
  <si>
    <t xml:space="preserve">Přesun hmot ruční pro pozemní komunikace s naložením a složením na vzdálenost do 50 m, s krytem dlážděným</t>
  </si>
  <si>
    <t xml:space="preserve">-950262895</t>
  </si>
  <si>
    <t xml:space="preserve">https://podminky.urs.cz/item/CS_URS_2024_01/998229112R</t>
  </si>
  <si>
    <t xml:space="preserve">4,55+6,881+4,444+4,752+13,938+15,351+7,589+43,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52</t>
  </si>
  <si>
    <t xml:space="preserve">Provedení izolace proti zemní vlhkosti natěradly a tmely za studena na ploše svislé S dvojnásobným nátěrem tekutou lepenkou</t>
  </si>
  <si>
    <t xml:space="preserve">-188976643</t>
  </si>
  <si>
    <t xml:space="preserve">https://podminky.urs.cz/item/CS_URS_2024_01/711112052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-971374682</t>
  </si>
  <si>
    <t xml:space="preserve">16,5*1,1 'Přepočtené koeficientem množství</t>
  </si>
  <si>
    <t xml:space="preserve">998711311</t>
  </si>
  <si>
    <t xml:space="preserve">Přesun hmot pro izolace proti vodě, vlhkosti a plynům stanovený procentní sazbou (%) z ceny vodorovná dopravní vzdálenost do 50 m ruční (bez užití mechanizace) v objektech výšky do 6 m</t>
  </si>
  <si>
    <t xml:space="preserve">%</t>
  </si>
  <si>
    <t xml:space="preserve">-1689674605</t>
  </si>
  <si>
    <t xml:space="preserve">https://podminky.urs.cz/item/CS_URS_2024_01/998711311</t>
  </si>
  <si>
    <t xml:space="preserve">766</t>
  </si>
  <si>
    <t xml:space="preserve">Konstrukce truhlářské</t>
  </si>
  <si>
    <t xml:space="preserve">72</t>
  </si>
  <si>
    <t xml:space="preserve">766410001R</t>
  </si>
  <si>
    <t xml:space="preserve">Montáž a dodávka obložení stěn opěrné zdi a budovy dle PD</t>
  </si>
  <si>
    <t xml:space="preserve">Kpl</t>
  </si>
  <si>
    <t xml:space="preserve">-1148634273</t>
  </si>
  <si>
    <t xml:space="preserve">73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-1868130533</t>
  </si>
  <si>
    <t xml:space="preserve">https://podminky.urs.cz/item/CS_URS_2024_01/998766201</t>
  </si>
  <si>
    <t xml:space="preserve">767</t>
  </si>
  <si>
    <t xml:space="preserve">Konstrukce zámečnické</t>
  </si>
  <si>
    <t xml:space="preserve">89</t>
  </si>
  <si>
    <t xml:space="preserve">767991911R</t>
  </si>
  <si>
    <t xml:space="preserve">Ostatní opravy svařováním - oprava zábradlí doplněním 3 ks ozdobnývh příčlí</t>
  </si>
  <si>
    <t xml:space="preserve">Kus</t>
  </si>
  <si>
    <t xml:space="preserve">-1255466189</t>
  </si>
  <si>
    <t xml:space="preserve">783</t>
  </si>
  <si>
    <t xml:space="preserve">Dokončovací práce - nátěry</t>
  </si>
  <si>
    <t xml:space="preserve">70</t>
  </si>
  <si>
    <t xml:space="preserve">783000103</t>
  </si>
  <si>
    <t xml:space="preserve">Zakrývání konstrukcí včetně pozdějšího odkrytí podlah nebo vodorovných ploch položením fólie</t>
  </si>
  <si>
    <t xml:space="preserve">-134608786</t>
  </si>
  <si>
    <t xml:space="preserve">https://podminky.urs.cz/item/CS_URS_2024_01/783000103</t>
  </si>
  <si>
    <t xml:space="preserve">1*36 " pod zábradlí</t>
  </si>
  <si>
    <t xml:space="preserve">58124844</t>
  </si>
  <si>
    <t xml:space="preserve">fólie pro malířské potřeby zakrývací tl 25µ 4x5m</t>
  </si>
  <si>
    <t xml:space="preserve">1867538809</t>
  </si>
  <si>
    <t xml:space="preserve">36*1,05 'Přepočtené koeficientem množství</t>
  </si>
  <si>
    <t xml:space="preserve">65</t>
  </si>
  <si>
    <t xml:space="preserve">783301401</t>
  </si>
  <si>
    <t xml:space="preserve">Příprava podkladu zámečnických konstrukcí před provedením nátěru ometení</t>
  </si>
  <si>
    <t xml:space="preserve">-686686618</t>
  </si>
  <si>
    <t xml:space="preserve">https://podminky.urs.cz/item/CS_URS_2024_01/783301401</t>
  </si>
  <si>
    <t xml:space="preserve">1,1*38*2</t>
  </si>
  <si>
    <t xml:space="preserve">783314205</t>
  </si>
  <si>
    <t xml:space="preserve">Základní antikorozní nátěr zámečnických konstrukcí jednonásobný syntetický samozákladující s obsahem železité slídy (kovářský)</t>
  </si>
  <si>
    <t xml:space="preserve">-1779279364</t>
  </si>
  <si>
    <t xml:space="preserve">https://podminky.urs.cz/item/CS_URS_2024_01/783314205</t>
  </si>
  <si>
    <t xml:space="preserve">68</t>
  </si>
  <si>
    <t xml:space="preserve">783315105</t>
  </si>
  <si>
    <t xml:space="preserve">Mezinátěr zámečnických konstrukcí jednonásobný syntetický samozákladující s obsahem železité slídy (kovářský)</t>
  </si>
  <si>
    <t xml:space="preserve">1580294659</t>
  </si>
  <si>
    <t xml:space="preserve">https://podminky.urs.cz/item/CS_URS_2024_01/783315105</t>
  </si>
  <si>
    <t xml:space="preserve">783347103</t>
  </si>
  <si>
    <t xml:space="preserve">Krycí nátěr (email) zámečnických konstrukcí jednonásobný polyuretanový s obsahem železité slídy (kovářský)</t>
  </si>
  <si>
    <t xml:space="preserve">-1057795148</t>
  </si>
  <si>
    <t xml:space="preserve">https://podminky.urs.cz/item/CS_URS_2024_01/783347103</t>
  </si>
  <si>
    <t xml:space="preserve">SO 03 - Mobiliář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Zadavatel připouští v souladu s § 89 odst. 6 ZZVZ pro plnění zakázky použití rovnocenné náhrady s dodržením požadovaného kvalitativního, technického, tvarového, vizuálního a materiálového řešení.</t>
  </si>
  <si>
    <t xml:space="preserve">    3 - Svislé a kompletní konstrukce</t>
  </si>
  <si>
    <t xml:space="preserve">    9 - Ostatní konstrukce a práce</t>
  </si>
  <si>
    <t xml:space="preserve">3</t>
  </si>
  <si>
    <t xml:space="preserve">Svislé a kompletní konstrukce</t>
  </si>
  <si>
    <t xml:space="preserve">310100001R</t>
  </si>
  <si>
    <t xml:space="preserve">Montáž a dodávka herního prvku Serpentiny. vč. dřevěných podest, základových patek a zemních prací, odvozu a uložení zeminy, vč. dopravy a vnitrost.přesunu hmot dle výkresové dokumentace</t>
  </si>
  <si>
    <t xml:space="preserve">soub</t>
  </si>
  <si>
    <t xml:space="preserve">-1774704641</t>
  </si>
  <si>
    <t xml:space="preserve">45</t>
  </si>
  <si>
    <t xml:space="preserve">310110002R</t>
  </si>
  <si>
    <t xml:space="preserve">Montáž a dodávka konstrukce nové venkovní učebny 3,6x6,9m vč.zástěny a plného zábradlí, vč.spojovacího materiálu, vč. povrchové úpravy, vč. základových patek a zemních prací, odvozu a uložení zeminy, vč. dopravy a vnitrost.přesunu hmot dle výkresové dokumentace</t>
  </si>
  <si>
    <t xml:space="preserve">247849103</t>
  </si>
  <si>
    <t xml:space="preserve">310110003R</t>
  </si>
  <si>
    <t xml:space="preserve">Montáž a dodávka doplnění zástěn vč. konstrukce ke stávajícímu přístřešku, vč.spojovacího materiálu, vč. povrchové úpravy, vč. základových patek a zemních prací, odvozu a uložení zeminy, vč. dopravy a vnitrost.přesunu hmot dle výkresové dokumentace</t>
  </si>
  <si>
    <t xml:space="preserve">1616085520</t>
  </si>
  <si>
    <t xml:space="preserve">310110004R</t>
  </si>
  <si>
    <t xml:space="preserve">Montáž a dodávka konstrukce hřiště s fitness stroji vč. dopadové plochy (workout - zóna 3) vč.spojovacího materiálu, vč. základových patek a zemních prací, odvozu a uložení zeminy, vč.skladby nových konstrukcí ploch, vč. dopravy a vnitrost.přesunu hmot dle výkresové dokumentace</t>
  </si>
  <si>
    <t xml:space="preserve">-268107363</t>
  </si>
  <si>
    <t xml:space="preserve">49</t>
  </si>
  <si>
    <t xml:space="preserve">310110006R</t>
  </si>
  <si>
    <t xml:space="preserve">Montáž a dodávka konstrukce zástěny u stávající buňky WC vč.povrchové úpravy, vč.spojovacího materiálu, vč. základových patek a zemních prací, odvozu a uložení zeminy, vč. dopravy a vnitrost.přesunu hmot dle výkresové dokumentace </t>
  </si>
  <si>
    <t xml:space="preserve">-1555658103</t>
  </si>
  <si>
    <t xml:space="preserve">50</t>
  </si>
  <si>
    <t xml:space="preserve">310110007R</t>
  </si>
  <si>
    <t xml:space="preserve">Montáž a dodávka konstrukce zástěny u venkovní sprchy vč.povrchové úpravy, vč.spojovacího materiálu, vč. základových patek a zemních prací, odvozu a uložení zeminy, vč. dopravy a vnitrost.přesunu hmot dle výkresové dokumentace </t>
  </si>
  <si>
    <t xml:space="preserve">-1825420573</t>
  </si>
  <si>
    <t xml:space="preserve">310110008R</t>
  </si>
  <si>
    <t xml:space="preserve">Montáž a dodávka konstrukce Slack Line vč.spojovacího materiálu, vč. základových patek a zemních prací, odvozu a uložení zeminy, vč. dopravy a vnitrost.přesunu hmot dle výkresové dokumentace</t>
  </si>
  <si>
    <t xml:space="preserve">1226404158</t>
  </si>
  <si>
    <t xml:space="preserve">310110009R</t>
  </si>
  <si>
    <t xml:space="preserve">Montáž a dodávka konstrukce kreslících tabulí 3ks 4x1m, umístěných na stávající obložené zdivo u hlavního hřiště, vč.spojovacího materiálu, vč. dopravy a vnitrost.přesunu hmot dle výkresové dokumentace </t>
  </si>
  <si>
    <t xml:space="preserve">1018542261</t>
  </si>
  <si>
    <t xml:space="preserve">53</t>
  </si>
  <si>
    <t xml:space="preserve">310110010R</t>
  </si>
  <si>
    <t xml:space="preserve">Montáž a dodávka herního prvku herního hřiště s visutou dráhou vč. základových patek a zemních prací, odvozu a uložení zeminy, vč. dopravy a vnitrost.přesunu hmot dle výkresové dokumentace</t>
  </si>
  <si>
    <t xml:space="preserve">-1740493477</t>
  </si>
  <si>
    <t xml:space="preserve">54</t>
  </si>
  <si>
    <t xml:space="preserve">310110011R</t>
  </si>
  <si>
    <t xml:space="preserve">Montáž a dodávka lezecké stěny kotvené do stávajícího opěrného zdiva hlavního hřiště, vč. dopravy a vnitrost.přesunu hmot, provedení dle výkresové dokumentace</t>
  </si>
  <si>
    <t xml:space="preserve">2010588418</t>
  </si>
  <si>
    <t xml:space="preserve">55</t>
  </si>
  <si>
    <t xml:space="preserve">310110012R</t>
  </si>
  <si>
    <t xml:space="preserve">Montáž a dodávka dřevěného herního prvku piškvorky vč.spojovacího materiálu, vč. základových patek a zemních prací, odvozu a uložení zeminy, vč. dopravy a vnitrost.přesunu hmot dle výkresové dokumentace</t>
  </si>
  <si>
    <t xml:space="preserve">-1524561601</t>
  </si>
  <si>
    <t xml:space="preserve">56</t>
  </si>
  <si>
    <t xml:space="preserve">310110013R</t>
  </si>
  <si>
    <t xml:space="preserve">Montáž a dodávka dřevěné naučné tabule naučné hranoly vč.spojovacího materiálu, vč. základových patek a zemních prací, odvozu a uložení zeminy, vč. dopravy a vnitrost.přesunu hmot dle výkresové dokumentace</t>
  </si>
  <si>
    <t xml:space="preserve">692821320</t>
  </si>
  <si>
    <t xml:space="preserve">57</t>
  </si>
  <si>
    <t xml:space="preserve">310110014R</t>
  </si>
  <si>
    <t xml:space="preserve">Montáž a dodávka dřevěné zvukové naučné tabule hlasy lesa vč.spojovacího materiálu, vč. základových patek a zemních prací, odvozu a uložení zeminy, vč. dopravy a vnitrost.přesunu hmot dle výkresové dokumentace </t>
  </si>
  <si>
    <t xml:space="preserve">-639845967</t>
  </si>
  <si>
    <t xml:space="preserve">58</t>
  </si>
  <si>
    <t xml:space="preserve">310110015R</t>
  </si>
  <si>
    <t xml:space="preserve">Montáž a dodávka dřevěné naučné tabule pexeso vč.spojovacího materiálu, vč. základových patek a zemních prací, odvozu a uložení zeminy, vč. dopravy a vnitrost.přesunu hmot dle výkresové dokumentace</t>
  </si>
  <si>
    <t xml:space="preserve">273673872</t>
  </si>
  <si>
    <t xml:space="preserve">62</t>
  </si>
  <si>
    <t xml:space="preserve">310110016R</t>
  </si>
  <si>
    <t xml:space="preserve">Montáž a dodávka trampolíny vnitř.rozměru 1,55x4,52, skákací plochy 1,05x4,02M vč.spojovacího materiálu, vč. dopravy a vnitrost.přesunu hmot dle výkresové dokumentace</t>
  </si>
  <si>
    <t xml:space="preserve">848108982</t>
  </si>
  <si>
    <t xml:space="preserve">310110017R</t>
  </si>
  <si>
    <t xml:space="preserve">Montáž a dodávka konstrukce herních prvků do svahu - 2ks skluzavek 4,2m, přitahovadlo a 1x výstup s lanem u hlavního hřiště, vč.spojovacího materiálu,vč. základových patek a zemních prací, odvozu a uložení zeminy, vč. dopravy a vnitrost.přesunu hmot dle výkresové dokumentace</t>
  </si>
  <si>
    <t xml:space="preserve">-814315353</t>
  </si>
  <si>
    <t xml:space="preserve">310110018R</t>
  </si>
  <si>
    <t xml:space="preserve">Montáž a dodávka konstrukce pozinkovaného mycího žlabu 1,5x0,57m vč.nákupu, dovozu, usazení, kotvení a napojení na vodu a odpad, vč. vnitrost.přesunu hmot dle výkresové dokumentace</t>
  </si>
  <si>
    <t xml:space="preserve">-64644654</t>
  </si>
  <si>
    <t xml:space="preserve">310110019R</t>
  </si>
  <si>
    <t xml:space="preserve">Montáž a dodávka konstrukce 1 ks nerezové sprchy vč.napojení na vodu a odpad, vč.spojovacího materiálu, vč. základových patek a zemních prací, odvozu a uložení zeminy vč. dopravy a vnitrost.přesunu hmot dle výkresové dokumentace</t>
  </si>
  <si>
    <t xml:space="preserve">1526069272</t>
  </si>
  <si>
    <t xml:space="preserve">310110020R</t>
  </si>
  <si>
    <t xml:space="preserve">Montáž a dodávka herního prvku Maják se dvěma průlezy, vč. základových patek a zemních prací, odvozu a uložení zeminy vč. dopravy a vnitrost.přesunu hmot dle výkresové dokumentace</t>
  </si>
  <si>
    <t xml:space="preserve">1909697737</t>
  </si>
  <si>
    <t xml:space="preserve">310110021R</t>
  </si>
  <si>
    <t xml:space="preserve">Montáž a dodávka herního prvku 3D polokoule do svahu, vč. zemních prací a kotvení, vč. dopravy a vnitrost.přesunu hmot dle výkresové dokumentace</t>
  </si>
  <si>
    <t xml:space="preserve">-1463311538</t>
  </si>
  <si>
    <t xml:space="preserve">Ostatní konstrukce a práce</t>
  </si>
  <si>
    <t xml:space="preserve">936110001R</t>
  </si>
  <si>
    <t xml:space="preserve">Dodávka mobilní lavice na kovové konstrukci, provedení dle výkresové dokumentace, vč.dopravy a vnitrost.přesunu hmot </t>
  </si>
  <si>
    <t xml:space="preserve">-808128959</t>
  </si>
  <si>
    <t xml:space="preserve">936110002R</t>
  </si>
  <si>
    <t xml:space="preserve">Dodávka plastových židlí do nového přístřešku dle výkresové dokumentace, vč.dopravy a vnitrost.přesunu hmot </t>
  </si>
  <si>
    <t xml:space="preserve">-1386093548</t>
  </si>
  <si>
    <t xml:space="preserve">936110003R</t>
  </si>
  <si>
    <t xml:space="preserve">Dodávka stolů do nového přístřešku dle výkresové dokumentace, vč.dopravy a vnitrost.přesunu hmot </t>
  </si>
  <si>
    <t xml:space="preserve">-678441377</t>
  </si>
  <si>
    <t xml:space="preserve">61</t>
  </si>
  <si>
    <t xml:space="preserve">936110004R</t>
  </si>
  <si>
    <t xml:space="preserve">Přemístění stávajícího pinpongového stolu dle výkresové dokumentace, vč.upevnění </t>
  </si>
  <si>
    <t xml:space="preserve">-841388988</t>
  </si>
  <si>
    <t xml:space="preserve">936110005R</t>
  </si>
  <si>
    <t xml:space="preserve">Dodávka kuličkových drah se zabroušenými hranami dle výkresové dokumentace vč.dopravy a vnitrost.přesunu hmot</t>
  </si>
  <si>
    <t xml:space="preserve">-901965875</t>
  </si>
  <si>
    <t xml:space="preserve">936110006R</t>
  </si>
  <si>
    <t xml:space="preserve">Vytvoření bosochodeckého chodníku - rám+výplň, provedení dle výkresové dokumentace, vč.dopravy a vnitrost.přesunu hmot</t>
  </si>
  <si>
    <t xml:space="preserve">-1857517048</t>
  </si>
  <si>
    <t xml:space="preserve">936110007R</t>
  </si>
  <si>
    <t xml:space="preserve">Box na kuličkodráhy a příslušenství, provedení dle výkresové dokumentace, vč.dopravy a vnitrost.přesunu hmot </t>
  </si>
  <si>
    <t xml:space="preserve">-161917935</t>
  </si>
  <si>
    <t xml:space="preserve">SO 04 - Hydroizolace</t>
  </si>
  <si>
    <t xml:space="preserve">    713 - Izolace tepelné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295713109</t>
  </si>
  <si>
    <t xml:space="preserve">https://podminky.urs.cz/item/CS_URS_2024_01/132251254</t>
  </si>
  <si>
    <t xml:space="preserve">25,0*1,8*(2,5-0,45)+24*1,2*(1,5-0,45)+10*0,6*(0,5-0,45)</t>
  </si>
  <si>
    <t xml:space="preserve">900304597</t>
  </si>
  <si>
    <t xml:space="preserve">122,79/2</t>
  </si>
  <si>
    <t xml:space="preserve">659945821</t>
  </si>
  <si>
    <t xml:space="preserve">25*2,05+24*1,05</t>
  </si>
  <si>
    <t xml:space="preserve">-206787158</t>
  </si>
  <si>
    <t xml:space="preserve">29</t>
  </si>
  <si>
    <t xml:space="preserve">-995410608</t>
  </si>
  <si>
    <t xml:space="preserve">30</t>
  </si>
  <si>
    <t xml:space="preserve">-2069732441</t>
  </si>
  <si>
    <t xml:space="preserve">122,79*10 'Přepočtené koeficientem množství</t>
  </si>
  <si>
    <t xml:space="preserve">-1211759951</t>
  </si>
  <si>
    <t xml:space="preserve">122,79*1,6 'Přepočtené koeficientem množství</t>
  </si>
  <si>
    <t xml:space="preserve">1889701791</t>
  </si>
  <si>
    <t xml:space="preserve">28</t>
  </si>
  <si>
    <t xml:space="preserve">890226887</t>
  </si>
  <si>
    <t xml:space="preserve">-1964648548</t>
  </si>
  <si>
    <t xml:space="preserve">31920132R</t>
  </si>
  <si>
    <t xml:space="preserve">Vyrovnání nerovného povrchu vnitřního i vnějšího zdiva maltou (s dodáním hmot) tl. do 15 mm</t>
  </si>
  <si>
    <t xml:space="preserve">1443000638</t>
  </si>
  <si>
    <t xml:space="preserve">612131121</t>
  </si>
  <si>
    <t xml:space="preserve">Podkladní a spojovací vrstva vnitřních omítaných ploch penetrace disperzní nanášená ručně stěn</t>
  </si>
  <si>
    <t xml:space="preserve">1154659616</t>
  </si>
  <si>
    <t xml:space="preserve">https://podminky.urs.cz/item/CS_URS_2024_01/612131121</t>
  </si>
  <si>
    <t xml:space="preserve">11</t>
  </si>
  <si>
    <t xml:space="preserve">962031132</t>
  </si>
  <si>
    <t xml:space="preserve">Bourání příček nebo přizdívek z cihel pálených plných nebo dutých, tl. do 100 mm</t>
  </si>
  <si>
    <t xml:space="preserve">-2137617635</t>
  </si>
  <si>
    <t xml:space="preserve">https://podminky.urs.cz/item/CS_URS_2024_01/962031132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937509192</t>
  </si>
  <si>
    <t xml:space="preserve">https://podminky.urs.cz/item/CS_URS_2024_01/978071221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-1749613407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898561510</t>
  </si>
  <si>
    <t xml:space="preserve">https://podminky.urs.cz/item/CS_URS_2024_01/997013509</t>
  </si>
  <si>
    <t xml:space="preserve">28,981*10 'Přepočtené koeficientem množství</t>
  </si>
  <si>
    <t xml:space="preserve">3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116438880</t>
  </si>
  <si>
    <t xml:space="preserve">https://podminky.urs.cz/item/CS_URS_2024_01/99701387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367369984</t>
  </si>
  <si>
    <t xml:space="preserve">https://podminky.urs.cz/item/CS_URS_2024_01/998011001</t>
  </si>
  <si>
    <t xml:space="preserve">38</t>
  </si>
  <si>
    <t xml:space="preserve">-2041628009</t>
  </si>
  <si>
    <t xml:space="preserve">199,816-4,141</t>
  </si>
  <si>
    <t xml:space="preserve">711112001</t>
  </si>
  <si>
    <t xml:space="preserve">Provedení izolace proti zemní vlhkosti natěradly a tmely za studena na ploše svislé S nátěrem penetračním</t>
  </si>
  <si>
    <t xml:space="preserve">-634775988</t>
  </si>
  <si>
    <t xml:space="preserve">https://podminky.urs.cz/item/CS_URS_2024_01/711112001</t>
  </si>
  <si>
    <t xml:space="preserve">" přizdívka " (25,3+4,0)*2,5+24,0*1,5+9,7*0,5</t>
  </si>
  <si>
    <t xml:space="preserve">11163150</t>
  </si>
  <si>
    <t xml:space="preserve">lak penetrační asfaltový</t>
  </si>
  <si>
    <t xml:space="preserve">808265889</t>
  </si>
  <si>
    <t xml:space="preserve">114,1*0,00034 "Přepočtené koeficientem množství</t>
  </si>
  <si>
    <t xml:space="preserve">711141599</t>
  </si>
  <si>
    <t xml:space="preserve">Napojení izolace ke stávajícímu obkladu</t>
  </si>
  <si>
    <t xml:space="preserve">1656478418</t>
  </si>
  <si>
    <t xml:space="preserve">https://podminky.urs.cz/item/CS_URS_2024_01/711141599</t>
  </si>
  <si>
    <t xml:space="preserve">25+24+10</t>
  </si>
  <si>
    <t xml:space="preserve">711142559</t>
  </si>
  <si>
    <t xml:space="preserve">Provedení izolace proti zemní vlhkosti pásy přitavením NAIP na ploše svislé S</t>
  </si>
  <si>
    <t xml:space="preserve">613705680</t>
  </si>
  <si>
    <t xml:space="preserve">https://podminky.urs.cz/item/CS_URS_2024_01/711142559</t>
  </si>
  <si>
    <t xml:space="preserve">23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1191767654</t>
  </si>
  <si>
    <t xml:space="preserve">114,1*1,221 "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-1421949905</t>
  </si>
  <si>
    <t xml:space="preserve">https://podminky.urs.cz/item/CS_URS_2024_01/998711201</t>
  </si>
  <si>
    <t xml:space="preserve">713</t>
  </si>
  <si>
    <t xml:space="preserve">Izolace tepelné</t>
  </si>
  <si>
    <t xml:space="preserve">2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350327201</t>
  </si>
  <si>
    <t xml:space="preserve">https://podminky.urs.cz/item/CS_URS_2024_01/713131151</t>
  </si>
  <si>
    <t xml:space="preserve">28376415</t>
  </si>
  <si>
    <t xml:space="preserve">deska XPS hrana polodrážková a hladký povrch 300kPA λ=0,035 tl 30mm</t>
  </si>
  <si>
    <t xml:space="preserve">1357871937</t>
  </si>
  <si>
    <t xml:space="preserve">114,1*1,05 'Přepočtené koeficientem množství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1461790341</t>
  </si>
  <si>
    <t xml:space="preserve">https://podminky.urs.cz/item/CS_URS_2024_01/998713201</t>
  </si>
  <si>
    <t xml:space="preserve">SO 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hod</t>
  </si>
  <si>
    <t xml:space="preserve">1024</t>
  </si>
  <si>
    <t xml:space="preserve">-592374086</t>
  </si>
  <si>
    <t xml:space="preserve">https://podminky.urs.cz/item/CS_URS_2023_02/010001000</t>
  </si>
  <si>
    <t xml:space="preserve">012002000</t>
  </si>
  <si>
    <t xml:space="preserve">Geodetické práce - zaměření skutečnosti</t>
  </si>
  <si>
    <t xml:space="preserve">-1402986128</t>
  </si>
  <si>
    <t xml:space="preserve">https://podminky.urs.cz/item/CS_URS_2023_02/012002000</t>
  </si>
  <si>
    <t xml:space="preserve">013254000</t>
  </si>
  <si>
    <t xml:space="preserve">Dokumentace skutečného provedení stavby</t>
  </si>
  <si>
    <t xml:space="preserve">-1060217531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-263991213</t>
  </si>
  <si>
    <t xml:space="preserve">https://podminky.urs.cz/item/CS_URS_2023_02/030001000</t>
  </si>
  <si>
    <t xml:space="preserve">033103000</t>
  </si>
  <si>
    <t xml:space="preserve">Připojení energií</t>
  </si>
  <si>
    <t xml:space="preserve">-215212469</t>
  </si>
  <si>
    <t xml:space="preserve">https://podminky.urs.cz/item/CS_URS_2023_02/033103000</t>
  </si>
  <si>
    <t xml:space="preserve">034002000</t>
  </si>
  <si>
    <t xml:space="preserve">Zabezpečení staveniště</t>
  </si>
  <si>
    <t xml:space="preserve">-1181397868</t>
  </si>
  <si>
    <t xml:space="preserve">https://podminky.urs.cz/item/CS_URS_2023_02/034002000</t>
  </si>
  <si>
    <t xml:space="preserve">034103000</t>
  </si>
  <si>
    <t xml:space="preserve">Oplocení staveniště</t>
  </si>
  <si>
    <t xml:space="preserve">899855806</t>
  </si>
  <si>
    <t xml:space="preserve">https://podminky.urs.cz/item/CS_URS_2023_02/034103000</t>
  </si>
  <si>
    <t xml:space="preserve">034503000</t>
  </si>
  <si>
    <t xml:space="preserve">Informační tabule na staveništi</t>
  </si>
  <si>
    <t xml:space="preserve">-161649431</t>
  </si>
  <si>
    <t xml:space="preserve">https://podminky.urs.cz/item/CS_URS_2023_02/034503000</t>
  </si>
  <si>
    <t xml:space="preserve">039103000</t>
  </si>
  <si>
    <t xml:space="preserve">Rozebrání, bourání a odvoz zařízení staveniště</t>
  </si>
  <si>
    <t xml:space="preserve">1483531159</t>
  </si>
  <si>
    <t xml:space="preserve">https://podminky.urs.cz/item/CS_URS_2023_02/039103000</t>
  </si>
  <si>
    <t xml:space="preserve">039203000</t>
  </si>
  <si>
    <t xml:space="preserve">Úprava terénu po zrušení zařízení staveniště</t>
  </si>
  <si>
    <t xml:space="preserve">528515317</t>
  </si>
  <si>
    <t xml:space="preserve">https://podminky.urs.cz/item/CS_URS_2023_02/0392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1876451872</t>
  </si>
  <si>
    <t xml:space="preserve">https://podminky.urs.cz/item/CS_URS_2023_02/041002000</t>
  </si>
  <si>
    <t xml:space="preserve">043134000</t>
  </si>
  <si>
    <t xml:space="preserve">Zkoušky zatěžovací</t>
  </si>
  <si>
    <t xml:space="preserve">poč.</t>
  </si>
  <si>
    <t xml:space="preserve">1532516865</t>
  </si>
  <si>
    <t xml:space="preserve">https://podminky.urs.cz/item/CS_URS_2023_02/043134000</t>
  </si>
  <si>
    <t xml:space="preserve">049002000</t>
  </si>
  <si>
    <t xml:space="preserve">Ostatní inženýrská činnost</t>
  </si>
  <si>
    <t xml:space="preserve">-1894749197</t>
  </si>
  <si>
    <t xml:space="preserve">https://podminky.urs.cz/item/CS_URS_2023_02/049002000</t>
  </si>
  <si>
    <t xml:space="preserve">VRN6</t>
  </si>
  <si>
    <t xml:space="preserve">Územní vlivy</t>
  </si>
  <si>
    <t xml:space="preserve">060001000</t>
  </si>
  <si>
    <t xml:space="preserve">Soub</t>
  </si>
  <si>
    <t xml:space="preserve">759790923</t>
  </si>
  <si>
    <t xml:space="preserve">https://podminky.urs.cz/item/CS_URS_2023_02/060001000</t>
  </si>
  <si>
    <t xml:space="preserve">062002000</t>
  </si>
  <si>
    <t xml:space="preserve">Ztížené dopravní podmínky</t>
  </si>
  <si>
    <t xml:space="preserve">482159141</t>
  </si>
  <si>
    <t xml:space="preserve">https://podminky.urs.cz/item/CS_URS_2023_02/062002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656654484</t>
  </si>
  <si>
    <t xml:space="preserve">https://podminky.urs.cz/item/CS_URS_2023_02/080001000</t>
  </si>
  <si>
    <t xml:space="preserve">081002000</t>
  </si>
  <si>
    <t xml:space="preserve">Doprava zaměstnanců</t>
  </si>
  <si>
    <t xml:space="preserve">749096776</t>
  </si>
  <si>
    <t xml:space="preserve">https://podminky.urs.cz/item/CS_URS_2023_02/081002000</t>
  </si>
  <si>
    <t xml:space="preserve">VRN9</t>
  </si>
  <si>
    <t xml:space="preserve">Ostatní náklady</t>
  </si>
  <si>
    <t xml:space="preserve">090001000</t>
  </si>
  <si>
    <t xml:space="preserve">687716173</t>
  </si>
  <si>
    <t xml:space="preserve">https://podminky.urs.cz/item/CS_URS_2023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13" TargetMode="External"/><Relationship Id="rId2" Type="http://schemas.openxmlformats.org/officeDocument/2006/relationships/hyperlink" Target="https://podminky.urs.cz/item/CS_URS_2024_01/113106121" TargetMode="External"/><Relationship Id="rId3" Type="http://schemas.openxmlformats.org/officeDocument/2006/relationships/hyperlink" Target="https://podminky.urs.cz/item/CS_URS_2024_01/113106123" TargetMode="External"/><Relationship Id="rId4" Type="http://schemas.openxmlformats.org/officeDocument/2006/relationships/hyperlink" Target="https://podminky.urs.cz/item/CS_URS_2024_01/113107136" TargetMode="External"/><Relationship Id="rId5" Type="http://schemas.openxmlformats.org/officeDocument/2006/relationships/hyperlink" Target="https://podminky.urs.cz/item/CS_URS_2024_01/113107143" TargetMode="External"/><Relationship Id="rId6" Type="http://schemas.openxmlformats.org/officeDocument/2006/relationships/hyperlink" Target="https://podminky.urs.cz/item/CS_URS_2024_01/113107223" TargetMode="External"/><Relationship Id="rId7" Type="http://schemas.openxmlformats.org/officeDocument/2006/relationships/hyperlink" Target="https://podminky.urs.cz/item/CS_URS_2024_01/113107243" TargetMode="External"/><Relationship Id="rId8" Type="http://schemas.openxmlformats.org/officeDocument/2006/relationships/hyperlink" Target="https://podminky.urs.cz/item/CS_URS_2024_01/113107322" TargetMode="External"/><Relationship Id="rId9" Type="http://schemas.openxmlformats.org/officeDocument/2006/relationships/hyperlink" Target="https://podminky.urs.cz/item/CS_URS_2024_01/113107336" TargetMode="External"/><Relationship Id="rId10" Type="http://schemas.openxmlformats.org/officeDocument/2006/relationships/hyperlink" Target="https://podminky.urs.cz/item/CS_URS_2024_01/113152112" TargetMode="External"/><Relationship Id="rId11" Type="http://schemas.openxmlformats.org/officeDocument/2006/relationships/hyperlink" Target="https://podminky.urs.cz/item/CS_URS_2024_01/121112003" TargetMode="External"/><Relationship Id="rId12" Type="http://schemas.openxmlformats.org/officeDocument/2006/relationships/hyperlink" Target="https://podminky.urs.cz/item/CS_URS_2024_01/121151103" TargetMode="External"/><Relationship Id="rId13" Type="http://schemas.openxmlformats.org/officeDocument/2006/relationships/hyperlink" Target="https://podminky.urs.cz/item/CS_URS_2024_01/131213701" TargetMode="External"/><Relationship Id="rId14" Type="http://schemas.openxmlformats.org/officeDocument/2006/relationships/hyperlink" Target="https://podminky.urs.cz/item/CS_URS_2024_01/131251103" TargetMode="External"/><Relationship Id="rId15" Type="http://schemas.openxmlformats.org/officeDocument/2006/relationships/hyperlink" Target="https://podminky.urs.cz/item/CS_URS_2024_01/132212131" TargetMode="External"/><Relationship Id="rId16" Type="http://schemas.openxmlformats.org/officeDocument/2006/relationships/hyperlink" Target="https://podminky.urs.cz/item/CS_URS_2024_01/132212131" TargetMode="External"/><Relationship Id="rId17" Type="http://schemas.openxmlformats.org/officeDocument/2006/relationships/hyperlink" Target="https://podminky.urs.cz/item/CS_URS_2024_01/132251101" TargetMode="External"/><Relationship Id="rId18" Type="http://schemas.openxmlformats.org/officeDocument/2006/relationships/hyperlink" Target="https://podminky.urs.cz/item/CS_URS_2024_01/132251252" TargetMode="External"/><Relationship Id="rId19" Type="http://schemas.openxmlformats.org/officeDocument/2006/relationships/hyperlink" Target="https://podminky.urs.cz/item/CS_URS_2024_01/139001101" TargetMode="External"/><Relationship Id="rId20" Type="http://schemas.openxmlformats.org/officeDocument/2006/relationships/hyperlink" Target="https://podminky.urs.cz/item/CS_URS_2024_01/151101102" TargetMode="External"/><Relationship Id="rId21" Type="http://schemas.openxmlformats.org/officeDocument/2006/relationships/hyperlink" Target="https://podminky.urs.cz/item/CS_URS_2024_01/151101112" TargetMode="External"/><Relationship Id="rId22" Type="http://schemas.openxmlformats.org/officeDocument/2006/relationships/hyperlink" Target="https://podminky.urs.cz/item/CS_URS_2024_01/162706111" TargetMode="External"/><Relationship Id="rId23" Type="http://schemas.openxmlformats.org/officeDocument/2006/relationships/hyperlink" Target="https://podminky.urs.cz/item/CS_URS_2024_01/162706119" TargetMode="External"/><Relationship Id="rId24" Type="http://schemas.openxmlformats.org/officeDocument/2006/relationships/hyperlink" Target="https://podminky.urs.cz/item/CS_URS_2024_01/162751117" TargetMode="External"/><Relationship Id="rId25" Type="http://schemas.openxmlformats.org/officeDocument/2006/relationships/hyperlink" Target="https://podminky.urs.cz/item/CS_URS_2024_01/162751119" TargetMode="External"/><Relationship Id="rId26" Type="http://schemas.openxmlformats.org/officeDocument/2006/relationships/hyperlink" Target="https://podminky.urs.cz/item/CS_URS_2024_01/167103101" TargetMode="External"/><Relationship Id="rId27" Type="http://schemas.openxmlformats.org/officeDocument/2006/relationships/hyperlink" Target="https://podminky.urs.cz/item/CS_URS_2024_01/171201231" TargetMode="External"/><Relationship Id="rId28" Type="http://schemas.openxmlformats.org/officeDocument/2006/relationships/hyperlink" Target="https://podminky.urs.cz/item/CS_URS_2024_01/174111101" TargetMode="External"/><Relationship Id="rId29" Type="http://schemas.openxmlformats.org/officeDocument/2006/relationships/hyperlink" Target="https://podminky.urs.cz/item/CS_URS_2024_01/174151101" TargetMode="External"/><Relationship Id="rId30" Type="http://schemas.openxmlformats.org/officeDocument/2006/relationships/hyperlink" Target="https://podminky.urs.cz/item/CS_URS_2024_01/174211101" TargetMode="External"/><Relationship Id="rId31" Type="http://schemas.openxmlformats.org/officeDocument/2006/relationships/hyperlink" Target="https://podminky.urs.cz/item/CS_URS_2024_01/175111101" TargetMode="External"/><Relationship Id="rId32" Type="http://schemas.openxmlformats.org/officeDocument/2006/relationships/hyperlink" Target="https://podminky.urs.cz/item/CS_URS_2024_01/181006111" TargetMode="External"/><Relationship Id="rId33" Type="http://schemas.openxmlformats.org/officeDocument/2006/relationships/hyperlink" Target="https://podminky.urs.cz/item/CS_URS_2024_01/181111111" TargetMode="External"/><Relationship Id="rId34" Type="http://schemas.openxmlformats.org/officeDocument/2006/relationships/hyperlink" Target="https://podminky.urs.cz/item/CS_URS_2024_01/181912112" TargetMode="External"/><Relationship Id="rId35" Type="http://schemas.openxmlformats.org/officeDocument/2006/relationships/hyperlink" Target="https://podminky.urs.cz/item/CS_URS_2024_01/871260310" TargetMode="External"/><Relationship Id="rId36" Type="http://schemas.openxmlformats.org/officeDocument/2006/relationships/hyperlink" Target="https://podminky.urs.cz/item/CS_URS_2024_01/966008211" TargetMode="External"/><Relationship Id="rId37" Type="http://schemas.openxmlformats.org/officeDocument/2006/relationships/hyperlink" Target="https://podminky.urs.cz/item/CS_URS_2024_01/966008212" TargetMode="External"/><Relationship Id="rId38" Type="http://schemas.openxmlformats.org/officeDocument/2006/relationships/hyperlink" Target="https://podminky.urs.cz/item/CS_URS_2024_01/997221571" TargetMode="External"/><Relationship Id="rId39" Type="http://schemas.openxmlformats.org/officeDocument/2006/relationships/hyperlink" Target="https://podminky.urs.cz/item/CS_URS_2024_01/997221579" TargetMode="External"/><Relationship Id="rId40" Type="http://schemas.openxmlformats.org/officeDocument/2006/relationships/hyperlink" Target="https://podminky.urs.cz/item/CS_URS_2024_01/997221862" TargetMode="External"/><Relationship Id="rId41" Type="http://schemas.openxmlformats.org/officeDocument/2006/relationships/hyperlink" Target="https://podminky.urs.cz/item/CS_URS_2024_01/997221873" TargetMode="External"/><Relationship Id="rId42" Type="http://schemas.openxmlformats.org/officeDocument/2006/relationships/hyperlink" Target="https://podminky.urs.cz/item/CS_URS_2024_01/997221875" TargetMode="External"/><Relationship Id="rId43" Type="http://schemas.openxmlformats.org/officeDocument/2006/relationships/hyperlink" Target="https://podminky.urs.cz/item/CS_URS_2024_01/9982313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4151101" TargetMode="External"/><Relationship Id="rId2" Type="http://schemas.openxmlformats.org/officeDocument/2006/relationships/hyperlink" Target="https://podminky.urs.cz/item/CS_URS_2024_01/279311137" TargetMode="External"/><Relationship Id="rId3" Type="http://schemas.openxmlformats.org/officeDocument/2006/relationships/hyperlink" Target="https://podminky.urs.cz/item/CS_URS_2024_01/279351411" TargetMode="External"/><Relationship Id="rId4" Type="http://schemas.openxmlformats.org/officeDocument/2006/relationships/hyperlink" Target="https://podminky.urs.cz/item/CS_URS_2024_01/279351412" TargetMode="External"/><Relationship Id="rId5" Type="http://schemas.openxmlformats.org/officeDocument/2006/relationships/hyperlink" Target="https://podminky.urs.cz/item/CS_URS_2024_01/279361113" TargetMode="External"/><Relationship Id="rId6" Type="http://schemas.openxmlformats.org/officeDocument/2006/relationships/hyperlink" Target="https://podminky.urs.cz/item/CS_URS_2024_01/451579777" TargetMode="External"/><Relationship Id="rId7" Type="http://schemas.openxmlformats.org/officeDocument/2006/relationships/hyperlink" Target="https://podminky.urs.cz/item/CS_URS_2024_01/564751101" TargetMode="External"/><Relationship Id="rId8" Type="http://schemas.openxmlformats.org/officeDocument/2006/relationships/hyperlink" Target="https://podminky.urs.cz/item/CS_URS_2024_01/564751101" TargetMode="External"/><Relationship Id="rId9" Type="http://schemas.openxmlformats.org/officeDocument/2006/relationships/hyperlink" Target="https://podminky.urs.cz/item/CS_URS_2024_01/564760101" TargetMode="External"/><Relationship Id="rId10" Type="http://schemas.openxmlformats.org/officeDocument/2006/relationships/hyperlink" Target="https://podminky.urs.cz/item/CS_URS_2024_01/564761101" TargetMode="External"/><Relationship Id="rId11" Type="http://schemas.openxmlformats.org/officeDocument/2006/relationships/hyperlink" Target="https://podminky.urs.cz/item/CS_URS_2024_01/564801111" TargetMode="External"/><Relationship Id="rId12" Type="http://schemas.openxmlformats.org/officeDocument/2006/relationships/hyperlink" Target="https://podminky.urs.cz/item/CS_URS_2024_01/596211110" TargetMode="External"/><Relationship Id="rId13" Type="http://schemas.openxmlformats.org/officeDocument/2006/relationships/hyperlink" Target="https://podminky.urs.cz/item/CS_URS_2024_01/596811220" TargetMode="External"/><Relationship Id="rId14" Type="http://schemas.openxmlformats.org/officeDocument/2006/relationships/hyperlink" Target="https://podminky.urs.cz/item/CS_URS_2024_01/596811221" TargetMode="External"/><Relationship Id="rId15" Type="http://schemas.openxmlformats.org/officeDocument/2006/relationships/hyperlink" Target="https://podminky.urs.cz/item/CS_URS_2024_01/637211114" TargetMode="External"/><Relationship Id="rId16" Type="http://schemas.openxmlformats.org/officeDocument/2006/relationships/hyperlink" Target="https://podminky.urs.cz/item/CS_URS_2024_01/916231112" TargetMode="External"/><Relationship Id="rId17" Type="http://schemas.openxmlformats.org/officeDocument/2006/relationships/hyperlink" Target="https://podminky.urs.cz/item/CS_URS_2024_01/916231213" TargetMode="External"/><Relationship Id="rId18" Type="http://schemas.openxmlformats.org/officeDocument/2006/relationships/hyperlink" Target="https://podminky.urs.cz/item/CS_URS_2023_02/916231292" TargetMode="External"/><Relationship Id="rId19" Type="http://schemas.openxmlformats.org/officeDocument/2006/relationships/hyperlink" Target="https://podminky.urs.cz/item/CS_URS_2023_02/916991121" TargetMode="External"/><Relationship Id="rId20" Type="http://schemas.openxmlformats.org/officeDocument/2006/relationships/hyperlink" Target="https://podminky.urs.cz/item/CS_URS_2024_01/919726122" TargetMode="External"/><Relationship Id="rId21" Type="http://schemas.openxmlformats.org/officeDocument/2006/relationships/hyperlink" Target="https://podminky.urs.cz/item/CS_URS_2024_01/935111111" TargetMode="External"/><Relationship Id="rId22" Type="http://schemas.openxmlformats.org/officeDocument/2006/relationships/hyperlink" Target="https://podminky.urs.cz/item/CS_URS_2024_01/935932111" TargetMode="External"/><Relationship Id="rId23" Type="http://schemas.openxmlformats.org/officeDocument/2006/relationships/hyperlink" Target="https://podminky.urs.cz/item/CS_URS_2024_01/985121121" TargetMode="External"/><Relationship Id="rId24" Type="http://schemas.openxmlformats.org/officeDocument/2006/relationships/hyperlink" Target="https://podminky.urs.cz/item/CS_URS_2024_01/985131211" TargetMode="External"/><Relationship Id="rId25" Type="http://schemas.openxmlformats.org/officeDocument/2006/relationships/hyperlink" Target="https://podminky.urs.cz/item/CS_URS_2024_01/985311112" TargetMode="External"/><Relationship Id="rId26" Type="http://schemas.openxmlformats.org/officeDocument/2006/relationships/hyperlink" Target="https://podminky.urs.cz/item/CS_URS_2024_01/985324211" TargetMode="External"/><Relationship Id="rId27" Type="http://schemas.openxmlformats.org/officeDocument/2006/relationships/hyperlink" Target="https://podminky.urs.cz/item/CS_URS_2024_01/998225111" TargetMode="External"/><Relationship Id="rId28" Type="http://schemas.openxmlformats.org/officeDocument/2006/relationships/hyperlink" Target="https://podminky.urs.cz/item/CS_URS_2024_01/998229112R" TargetMode="External"/><Relationship Id="rId29" Type="http://schemas.openxmlformats.org/officeDocument/2006/relationships/hyperlink" Target="https://podminky.urs.cz/item/CS_URS_2024_01/711112052" TargetMode="External"/><Relationship Id="rId30" Type="http://schemas.openxmlformats.org/officeDocument/2006/relationships/hyperlink" Target="https://podminky.urs.cz/item/CS_URS_2024_01/998711311" TargetMode="External"/><Relationship Id="rId31" Type="http://schemas.openxmlformats.org/officeDocument/2006/relationships/hyperlink" Target="https://podminky.urs.cz/item/CS_URS_2024_01/998766201" TargetMode="External"/><Relationship Id="rId32" Type="http://schemas.openxmlformats.org/officeDocument/2006/relationships/hyperlink" Target="https://podminky.urs.cz/item/CS_URS_2024_01/783000103" TargetMode="External"/><Relationship Id="rId33" Type="http://schemas.openxmlformats.org/officeDocument/2006/relationships/hyperlink" Target="https://podminky.urs.cz/item/CS_URS_2024_01/783301401" TargetMode="External"/><Relationship Id="rId34" Type="http://schemas.openxmlformats.org/officeDocument/2006/relationships/hyperlink" Target="https://podminky.urs.cz/item/CS_URS_2024_01/783314205" TargetMode="External"/><Relationship Id="rId35" Type="http://schemas.openxmlformats.org/officeDocument/2006/relationships/hyperlink" Target="https://podminky.urs.cz/item/CS_URS_2024_01/783315105" TargetMode="External"/><Relationship Id="rId36" Type="http://schemas.openxmlformats.org/officeDocument/2006/relationships/hyperlink" Target="https://podminky.urs.cz/item/CS_URS_2024_01/783347103" TargetMode="External"/><Relationship Id="rId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4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51101102" TargetMode="External"/><Relationship Id="rId4" Type="http://schemas.openxmlformats.org/officeDocument/2006/relationships/hyperlink" Target="https://podminky.urs.cz/item/CS_URS_2024_01/15110111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612131121" TargetMode="External"/><Relationship Id="rId11" Type="http://schemas.openxmlformats.org/officeDocument/2006/relationships/hyperlink" Target="https://podminky.urs.cz/item/CS_URS_2024_01/962031132" TargetMode="External"/><Relationship Id="rId12" Type="http://schemas.openxmlformats.org/officeDocument/2006/relationships/hyperlink" Target="https://podminky.urs.cz/item/CS_URS_2024_01/978071221" TargetMode="External"/><Relationship Id="rId13" Type="http://schemas.openxmlformats.org/officeDocument/2006/relationships/hyperlink" Target="https://podminky.urs.cz/item/CS_URS_2024_01/997013501" TargetMode="External"/><Relationship Id="rId14" Type="http://schemas.openxmlformats.org/officeDocument/2006/relationships/hyperlink" Target="https://podminky.urs.cz/item/CS_URS_2024_01/997013509" TargetMode="External"/><Relationship Id="rId15" Type="http://schemas.openxmlformats.org/officeDocument/2006/relationships/hyperlink" Target="https://podminky.urs.cz/item/CS_URS_2024_01/997013871" TargetMode="External"/><Relationship Id="rId16" Type="http://schemas.openxmlformats.org/officeDocument/2006/relationships/hyperlink" Target="https://podminky.urs.cz/item/CS_URS_2024_01/998011001" TargetMode="External"/><Relationship Id="rId17" Type="http://schemas.openxmlformats.org/officeDocument/2006/relationships/hyperlink" Target="https://podminky.urs.cz/item/CS_URS_2024_01/998225111" TargetMode="External"/><Relationship Id="rId18" Type="http://schemas.openxmlformats.org/officeDocument/2006/relationships/hyperlink" Target="https://podminky.urs.cz/item/CS_URS_2024_01/711112001" TargetMode="External"/><Relationship Id="rId19" Type="http://schemas.openxmlformats.org/officeDocument/2006/relationships/hyperlink" Target="https://podminky.urs.cz/item/CS_URS_2024_01/711141599" TargetMode="External"/><Relationship Id="rId20" Type="http://schemas.openxmlformats.org/officeDocument/2006/relationships/hyperlink" Target="https://podminky.urs.cz/item/CS_URS_2024_01/711142559" TargetMode="External"/><Relationship Id="rId21" Type="http://schemas.openxmlformats.org/officeDocument/2006/relationships/hyperlink" Target="https://podminky.urs.cz/item/CS_URS_2024_01/998711201" TargetMode="External"/><Relationship Id="rId22" Type="http://schemas.openxmlformats.org/officeDocument/2006/relationships/hyperlink" Target="https://podminky.urs.cz/item/CS_URS_2024_01/713131151" TargetMode="External"/><Relationship Id="rId23" Type="http://schemas.openxmlformats.org/officeDocument/2006/relationships/hyperlink" Target="https://podminky.urs.cz/item/CS_URS_2024_01/998713201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12002000" TargetMode="External"/><Relationship Id="rId3" Type="http://schemas.openxmlformats.org/officeDocument/2006/relationships/hyperlink" Target="https://podminky.urs.cz/item/CS_URS_2023_02/01325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3103000" TargetMode="External"/><Relationship Id="rId6" Type="http://schemas.openxmlformats.org/officeDocument/2006/relationships/hyperlink" Target="https://podminky.urs.cz/item/CS_URS_2023_02/034002000" TargetMode="External"/><Relationship Id="rId7" Type="http://schemas.openxmlformats.org/officeDocument/2006/relationships/hyperlink" Target="https://podminky.urs.cz/item/CS_URS_2023_02/034103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hyperlink" Target="https://podminky.urs.cz/item/CS_URS_2023_02/039103000" TargetMode="External"/><Relationship Id="rId10" Type="http://schemas.openxmlformats.org/officeDocument/2006/relationships/hyperlink" Target="https://podminky.urs.cz/item/CS_URS_2023_02/039203000" TargetMode="External"/><Relationship Id="rId11" Type="http://schemas.openxmlformats.org/officeDocument/2006/relationships/hyperlink" Target="https://podminky.urs.cz/item/CS_URS_2023_02/041002000" TargetMode="External"/><Relationship Id="rId12" Type="http://schemas.openxmlformats.org/officeDocument/2006/relationships/hyperlink" Target="https://podminky.urs.cz/item/CS_URS_2023_02/043134000" TargetMode="External"/><Relationship Id="rId13" Type="http://schemas.openxmlformats.org/officeDocument/2006/relationships/hyperlink" Target="https://podminky.urs.cz/item/CS_URS_2023_02/049002000" TargetMode="External"/><Relationship Id="rId14" Type="http://schemas.openxmlformats.org/officeDocument/2006/relationships/hyperlink" Target="https://podminky.urs.cz/item/CS_URS_2023_02/060001000" TargetMode="External"/><Relationship Id="rId15" Type="http://schemas.openxmlformats.org/officeDocument/2006/relationships/hyperlink" Target="https://podminky.urs.cz/item/CS_URS_2023_02/062002000" TargetMode="External"/><Relationship Id="rId16" Type="http://schemas.openxmlformats.org/officeDocument/2006/relationships/hyperlink" Target="https://podminky.urs.cz/item/CS_URS_2023_02/080001000" TargetMode="External"/><Relationship Id="rId17" Type="http://schemas.openxmlformats.org/officeDocument/2006/relationships/hyperlink" Target="https://podminky.urs.cz/item/CS_URS_2023_02/081002000" TargetMode="External"/><Relationship Id="rId18" Type="http://schemas.openxmlformats.org/officeDocument/2006/relationships/hyperlink" Target="https://podminky.urs.cz/item/CS_URS_2023_02/090001000" TargetMode="External"/><Relationship Id="rId19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dávka zařízení komunitního centra - Základní škola, Trutnov,  V Domcích 48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, Trutnov,  V Domcích 488, 541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SU s.r.o. Voletinská 252, 541 03 Trutnov- Poříčí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Miloš Kotrbanec, RSU s.r.o. Trutnov - Poříčí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Terénní úpravy, 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Terénní úpravy, z...'!P85</f>
        <v>0</v>
      </c>
      <c r="AV55" s="103" t="n">
        <f aca="false">'SO 01 - Terénní úpravy, z...'!J33</f>
        <v>0</v>
      </c>
      <c r="AW55" s="103" t="n">
        <f aca="false">'SO 01 - Terénní úpravy, z...'!J34</f>
        <v>0</v>
      </c>
      <c r="AX55" s="103" t="n">
        <f aca="false">'SO 01 - Terénní úpravy, z...'!J35</f>
        <v>0</v>
      </c>
      <c r="AY55" s="103" t="n">
        <f aca="false">'SO 01 - Terénní úpravy, z...'!J36</f>
        <v>0</v>
      </c>
      <c r="AZ55" s="103" t="n">
        <f aca="false">'SO 01 - Terénní úpravy, z...'!F33</f>
        <v>0</v>
      </c>
      <c r="BA55" s="103" t="n">
        <f aca="false">'SO 01 - Terénní úpravy, z...'!F34</f>
        <v>0</v>
      </c>
      <c r="BB55" s="103" t="n">
        <f aca="false">'SO 01 - Terénní úpravy, z...'!F35</f>
        <v>0</v>
      </c>
      <c r="BC55" s="103" t="n">
        <f aca="false">'SO 01 - Terénní úpravy, z...'!F36</f>
        <v>0</v>
      </c>
      <c r="BD55" s="105" t="n">
        <f aca="false">'SO 01 - Terénní úpravy, z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tavebn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tavební práce'!P92</f>
        <v>0</v>
      </c>
      <c r="AV56" s="103" t="n">
        <f aca="false">'SO 02 - Stavební práce'!J33</f>
        <v>0</v>
      </c>
      <c r="AW56" s="103" t="n">
        <f aca="false">'SO 02 - Stavební práce'!J34</f>
        <v>0</v>
      </c>
      <c r="AX56" s="103" t="n">
        <f aca="false">'SO 02 - Stavební práce'!J35</f>
        <v>0</v>
      </c>
      <c r="AY56" s="103" t="n">
        <f aca="false">'SO 02 - Stavební práce'!J36</f>
        <v>0</v>
      </c>
      <c r="AZ56" s="103" t="n">
        <f aca="false">'SO 02 - Stavební práce'!F33</f>
        <v>0</v>
      </c>
      <c r="BA56" s="103" t="n">
        <f aca="false">'SO 02 - Stavební práce'!F34</f>
        <v>0</v>
      </c>
      <c r="BB56" s="103" t="n">
        <f aca="false">'SO 02 - Stavební práce'!F35</f>
        <v>0</v>
      </c>
      <c r="BC56" s="103" t="n">
        <f aca="false">'SO 02 - Stavební práce'!F36</f>
        <v>0</v>
      </c>
      <c r="BD56" s="105" t="n">
        <f aca="false">'SO 02 - Stavební práce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Mobiliář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Mobiliář'!P82</f>
        <v>0</v>
      </c>
      <c r="AV57" s="103" t="n">
        <f aca="false">'SO 03 - Mobiliář'!J33</f>
        <v>0</v>
      </c>
      <c r="AW57" s="103" t="n">
        <f aca="false">'SO 03 - Mobiliář'!J34</f>
        <v>0</v>
      </c>
      <c r="AX57" s="103" t="n">
        <f aca="false">'SO 03 - Mobiliář'!J35</f>
        <v>0</v>
      </c>
      <c r="AY57" s="103" t="n">
        <f aca="false">'SO 03 - Mobiliář'!J36</f>
        <v>0</v>
      </c>
      <c r="AZ57" s="103" t="n">
        <f aca="false">'SO 03 - Mobiliář'!F33</f>
        <v>0</v>
      </c>
      <c r="BA57" s="103" t="n">
        <f aca="false">'SO 03 - Mobiliář'!F34</f>
        <v>0</v>
      </c>
      <c r="BB57" s="103" t="n">
        <f aca="false">'SO 03 - Mobiliář'!F35</f>
        <v>0</v>
      </c>
      <c r="BC57" s="103" t="n">
        <f aca="false">'SO 03 - Mobiliář'!F36</f>
        <v>0</v>
      </c>
      <c r="BD57" s="105" t="n">
        <f aca="false">'SO 03 - Mobiliář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Hydroizo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Hydroizolace'!P89</f>
        <v>0</v>
      </c>
      <c r="AV58" s="103" t="n">
        <f aca="false">'SO 04 - Hydroizolace'!J33</f>
        <v>0</v>
      </c>
      <c r="AW58" s="103" t="n">
        <f aca="false">'SO 04 - Hydroizolace'!J34</f>
        <v>0</v>
      </c>
      <c r="AX58" s="103" t="n">
        <f aca="false">'SO 04 - Hydroizolace'!J35</f>
        <v>0</v>
      </c>
      <c r="AY58" s="103" t="n">
        <f aca="false">'SO 04 - Hydroizolace'!J36</f>
        <v>0</v>
      </c>
      <c r="AZ58" s="103" t="n">
        <f aca="false">'SO 04 - Hydroizolace'!F33</f>
        <v>0</v>
      </c>
      <c r="BA58" s="103" t="n">
        <f aca="false">'SO 04 - Hydroizolace'!F34</f>
        <v>0</v>
      </c>
      <c r="BB58" s="103" t="n">
        <f aca="false">'SO 04 - Hydroizolace'!F35</f>
        <v>0</v>
      </c>
      <c r="BC58" s="103" t="n">
        <f aca="false">'SO 04 - Hydroizolace'!F36</f>
        <v>0</v>
      </c>
      <c r="BD58" s="105" t="n">
        <f aca="false">'SO 04 - Hydroizo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8" t="n">
        <v>0</v>
      </c>
      <c r="AT59" s="109" t="n">
        <f aca="false">ROUND(SUM(AV59:AW59),2)</f>
        <v>0</v>
      </c>
      <c r="AU59" s="110" t="n">
        <f aca="false">'SO 05 - VRN'!P86</f>
        <v>0</v>
      </c>
      <c r="AV59" s="109" t="n">
        <f aca="false">'SO 05 - VRN'!J33</f>
        <v>0</v>
      </c>
      <c r="AW59" s="109" t="n">
        <f aca="false">'SO 05 - VRN'!J34</f>
        <v>0</v>
      </c>
      <c r="AX59" s="109" t="n">
        <f aca="false">'SO 05 - VRN'!J35</f>
        <v>0</v>
      </c>
      <c r="AY59" s="109" t="n">
        <f aca="false">'SO 05 - VRN'!J36</f>
        <v>0</v>
      </c>
      <c r="AZ59" s="109" t="n">
        <f aca="false">'SO 05 - VRN'!F33</f>
        <v>0</v>
      </c>
      <c r="BA59" s="109" t="n">
        <f aca="false">'SO 05 - VRN'!F34</f>
        <v>0</v>
      </c>
      <c r="BB59" s="109" t="n">
        <f aca="false">'SO 05 - VRN'!F35</f>
        <v>0</v>
      </c>
      <c r="BC59" s="109" t="n">
        <f aca="false">'SO 05 - VRN'!F36</f>
        <v>0</v>
      </c>
      <c r="BD59" s="111" t="n">
        <f aca="false">'SO 05 - VRN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SCqePVasg42feA7JqC1RR87u90zXxqaxF/LtyfYRHLPkj6EKhXnWzeElkZdQWzmJx0il6n8tqnoUpEJOG9Fizg==" saltValue="0/F/GZH2QFy55Q9vIARF7bddFd2tr6JDmxJk1yZTyXkXyH8uz2E7JDrxbTNgNSDoiZx5Pmh8Aj/4VUqr2t4x2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Terénní úpravy, z...'!C2" display="/"/>
    <hyperlink ref="A56" location="'SO 02 - Stavební práce'!C2" display="/"/>
    <hyperlink ref="A57" location="'SO 03 - Mobiliář'!C2" display="/"/>
    <hyperlink ref="A58" location="'SO 04 - Hydroizolace'!C2" display="/"/>
    <hyperlink ref="A59" location="'SO 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 V Domcích 48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9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242)),  2)</f>
        <v>0</v>
      </c>
      <c r="G33" s="24"/>
      <c r="H33" s="24"/>
      <c r="I33" s="134" t="n">
        <v>0.21</v>
      </c>
      <c r="J33" s="133" t="n">
        <f aca="false">ROUND(((SUM(BE85:BE2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242)),  2)</f>
        <v>0</v>
      </c>
      <c r="G34" s="24"/>
      <c r="H34" s="24"/>
      <c r="I34" s="134" t="n">
        <v>0.15</v>
      </c>
      <c r="J34" s="133" t="n">
        <f aca="false">ROUND(((SUM(BF85:BF2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2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2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2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 V Domcích 48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Terénní úpravy, zemní práce, bour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 V Domcích 488, 541 01</v>
      </c>
      <c r="G54" s="26"/>
      <c r="H54" s="26"/>
      <c r="I54" s="17" t="s">
        <v>31</v>
      </c>
      <c r="J54" s="148" t="str">
        <f aca="false">E21</f>
        <v>RSU s.r.o. Voletinská 252, 541 03 Trutnov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2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2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24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odávka zařízení komunitního centra - Základní škola, Trutnov,  V Domcích 488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1 - Terénní úpravy, zemní práce, bourá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Trutnov</v>
      </c>
      <c r="G79" s="26"/>
      <c r="H79" s="26"/>
      <c r="I79" s="17" t="s">
        <v>22</v>
      </c>
      <c r="J79" s="147" t="str">
        <f aca="false">IF(J12="","",J12)</f>
        <v>30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ákladní škola, Trutnov,  V Domcích 488, 541 01</v>
      </c>
      <c r="G81" s="26"/>
      <c r="H81" s="26"/>
      <c r="I81" s="17" t="s">
        <v>31</v>
      </c>
      <c r="J81" s="148" t="str">
        <f aca="false">E21</f>
        <v>RSU s.r.o. Voletinská 252, 541 03 Trutnov- Poříčí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Miloš Kotrbanec, RSU s.r.o. Trutnov - 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1</v>
      </c>
      <c r="D84" s="171" t="s">
        <v>58</v>
      </c>
      <c r="E84" s="171" t="s">
        <v>54</v>
      </c>
      <c r="F84" s="171" t="s">
        <v>55</v>
      </c>
      <c r="G84" s="171" t="s">
        <v>112</v>
      </c>
      <c r="H84" s="171" t="s">
        <v>113</v>
      </c>
      <c r="I84" s="171" t="s">
        <v>114</v>
      </c>
      <c r="J84" s="171" t="s">
        <v>102</v>
      </c>
      <c r="K84" s="172" t="s">
        <v>115</v>
      </c>
      <c r="L84" s="173"/>
      <c r="M84" s="74"/>
      <c r="N84" s="75" t="s">
        <v>43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77.89972275</v>
      </c>
      <c r="S85" s="78"/>
      <c r="T85" s="178" t="n">
        <f aca="false">T86</f>
        <v>402.510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3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23</v>
      </c>
      <c r="F86" s="184" t="s">
        <v>12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11+P215+P226+P240</f>
        <v>0</v>
      </c>
      <c r="Q86" s="189"/>
      <c r="R86" s="190" t="n">
        <f aca="false">R87+R211+R215+R226+R240</f>
        <v>77.89972275</v>
      </c>
      <c r="S86" s="189"/>
      <c r="T86" s="191" t="n">
        <f aca="false">T87+T211+T215+T226+T240</f>
        <v>402.5102</v>
      </c>
      <c r="AR86" s="192" t="s">
        <v>81</v>
      </c>
      <c r="AT86" s="193" t="s">
        <v>72</v>
      </c>
      <c r="AU86" s="193" t="s">
        <v>73</v>
      </c>
      <c r="AY86" s="192" t="s">
        <v>125</v>
      </c>
      <c r="BK86" s="194" t="n">
        <f aca="false">BK87+BK211+BK215+BK226+BK240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1</v>
      </c>
      <c r="F87" s="195" t="s">
        <v>12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10)</f>
        <v>0</v>
      </c>
      <c r="Q87" s="189"/>
      <c r="R87" s="190" t="n">
        <f aca="false">SUM(R88:R210)</f>
        <v>77.89267275</v>
      </c>
      <c r="S87" s="189"/>
      <c r="T87" s="191" t="n">
        <f aca="false">SUM(T88:T210)</f>
        <v>390.6202</v>
      </c>
      <c r="AR87" s="192" t="s">
        <v>81</v>
      </c>
      <c r="AT87" s="193" t="s">
        <v>72</v>
      </c>
      <c r="AU87" s="193" t="s">
        <v>81</v>
      </c>
      <c r="AY87" s="192" t="s">
        <v>125</v>
      </c>
      <c r="BK87" s="194" t="n">
        <f aca="false">SUM(BK88:BK210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7</v>
      </c>
      <c r="E88" s="198" t="s">
        <v>128</v>
      </c>
      <c r="F88" s="199" t="s">
        <v>129</v>
      </c>
      <c r="G88" s="200" t="s">
        <v>130</v>
      </c>
      <c r="H88" s="201" t="n">
        <v>0.084</v>
      </c>
      <c r="I88" s="202"/>
      <c r="J88" s="203" t="n">
        <f aca="false">ROUND(I88*H88,2)</f>
        <v>0</v>
      </c>
      <c r="K88" s="199" t="s">
        <v>131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3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2</v>
      </c>
      <c r="BM88" s="208" t="s">
        <v>133</v>
      </c>
    </row>
    <row r="89" s="31" customFormat="true" ht="12.8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36</v>
      </c>
      <c r="E90" s="219"/>
      <c r="F90" s="220" t="s">
        <v>137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6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125</v>
      </c>
    </row>
    <row r="91" s="227" customFormat="true" ht="12.8" hidden="false" customHeight="false" outlineLevel="0" collapsed="false">
      <c r="B91" s="228"/>
      <c r="C91" s="229"/>
      <c r="D91" s="218" t="s">
        <v>136</v>
      </c>
      <c r="E91" s="230"/>
      <c r="F91" s="231" t="s">
        <v>138</v>
      </c>
      <c r="G91" s="229"/>
      <c r="H91" s="232" t="n">
        <v>0.08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6</v>
      </c>
      <c r="AU91" s="238" t="s">
        <v>83</v>
      </c>
      <c r="AV91" s="227" t="s">
        <v>83</v>
      </c>
      <c r="AW91" s="227" t="s">
        <v>34</v>
      </c>
      <c r="AX91" s="227" t="s">
        <v>81</v>
      </c>
      <c r="AY91" s="238" t="s">
        <v>125</v>
      </c>
    </row>
    <row r="92" s="31" customFormat="true" ht="37.8" hidden="false" customHeight="true" outlineLevel="0" collapsed="false">
      <c r="A92" s="24"/>
      <c r="B92" s="25"/>
      <c r="C92" s="197" t="s">
        <v>139</v>
      </c>
      <c r="D92" s="197" t="s">
        <v>127</v>
      </c>
      <c r="E92" s="198" t="s">
        <v>140</v>
      </c>
      <c r="F92" s="199" t="s">
        <v>141</v>
      </c>
      <c r="G92" s="200" t="s">
        <v>142</v>
      </c>
      <c r="H92" s="201" t="n">
        <v>25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55</v>
      </c>
      <c r="T92" s="207" t="n">
        <f aca="false">S92*H92</f>
        <v>6.3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83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2</v>
      </c>
      <c r="BM92" s="208" t="s">
        <v>143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1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18" t="s">
        <v>136</v>
      </c>
      <c r="E94" s="230"/>
      <c r="F94" s="231" t="s">
        <v>145</v>
      </c>
      <c r="G94" s="229"/>
      <c r="H94" s="232" t="n">
        <v>2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6</v>
      </c>
      <c r="AU94" s="238" t="s">
        <v>83</v>
      </c>
      <c r="AV94" s="227" t="s">
        <v>83</v>
      </c>
      <c r="AW94" s="227" t="s">
        <v>34</v>
      </c>
      <c r="AX94" s="227" t="s">
        <v>81</v>
      </c>
      <c r="AY94" s="238" t="s">
        <v>125</v>
      </c>
    </row>
    <row r="95" s="31" customFormat="true" ht="37.8" hidden="false" customHeight="true" outlineLevel="0" collapsed="false">
      <c r="A95" s="24"/>
      <c r="B95" s="25"/>
      <c r="C95" s="197" t="s">
        <v>146</v>
      </c>
      <c r="D95" s="197" t="s">
        <v>127</v>
      </c>
      <c r="E95" s="198" t="s">
        <v>147</v>
      </c>
      <c r="F95" s="199" t="s">
        <v>148</v>
      </c>
      <c r="G95" s="200" t="s">
        <v>142</v>
      </c>
      <c r="H95" s="201" t="n">
        <v>5.72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6</v>
      </c>
      <c r="T95" s="207" t="n">
        <f aca="false">S95*H95</f>
        <v>1.48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3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2</v>
      </c>
      <c r="BM95" s="208" t="s">
        <v>149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5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8" t="s">
        <v>136</v>
      </c>
      <c r="E97" s="230"/>
      <c r="F97" s="231" t="s">
        <v>151</v>
      </c>
      <c r="G97" s="229"/>
      <c r="H97" s="232" t="n">
        <v>5.7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6</v>
      </c>
      <c r="AU97" s="238" t="s">
        <v>83</v>
      </c>
      <c r="AV97" s="227" t="s">
        <v>83</v>
      </c>
      <c r="AW97" s="227" t="s">
        <v>34</v>
      </c>
      <c r="AX97" s="227" t="s">
        <v>81</v>
      </c>
      <c r="AY97" s="238" t="s">
        <v>125</v>
      </c>
    </row>
    <row r="98" s="31" customFormat="true" ht="33" hidden="false" customHeight="true" outlineLevel="0" collapsed="false">
      <c r="A98" s="24"/>
      <c r="B98" s="25"/>
      <c r="C98" s="197" t="s">
        <v>152</v>
      </c>
      <c r="D98" s="197" t="s">
        <v>127</v>
      </c>
      <c r="E98" s="198" t="s">
        <v>153</v>
      </c>
      <c r="F98" s="199" t="s">
        <v>154</v>
      </c>
      <c r="G98" s="200" t="s">
        <v>142</v>
      </c>
      <c r="H98" s="201" t="n">
        <v>46.74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33</v>
      </c>
      <c r="T98" s="207" t="n">
        <f aca="false">S98*H98</f>
        <v>15.424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3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155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1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18" t="s">
        <v>136</v>
      </c>
      <c r="E100" s="230"/>
      <c r="F100" s="231" t="s">
        <v>157</v>
      </c>
      <c r="G100" s="229"/>
      <c r="H100" s="232" t="n">
        <v>46.7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6</v>
      </c>
      <c r="AU100" s="238" t="s">
        <v>83</v>
      </c>
      <c r="AV100" s="227" t="s">
        <v>83</v>
      </c>
      <c r="AW100" s="227" t="s">
        <v>34</v>
      </c>
      <c r="AX100" s="227" t="s">
        <v>81</v>
      </c>
      <c r="AY100" s="238" t="s">
        <v>125</v>
      </c>
    </row>
    <row r="101" s="31" customFormat="true" ht="24.15" hidden="false" customHeight="true" outlineLevel="0" collapsed="false">
      <c r="A101" s="24"/>
      <c r="B101" s="25"/>
      <c r="C101" s="197" t="s">
        <v>158</v>
      </c>
      <c r="D101" s="197" t="s">
        <v>127</v>
      </c>
      <c r="E101" s="198" t="s">
        <v>159</v>
      </c>
      <c r="F101" s="199" t="s">
        <v>160</v>
      </c>
      <c r="G101" s="200" t="s">
        <v>142</v>
      </c>
      <c r="H101" s="201" t="n">
        <v>187.5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16</v>
      </c>
      <c r="T101" s="207" t="n">
        <f aca="false">S101*H101</f>
        <v>59.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3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2</v>
      </c>
      <c r="BM101" s="208" t="s">
        <v>16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16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18" t="s">
        <v>136</v>
      </c>
      <c r="E103" s="230"/>
      <c r="F103" s="231" t="s">
        <v>163</v>
      </c>
      <c r="G103" s="229"/>
      <c r="H103" s="232" t="n">
        <v>187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6</v>
      </c>
      <c r="AU103" s="238" t="s">
        <v>83</v>
      </c>
      <c r="AV103" s="227" t="s">
        <v>83</v>
      </c>
      <c r="AW103" s="227" t="s">
        <v>34</v>
      </c>
      <c r="AX103" s="227" t="s">
        <v>81</v>
      </c>
      <c r="AY103" s="238" t="s">
        <v>125</v>
      </c>
    </row>
    <row r="104" s="31" customFormat="true" ht="37.8" hidden="false" customHeight="true" outlineLevel="0" collapsed="false">
      <c r="A104" s="24"/>
      <c r="B104" s="25"/>
      <c r="C104" s="197" t="s">
        <v>164</v>
      </c>
      <c r="D104" s="197" t="s">
        <v>127</v>
      </c>
      <c r="E104" s="198" t="s">
        <v>165</v>
      </c>
      <c r="F104" s="199" t="s">
        <v>166</v>
      </c>
      <c r="G104" s="200" t="s">
        <v>142</v>
      </c>
      <c r="H104" s="201" t="n">
        <v>375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44</v>
      </c>
      <c r="T104" s="207" t="n">
        <f aca="false">S104*H104</f>
        <v>16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3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2</v>
      </c>
      <c r="BM104" s="208" t="s">
        <v>16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6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8" t="s">
        <v>136</v>
      </c>
      <c r="E106" s="230"/>
      <c r="F106" s="231" t="s">
        <v>169</v>
      </c>
      <c r="G106" s="229"/>
      <c r="H106" s="232" t="n">
        <v>37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6</v>
      </c>
      <c r="AU106" s="238" t="s">
        <v>83</v>
      </c>
      <c r="AV106" s="227" t="s">
        <v>83</v>
      </c>
      <c r="AW106" s="227" t="s">
        <v>34</v>
      </c>
      <c r="AX106" s="227" t="s">
        <v>81</v>
      </c>
      <c r="AY106" s="238" t="s">
        <v>125</v>
      </c>
    </row>
    <row r="107" s="31" customFormat="true" ht="33" hidden="false" customHeight="true" outlineLevel="0" collapsed="false">
      <c r="A107" s="24"/>
      <c r="B107" s="25"/>
      <c r="C107" s="197" t="s">
        <v>170</v>
      </c>
      <c r="D107" s="197" t="s">
        <v>127</v>
      </c>
      <c r="E107" s="198" t="s">
        <v>171</v>
      </c>
      <c r="F107" s="199" t="s">
        <v>172</v>
      </c>
      <c r="G107" s="200" t="s">
        <v>142</v>
      </c>
      <c r="H107" s="201" t="n">
        <v>187.5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16</v>
      </c>
      <c r="T107" s="207" t="n">
        <f aca="false">S107*H107</f>
        <v>59.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3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2</v>
      </c>
      <c r="BM107" s="208" t="s">
        <v>17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7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8" t="s">
        <v>136</v>
      </c>
      <c r="E109" s="230"/>
      <c r="F109" s="231" t="s">
        <v>175</v>
      </c>
      <c r="G109" s="229"/>
      <c r="H109" s="232" t="n">
        <v>187.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6</v>
      </c>
      <c r="AU109" s="238" t="s">
        <v>83</v>
      </c>
      <c r="AV109" s="227" t="s">
        <v>83</v>
      </c>
      <c r="AW109" s="227" t="s">
        <v>34</v>
      </c>
      <c r="AX109" s="227" t="s">
        <v>81</v>
      </c>
      <c r="AY109" s="238" t="s">
        <v>125</v>
      </c>
    </row>
    <row r="110" s="31" customFormat="true" ht="37.8" hidden="false" customHeight="true" outlineLevel="0" collapsed="false">
      <c r="A110" s="24"/>
      <c r="B110" s="25"/>
      <c r="C110" s="197" t="s">
        <v>176</v>
      </c>
      <c r="D110" s="197" t="s">
        <v>127</v>
      </c>
      <c r="E110" s="198" t="s">
        <v>177</v>
      </c>
      <c r="F110" s="199" t="s">
        <v>178</v>
      </c>
      <c r="G110" s="200" t="s">
        <v>142</v>
      </c>
      <c r="H110" s="201" t="n">
        <v>5.72</v>
      </c>
      <c r="I110" s="202"/>
      <c r="J110" s="203" t="n">
        <f aca="false">ROUND(I110*H110,2)</f>
        <v>0</v>
      </c>
      <c r="K110" s="199" t="s">
        <v>131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29</v>
      </c>
      <c r="T110" s="207" t="n">
        <f aca="false">S110*H110</f>
        <v>1.658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7</v>
      </c>
      <c r="AU110" s="208" t="s">
        <v>83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2</v>
      </c>
      <c r="BM110" s="208" t="s">
        <v>17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1" t="s">
        <v>18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8" t="s">
        <v>136</v>
      </c>
      <c r="E112" s="230"/>
      <c r="F112" s="231" t="s">
        <v>181</v>
      </c>
      <c r="G112" s="229"/>
      <c r="H112" s="232" t="n">
        <v>5.7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6</v>
      </c>
      <c r="AU112" s="238" t="s">
        <v>83</v>
      </c>
      <c r="AV112" s="227" t="s">
        <v>83</v>
      </c>
      <c r="AW112" s="227" t="s">
        <v>34</v>
      </c>
      <c r="AX112" s="227" t="s">
        <v>81</v>
      </c>
      <c r="AY112" s="238" t="s">
        <v>125</v>
      </c>
    </row>
    <row r="113" s="31" customFormat="true" ht="37.8" hidden="false" customHeight="true" outlineLevel="0" collapsed="false">
      <c r="A113" s="24"/>
      <c r="B113" s="25"/>
      <c r="C113" s="197" t="s">
        <v>182</v>
      </c>
      <c r="D113" s="197" t="s">
        <v>127</v>
      </c>
      <c r="E113" s="198" t="s">
        <v>183</v>
      </c>
      <c r="F113" s="199" t="s">
        <v>184</v>
      </c>
      <c r="G113" s="200" t="s">
        <v>142</v>
      </c>
      <c r="H113" s="201" t="n">
        <v>46.74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33</v>
      </c>
      <c r="T113" s="207" t="n">
        <f aca="false">S113*H113</f>
        <v>15.424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83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2</v>
      </c>
      <c r="BM113" s="208" t="s">
        <v>18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8" t="s">
        <v>136</v>
      </c>
      <c r="E115" s="230"/>
      <c r="F115" s="231" t="s">
        <v>187</v>
      </c>
      <c r="G115" s="229"/>
      <c r="H115" s="232" t="n">
        <v>46.7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6</v>
      </c>
      <c r="AU115" s="238" t="s">
        <v>83</v>
      </c>
      <c r="AV115" s="227" t="s">
        <v>83</v>
      </c>
      <c r="AW115" s="227" t="s">
        <v>34</v>
      </c>
      <c r="AX115" s="227" t="s">
        <v>81</v>
      </c>
      <c r="AY115" s="238" t="s">
        <v>125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27</v>
      </c>
      <c r="E116" s="198" t="s">
        <v>189</v>
      </c>
      <c r="F116" s="199" t="s">
        <v>190</v>
      </c>
      <c r="G116" s="200" t="s">
        <v>191</v>
      </c>
      <c r="H116" s="201" t="n">
        <v>35.132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1.9</v>
      </c>
      <c r="T116" s="207" t="n">
        <f aca="false">S116*H116</f>
        <v>66.750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83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2</v>
      </c>
      <c r="BM116" s="208" t="s">
        <v>19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19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18" t="s">
        <v>136</v>
      </c>
      <c r="E118" s="230"/>
      <c r="F118" s="231" t="s">
        <v>194</v>
      </c>
      <c r="G118" s="229"/>
      <c r="H118" s="232" t="n">
        <v>14.02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6</v>
      </c>
      <c r="AU118" s="238" t="s">
        <v>83</v>
      </c>
      <c r="AV118" s="227" t="s">
        <v>83</v>
      </c>
      <c r="AW118" s="227" t="s">
        <v>34</v>
      </c>
      <c r="AX118" s="227" t="s">
        <v>73</v>
      </c>
      <c r="AY118" s="238" t="s">
        <v>125</v>
      </c>
    </row>
    <row r="119" s="227" customFormat="true" ht="12.8" hidden="false" customHeight="false" outlineLevel="0" collapsed="false">
      <c r="B119" s="228"/>
      <c r="C119" s="229"/>
      <c r="D119" s="218" t="s">
        <v>136</v>
      </c>
      <c r="E119" s="230"/>
      <c r="F119" s="231" t="s">
        <v>195</v>
      </c>
      <c r="G119" s="229"/>
      <c r="H119" s="232" t="n">
        <v>4.7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6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125</v>
      </c>
    </row>
    <row r="120" s="227" customFormat="true" ht="12.8" hidden="false" customHeight="false" outlineLevel="0" collapsed="false">
      <c r="B120" s="228"/>
      <c r="C120" s="229"/>
      <c r="D120" s="218" t="s">
        <v>136</v>
      </c>
      <c r="E120" s="230"/>
      <c r="F120" s="231" t="s">
        <v>196</v>
      </c>
      <c r="G120" s="229"/>
      <c r="H120" s="232" t="n">
        <v>2.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6</v>
      </c>
      <c r="AU120" s="238" t="s">
        <v>83</v>
      </c>
      <c r="AV120" s="227" t="s">
        <v>83</v>
      </c>
      <c r="AW120" s="227" t="s">
        <v>34</v>
      </c>
      <c r="AX120" s="227" t="s">
        <v>73</v>
      </c>
      <c r="AY120" s="238" t="s">
        <v>125</v>
      </c>
    </row>
    <row r="121" s="227" customFormat="true" ht="12.8" hidden="false" customHeight="false" outlineLevel="0" collapsed="false">
      <c r="B121" s="228"/>
      <c r="C121" s="229"/>
      <c r="D121" s="218" t="s">
        <v>136</v>
      </c>
      <c r="E121" s="230"/>
      <c r="F121" s="231" t="s">
        <v>197</v>
      </c>
      <c r="G121" s="229"/>
      <c r="H121" s="232" t="n">
        <v>5.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6</v>
      </c>
      <c r="AU121" s="238" t="s">
        <v>83</v>
      </c>
      <c r="AV121" s="227" t="s">
        <v>83</v>
      </c>
      <c r="AW121" s="227" t="s">
        <v>34</v>
      </c>
      <c r="AX121" s="227" t="s">
        <v>73</v>
      </c>
      <c r="AY121" s="238" t="s">
        <v>125</v>
      </c>
    </row>
    <row r="122" s="227" customFormat="true" ht="12.8" hidden="false" customHeight="false" outlineLevel="0" collapsed="false">
      <c r="B122" s="228"/>
      <c r="C122" s="229"/>
      <c r="D122" s="218" t="s">
        <v>136</v>
      </c>
      <c r="E122" s="230"/>
      <c r="F122" s="231" t="s">
        <v>198</v>
      </c>
      <c r="G122" s="229"/>
      <c r="H122" s="232" t="n">
        <v>5.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6</v>
      </c>
      <c r="AU122" s="238" t="s">
        <v>83</v>
      </c>
      <c r="AV122" s="227" t="s">
        <v>83</v>
      </c>
      <c r="AW122" s="227" t="s">
        <v>34</v>
      </c>
      <c r="AX122" s="227" t="s">
        <v>73</v>
      </c>
      <c r="AY122" s="238" t="s">
        <v>125</v>
      </c>
    </row>
    <row r="123" s="227" customFormat="true" ht="12.8" hidden="false" customHeight="false" outlineLevel="0" collapsed="false">
      <c r="B123" s="228"/>
      <c r="C123" s="229"/>
      <c r="D123" s="218" t="s">
        <v>136</v>
      </c>
      <c r="E123" s="230"/>
      <c r="F123" s="231" t="s">
        <v>199</v>
      </c>
      <c r="G123" s="229"/>
      <c r="H123" s="232" t="n">
        <v>3.0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6</v>
      </c>
      <c r="AU123" s="238" t="s">
        <v>83</v>
      </c>
      <c r="AV123" s="227" t="s">
        <v>83</v>
      </c>
      <c r="AW123" s="227" t="s">
        <v>34</v>
      </c>
      <c r="AX123" s="227" t="s">
        <v>73</v>
      </c>
      <c r="AY123" s="238" t="s">
        <v>125</v>
      </c>
    </row>
    <row r="124" s="239" customFormat="true" ht="12.8" hidden="false" customHeight="false" outlineLevel="0" collapsed="false">
      <c r="B124" s="240"/>
      <c r="C124" s="241"/>
      <c r="D124" s="218" t="s">
        <v>136</v>
      </c>
      <c r="E124" s="242"/>
      <c r="F124" s="243" t="s">
        <v>200</v>
      </c>
      <c r="G124" s="241"/>
      <c r="H124" s="244" t="n">
        <v>35.13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6</v>
      </c>
      <c r="AU124" s="250" t="s">
        <v>83</v>
      </c>
      <c r="AV124" s="239" t="s">
        <v>132</v>
      </c>
      <c r="AW124" s="239" t="s">
        <v>34</v>
      </c>
      <c r="AX124" s="239" t="s">
        <v>81</v>
      </c>
      <c r="AY124" s="250" t="s">
        <v>125</v>
      </c>
    </row>
    <row r="125" s="31" customFormat="true" ht="16.5" hidden="false" customHeight="true" outlineLevel="0" collapsed="false">
      <c r="A125" s="24"/>
      <c r="B125" s="25"/>
      <c r="C125" s="197" t="s">
        <v>201</v>
      </c>
      <c r="D125" s="197" t="s">
        <v>127</v>
      </c>
      <c r="E125" s="198" t="s">
        <v>202</v>
      </c>
      <c r="F125" s="199" t="s">
        <v>203</v>
      </c>
      <c r="G125" s="200" t="s">
        <v>204</v>
      </c>
      <c r="H125" s="201" t="n">
        <v>1</v>
      </c>
      <c r="I125" s="202"/>
      <c r="J125" s="203" t="n">
        <f aca="false">ROUND(I125*H125,2)</f>
        <v>0</v>
      </c>
      <c r="K125" s="199" t="s">
        <v>205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3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2</v>
      </c>
      <c r="BM125" s="208" t="s">
        <v>206</v>
      </c>
    </row>
    <row r="126" s="31" customFormat="true" ht="16.5" hidden="false" customHeight="true" outlineLevel="0" collapsed="false">
      <c r="A126" s="24"/>
      <c r="B126" s="25"/>
      <c r="C126" s="197" t="s">
        <v>207</v>
      </c>
      <c r="D126" s="197" t="s">
        <v>127</v>
      </c>
      <c r="E126" s="198" t="s">
        <v>208</v>
      </c>
      <c r="F126" s="199" t="s">
        <v>209</v>
      </c>
      <c r="G126" s="200" t="s">
        <v>142</v>
      </c>
      <c r="H126" s="201" t="n">
        <v>33</v>
      </c>
      <c r="I126" s="202"/>
      <c r="J126" s="203" t="n">
        <f aca="false">ROUND(I126*H126,2)</f>
        <v>0</v>
      </c>
      <c r="K126" s="199" t="s">
        <v>131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2</v>
      </c>
      <c r="AT126" s="208" t="s">
        <v>127</v>
      </c>
      <c r="AU126" s="208" t="s">
        <v>83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2</v>
      </c>
      <c r="BM126" s="208" t="s">
        <v>21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4</v>
      </c>
      <c r="E127" s="26"/>
      <c r="F127" s="211" t="s">
        <v>21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3</v>
      </c>
    </row>
    <row r="128" s="227" customFormat="true" ht="12.8" hidden="false" customHeight="false" outlineLevel="0" collapsed="false">
      <c r="B128" s="228"/>
      <c r="C128" s="229"/>
      <c r="D128" s="218" t="s">
        <v>136</v>
      </c>
      <c r="E128" s="230"/>
      <c r="F128" s="231" t="s">
        <v>212</v>
      </c>
      <c r="G128" s="229"/>
      <c r="H128" s="232" t="n">
        <v>3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6</v>
      </c>
      <c r="AU128" s="238" t="s">
        <v>83</v>
      </c>
      <c r="AV128" s="227" t="s">
        <v>83</v>
      </c>
      <c r="AW128" s="227" t="s">
        <v>34</v>
      </c>
      <c r="AX128" s="227" t="s">
        <v>81</v>
      </c>
      <c r="AY128" s="238" t="s">
        <v>125</v>
      </c>
    </row>
    <row r="129" s="31" customFormat="true" ht="16.5" hidden="false" customHeight="true" outlineLevel="0" collapsed="false">
      <c r="A129" s="24"/>
      <c r="B129" s="25"/>
      <c r="C129" s="197" t="s">
        <v>213</v>
      </c>
      <c r="D129" s="197" t="s">
        <v>127</v>
      </c>
      <c r="E129" s="198" t="s">
        <v>214</v>
      </c>
      <c r="F129" s="199" t="s">
        <v>215</v>
      </c>
      <c r="G129" s="200" t="s">
        <v>142</v>
      </c>
      <c r="H129" s="201" t="n">
        <v>605.5</v>
      </c>
      <c r="I129" s="202"/>
      <c r="J129" s="203" t="n">
        <f aca="false">ROUND(I129*H129,2)</f>
        <v>0</v>
      </c>
      <c r="K129" s="199" t="s">
        <v>131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2</v>
      </c>
      <c r="AT129" s="208" t="s">
        <v>127</v>
      </c>
      <c r="AU129" s="208" t="s">
        <v>83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2</v>
      </c>
      <c r="BM129" s="208" t="s">
        <v>21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4</v>
      </c>
      <c r="E130" s="26"/>
      <c r="F130" s="211" t="s">
        <v>21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8" t="s">
        <v>136</v>
      </c>
      <c r="E131" s="230"/>
      <c r="F131" s="231" t="s">
        <v>218</v>
      </c>
      <c r="G131" s="229"/>
      <c r="H131" s="232" t="n">
        <v>605.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6</v>
      </c>
      <c r="AU131" s="238" t="s">
        <v>83</v>
      </c>
      <c r="AV131" s="227" t="s">
        <v>83</v>
      </c>
      <c r="AW131" s="227" t="s">
        <v>34</v>
      </c>
      <c r="AX131" s="227" t="s">
        <v>81</v>
      </c>
      <c r="AY131" s="238" t="s">
        <v>125</v>
      </c>
    </row>
    <row r="132" s="31" customFormat="true" ht="24.15" hidden="false" customHeight="true" outlineLevel="0" collapsed="false">
      <c r="A132" s="24"/>
      <c r="B132" s="25"/>
      <c r="C132" s="197" t="s">
        <v>219</v>
      </c>
      <c r="D132" s="197" t="s">
        <v>127</v>
      </c>
      <c r="E132" s="198" t="s">
        <v>220</v>
      </c>
      <c r="F132" s="199" t="s">
        <v>221</v>
      </c>
      <c r="G132" s="200" t="s">
        <v>191</v>
      </c>
      <c r="H132" s="201" t="n">
        <v>14.1</v>
      </c>
      <c r="I132" s="202"/>
      <c r="J132" s="203" t="n">
        <f aca="false">ROUND(I132*H132,2)</f>
        <v>0</v>
      </c>
      <c r="K132" s="199" t="s">
        <v>131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2</v>
      </c>
      <c r="AT132" s="208" t="s">
        <v>127</v>
      </c>
      <c r="AU132" s="208" t="s">
        <v>83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2</v>
      </c>
      <c r="BM132" s="208" t="s">
        <v>22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22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18" t="s">
        <v>136</v>
      </c>
      <c r="E134" s="230"/>
      <c r="F134" s="231" t="s">
        <v>224</v>
      </c>
      <c r="G134" s="229"/>
      <c r="H134" s="232" t="n">
        <v>14.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3</v>
      </c>
      <c r="AV134" s="227" t="s">
        <v>83</v>
      </c>
      <c r="AW134" s="227" t="s">
        <v>34</v>
      </c>
      <c r="AX134" s="227" t="s">
        <v>81</v>
      </c>
      <c r="AY134" s="238" t="s">
        <v>125</v>
      </c>
    </row>
    <row r="135" s="31" customFormat="true" ht="24.15" hidden="false" customHeight="true" outlineLevel="0" collapsed="false">
      <c r="A135" s="24"/>
      <c r="B135" s="25"/>
      <c r="C135" s="197" t="s">
        <v>225</v>
      </c>
      <c r="D135" s="197" t="s">
        <v>127</v>
      </c>
      <c r="E135" s="198" t="s">
        <v>226</v>
      </c>
      <c r="F135" s="199" t="s">
        <v>227</v>
      </c>
      <c r="G135" s="200" t="s">
        <v>191</v>
      </c>
      <c r="H135" s="201" t="n">
        <v>63.4</v>
      </c>
      <c r="I135" s="202"/>
      <c r="J135" s="203" t="n">
        <f aca="false">ROUND(I135*H135,2)</f>
        <v>0</v>
      </c>
      <c r="K135" s="199" t="s">
        <v>131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2</v>
      </c>
      <c r="AT135" s="208" t="s">
        <v>127</v>
      </c>
      <c r="AU135" s="208" t="s">
        <v>83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2</v>
      </c>
      <c r="BM135" s="208" t="s">
        <v>22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4</v>
      </c>
      <c r="E136" s="26"/>
      <c r="F136" s="211" t="s">
        <v>22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8" t="s">
        <v>136</v>
      </c>
      <c r="E137" s="230"/>
      <c r="F137" s="231" t="s">
        <v>230</v>
      </c>
      <c r="G137" s="229"/>
      <c r="H137" s="232" t="n">
        <v>56.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6</v>
      </c>
      <c r="AU137" s="238" t="s">
        <v>83</v>
      </c>
      <c r="AV137" s="227" t="s">
        <v>83</v>
      </c>
      <c r="AW137" s="227" t="s">
        <v>34</v>
      </c>
      <c r="AX137" s="227" t="s">
        <v>73</v>
      </c>
      <c r="AY137" s="238" t="s">
        <v>125</v>
      </c>
    </row>
    <row r="138" s="227" customFormat="true" ht="12.8" hidden="false" customHeight="false" outlineLevel="0" collapsed="false">
      <c r="B138" s="228"/>
      <c r="C138" s="229"/>
      <c r="D138" s="218" t="s">
        <v>136</v>
      </c>
      <c r="E138" s="230"/>
      <c r="F138" s="231" t="s">
        <v>231</v>
      </c>
      <c r="G138" s="229"/>
      <c r="H138" s="232" t="n">
        <v>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6</v>
      </c>
      <c r="AU138" s="238" t="s">
        <v>83</v>
      </c>
      <c r="AV138" s="227" t="s">
        <v>83</v>
      </c>
      <c r="AW138" s="227" t="s">
        <v>34</v>
      </c>
      <c r="AX138" s="227" t="s">
        <v>73</v>
      </c>
      <c r="AY138" s="238" t="s">
        <v>125</v>
      </c>
    </row>
    <row r="139" s="239" customFormat="true" ht="12.8" hidden="false" customHeight="false" outlineLevel="0" collapsed="false">
      <c r="B139" s="240"/>
      <c r="C139" s="241"/>
      <c r="D139" s="218" t="s">
        <v>136</v>
      </c>
      <c r="E139" s="242"/>
      <c r="F139" s="243" t="s">
        <v>200</v>
      </c>
      <c r="G139" s="241"/>
      <c r="H139" s="244" t="n">
        <v>63.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6</v>
      </c>
      <c r="AU139" s="250" t="s">
        <v>83</v>
      </c>
      <c r="AV139" s="239" t="s">
        <v>132</v>
      </c>
      <c r="AW139" s="239" t="s">
        <v>34</v>
      </c>
      <c r="AX139" s="239" t="s">
        <v>81</v>
      </c>
      <c r="AY139" s="250" t="s">
        <v>125</v>
      </c>
    </row>
    <row r="140" s="31" customFormat="true" ht="24.15" hidden="false" customHeight="true" outlineLevel="0" collapsed="false">
      <c r="A140" s="24"/>
      <c r="B140" s="25"/>
      <c r="C140" s="197" t="s">
        <v>232</v>
      </c>
      <c r="D140" s="197" t="s">
        <v>127</v>
      </c>
      <c r="E140" s="198" t="s">
        <v>233</v>
      </c>
      <c r="F140" s="199" t="s">
        <v>234</v>
      </c>
      <c r="G140" s="200" t="s">
        <v>191</v>
      </c>
      <c r="H140" s="201" t="n">
        <v>1.584</v>
      </c>
      <c r="I140" s="202"/>
      <c r="J140" s="203" t="n">
        <f aca="false">ROUND(I140*H140,2)</f>
        <v>0</v>
      </c>
      <c r="K140" s="199" t="s">
        <v>131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2</v>
      </c>
      <c r="AT140" s="208" t="s">
        <v>127</v>
      </c>
      <c r="AU140" s="208" t="s">
        <v>83</v>
      </c>
      <c r="AY140" s="3" t="s">
        <v>12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2</v>
      </c>
      <c r="BM140" s="208" t="s">
        <v>23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4</v>
      </c>
      <c r="E141" s="26"/>
      <c r="F141" s="211" t="s">
        <v>23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8" t="s">
        <v>136</v>
      </c>
      <c r="E142" s="230"/>
      <c r="F142" s="231" t="s">
        <v>237</v>
      </c>
      <c r="G142" s="229"/>
      <c r="H142" s="232" t="n">
        <v>0.27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6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125</v>
      </c>
    </row>
    <row r="143" s="227" customFormat="true" ht="12.8" hidden="false" customHeight="false" outlineLevel="0" collapsed="false">
      <c r="B143" s="228"/>
      <c r="C143" s="229"/>
      <c r="D143" s="218" t="s">
        <v>136</v>
      </c>
      <c r="E143" s="230"/>
      <c r="F143" s="231" t="s">
        <v>238</v>
      </c>
      <c r="G143" s="229"/>
      <c r="H143" s="232" t="n">
        <v>1.31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83</v>
      </c>
      <c r="AV143" s="227" t="s">
        <v>83</v>
      </c>
      <c r="AW143" s="227" t="s">
        <v>34</v>
      </c>
      <c r="AX143" s="227" t="s">
        <v>73</v>
      </c>
      <c r="AY143" s="238" t="s">
        <v>125</v>
      </c>
    </row>
    <row r="144" s="239" customFormat="true" ht="12.8" hidden="false" customHeight="false" outlineLevel="0" collapsed="false">
      <c r="B144" s="240"/>
      <c r="C144" s="241"/>
      <c r="D144" s="218" t="s">
        <v>136</v>
      </c>
      <c r="E144" s="242"/>
      <c r="F144" s="243" t="s">
        <v>200</v>
      </c>
      <c r="G144" s="241"/>
      <c r="H144" s="244" t="n">
        <v>1.58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6</v>
      </c>
      <c r="AU144" s="250" t="s">
        <v>83</v>
      </c>
      <c r="AV144" s="239" t="s">
        <v>132</v>
      </c>
      <c r="AW144" s="239" t="s">
        <v>34</v>
      </c>
      <c r="AX144" s="239" t="s">
        <v>81</v>
      </c>
      <c r="AY144" s="250" t="s">
        <v>125</v>
      </c>
    </row>
    <row r="145" s="31" customFormat="true" ht="24.15" hidden="false" customHeight="true" outlineLevel="0" collapsed="false">
      <c r="A145" s="24"/>
      <c r="B145" s="25"/>
      <c r="C145" s="197" t="s">
        <v>239</v>
      </c>
      <c r="D145" s="197" t="s">
        <v>127</v>
      </c>
      <c r="E145" s="198" t="s">
        <v>233</v>
      </c>
      <c r="F145" s="199" t="s">
        <v>234</v>
      </c>
      <c r="G145" s="200" t="s">
        <v>191</v>
      </c>
      <c r="H145" s="201" t="n">
        <v>6.41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3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2</v>
      </c>
      <c r="BM145" s="208" t="s">
        <v>24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4</v>
      </c>
      <c r="E146" s="26"/>
      <c r="F146" s="211" t="s">
        <v>23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8" t="s">
        <v>136</v>
      </c>
      <c r="E147" s="230"/>
      <c r="F147" s="231" t="s">
        <v>241</v>
      </c>
      <c r="G147" s="229"/>
      <c r="H147" s="232" t="n">
        <v>1.5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6</v>
      </c>
      <c r="AU147" s="238" t="s">
        <v>83</v>
      </c>
      <c r="AV147" s="227" t="s">
        <v>83</v>
      </c>
      <c r="AW147" s="227" t="s">
        <v>34</v>
      </c>
      <c r="AX147" s="227" t="s">
        <v>73</v>
      </c>
      <c r="AY147" s="238" t="s">
        <v>125</v>
      </c>
    </row>
    <row r="148" s="227" customFormat="true" ht="12.8" hidden="false" customHeight="false" outlineLevel="0" collapsed="false">
      <c r="B148" s="228"/>
      <c r="C148" s="229"/>
      <c r="D148" s="218" t="s">
        <v>136</v>
      </c>
      <c r="E148" s="230"/>
      <c r="F148" s="231" t="s">
        <v>242</v>
      </c>
      <c r="G148" s="229"/>
      <c r="H148" s="232" t="n">
        <v>0.70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6</v>
      </c>
      <c r="AU148" s="238" t="s">
        <v>83</v>
      </c>
      <c r="AV148" s="227" t="s">
        <v>83</v>
      </c>
      <c r="AW148" s="227" t="s">
        <v>34</v>
      </c>
      <c r="AX148" s="227" t="s">
        <v>73</v>
      </c>
      <c r="AY148" s="238" t="s">
        <v>125</v>
      </c>
    </row>
    <row r="149" s="227" customFormat="true" ht="12.8" hidden="false" customHeight="false" outlineLevel="0" collapsed="false">
      <c r="B149" s="228"/>
      <c r="C149" s="229"/>
      <c r="D149" s="218" t="s">
        <v>136</v>
      </c>
      <c r="E149" s="230"/>
      <c r="F149" s="231" t="s">
        <v>243</v>
      </c>
      <c r="G149" s="229"/>
      <c r="H149" s="232" t="n">
        <v>4.18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6</v>
      </c>
      <c r="AU149" s="238" t="s">
        <v>83</v>
      </c>
      <c r="AV149" s="227" t="s">
        <v>83</v>
      </c>
      <c r="AW149" s="227" t="s">
        <v>34</v>
      </c>
      <c r="AX149" s="227" t="s">
        <v>73</v>
      </c>
      <c r="AY149" s="238" t="s">
        <v>125</v>
      </c>
    </row>
    <row r="150" s="239" customFormat="true" ht="12.8" hidden="false" customHeight="false" outlineLevel="0" collapsed="false">
      <c r="B150" s="240"/>
      <c r="C150" s="241"/>
      <c r="D150" s="218" t="s">
        <v>136</v>
      </c>
      <c r="E150" s="242"/>
      <c r="F150" s="243" t="s">
        <v>200</v>
      </c>
      <c r="G150" s="241"/>
      <c r="H150" s="244" t="n">
        <v>6.4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6</v>
      </c>
      <c r="AU150" s="250" t="s">
        <v>83</v>
      </c>
      <c r="AV150" s="239" t="s">
        <v>132</v>
      </c>
      <c r="AW150" s="239" t="s">
        <v>34</v>
      </c>
      <c r="AX150" s="239" t="s">
        <v>81</v>
      </c>
      <c r="AY150" s="250" t="s">
        <v>125</v>
      </c>
    </row>
    <row r="151" s="31" customFormat="true" ht="24.15" hidden="false" customHeight="true" outlineLevel="0" collapsed="false">
      <c r="A151" s="24"/>
      <c r="B151" s="25"/>
      <c r="C151" s="197" t="s">
        <v>244</v>
      </c>
      <c r="D151" s="197" t="s">
        <v>127</v>
      </c>
      <c r="E151" s="198" t="s">
        <v>245</v>
      </c>
      <c r="F151" s="199" t="s">
        <v>246</v>
      </c>
      <c r="G151" s="200" t="s">
        <v>191</v>
      </c>
      <c r="H151" s="201" t="n">
        <v>11.42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3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2</v>
      </c>
      <c r="BM151" s="208" t="s">
        <v>24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24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8" t="s">
        <v>136</v>
      </c>
      <c r="E153" s="230"/>
      <c r="F153" s="231" t="s">
        <v>249</v>
      </c>
      <c r="G153" s="229"/>
      <c r="H153" s="232" t="n">
        <v>9.9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6</v>
      </c>
      <c r="AU153" s="238" t="s">
        <v>83</v>
      </c>
      <c r="AV153" s="227" t="s">
        <v>83</v>
      </c>
      <c r="AW153" s="227" t="s">
        <v>34</v>
      </c>
      <c r="AX153" s="227" t="s">
        <v>73</v>
      </c>
      <c r="AY153" s="238" t="s">
        <v>125</v>
      </c>
    </row>
    <row r="154" s="227" customFormat="true" ht="12.8" hidden="false" customHeight="false" outlineLevel="0" collapsed="false">
      <c r="B154" s="228"/>
      <c r="C154" s="229"/>
      <c r="D154" s="218" t="s">
        <v>136</v>
      </c>
      <c r="E154" s="230"/>
      <c r="F154" s="231" t="s">
        <v>250</v>
      </c>
      <c r="G154" s="229"/>
      <c r="H154" s="232" t="n">
        <v>1.5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6</v>
      </c>
      <c r="AU154" s="238" t="s">
        <v>83</v>
      </c>
      <c r="AV154" s="227" t="s">
        <v>83</v>
      </c>
      <c r="AW154" s="227" t="s">
        <v>34</v>
      </c>
      <c r="AX154" s="227" t="s">
        <v>73</v>
      </c>
      <c r="AY154" s="238" t="s">
        <v>125</v>
      </c>
    </row>
    <row r="155" s="239" customFormat="true" ht="12.8" hidden="false" customHeight="false" outlineLevel="0" collapsed="false">
      <c r="B155" s="240"/>
      <c r="C155" s="241"/>
      <c r="D155" s="218" t="s">
        <v>136</v>
      </c>
      <c r="E155" s="242"/>
      <c r="F155" s="243" t="s">
        <v>200</v>
      </c>
      <c r="G155" s="241"/>
      <c r="H155" s="244" t="n">
        <v>11.4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6</v>
      </c>
      <c r="AU155" s="250" t="s">
        <v>83</v>
      </c>
      <c r="AV155" s="239" t="s">
        <v>132</v>
      </c>
      <c r="AW155" s="239" t="s">
        <v>34</v>
      </c>
      <c r="AX155" s="239" t="s">
        <v>81</v>
      </c>
      <c r="AY155" s="250" t="s">
        <v>125</v>
      </c>
    </row>
    <row r="156" s="31" customFormat="true" ht="24.15" hidden="false" customHeight="true" outlineLevel="0" collapsed="false">
      <c r="A156" s="24"/>
      <c r="B156" s="25"/>
      <c r="C156" s="197" t="s">
        <v>251</v>
      </c>
      <c r="D156" s="197" t="s">
        <v>127</v>
      </c>
      <c r="E156" s="198" t="s">
        <v>252</v>
      </c>
      <c r="F156" s="199" t="s">
        <v>253</v>
      </c>
      <c r="G156" s="200" t="s">
        <v>191</v>
      </c>
      <c r="H156" s="201" t="n">
        <v>27.547</v>
      </c>
      <c r="I156" s="202"/>
      <c r="J156" s="203" t="n">
        <f aca="false">ROUND(I156*H156,2)</f>
        <v>0</v>
      </c>
      <c r="K156" s="199" t="s">
        <v>131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2</v>
      </c>
      <c r="AT156" s="208" t="s">
        <v>127</v>
      </c>
      <c r="AU156" s="208" t="s">
        <v>83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2</v>
      </c>
      <c r="BM156" s="208" t="s">
        <v>25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8" t="s">
        <v>136</v>
      </c>
      <c r="E158" s="230"/>
      <c r="F158" s="231" t="s">
        <v>256</v>
      </c>
      <c r="G158" s="229"/>
      <c r="H158" s="232" t="n">
        <v>27.54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6</v>
      </c>
      <c r="AU158" s="238" t="s">
        <v>83</v>
      </c>
      <c r="AV158" s="227" t="s">
        <v>83</v>
      </c>
      <c r="AW158" s="227" t="s">
        <v>34</v>
      </c>
      <c r="AX158" s="227" t="s">
        <v>81</v>
      </c>
      <c r="AY158" s="238" t="s">
        <v>125</v>
      </c>
    </row>
    <row r="159" s="31" customFormat="true" ht="24.15" hidden="false" customHeight="true" outlineLevel="0" collapsed="false">
      <c r="A159" s="24"/>
      <c r="B159" s="25"/>
      <c r="C159" s="197" t="s">
        <v>257</v>
      </c>
      <c r="D159" s="197" t="s">
        <v>127</v>
      </c>
      <c r="E159" s="198" t="s">
        <v>258</v>
      </c>
      <c r="F159" s="199" t="s">
        <v>259</v>
      </c>
      <c r="G159" s="200" t="s">
        <v>191</v>
      </c>
      <c r="H159" s="201" t="n">
        <v>20</v>
      </c>
      <c r="I159" s="202"/>
      <c r="J159" s="203" t="n">
        <f aca="false">ROUND(I159*H159,2)</f>
        <v>0</v>
      </c>
      <c r="K159" s="199" t="s">
        <v>131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3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2</v>
      </c>
      <c r="BM159" s="208" t="s">
        <v>26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18" t="s">
        <v>136</v>
      </c>
      <c r="E161" s="230"/>
      <c r="F161" s="231" t="s">
        <v>262</v>
      </c>
      <c r="G161" s="229"/>
      <c r="H161" s="232" t="n">
        <v>20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6</v>
      </c>
      <c r="AU161" s="238" t="s">
        <v>83</v>
      </c>
      <c r="AV161" s="227" t="s">
        <v>83</v>
      </c>
      <c r="AW161" s="227" t="s">
        <v>34</v>
      </c>
      <c r="AX161" s="227" t="s">
        <v>81</v>
      </c>
      <c r="AY161" s="238" t="s">
        <v>125</v>
      </c>
    </row>
    <row r="162" s="31" customFormat="true" ht="24.15" hidden="false" customHeight="true" outlineLevel="0" collapsed="false">
      <c r="A162" s="24"/>
      <c r="B162" s="25"/>
      <c r="C162" s="197" t="s">
        <v>263</v>
      </c>
      <c r="D162" s="197" t="s">
        <v>127</v>
      </c>
      <c r="E162" s="198" t="s">
        <v>264</v>
      </c>
      <c r="F162" s="199" t="s">
        <v>265</v>
      </c>
      <c r="G162" s="200" t="s">
        <v>142</v>
      </c>
      <c r="H162" s="201" t="n">
        <v>39.615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00085</v>
      </c>
      <c r="R162" s="206" t="n">
        <f aca="false">Q162*H162</f>
        <v>0.0336727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3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2</v>
      </c>
      <c r="BM162" s="208" t="s">
        <v>26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26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3</v>
      </c>
    </row>
    <row r="164" s="227" customFormat="true" ht="12.8" hidden="false" customHeight="false" outlineLevel="0" collapsed="false">
      <c r="B164" s="228"/>
      <c r="C164" s="229"/>
      <c r="D164" s="218" t="s">
        <v>136</v>
      </c>
      <c r="E164" s="230"/>
      <c r="F164" s="231" t="s">
        <v>268</v>
      </c>
      <c r="G164" s="229"/>
      <c r="H164" s="232" t="n">
        <v>39.61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3</v>
      </c>
      <c r="AV164" s="227" t="s">
        <v>83</v>
      </c>
      <c r="AW164" s="227" t="s">
        <v>34</v>
      </c>
      <c r="AX164" s="227" t="s">
        <v>81</v>
      </c>
      <c r="AY164" s="238" t="s">
        <v>125</v>
      </c>
    </row>
    <row r="165" s="31" customFormat="true" ht="24.15" hidden="false" customHeight="true" outlineLevel="0" collapsed="false">
      <c r="A165" s="24"/>
      <c r="B165" s="25"/>
      <c r="C165" s="197" t="s">
        <v>269</v>
      </c>
      <c r="D165" s="197" t="s">
        <v>127</v>
      </c>
      <c r="E165" s="198" t="s">
        <v>270</v>
      </c>
      <c r="F165" s="199" t="s">
        <v>271</v>
      </c>
      <c r="G165" s="200" t="s">
        <v>142</v>
      </c>
      <c r="H165" s="201" t="n">
        <v>39.615</v>
      </c>
      <c r="I165" s="202"/>
      <c r="J165" s="203" t="n">
        <f aca="false">ROUND(I165*H165,2)</f>
        <v>0</v>
      </c>
      <c r="K165" s="199" t="s">
        <v>131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2</v>
      </c>
      <c r="AT165" s="208" t="s">
        <v>127</v>
      </c>
      <c r="AU165" s="208" t="s">
        <v>83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2</v>
      </c>
      <c r="BM165" s="208" t="s">
        <v>27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4</v>
      </c>
      <c r="E166" s="26"/>
      <c r="F166" s="211" t="s">
        <v>27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197" t="s">
        <v>274</v>
      </c>
      <c r="D167" s="197" t="s">
        <v>127</v>
      </c>
      <c r="E167" s="198" t="s">
        <v>275</v>
      </c>
      <c r="F167" s="199" t="s">
        <v>276</v>
      </c>
      <c r="G167" s="200" t="s">
        <v>191</v>
      </c>
      <c r="H167" s="201" t="n">
        <v>47.7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2</v>
      </c>
      <c r="AT167" s="208" t="s">
        <v>127</v>
      </c>
      <c r="AU167" s="208" t="s">
        <v>83</v>
      </c>
      <c r="AY167" s="3" t="s">
        <v>12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2</v>
      </c>
      <c r="BM167" s="208" t="s">
        <v>27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4</v>
      </c>
      <c r="E168" s="26"/>
      <c r="F168" s="211" t="s">
        <v>27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8" t="s">
        <v>136</v>
      </c>
      <c r="E169" s="230"/>
      <c r="F169" s="231" t="s">
        <v>279</v>
      </c>
      <c r="G169" s="229"/>
      <c r="H169" s="232" t="n">
        <v>47.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3</v>
      </c>
      <c r="AV169" s="227" t="s">
        <v>83</v>
      </c>
      <c r="AW169" s="227" t="s">
        <v>34</v>
      </c>
      <c r="AX169" s="227" t="s">
        <v>81</v>
      </c>
      <c r="AY169" s="238" t="s">
        <v>125</v>
      </c>
    </row>
    <row r="170" s="31" customFormat="true" ht="24.15" hidden="false" customHeight="true" outlineLevel="0" collapsed="false">
      <c r="A170" s="24"/>
      <c r="B170" s="25"/>
      <c r="C170" s="197" t="s">
        <v>8</v>
      </c>
      <c r="D170" s="197" t="s">
        <v>127</v>
      </c>
      <c r="E170" s="198" t="s">
        <v>280</v>
      </c>
      <c r="F170" s="199" t="s">
        <v>281</v>
      </c>
      <c r="G170" s="200" t="s">
        <v>191</v>
      </c>
      <c r="H170" s="201" t="n">
        <v>2146.5</v>
      </c>
      <c r="I170" s="202"/>
      <c r="J170" s="203" t="n">
        <f aca="false">ROUND(I170*H170,2)</f>
        <v>0</v>
      </c>
      <c r="K170" s="199" t="s">
        <v>131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2</v>
      </c>
      <c r="AT170" s="208" t="s">
        <v>127</v>
      </c>
      <c r="AU170" s="208" t="s">
        <v>83</v>
      </c>
      <c r="AY170" s="3" t="s">
        <v>12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2</v>
      </c>
      <c r="BM170" s="208" t="s">
        <v>28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28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3</v>
      </c>
    </row>
    <row r="172" s="227" customFormat="true" ht="12.8" hidden="false" customHeight="false" outlineLevel="0" collapsed="false">
      <c r="B172" s="228"/>
      <c r="C172" s="229"/>
      <c r="D172" s="218" t="s">
        <v>136</v>
      </c>
      <c r="E172" s="229"/>
      <c r="F172" s="231" t="s">
        <v>284</v>
      </c>
      <c r="G172" s="229"/>
      <c r="H172" s="232" t="n">
        <v>2146.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6</v>
      </c>
      <c r="AU172" s="238" t="s">
        <v>83</v>
      </c>
      <c r="AV172" s="227" t="s">
        <v>83</v>
      </c>
      <c r="AW172" s="227" t="s">
        <v>4</v>
      </c>
      <c r="AX172" s="227" t="s">
        <v>81</v>
      </c>
      <c r="AY172" s="238" t="s">
        <v>125</v>
      </c>
    </row>
    <row r="173" s="31" customFormat="true" ht="37.8" hidden="false" customHeight="true" outlineLevel="0" collapsed="false">
      <c r="A173" s="24"/>
      <c r="B173" s="25"/>
      <c r="C173" s="197" t="s">
        <v>285</v>
      </c>
      <c r="D173" s="197" t="s">
        <v>127</v>
      </c>
      <c r="E173" s="198" t="s">
        <v>286</v>
      </c>
      <c r="F173" s="199" t="s">
        <v>287</v>
      </c>
      <c r="G173" s="200" t="s">
        <v>191</v>
      </c>
      <c r="H173" s="201" t="n">
        <v>165.411</v>
      </c>
      <c r="I173" s="202"/>
      <c r="J173" s="203" t="n">
        <f aca="false">ROUND(I173*H173,2)</f>
        <v>0</v>
      </c>
      <c r="K173" s="199" t="s">
        <v>131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2</v>
      </c>
      <c r="AT173" s="208" t="s">
        <v>127</v>
      </c>
      <c r="AU173" s="208" t="s">
        <v>83</v>
      </c>
      <c r="AY173" s="3" t="s">
        <v>12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2</v>
      </c>
      <c r="BM173" s="208" t="s">
        <v>28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4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8" t="s">
        <v>136</v>
      </c>
      <c r="E175" s="230"/>
      <c r="F175" s="231" t="s">
        <v>290</v>
      </c>
      <c r="G175" s="229"/>
      <c r="H175" s="232" t="n">
        <v>165.41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6</v>
      </c>
      <c r="AU175" s="238" t="s">
        <v>83</v>
      </c>
      <c r="AV175" s="227" t="s">
        <v>83</v>
      </c>
      <c r="AW175" s="227" t="s">
        <v>34</v>
      </c>
      <c r="AX175" s="227" t="s">
        <v>81</v>
      </c>
      <c r="AY175" s="238" t="s">
        <v>125</v>
      </c>
    </row>
    <row r="176" s="31" customFormat="true" ht="37.8" hidden="false" customHeight="true" outlineLevel="0" collapsed="false">
      <c r="A176" s="24"/>
      <c r="B176" s="25"/>
      <c r="C176" s="197" t="s">
        <v>291</v>
      </c>
      <c r="D176" s="197" t="s">
        <v>127</v>
      </c>
      <c r="E176" s="198" t="s">
        <v>292</v>
      </c>
      <c r="F176" s="199" t="s">
        <v>293</v>
      </c>
      <c r="G176" s="200" t="s">
        <v>191</v>
      </c>
      <c r="H176" s="201" t="n">
        <v>1654.11</v>
      </c>
      <c r="I176" s="202"/>
      <c r="J176" s="203" t="n">
        <f aca="false">ROUND(I176*H176,2)</f>
        <v>0</v>
      </c>
      <c r="K176" s="199" t="s">
        <v>131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2</v>
      </c>
      <c r="AT176" s="208" t="s">
        <v>127</v>
      </c>
      <c r="AU176" s="208" t="s">
        <v>83</v>
      </c>
      <c r="AY176" s="3" t="s">
        <v>12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2</v>
      </c>
      <c r="BM176" s="208" t="s">
        <v>29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29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8" t="s">
        <v>136</v>
      </c>
      <c r="E178" s="229"/>
      <c r="F178" s="231" t="s">
        <v>296</v>
      </c>
      <c r="G178" s="229"/>
      <c r="H178" s="232" t="n">
        <v>1654.1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83</v>
      </c>
      <c r="AV178" s="227" t="s">
        <v>83</v>
      </c>
      <c r="AW178" s="227" t="s">
        <v>4</v>
      </c>
      <c r="AX178" s="227" t="s">
        <v>81</v>
      </c>
      <c r="AY178" s="238" t="s">
        <v>125</v>
      </c>
    </row>
    <row r="179" s="31" customFormat="true" ht="16.5" hidden="false" customHeight="true" outlineLevel="0" collapsed="false">
      <c r="A179" s="24"/>
      <c r="B179" s="25"/>
      <c r="C179" s="197" t="s">
        <v>297</v>
      </c>
      <c r="D179" s="197" t="s">
        <v>127</v>
      </c>
      <c r="E179" s="198" t="s">
        <v>298</v>
      </c>
      <c r="F179" s="199" t="s">
        <v>299</v>
      </c>
      <c r="G179" s="200" t="s">
        <v>191</v>
      </c>
      <c r="H179" s="201" t="n">
        <v>47.7</v>
      </c>
      <c r="I179" s="202"/>
      <c r="J179" s="203" t="n">
        <f aca="false">ROUND(I179*H179,2)</f>
        <v>0</v>
      </c>
      <c r="K179" s="199" t="s">
        <v>131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2</v>
      </c>
      <c r="AT179" s="208" t="s">
        <v>127</v>
      </c>
      <c r="AU179" s="208" t="s">
        <v>83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2</v>
      </c>
      <c r="BM179" s="208" t="s">
        <v>30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4</v>
      </c>
      <c r="E180" s="26"/>
      <c r="F180" s="211" t="s">
        <v>30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51" t="s">
        <v>302</v>
      </c>
      <c r="D181" s="251" t="s">
        <v>303</v>
      </c>
      <c r="E181" s="252" t="s">
        <v>304</v>
      </c>
      <c r="F181" s="253" t="s">
        <v>305</v>
      </c>
      <c r="G181" s="254" t="s">
        <v>306</v>
      </c>
      <c r="H181" s="255" t="n">
        <v>76.32</v>
      </c>
      <c r="I181" s="256"/>
      <c r="J181" s="257" t="n">
        <f aca="false">ROUND(I181*H181,2)</f>
        <v>0</v>
      </c>
      <c r="K181" s="253" t="s">
        <v>307</v>
      </c>
      <c r="L181" s="258"/>
      <c r="M181" s="259"/>
      <c r="N181" s="260" t="s">
        <v>44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76.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8</v>
      </c>
      <c r="AT181" s="208" t="s">
        <v>303</v>
      </c>
      <c r="AU181" s="208" t="s">
        <v>83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2</v>
      </c>
      <c r="BM181" s="208" t="s">
        <v>309</v>
      </c>
    </row>
    <row r="182" s="227" customFormat="true" ht="12.8" hidden="false" customHeight="false" outlineLevel="0" collapsed="false">
      <c r="B182" s="228"/>
      <c r="C182" s="229"/>
      <c r="D182" s="218" t="s">
        <v>136</v>
      </c>
      <c r="E182" s="229"/>
      <c r="F182" s="231" t="s">
        <v>310</v>
      </c>
      <c r="G182" s="229"/>
      <c r="H182" s="232" t="n">
        <v>76.3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3</v>
      </c>
      <c r="AV182" s="227" t="s">
        <v>83</v>
      </c>
      <c r="AW182" s="227" t="s">
        <v>4</v>
      </c>
      <c r="AX182" s="227" t="s">
        <v>81</v>
      </c>
      <c r="AY182" s="238" t="s">
        <v>125</v>
      </c>
    </row>
    <row r="183" s="31" customFormat="true" ht="24.15" hidden="false" customHeight="true" outlineLevel="0" collapsed="false">
      <c r="A183" s="24"/>
      <c r="B183" s="25"/>
      <c r="C183" s="197" t="s">
        <v>311</v>
      </c>
      <c r="D183" s="197" t="s">
        <v>127</v>
      </c>
      <c r="E183" s="198" t="s">
        <v>312</v>
      </c>
      <c r="F183" s="199" t="s">
        <v>313</v>
      </c>
      <c r="G183" s="200" t="s">
        <v>306</v>
      </c>
      <c r="H183" s="201" t="n">
        <v>264.658</v>
      </c>
      <c r="I183" s="202"/>
      <c r="J183" s="203" t="n">
        <f aca="false">ROUND(I183*H183,2)</f>
        <v>0</v>
      </c>
      <c r="K183" s="199" t="s">
        <v>131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2</v>
      </c>
      <c r="AT183" s="208" t="s">
        <v>127</v>
      </c>
      <c r="AU183" s="208" t="s">
        <v>83</v>
      </c>
      <c r="AY183" s="3" t="s">
        <v>12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2</v>
      </c>
      <c r="BM183" s="208" t="s">
        <v>31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31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8" t="s">
        <v>136</v>
      </c>
      <c r="E185" s="229"/>
      <c r="F185" s="231" t="s">
        <v>316</v>
      </c>
      <c r="G185" s="229"/>
      <c r="H185" s="232" t="n">
        <v>264.65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6</v>
      </c>
      <c r="AU185" s="238" t="s">
        <v>83</v>
      </c>
      <c r="AV185" s="227" t="s">
        <v>83</v>
      </c>
      <c r="AW185" s="227" t="s">
        <v>4</v>
      </c>
      <c r="AX185" s="227" t="s">
        <v>81</v>
      </c>
      <c r="AY185" s="238" t="s">
        <v>125</v>
      </c>
    </row>
    <row r="186" s="31" customFormat="true" ht="24.15" hidden="false" customHeight="true" outlineLevel="0" collapsed="false">
      <c r="A186" s="24"/>
      <c r="B186" s="25"/>
      <c r="C186" s="197" t="s">
        <v>317</v>
      </c>
      <c r="D186" s="197" t="s">
        <v>127</v>
      </c>
      <c r="E186" s="198" t="s">
        <v>318</v>
      </c>
      <c r="F186" s="199" t="s">
        <v>319</v>
      </c>
      <c r="G186" s="200" t="s">
        <v>191</v>
      </c>
      <c r="H186" s="201" t="n">
        <v>13</v>
      </c>
      <c r="I186" s="202"/>
      <c r="J186" s="203" t="n">
        <f aca="false">ROUND(I186*H186,2)</f>
        <v>0</v>
      </c>
      <c r="K186" s="199" t="s">
        <v>131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2</v>
      </c>
      <c r="AT186" s="208" t="s">
        <v>127</v>
      </c>
      <c r="AU186" s="208" t="s">
        <v>83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2</v>
      </c>
      <c r="BM186" s="208" t="s">
        <v>32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4</v>
      </c>
      <c r="E187" s="26"/>
      <c r="F187" s="211" t="s">
        <v>32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18" t="s">
        <v>136</v>
      </c>
      <c r="E188" s="230"/>
      <c r="F188" s="231" t="s">
        <v>322</v>
      </c>
      <c r="G188" s="229"/>
      <c r="H188" s="232" t="n">
        <v>1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6</v>
      </c>
      <c r="AU188" s="238" t="s">
        <v>83</v>
      </c>
      <c r="AV188" s="227" t="s">
        <v>83</v>
      </c>
      <c r="AW188" s="227" t="s">
        <v>34</v>
      </c>
      <c r="AX188" s="227" t="s">
        <v>81</v>
      </c>
      <c r="AY188" s="238" t="s">
        <v>125</v>
      </c>
    </row>
    <row r="189" s="31" customFormat="true" ht="24.15" hidden="false" customHeight="true" outlineLevel="0" collapsed="false">
      <c r="A189" s="24"/>
      <c r="B189" s="25"/>
      <c r="C189" s="197" t="s">
        <v>323</v>
      </c>
      <c r="D189" s="197" t="s">
        <v>127</v>
      </c>
      <c r="E189" s="198" t="s">
        <v>324</v>
      </c>
      <c r="F189" s="199" t="s">
        <v>325</v>
      </c>
      <c r="G189" s="200" t="s">
        <v>191</v>
      </c>
      <c r="H189" s="201" t="n">
        <v>9.9</v>
      </c>
      <c r="I189" s="202"/>
      <c r="J189" s="203" t="n">
        <f aca="false">ROUND(I189*H189,2)</f>
        <v>0</v>
      </c>
      <c r="K189" s="199" t="s">
        <v>131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2</v>
      </c>
      <c r="AT189" s="208" t="s">
        <v>127</v>
      </c>
      <c r="AU189" s="208" t="s">
        <v>83</v>
      </c>
      <c r="AY189" s="3" t="s">
        <v>12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2</v>
      </c>
      <c r="BM189" s="208" t="s">
        <v>32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4</v>
      </c>
      <c r="E190" s="26"/>
      <c r="F190" s="211" t="s">
        <v>32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4</v>
      </c>
      <c r="AU190" s="3" t="s">
        <v>83</v>
      </c>
    </row>
    <row r="191" s="227" customFormat="true" ht="12.8" hidden="false" customHeight="false" outlineLevel="0" collapsed="false">
      <c r="B191" s="228"/>
      <c r="C191" s="229"/>
      <c r="D191" s="218" t="s">
        <v>136</v>
      </c>
      <c r="E191" s="230"/>
      <c r="F191" s="231" t="s">
        <v>328</v>
      </c>
      <c r="G191" s="229"/>
      <c r="H191" s="232" t="n">
        <v>9.9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3</v>
      </c>
      <c r="AV191" s="227" t="s">
        <v>83</v>
      </c>
      <c r="AW191" s="227" t="s">
        <v>34</v>
      </c>
      <c r="AX191" s="227" t="s">
        <v>81</v>
      </c>
      <c r="AY191" s="238" t="s">
        <v>125</v>
      </c>
    </row>
    <row r="192" s="31" customFormat="true" ht="24.15" hidden="false" customHeight="true" outlineLevel="0" collapsed="false">
      <c r="A192" s="24"/>
      <c r="B192" s="25"/>
      <c r="C192" s="197" t="s">
        <v>329</v>
      </c>
      <c r="D192" s="197" t="s">
        <v>127</v>
      </c>
      <c r="E192" s="198" t="s">
        <v>330</v>
      </c>
      <c r="F192" s="199" t="s">
        <v>331</v>
      </c>
      <c r="G192" s="200" t="s">
        <v>191</v>
      </c>
      <c r="H192" s="201" t="n">
        <v>0.633</v>
      </c>
      <c r="I192" s="202"/>
      <c r="J192" s="203" t="n">
        <f aca="false">ROUND(I192*H192,2)</f>
        <v>0</v>
      </c>
      <c r="K192" s="199" t="s">
        <v>131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2</v>
      </c>
      <c r="AT192" s="208" t="s">
        <v>127</v>
      </c>
      <c r="AU192" s="208" t="s">
        <v>83</v>
      </c>
      <c r="AY192" s="3" t="s">
        <v>12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2</v>
      </c>
      <c r="BM192" s="208" t="s">
        <v>33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4</v>
      </c>
      <c r="E193" s="26"/>
      <c r="F193" s="211" t="s">
        <v>33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3</v>
      </c>
    </row>
    <row r="194" s="227" customFormat="true" ht="12.8" hidden="false" customHeight="false" outlineLevel="0" collapsed="false">
      <c r="B194" s="228"/>
      <c r="C194" s="229"/>
      <c r="D194" s="218" t="s">
        <v>136</v>
      </c>
      <c r="E194" s="230"/>
      <c r="F194" s="231" t="s">
        <v>334</v>
      </c>
      <c r="G194" s="229"/>
      <c r="H194" s="232" t="n">
        <v>0.633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6</v>
      </c>
      <c r="AU194" s="238" t="s">
        <v>83</v>
      </c>
      <c r="AV194" s="227" t="s">
        <v>83</v>
      </c>
      <c r="AW194" s="227" t="s">
        <v>34</v>
      </c>
      <c r="AX194" s="227" t="s">
        <v>81</v>
      </c>
      <c r="AY194" s="238" t="s">
        <v>125</v>
      </c>
    </row>
    <row r="195" s="31" customFormat="true" ht="16.5" hidden="false" customHeight="true" outlineLevel="0" collapsed="false">
      <c r="A195" s="24"/>
      <c r="B195" s="25"/>
      <c r="C195" s="251" t="s">
        <v>335</v>
      </c>
      <c r="D195" s="251" t="s">
        <v>303</v>
      </c>
      <c r="E195" s="252" t="s">
        <v>336</v>
      </c>
      <c r="F195" s="253" t="s">
        <v>337</v>
      </c>
      <c r="G195" s="254" t="s">
        <v>306</v>
      </c>
      <c r="H195" s="255" t="n">
        <v>1.139</v>
      </c>
      <c r="I195" s="256"/>
      <c r="J195" s="257" t="n">
        <f aca="false">ROUND(I195*H195,2)</f>
        <v>0</v>
      </c>
      <c r="K195" s="253" t="s">
        <v>131</v>
      </c>
      <c r="L195" s="258"/>
      <c r="M195" s="259"/>
      <c r="N195" s="260" t="s">
        <v>44</v>
      </c>
      <c r="O195" s="67"/>
      <c r="P195" s="206" t="n">
        <f aca="false">O195*H195</f>
        <v>0</v>
      </c>
      <c r="Q195" s="206" t="n">
        <v>1</v>
      </c>
      <c r="R195" s="206" t="n">
        <f aca="false">Q195*H195</f>
        <v>1.13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8</v>
      </c>
      <c r="AT195" s="208" t="s">
        <v>303</v>
      </c>
      <c r="AU195" s="208" t="s">
        <v>83</v>
      </c>
      <c r="AY195" s="3" t="s">
        <v>12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2</v>
      </c>
      <c r="BM195" s="208" t="s">
        <v>338</v>
      </c>
    </row>
    <row r="196" s="227" customFormat="true" ht="12.8" hidden="false" customHeight="false" outlineLevel="0" collapsed="false">
      <c r="B196" s="228"/>
      <c r="C196" s="229"/>
      <c r="D196" s="218" t="s">
        <v>136</v>
      </c>
      <c r="E196" s="229"/>
      <c r="F196" s="231" t="s">
        <v>339</v>
      </c>
      <c r="G196" s="229"/>
      <c r="H196" s="232" t="n">
        <v>1.13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6</v>
      </c>
      <c r="AU196" s="238" t="s">
        <v>83</v>
      </c>
      <c r="AV196" s="227" t="s">
        <v>83</v>
      </c>
      <c r="AW196" s="227" t="s">
        <v>4</v>
      </c>
      <c r="AX196" s="227" t="s">
        <v>81</v>
      </c>
      <c r="AY196" s="238" t="s">
        <v>125</v>
      </c>
    </row>
    <row r="197" s="31" customFormat="true" ht="37.8" hidden="false" customHeight="true" outlineLevel="0" collapsed="false">
      <c r="A197" s="24"/>
      <c r="B197" s="25"/>
      <c r="C197" s="197" t="s">
        <v>340</v>
      </c>
      <c r="D197" s="197" t="s">
        <v>127</v>
      </c>
      <c r="E197" s="198" t="s">
        <v>341</v>
      </c>
      <c r="F197" s="199" t="s">
        <v>342</v>
      </c>
      <c r="G197" s="200" t="s">
        <v>191</v>
      </c>
      <c r="H197" s="201" t="n">
        <v>0.2</v>
      </c>
      <c r="I197" s="202"/>
      <c r="J197" s="203" t="n">
        <f aca="false">ROUND(I197*H197,2)</f>
        <v>0</v>
      </c>
      <c r="K197" s="199" t="s">
        <v>131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2</v>
      </c>
      <c r="AT197" s="208" t="s">
        <v>127</v>
      </c>
      <c r="AU197" s="208" t="s">
        <v>83</v>
      </c>
      <c r="AY197" s="3" t="s">
        <v>12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2</v>
      </c>
      <c r="BM197" s="208" t="s">
        <v>34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4</v>
      </c>
      <c r="E198" s="26"/>
      <c r="F198" s="211" t="s">
        <v>34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8" t="s">
        <v>136</v>
      </c>
      <c r="E199" s="230"/>
      <c r="F199" s="231" t="s">
        <v>345</v>
      </c>
      <c r="G199" s="229"/>
      <c r="H199" s="232" t="n">
        <v>0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6</v>
      </c>
      <c r="AU199" s="238" t="s">
        <v>83</v>
      </c>
      <c r="AV199" s="227" t="s">
        <v>83</v>
      </c>
      <c r="AW199" s="227" t="s">
        <v>34</v>
      </c>
      <c r="AX199" s="227" t="s">
        <v>81</v>
      </c>
      <c r="AY199" s="238" t="s">
        <v>125</v>
      </c>
    </row>
    <row r="200" s="31" customFormat="true" ht="16.5" hidden="false" customHeight="true" outlineLevel="0" collapsed="false">
      <c r="A200" s="24"/>
      <c r="B200" s="25"/>
      <c r="C200" s="251" t="s">
        <v>346</v>
      </c>
      <c r="D200" s="251" t="s">
        <v>303</v>
      </c>
      <c r="E200" s="252" t="s">
        <v>336</v>
      </c>
      <c r="F200" s="253" t="s">
        <v>337</v>
      </c>
      <c r="G200" s="254" t="s">
        <v>306</v>
      </c>
      <c r="H200" s="255" t="n">
        <v>0.4</v>
      </c>
      <c r="I200" s="256"/>
      <c r="J200" s="257" t="n">
        <f aca="false">ROUND(I200*H200,2)</f>
        <v>0</v>
      </c>
      <c r="K200" s="253" t="s">
        <v>131</v>
      </c>
      <c r="L200" s="258"/>
      <c r="M200" s="259"/>
      <c r="N200" s="260" t="s">
        <v>44</v>
      </c>
      <c r="O200" s="67"/>
      <c r="P200" s="206" t="n">
        <f aca="false">O200*H200</f>
        <v>0</v>
      </c>
      <c r="Q200" s="206" t="n">
        <v>1</v>
      </c>
      <c r="R200" s="206" t="n">
        <f aca="false">Q200*H200</f>
        <v>0.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8</v>
      </c>
      <c r="AT200" s="208" t="s">
        <v>303</v>
      </c>
      <c r="AU200" s="208" t="s">
        <v>83</v>
      </c>
      <c r="AY200" s="3" t="s">
        <v>12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2</v>
      </c>
      <c r="BM200" s="208" t="s">
        <v>347</v>
      </c>
    </row>
    <row r="201" s="227" customFormat="true" ht="12.8" hidden="false" customHeight="false" outlineLevel="0" collapsed="false">
      <c r="B201" s="228"/>
      <c r="C201" s="229"/>
      <c r="D201" s="218" t="s">
        <v>136</v>
      </c>
      <c r="E201" s="229"/>
      <c r="F201" s="231" t="s">
        <v>348</v>
      </c>
      <c r="G201" s="229"/>
      <c r="H201" s="232" t="n">
        <v>0.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6</v>
      </c>
      <c r="AU201" s="238" t="s">
        <v>83</v>
      </c>
      <c r="AV201" s="227" t="s">
        <v>83</v>
      </c>
      <c r="AW201" s="227" t="s">
        <v>4</v>
      </c>
      <c r="AX201" s="227" t="s">
        <v>81</v>
      </c>
      <c r="AY201" s="238" t="s">
        <v>125</v>
      </c>
    </row>
    <row r="202" s="31" customFormat="true" ht="16.5" hidden="false" customHeight="true" outlineLevel="0" collapsed="false">
      <c r="A202" s="24"/>
      <c r="B202" s="25"/>
      <c r="C202" s="197" t="s">
        <v>349</v>
      </c>
      <c r="D202" s="197" t="s">
        <v>127</v>
      </c>
      <c r="E202" s="198" t="s">
        <v>350</v>
      </c>
      <c r="F202" s="199" t="s">
        <v>351</v>
      </c>
      <c r="G202" s="200" t="s">
        <v>142</v>
      </c>
      <c r="H202" s="201" t="n">
        <v>477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2</v>
      </c>
      <c r="AT202" s="208" t="s">
        <v>127</v>
      </c>
      <c r="AU202" s="208" t="s">
        <v>83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2</v>
      </c>
      <c r="BM202" s="208" t="s">
        <v>35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35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8" t="s">
        <v>136</v>
      </c>
      <c r="E204" s="230"/>
      <c r="F204" s="231" t="s">
        <v>354</v>
      </c>
      <c r="G204" s="229"/>
      <c r="H204" s="232" t="n">
        <v>47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6</v>
      </c>
      <c r="AU204" s="238" t="s">
        <v>83</v>
      </c>
      <c r="AV204" s="227" t="s">
        <v>83</v>
      </c>
      <c r="AW204" s="227" t="s">
        <v>34</v>
      </c>
      <c r="AX204" s="227" t="s">
        <v>81</v>
      </c>
      <c r="AY204" s="238" t="s">
        <v>125</v>
      </c>
    </row>
    <row r="205" s="31" customFormat="true" ht="33" hidden="false" customHeight="true" outlineLevel="0" collapsed="false">
      <c r="A205" s="24"/>
      <c r="B205" s="25"/>
      <c r="C205" s="197" t="s">
        <v>355</v>
      </c>
      <c r="D205" s="197" t="s">
        <v>127</v>
      </c>
      <c r="E205" s="198" t="s">
        <v>356</v>
      </c>
      <c r="F205" s="199" t="s">
        <v>357</v>
      </c>
      <c r="G205" s="200" t="s">
        <v>142</v>
      </c>
      <c r="H205" s="201" t="n">
        <v>605.5</v>
      </c>
      <c r="I205" s="202"/>
      <c r="J205" s="203" t="n">
        <f aca="false">ROUND(I205*H205,2)</f>
        <v>0</v>
      </c>
      <c r="K205" s="199" t="s">
        <v>131</v>
      </c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2</v>
      </c>
      <c r="AT205" s="208" t="s">
        <v>127</v>
      </c>
      <c r="AU205" s="208" t="s">
        <v>83</v>
      </c>
      <c r="AY205" s="3" t="s">
        <v>12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32</v>
      </c>
      <c r="BM205" s="208" t="s">
        <v>35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4</v>
      </c>
      <c r="E206" s="26"/>
      <c r="F206" s="211" t="s">
        <v>35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4</v>
      </c>
      <c r="AU206" s="3" t="s">
        <v>83</v>
      </c>
    </row>
    <row r="207" s="227" customFormat="true" ht="12.8" hidden="false" customHeight="false" outlineLevel="0" collapsed="false">
      <c r="B207" s="228"/>
      <c r="C207" s="229"/>
      <c r="D207" s="218" t="s">
        <v>136</v>
      </c>
      <c r="E207" s="230"/>
      <c r="F207" s="231" t="s">
        <v>360</v>
      </c>
      <c r="G207" s="229"/>
      <c r="H207" s="232" t="n">
        <v>605.5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6</v>
      </c>
      <c r="AU207" s="238" t="s">
        <v>83</v>
      </c>
      <c r="AV207" s="227" t="s">
        <v>83</v>
      </c>
      <c r="AW207" s="227" t="s">
        <v>34</v>
      </c>
      <c r="AX207" s="227" t="s">
        <v>81</v>
      </c>
      <c r="AY207" s="238" t="s">
        <v>125</v>
      </c>
    </row>
    <row r="208" s="31" customFormat="true" ht="21.75" hidden="false" customHeight="true" outlineLevel="0" collapsed="false">
      <c r="A208" s="24"/>
      <c r="B208" s="25"/>
      <c r="C208" s="197" t="s">
        <v>361</v>
      </c>
      <c r="D208" s="197" t="s">
        <v>127</v>
      </c>
      <c r="E208" s="198" t="s">
        <v>362</v>
      </c>
      <c r="F208" s="199" t="s">
        <v>363</v>
      </c>
      <c r="G208" s="200" t="s">
        <v>142</v>
      </c>
      <c r="H208" s="201" t="n">
        <v>1304.5</v>
      </c>
      <c r="I208" s="202"/>
      <c r="J208" s="203" t="n">
        <f aca="false">ROUND(I208*H208,2)</f>
        <v>0</v>
      </c>
      <c r="K208" s="199" t="s">
        <v>131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2</v>
      </c>
      <c r="AT208" s="208" t="s">
        <v>127</v>
      </c>
      <c r="AU208" s="208" t="s">
        <v>83</v>
      </c>
      <c r="AY208" s="3" t="s">
        <v>12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2</v>
      </c>
      <c r="BM208" s="208" t="s">
        <v>36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4</v>
      </c>
      <c r="E209" s="26"/>
      <c r="F209" s="211" t="s">
        <v>36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8" t="s">
        <v>136</v>
      </c>
      <c r="E210" s="230"/>
      <c r="F210" s="231" t="s">
        <v>366</v>
      </c>
      <c r="G210" s="229"/>
      <c r="H210" s="232" t="n">
        <v>1304.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6</v>
      </c>
      <c r="AU210" s="238" t="s">
        <v>83</v>
      </c>
      <c r="AV210" s="227" t="s">
        <v>83</v>
      </c>
      <c r="AW210" s="227" t="s">
        <v>34</v>
      </c>
      <c r="AX210" s="227" t="s">
        <v>81</v>
      </c>
      <c r="AY210" s="238" t="s">
        <v>125</v>
      </c>
    </row>
    <row r="211" s="180" customFormat="true" ht="22.8" hidden="false" customHeight="true" outlineLevel="0" collapsed="false">
      <c r="B211" s="181"/>
      <c r="C211" s="182"/>
      <c r="D211" s="183" t="s">
        <v>72</v>
      </c>
      <c r="E211" s="195" t="s">
        <v>308</v>
      </c>
      <c r="F211" s="195" t="s">
        <v>367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14)</f>
        <v>0</v>
      </c>
      <c r="Q211" s="189"/>
      <c r="R211" s="190" t="n">
        <f aca="false">SUM(R212:R214)</f>
        <v>0.00705</v>
      </c>
      <c r="S211" s="189"/>
      <c r="T211" s="191" t="n">
        <f aca="false">SUM(T212:T214)</f>
        <v>0</v>
      </c>
      <c r="AR211" s="192" t="s">
        <v>81</v>
      </c>
      <c r="AT211" s="193" t="s">
        <v>72</v>
      </c>
      <c r="AU211" s="193" t="s">
        <v>81</v>
      </c>
      <c r="AY211" s="192" t="s">
        <v>125</v>
      </c>
      <c r="BK211" s="194" t="n">
        <f aca="false">SUM(BK212:BK214)</f>
        <v>0</v>
      </c>
    </row>
    <row r="212" s="31" customFormat="true" ht="16.5" hidden="false" customHeight="true" outlineLevel="0" collapsed="false">
      <c r="A212" s="24"/>
      <c r="B212" s="25"/>
      <c r="C212" s="197" t="s">
        <v>368</v>
      </c>
      <c r="D212" s="197" t="s">
        <v>127</v>
      </c>
      <c r="E212" s="198" t="s">
        <v>369</v>
      </c>
      <c r="F212" s="199" t="s">
        <v>370</v>
      </c>
      <c r="G212" s="200" t="s">
        <v>371</v>
      </c>
      <c r="H212" s="201" t="n">
        <v>5</v>
      </c>
      <c r="I212" s="202"/>
      <c r="J212" s="203" t="n">
        <f aca="false">ROUND(I212*H212,2)</f>
        <v>0</v>
      </c>
      <c r="K212" s="199" t="s">
        <v>131</v>
      </c>
      <c r="L212" s="30"/>
      <c r="M212" s="204"/>
      <c r="N212" s="205" t="s">
        <v>44</v>
      </c>
      <c r="O212" s="67"/>
      <c r="P212" s="206" t="n">
        <f aca="false">O212*H212</f>
        <v>0</v>
      </c>
      <c r="Q212" s="206" t="n">
        <v>1E-005</v>
      </c>
      <c r="R212" s="206" t="n">
        <f aca="false">Q212*H212</f>
        <v>5E-00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2</v>
      </c>
      <c r="AT212" s="208" t="s">
        <v>127</v>
      </c>
      <c r="AU212" s="208" t="s">
        <v>83</v>
      </c>
      <c r="AY212" s="3" t="s">
        <v>12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32</v>
      </c>
      <c r="BM212" s="208" t="s">
        <v>37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4</v>
      </c>
      <c r="E213" s="26"/>
      <c r="F213" s="211" t="s">
        <v>37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51" t="s">
        <v>374</v>
      </c>
      <c r="D214" s="251" t="s">
        <v>303</v>
      </c>
      <c r="E214" s="252" t="s">
        <v>375</v>
      </c>
      <c r="F214" s="253" t="s">
        <v>376</v>
      </c>
      <c r="G214" s="254" t="s">
        <v>371</v>
      </c>
      <c r="H214" s="255" t="n">
        <v>5</v>
      </c>
      <c r="I214" s="256"/>
      <c r="J214" s="257" t="n">
        <f aca="false">ROUND(I214*H214,2)</f>
        <v>0</v>
      </c>
      <c r="K214" s="253" t="s">
        <v>131</v>
      </c>
      <c r="L214" s="258"/>
      <c r="M214" s="259"/>
      <c r="N214" s="260" t="s">
        <v>44</v>
      </c>
      <c r="O214" s="67"/>
      <c r="P214" s="206" t="n">
        <f aca="false">O214*H214</f>
        <v>0</v>
      </c>
      <c r="Q214" s="206" t="n">
        <v>0.0014</v>
      </c>
      <c r="R214" s="206" t="n">
        <f aca="false">Q214*H214</f>
        <v>0.007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08</v>
      </c>
      <c r="AT214" s="208" t="s">
        <v>303</v>
      </c>
      <c r="AU214" s="208" t="s">
        <v>83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2</v>
      </c>
      <c r="BM214" s="208" t="s">
        <v>377</v>
      </c>
    </row>
    <row r="215" s="180" customFormat="true" ht="22.8" hidden="false" customHeight="true" outlineLevel="0" collapsed="false">
      <c r="B215" s="181"/>
      <c r="C215" s="182"/>
      <c r="D215" s="183" t="s">
        <v>72</v>
      </c>
      <c r="E215" s="195" t="s">
        <v>378</v>
      </c>
      <c r="F215" s="195" t="s">
        <v>379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5)</f>
        <v>0</v>
      </c>
      <c r="Q215" s="189"/>
      <c r="R215" s="190" t="n">
        <f aca="false">SUM(R216:R225)</f>
        <v>0</v>
      </c>
      <c r="S215" s="189"/>
      <c r="T215" s="191" t="n">
        <f aca="false">SUM(T216:T225)</f>
        <v>11.89</v>
      </c>
      <c r="AR215" s="192" t="s">
        <v>81</v>
      </c>
      <c r="AT215" s="193" t="s">
        <v>72</v>
      </c>
      <c r="AU215" s="193" t="s">
        <v>81</v>
      </c>
      <c r="AY215" s="192" t="s">
        <v>125</v>
      </c>
      <c r="BK215" s="194" t="n">
        <f aca="false">SUM(BK216:BK225)</f>
        <v>0</v>
      </c>
    </row>
    <row r="216" s="31" customFormat="true" ht="16.5" hidden="false" customHeight="true" outlineLevel="0" collapsed="false">
      <c r="A216" s="24"/>
      <c r="B216" s="25"/>
      <c r="C216" s="197" t="s">
        <v>380</v>
      </c>
      <c r="D216" s="197" t="s">
        <v>127</v>
      </c>
      <c r="E216" s="198" t="s">
        <v>381</v>
      </c>
      <c r="F216" s="199" t="s">
        <v>382</v>
      </c>
      <c r="G216" s="200" t="s">
        <v>191</v>
      </c>
      <c r="H216" s="201" t="n">
        <v>1.1</v>
      </c>
      <c r="I216" s="202"/>
      <c r="J216" s="203" t="n">
        <f aca="false">ROUND(I216*H216,2)</f>
        <v>0</v>
      </c>
      <c r="K216" s="199" t="s">
        <v>205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1.4</v>
      </c>
      <c r="T216" s="207" t="n">
        <f aca="false">S216*H216</f>
        <v>1.5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2</v>
      </c>
      <c r="AT216" s="208" t="s">
        <v>127</v>
      </c>
      <c r="AU216" s="208" t="s">
        <v>83</v>
      </c>
      <c r="AY216" s="3" t="s">
        <v>12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2</v>
      </c>
      <c r="BM216" s="208" t="s">
        <v>383</v>
      </c>
    </row>
    <row r="217" s="227" customFormat="true" ht="12.8" hidden="false" customHeight="false" outlineLevel="0" collapsed="false">
      <c r="B217" s="228"/>
      <c r="C217" s="229"/>
      <c r="D217" s="218" t="s">
        <v>136</v>
      </c>
      <c r="E217" s="230"/>
      <c r="F217" s="231" t="s">
        <v>384</v>
      </c>
      <c r="G217" s="229"/>
      <c r="H217" s="232" t="n">
        <v>1.1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6</v>
      </c>
      <c r="AU217" s="238" t="s">
        <v>83</v>
      </c>
      <c r="AV217" s="227" t="s">
        <v>83</v>
      </c>
      <c r="AW217" s="227" t="s">
        <v>34</v>
      </c>
      <c r="AX217" s="227" t="s">
        <v>81</v>
      </c>
      <c r="AY217" s="238" t="s">
        <v>125</v>
      </c>
    </row>
    <row r="218" s="31" customFormat="true" ht="16.5" hidden="false" customHeight="true" outlineLevel="0" collapsed="false">
      <c r="A218" s="24"/>
      <c r="B218" s="25"/>
      <c r="C218" s="197" t="s">
        <v>385</v>
      </c>
      <c r="D218" s="197" t="s">
        <v>127</v>
      </c>
      <c r="E218" s="198" t="s">
        <v>386</v>
      </c>
      <c r="F218" s="199" t="s">
        <v>387</v>
      </c>
      <c r="G218" s="200" t="s">
        <v>388</v>
      </c>
      <c r="H218" s="201" t="n">
        <v>2</v>
      </c>
      <c r="I218" s="202"/>
      <c r="J218" s="203" t="n">
        <f aca="false">ROUND(I218*H218,2)</f>
        <v>0</v>
      </c>
      <c r="K218" s="199" t="s">
        <v>205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2</v>
      </c>
      <c r="AT218" s="208" t="s">
        <v>127</v>
      </c>
      <c r="AU218" s="208" t="s">
        <v>83</v>
      </c>
      <c r="AY218" s="3" t="s">
        <v>12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32</v>
      </c>
      <c r="BM218" s="208" t="s">
        <v>389</v>
      </c>
    </row>
    <row r="219" s="31" customFormat="true" ht="16.5" hidden="false" customHeight="true" outlineLevel="0" collapsed="false">
      <c r="A219" s="24"/>
      <c r="B219" s="25"/>
      <c r="C219" s="197" t="s">
        <v>390</v>
      </c>
      <c r="D219" s="197" t="s">
        <v>127</v>
      </c>
      <c r="E219" s="198" t="s">
        <v>391</v>
      </c>
      <c r="F219" s="199" t="s">
        <v>392</v>
      </c>
      <c r="G219" s="200" t="s">
        <v>393</v>
      </c>
      <c r="H219" s="201" t="n">
        <v>1</v>
      </c>
      <c r="I219" s="202"/>
      <c r="J219" s="203" t="n">
        <f aca="false">ROUND(I219*H219,2)</f>
        <v>0</v>
      </c>
      <c r="K219" s="199" t="s">
        <v>205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2</v>
      </c>
      <c r="AT219" s="208" t="s">
        <v>127</v>
      </c>
      <c r="AU219" s="208" t="s">
        <v>83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32</v>
      </c>
      <c r="BM219" s="208" t="s">
        <v>394</v>
      </c>
    </row>
    <row r="220" s="31" customFormat="true" ht="33" hidden="false" customHeight="true" outlineLevel="0" collapsed="false">
      <c r="A220" s="24"/>
      <c r="B220" s="25"/>
      <c r="C220" s="197" t="s">
        <v>395</v>
      </c>
      <c r="D220" s="197" t="s">
        <v>127</v>
      </c>
      <c r="E220" s="198" t="s">
        <v>396</v>
      </c>
      <c r="F220" s="199" t="s">
        <v>397</v>
      </c>
      <c r="G220" s="200" t="s">
        <v>371</v>
      </c>
      <c r="H220" s="201" t="n">
        <v>29.5</v>
      </c>
      <c r="I220" s="202"/>
      <c r="J220" s="203" t="n">
        <f aca="false">ROUND(I220*H220,2)</f>
        <v>0</v>
      </c>
      <c r="K220" s="199" t="s">
        <v>131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25</v>
      </c>
      <c r="T220" s="207" t="n">
        <f aca="false">S220*H220</f>
        <v>7.37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2</v>
      </c>
      <c r="AT220" s="208" t="s">
        <v>127</v>
      </c>
      <c r="AU220" s="208" t="s">
        <v>83</v>
      </c>
      <c r="AY220" s="3" t="s">
        <v>12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2</v>
      </c>
      <c r="BM220" s="208" t="s">
        <v>39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4</v>
      </c>
      <c r="E221" s="26"/>
      <c r="F221" s="211" t="s">
        <v>39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8" t="s">
        <v>136</v>
      </c>
      <c r="E222" s="230"/>
      <c r="F222" s="231" t="s">
        <v>400</v>
      </c>
      <c r="G222" s="229"/>
      <c r="H222" s="232" t="n">
        <v>29.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6</v>
      </c>
      <c r="AU222" s="238" t="s">
        <v>83</v>
      </c>
      <c r="AV222" s="227" t="s">
        <v>83</v>
      </c>
      <c r="AW222" s="227" t="s">
        <v>34</v>
      </c>
      <c r="AX222" s="227" t="s">
        <v>81</v>
      </c>
      <c r="AY222" s="238" t="s">
        <v>125</v>
      </c>
    </row>
    <row r="223" s="31" customFormat="true" ht="37.8" hidden="false" customHeight="true" outlineLevel="0" collapsed="false">
      <c r="A223" s="24"/>
      <c r="B223" s="25"/>
      <c r="C223" s="197" t="s">
        <v>401</v>
      </c>
      <c r="D223" s="197" t="s">
        <v>127</v>
      </c>
      <c r="E223" s="198" t="s">
        <v>402</v>
      </c>
      <c r="F223" s="199" t="s">
        <v>403</v>
      </c>
      <c r="G223" s="200" t="s">
        <v>371</v>
      </c>
      <c r="H223" s="201" t="n">
        <v>8.5</v>
      </c>
      <c r="I223" s="202"/>
      <c r="J223" s="203" t="n">
        <f aca="false">ROUND(I223*H223,2)</f>
        <v>0</v>
      </c>
      <c r="K223" s="199" t="s">
        <v>131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35</v>
      </c>
      <c r="T223" s="207" t="n">
        <f aca="false">S223*H223</f>
        <v>2.97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2</v>
      </c>
      <c r="AT223" s="208" t="s">
        <v>127</v>
      </c>
      <c r="AU223" s="208" t="s">
        <v>83</v>
      </c>
      <c r="AY223" s="3" t="s">
        <v>12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2</v>
      </c>
      <c r="BM223" s="208" t="s">
        <v>40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4</v>
      </c>
      <c r="E224" s="26"/>
      <c r="F224" s="211" t="s">
        <v>40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3</v>
      </c>
    </row>
    <row r="225" s="227" customFormat="true" ht="12.8" hidden="false" customHeight="false" outlineLevel="0" collapsed="false">
      <c r="B225" s="228"/>
      <c r="C225" s="229"/>
      <c r="D225" s="218" t="s">
        <v>136</v>
      </c>
      <c r="E225" s="230"/>
      <c r="F225" s="231" t="s">
        <v>406</v>
      </c>
      <c r="G225" s="229"/>
      <c r="H225" s="232" t="n">
        <v>8.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6</v>
      </c>
      <c r="AU225" s="238" t="s">
        <v>83</v>
      </c>
      <c r="AV225" s="227" t="s">
        <v>83</v>
      </c>
      <c r="AW225" s="227" t="s">
        <v>34</v>
      </c>
      <c r="AX225" s="227" t="s">
        <v>81</v>
      </c>
      <c r="AY225" s="238" t="s">
        <v>125</v>
      </c>
    </row>
    <row r="226" s="180" customFormat="true" ht="22.8" hidden="false" customHeight="true" outlineLevel="0" collapsed="false">
      <c r="B226" s="181"/>
      <c r="C226" s="182"/>
      <c r="D226" s="183" t="s">
        <v>72</v>
      </c>
      <c r="E226" s="195" t="s">
        <v>407</v>
      </c>
      <c r="F226" s="195" t="s">
        <v>40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9)</f>
        <v>0</v>
      </c>
      <c r="Q226" s="189"/>
      <c r="R226" s="190" t="n">
        <f aca="false">SUM(R227:R239)</f>
        <v>0</v>
      </c>
      <c r="S226" s="189"/>
      <c r="T226" s="191" t="n">
        <f aca="false">SUM(T227:T239)</f>
        <v>0</v>
      </c>
      <c r="AR226" s="192" t="s">
        <v>81</v>
      </c>
      <c r="AT226" s="193" t="s">
        <v>72</v>
      </c>
      <c r="AU226" s="193" t="s">
        <v>81</v>
      </c>
      <c r="AY226" s="192" t="s">
        <v>125</v>
      </c>
      <c r="BK226" s="194" t="n">
        <f aca="false">SUM(BK227:BK239)</f>
        <v>0</v>
      </c>
    </row>
    <row r="227" s="31" customFormat="true" ht="24.15" hidden="false" customHeight="true" outlineLevel="0" collapsed="false">
      <c r="A227" s="24"/>
      <c r="B227" s="25"/>
      <c r="C227" s="197" t="s">
        <v>409</v>
      </c>
      <c r="D227" s="197" t="s">
        <v>127</v>
      </c>
      <c r="E227" s="198" t="s">
        <v>410</v>
      </c>
      <c r="F227" s="199" t="s">
        <v>411</v>
      </c>
      <c r="G227" s="200" t="s">
        <v>306</v>
      </c>
      <c r="H227" s="201" t="n">
        <v>402.51</v>
      </c>
      <c r="I227" s="202"/>
      <c r="J227" s="203" t="n">
        <f aca="false">ROUND(I227*H227,2)</f>
        <v>0</v>
      </c>
      <c r="K227" s="199" t="s">
        <v>131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2</v>
      </c>
      <c r="AT227" s="208" t="s">
        <v>127</v>
      </c>
      <c r="AU227" s="208" t="s">
        <v>83</v>
      </c>
      <c r="AY227" s="3" t="s">
        <v>12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32</v>
      </c>
      <c r="BM227" s="208" t="s">
        <v>41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4</v>
      </c>
      <c r="E228" s="26"/>
      <c r="F228" s="211" t="s">
        <v>41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197" t="s">
        <v>414</v>
      </c>
      <c r="D229" s="197" t="s">
        <v>127</v>
      </c>
      <c r="E229" s="198" t="s">
        <v>415</v>
      </c>
      <c r="F229" s="199" t="s">
        <v>416</v>
      </c>
      <c r="G229" s="200" t="s">
        <v>306</v>
      </c>
      <c r="H229" s="201" t="n">
        <v>4025.1</v>
      </c>
      <c r="I229" s="202"/>
      <c r="J229" s="203" t="n">
        <f aca="false">ROUND(I229*H229,2)</f>
        <v>0</v>
      </c>
      <c r="K229" s="199" t="s">
        <v>131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2</v>
      </c>
      <c r="AT229" s="208" t="s">
        <v>127</v>
      </c>
      <c r="AU229" s="208" t="s">
        <v>83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132</v>
      </c>
      <c r="BM229" s="208" t="s">
        <v>41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4</v>
      </c>
      <c r="E230" s="26"/>
      <c r="F230" s="211" t="s">
        <v>41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8" t="s">
        <v>136</v>
      </c>
      <c r="E231" s="229"/>
      <c r="F231" s="231" t="s">
        <v>419</v>
      </c>
      <c r="G231" s="229"/>
      <c r="H231" s="232" t="n">
        <v>4025.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6</v>
      </c>
      <c r="AU231" s="238" t="s">
        <v>83</v>
      </c>
      <c r="AV231" s="227" t="s">
        <v>83</v>
      </c>
      <c r="AW231" s="227" t="s">
        <v>4</v>
      </c>
      <c r="AX231" s="227" t="s">
        <v>81</v>
      </c>
      <c r="AY231" s="238" t="s">
        <v>125</v>
      </c>
    </row>
    <row r="232" s="31" customFormat="true" ht="24.15" hidden="false" customHeight="true" outlineLevel="0" collapsed="false">
      <c r="A232" s="24"/>
      <c r="B232" s="25"/>
      <c r="C232" s="197" t="s">
        <v>420</v>
      </c>
      <c r="D232" s="197" t="s">
        <v>127</v>
      </c>
      <c r="E232" s="198" t="s">
        <v>421</v>
      </c>
      <c r="F232" s="199" t="s">
        <v>422</v>
      </c>
      <c r="G232" s="200" t="s">
        <v>306</v>
      </c>
      <c r="H232" s="201" t="n">
        <v>18.212</v>
      </c>
      <c r="I232" s="202"/>
      <c r="J232" s="203" t="n">
        <f aca="false">ROUND(I232*H232,2)</f>
        <v>0</v>
      </c>
      <c r="K232" s="199" t="s">
        <v>131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2</v>
      </c>
      <c r="AT232" s="208" t="s">
        <v>127</v>
      </c>
      <c r="AU232" s="208" t="s">
        <v>83</v>
      </c>
      <c r="AY232" s="3" t="s">
        <v>12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32</v>
      </c>
      <c r="BM232" s="208" t="s">
        <v>42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4</v>
      </c>
      <c r="E233" s="26"/>
      <c r="F233" s="211" t="s">
        <v>42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4</v>
      </c>
      <c r="AU233" s="3" t="s">
        <v>83</v>
      </c>
    </row>
    <row r="234" s="227" customFormat="true" ht="12.8" hidden="false" customHeight="false" outlineLevel="0" collapsed="false">
      <c r="B234" s="228"/>
      <c r="C234" s="229"/>
      <c r="D234" s="218" t="s">
        <v>136</v>
      </c>
      <c r="E234" s="230"/>
      <c r="F234" s="231" t="s">
        <v>425</v>
      </c>
      <c r="G234" s="229"/>
      <c r="H234" s="232" t="n">
        <v>18.21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6</v>
      </c>
      <c r="AU234" s="238" t="s">
        <v>83</v>
      </c>
      <c r="AV234" s="227" t="s">
        <v>83</v>
      </c>
      <c r="AW234" s="227" t="s">
        <v>34</v>
      </c>
      <c r="AX234" s="227" t="s">
        <v>81</v>
      </c>
      <c r="AY234" s="238" t="s">
        <v>125</v>
      </c>
    </row>
    <row r="235" s="31" customFormat="true" ht="24.15" hidden="false" customHeight="true" outlineLevel="0" collapsed="false">
      <c r="A235" s="24"/>
      <c r="B235" s="25"/>
      <c r="C235" s="197" t="s">
        <v>426</v>
      </c>
      <c r="D235" s="197" t="s">
        <v>127</v>
      </c>
      <c r="E235" s="198" t="s">
        <v>427</v>
      </c>
      <c r="F235" s="199" t="s">
        <v>313</v>
      </c>
      <c r="G235" s="200" t="s">
        <v>306</v>
      </c>
      <c r="H235" s="201" t="n">
        <v>265.798</v>
      </c>
      <c r="I235" s="202"/>
      <c r="J235" s="203" t="n">
        <f aca="false">ROUND(I235*H235,2)</f>
        <v>0</v>
      </c>
      <c r="K235" s="199" t="s">
        <v>131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2</v>
      </c>
      <c r="AT235" s="208" t="s">
        <v>127</v>
      </c>
      <c r="AU235" s="208" t="s">
        <v>83</v>
      </c>
      <c r="AY235" s="3" t="s">
        <v>12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32</v>
      </c>
      <c r="BM235" s="208" t="s">
        <v>42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4</v>
      </c>
      <c r="E236" s="26"/>
      <c r="F236" s="211" t="s">
        <v>42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3</v>
      </c>
    </row>
    <row r="237" s="227" customFormat="true" ht="12.8" hidden="false" customHeight="false" outlineLevel="0" collapsed="false">
      <c r="B237" s="228"/>
      <c r="C237" s="229"/>
      <c r="D237" s="218" t="s">
        <v>136</v>
      </c>
      <c r="E237" s="230"/>
      <c r="F237" s="231" t="s">
        <v>430</v>
      </c>
      <c r="G237" s="229"/>
      <c r="H237" s="232" t="n">
        <v>265.79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6</v>
      </c>
      <c r="AU237" s="238" t="s">
        <v>83</v>
      </c>
      <c r="AV237" s="227" t="s">
        <v>83</v>
      </c>
      <c r="AW237" s="227" t="s">
        <v>34</v>
      </c>
      <c r="AX237" s="227" t="s">
        <v>81</v>
      </c>
      <c r="AY237" s="238" t="s">
        <v>125</v>
      </c>
    </row>
    <row r="238" s="31" customFormat="true" ht="24.15" hidden="false" customHeight="true" outlineLevel="0" collapsed="false">
      <c r="A238" s="24"/>
      <c r="B238" s="25"/>
      <c r="C238" s="197" t="s">
        <v>431</v>
      </c>
      <c r="D238" s="197" t="s">
        <v>127</v>
      </c>
      <c r="E238" s="198" t="s">
        <v>432</v>
      </c>
      <c r="F238" s="199" t="s">
        <v>433</v>
      </c>
      <c r="G238" s="200" t="s">
        <v>306</v>
      </c>
      <c r="H238" s="201" t="n">
        <v>118.5</v>
      </c>
      <c r="I238" s="202"/>
      <c r="J238" s="203" t="n">
        <f aca="false">ROUND(I238*H238,2)</f>
        <v>0</v>
      </c>
      <c r="K238" s="199" t="s">
        <v>131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2</v>
      </c>
      <c r="AT238" s="208" t="s">
        <v>127</v>
      </c>
      <c r="AU238" s="208" t="s">
        <v>83</v>
      </c>
      <c r="AY238" s="3" t="s">
        <v>12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132</v>
      </c>
      <c r="BM238" s="208" t="s">
        <v>43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4</v>
      </c>
      <c r="E239" s="26"/>
      <c r="F239" s="211" t="s">
        <v>43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4</v>
      </c>
      <c r="AU239" s="3" t="s">
        <v>83</v>
      </c>
    </row>
    <row r="240" s="180" customFormat="true" ht="22.8" hidden="false" customHeight="true" outlineLevel="0" collapsed="false">
      <c r="B240" s="181"/>
      <c r="C240" s="182"/>
      <c r="D240" s="183" t="s">
        <v>72</v>
      </c>
      <c r="E240" s="195" t="s">
        <v>436</v>
      </c>
      <c r="F240" s="195" t="s">
        <v>437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2)</f>
        <v>0</v>
      </c>
      <c r="Q240" s="189"/>
      <c r="R240" s="190" t="n">
        <f aca="false">SUM(R241:R242)</f>
        <v>0</v>
      </c>
      <c r="S240" s="189"/>
      <c r="T240" s="191" t="n">
        <f aca="false">SUM(T241:T242)</f>
        <v>0</v>
      </c>
      <c r="AR240" s="192" t="s">
        <v>81</v>
      </c>
      <c r="AT240" s="193" t="s">
        <v>72</v>
      </c>
      <c r="AU240" s="193" t="s">
        <v>81</v>
      </c>
      <c r="AY240" s="192" t="s">
        <v>125</v>
      </c>
      <c r="BK240" s="194" t="n">
        <f aca="false">SUM(BK241:BK242)</f>
        <v>0</v>
      </c>
    </row>
    <row r="241" s="31" customFormat="true" ht="16.5" hidden="false" customHeight="true" outlineLevel="0" collapsed="false">
      <c r="A241" s="24"/>
      <c r="B241" s="25"/>
      <c r="C241" s="197" t="s">
        <v>438</v>
      </c>
      <c r="D241" s="197" t="s">
        <v>127</v>
      </c>
      <c r="E241" s="198" t="s">
        <v>439</v>
      </c>
      <c r="F241" s="199" t="s">
        <v>440</v>
      </c>
      <c r="G241" s="200" t="s">
        <v>306</v>
      </c>
      <c r="H241" s="201" t="n">
        <v>77.9</v>
      </c>
      <c r="I241" s="202"/>
      <c r="J241" s="203" t="n">
        <f aca="false">ROUND(I241*H241,2)</f>
        <v>0</v>
      </c>
      <c r="K241" s="199" t="s">
        <v>131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2</v>
      </c>
      <c r="AT241" s="208" t="s">
        <v>127</v>
      </c>
      <c r="AU241" s="208" t="s">
        <v>83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32</v>
      </c>
      <c r="BM241" s="208" t="s">
        <v>44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4</v>
      </c>
      <c r="E242" s="26"/>
      <c r="F242" s="211" t="s">
        <v>442</v>
      </c>
      <c r="G242" s="26"/>
      <c r="H242" s="26"/>
      <c r="I242" s="212"/>
      <c r="J242" s="26"/>
      <c r="K242" s="26"/>
      <c r="L242" s="30"/>
      <c r="M242" s="261"/>
      <c r="N242" s="262"/>
      <c r="O242" s="263"/>
      <c r="P242" s="263"/>
      <c r="Q242" s="263"/>
      <c r="R242" s="263"/>
      <c r="S242" s="263"/>
      <c r="T242" s="26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4</v>
      </c>
      <c r="AU242" s="3" t="s">
        <v>83</v>
      </c>
    </row>
    <row r="243" s="31" customFormat="true" ht="6.9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NG3E5FgUJep14L99dF38wXB6H+EqjCYHrM3M1YLXgST+IPAQpZYyCwIQrebDz3QBu/yHcd2nYmKuhxDNDt/6MA==" saltValue="nGorOfQGuRCZIMW0viR+kiosFmFbFDtUsTXMyYgoW6IDF5CviByaya0m/oDWlPZf62lZDmEnsKK5mSDYddNCdA==" spinCount="100000" sheet="true" password="cc35" objects="true" scenarios="true" formatColumns="false" formatRows="false" autoFilter="false"/>
  <autoFilter ref="C84:K24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1103313"/>
    <hyperlink ref="F93" r:id="rId2" display="https://podminky.urs.cz/item/CS_URS_2024_01/113106121"/>
    <hyperlink ref="F96" r:id="rId3" display="https://podminky.urs.cz/item/CS_URS_2024_01/113106123"/>
    <hyperlink ref="F99" r:id="rId4" display="https://podminky.urs.cz/item/CS_URS_2024_01/113107136"/>
    <hyperlink ref="F102" r:id="rId5" display="https://podminky.urs.cz/item/CS_URS_2024_01/113107143"/>
    <hyperlink ref="F105" r:id="rId6" display="https://podminky.urs.cz/item/CS_URS_2024_01/113107223"/>
    <hyperlink ref="F108" r:id="rId7" display="https://podminky.urs.cz/item/CS_URS_2024_01/113107243"/>
    <hyperlink ref="F111" r:id="rId8" display="https://podminky.urs.cz/item/CS_URS_2024_01/113107322"/>
    <hyperlink ref="F114" r:id="rId9" display="https://podminky.urs.cz/item/CS_URS_2024_01/113107336"/>
    <hyperlink ref="F117" r:id="rId10" display="https://podminky.urs.cz/item/CS_URS_2024_01/113152112"/>
    <hyperlink ref="F127" r:id="rId11" display="https://podminky.urs.cz/item/CS_URS_2024_01/121112003"/>
    <hyperlink ref="F130" r:id="rId12" display="https://podminky.urs.cz/item/CS_URS_2024_01/121151103"/>
    <hyperlink ref="F133" r:id="rId13" display="https://podminky.urs.cz/item/CS_URS_2024_01/131213701"/>
    <hyperlink ref="F136" r:id="rId14" display="https://podminky.urs.cz/item/CS_URS_2024_01/131251103"/>
    <hyperlink ref="F141" r:id="rId15" display="https://podminky.urs.cz/item/CS_URS_2024_01/132212131"/>
    <hyperlink ref="F146" r:id="rId16" display="https://podminky.urs.cz/item/CS_URS_2024_01/132212131"/>
    <hyperlink ref="F152" r:id="rId17" display="https://podminky.urs.cz/item/CS_URS_2024_01/132251101"/>
    <hyperlink ref="F157" r:id="rId18" display="https://podminky.urs.cz/item/CS_URS_2024_01/132251252"/>
    <hyperlink ref="F160" r:id="rId19" display="https://podminky.urs.cz/item/CS_URS_2024_01/139001101"/>
    <hyperlink ref="F163" r:id="rId20" display="https://podminky.urs.cz/item/CS_URS_2024_01/151101102"/>
    <hyperlink ref="F166" r:id="rId21" display="https://podminky.urs.cz/item/CS_URS_2024_01/151101112"/>
    <hyperlink ref="F168" r:id="rId22" display="https://podminky.urs.cz/item/CS_URS_2024_01/162706111"/>
    <hyperlink ref="F171" r:id="rId23" display="https://podminky.urs.cz/item/CS_URS_2024_01/162706119"/>
    <hyperlink ref="F174" r:id="rId24" display="https://podminky.urs.cz/item/CS_URS_2024_01/162751117"/>
    <hyperlink ref="F177" r:id="rId25" display="https://podminky.urs.cz/item/CS_URS_2024_01/162751119"/>
    <hyperlink ref="F180" r:id="rId26" display="https://podminky.urs.cz/item/CS_URS_2024_01/167103101"/>
    <hyperlink ref="F184" r:id="rId27" display="https://podminky.urs.cz/item/CS_URS_2024_01/171201231"/>
    <hyperlink ref="F187" r:id="rId28" display="https://podminky.urs.cz/item/CS_URS_2024_01/174111101"/>
    <hyperlink ref="F190" r:id="rId29" display="https://podminky.urs.cz/item/CS_URS_2024_01/174151101"/>
    <hyperlink ref="F193" r:id="rId30" display="https://podminky.urs.cz/item/CS_URS_2024_01/174211101"/>
    <hyperlink ref="F198" r:id="rId31" display="https://podminky.urs.cz/item/CS_URS_2024_01/175111101"/>
    <hyperlink ref="F203" r:id="rId32" display="https://podminky.urs.cz/item/CS_URS_2024_01/181006111"/>
    <hyperlink ref="F206" r:id="rId33" display="https://podminky.urs.cz/item/CS_URS_2024_01/181111111"/>
    <hyperlink ref="F209" r:id="rId34" display="https://podminky.urs.cz/item/CS_URS_2024_01/181912112"/>
    <hyperlink ref="F213" r:id="rId35" display="https://podminky.urs.cz/item/CS_URS_2024_01/871260310"/>
    <hyperlink ref="F221" r:id="rId36" display="https://podminky.urs.cz/item/CS_URS_2024_01/966008211"/>
    <hyperlink ref="F224" r:id="rId37" display="https://podminky.urs.cz/item/CS_URS_2024_01/966008212"/>
    <hyperlink ref="F228" r:id="rId38" display="https://podminky.urs.cz/item/CS_URS_2024_01/997221571"/>
    <hyperlink ref="F230" r:id="rId39" display="https://podminky.urs.cz/item/CS_URS_2024_01/997221579"/>
    <hyperlink ref="F233" r:id="rId40" display="https://podminky.urs.cz/item/CS_URS_2024_01/997221862"/>
    <hyperlink ref="F236" r:id="rId41" display="https://podminky.urs.cz/item/CS_URS_2024_01/997221873"/>
    <hyperlink ref="F239" r:id="rId42" display="https://podminky.urs.cz/item/CS_URS_2024_01/997221875"/>
    <hyperlink ref="F242" r:id="rId43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 V Domcích 48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9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2:BE241)),  2)</f>
        <v>0</v>
      </c>
      <c r="G33" s="24"/>
      <c r="H33" s="24"/>
      <c r="I33" s="134" t="n">
        <v>0.21</v>
      </c>
      <c r="J33" s="133" t="n">
        <f aca="false">ROUND(((SUM(BE92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2:BF241)),  2)</f>
        <v>0</v>
      </c>
      <c r="G34" s="24"/>
      <c r="H34" s="24"/>
      <c r="I34" s="134" t="n">
        <v>0.15</v>
      </c>
      <c r="J34" s="133" t="n">
        <f aca="false">ROUND(((SUM(BF92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2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2:BH2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2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 V Domcích 48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 V Domcích 488, 541 01</v>
      </c>
      <c r="G54" s="26"/>
      <c r="H54" s="26"/>
      <c r="I54" s="17" t="s">
        <v>31</v>
      </c>
      <c r="J54" s="148" t="str">
        <f aca="false">E21</f>
        <v>RSU s.r.o. Voletinská 252, 541 03 Trutnov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44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45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4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47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20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448</v>
      </c>
      <c r="E68" s="158"/>
      <c r="F68" s="158"/>
      <c r="G68" s="158"/>
      <c r="H68" s="158"/>
      <c r="I68" s="158"/>
      <c r="J68" s="159" t="n">
        <f aca="false">J213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449</v>
      </c>
      <c r="E69" s="165"/>
      <c r="F69" s="165"/>
      <c r="G69" s="165"/>
      <c r="H69" s="165"/>
      <c r="I69" s="165"/>
      <c r="J69" s="166" t="n">
        <f aca="false">J21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450</v>
      </c>
      <c r="E70" s="165"/>
      <c r="F70" s="165"/>
      <c r="G70" s="165"/>
      <c r="H70" s="165"/>
      <c r="I70" s="165"/>
      <c r="J70" s="166" t="n">
        <f aca="false">J22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451</v>
      </c>
      <c r="E71" s="165"/>
      <c r="F71" s="165"/>
      <c r="G71" s="165"/>
      <c r="H71" s="165"/>
      <c r="I71" s="165"/>
      <c r="J71" s="166" t="n">
        <f aca="false">J22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452</v>
      </c>
      <c r="E72" s="165"/>
      <c r="F72" s="165"/>
      <c r="G72" s="165"/>
      <c r="H72" s="165"/>
      <c r="I72" s="165"/>
      <c r="J72" s="166" t="n">
        <f aca="false">J227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Dodávka zařízení komunitního centra - Základní škola, Trutnov,  V Domcích 488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2 - Stavební prá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Trutnov</v>
      </c>
      <c r="G86" s="26"/>
      <c r="H86" s="26"/>
      <c r="I86" s="17" t="s">
        <v>22</v>
      </c>
      <c r="J86" s="147" t="str">
        <f aca="false">IF(J12="","",J12)</f>
        <v>30. 1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Základní škola, Trutnov,  V Domcích 488, 541 01</v>
      </c>
      <c r="G88" s="26"/>
      <c r="H88" s="26"/>
      <c r="I88" s="17" t="s">
        <v>31</v>
      </c>
      <c r="J88" s="148" t="str">
        <f aca="false">E21</f>
        <v>RSU s.r.o. Voletinská 252, 541 03 Trutnov- Poříčí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Ing.Miloš Kotrbanec, RSU s.r.o. Trutnov - Poříčí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1</v>
      </c>
      <c r="D91" s="171" t="s">
        <v>58</v>
      </c>
      <c r="E91" s="171" t="s">
        <v>54</v>
      </c>
      <c r="F91" s="171" t="s">
        <v>55</v>
      </c>
      <c r="G91" s="171" t="s">
        <v>112</v>
      </c>
      <c r="H91" s="171" t="s">
        <v>113</v>
      </c>
      <c r="I91" s="171" t="s">
        <v>114</v>
      </c>
      <c r="J91" s="171" t="s">
        <v>102</v>
      </c>
      <c r="K91" s="172" t="s">
        <v>115</v>
      </c>
      <c r="L91" s="173"/>
      <c r="M91" s="74"/>
      <c r="N91" s="75" t="s">
        <v>43</v>
      </c>
      <c r="O91" s="75" t="s">
        <v>116</v>
      </c>
      <c r="P91" s="75" t="s">
        <v>117</v>
      </c>
      <c r="Q91" s="75" t="s">
        <v>118</v>
      </c>
      <c r="R91" s="75" t="s">
        <v>119</v>
      </c>
      <c r="S91" s="75" t="s">
        <v>120</v>
      </c>
      <c r="T91" s="76" t="s">
        <v>121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2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13</f>
        <v>0</v>
      </c>
      <c r="Q92" s="78"/>
      <c r="R92" s="177" t="n">
        <f aca="false">R93+R213</f>
        <v>672.32431783</v>
      </c>
      <c r="S92" s="78"/>
      <c r="T92" s="178" t="n">
        <f aca="false">T93+T213</f>
        <v>1.7887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03</v>
      </c>
      <c r="BK92" s="179" t="n">
        <f aca="false">BK93+BK213</f>
        <v>0</v>
      </c>
    </row>
    <row r="93" s="180" customFormat="true" ht="25.9" hidden="false" customHeight="true" outlineLevel="0" collapsed="false">
      <c r="B93" s="181"/>
      <c r="C93" s="182"/>
      <c r="D93" s="183" t="s">
        <v>72</v>
      </c>
      <c r="E93" s="184" t="s">
        <v>123</v>
      </c>
      <c r="F93" s="184" t="s">
        <v>12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0+P112+P117+P161+P165+P206</f>
        <v>0</v>
      </c>
      <c r="Q93" s="189"/>
      <c r="R93" s="190" t="n">
        <f aca="false">R94+R100+R112+R117+R161+R165+R206</f>
        <v>672.25946783</v>
      </c>
      <c r="S93" s="189"/>
      <c r="T93" s="191" t="n">
        <f aca="false">T94+T100+T112+T117+T161+T165+T206</f>
        <v>1.7877</v>
      </c>
      <c r="AR93" s="192" t="s">
        <v>81</v>
      </c>
      <c r="AT93" s="193" t="s">
        <v>72</v>
      </c>
      <c r="AU93" s="193" t="s">
        <v>73</v>
      </c>
      <c r="AY93" s="192" t="s">
        <v>125</v>
      </c>
      <c r="BK93" s="194" t="n">
        <f aca="false">BK94+BK100+BK112+BK117+BK161+BK165+BK206</f>
        <v>0</v>
      </c>
    </row>
    <row r="94" s="180" customFormat="true" ht="22.8" hidden="false" customHeight="true" outlineLevel="0" collapsed="false">
      <c r="B94" s="181"/>
      <c r="C94" s="182"/>
      <c r="D94" s="183" t="s">
        <v>72</v>
      </c>
      <c r="E94" s="195" t="s">
        <v>81</v>
      </c>
      <c r="F94" s="195" t="s">
        <v>12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9)</f>
        <v>0</v>
      </c>
      <c r="Q94" s="189"/>
      <c r="R94" s="190" t="n">
        <f aca="false">SUM(R95:R99)</f>
        <v>37.259</v>
      </c>
      <c r="S94" s="189"/>
      <c r="T94" s="191" t="n">
        <f aca="false">SUM(T95:T99)</f>
        <v>0</v>
      </c>
      <c r="AR94" s="192" t="s">
        <v>81</v>
      </c>
      <c r="AT94" s="193" t="s">
        <v>72</v>
      </c>
      <c r="AU94" s="193" t="s">
        <v>81</v>
      </c>
      <c r="AY94" s="192" t="s">
        <v>125</v>
      </c>
      <c r="BK94" s="194" t="n">
        <f aca="false">SUM(BK95:BK99)</f>
        <v>0</v>
      </c>
    </row>
    <row r="95" s="31" customFormat="true" ht="24.15" hidden="false" customHeight="true" outlineLevel="0" collapsed="false">
      <c r="A95" s="24"/>
      <c r="B95" s="25"/>
      <c r="C95" s="197" t="s">
        <v>207</v>
      </c>
      <c r="D95" s="197" t="s">
        <v>127</v>
      </c>
      <c r="E95" s="198" t="s">
        <v>324</v>
      </c>
      <c r="F95" s="199" t="s">
        <v>325</v>
      </c>
      <c r="G95" s="200" t="s">
        <v>191</v>
      </c>
      <c r="H95" s="201" t="n">
        <v>23.287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3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2</v>
      </c>
      <c r="BM95" s="208" t="s">
        <v>453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32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8" t="s">
        <v>136</v>
      </c>
      <c r="E97" s="230"/>
      <c r="F97" s="231" t="s">
        <v>454</v>
      </c>
      <c r="G97" s="229"/>
      <c r="H97" s="232" t="n">
        <v>23.287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6</v>
      </c>
      <c r="AU97" s="238" t="s">
        <v>83</v>
      </c>
      <c r="AV97" s="227" t="s">
        <v>83</v>
      </c>
      <c r="AW97" s="227" t="s">
        <v>34</v>
      </c>
      <c r="AX97" s="227" t="s">
        <v>81</v>
      </c>
      <c r="AY97" s="238" t="s">
        <v>125</v>
      </c>
    </row>
    <row r="98" s="31" customFormat="true" ht="16.5" hidden="false" customHeight="true" outlineLevel="0" collapsed="false">
      <c r="A98" s="24"/>
      <c r="B98" s="25"/>
      <c r="C98" s="251" t="s">
        <v>455</v>
      </c>
      <c r="D98" s="251" t="s">
        <v>303</v>
      </c>
      <c r="E98" s="252" t="s">
        <v>456</v>
      </c>
      <c r="F98" s="253" t="s">
        <v>457</v>
      </c>
      <c r="G98" s="254" t="s">
        <v>306</v>
      </c>
      <c r="H98" s="255" t="n">
        <v>37.259</v>
      </c>
      <c r="I98" s="256"/>
      <c r="J98" s="257" t="n">
        <f aca="false">ROUND(I98*H98,2)</f>
        <v>0</v>
      </c>
      <c r="K98" s="253" t="s">
        <v>131</v>
      </c>
      <c r="L98" s="258"/>
      <c r="M98" s="259"/>
      <c r="N98" s="260" t="s">
        <v>44</v>
      </c>
      <c r="O98" s="67"/>
      <c r="P98" s="206" t="n">
        <f aca="false">O98*H98</f>
        <v>0</v>
      </c>
      <c r="Q98" s="206" t="n">
        <v>1</v>
      </c>
      <c r="R98" s="206" t="n">
        <f aca="false">Q98*H98</f>
        <v>37.259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8</v>
      </c>
      <c r="AT98" s="208" t="s">
        <v>303</v>
      </c>
      <c r="AU98" s="208" t="s">
        <v>83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458</v>
      </c>
    </row>
    <row r="99" s="227" customFormat="true" ht="12.8" hidden="false" customHeight="false" outlineLevel="0" collapsed="false">
      <c r="B99" s="228"/>
      <c r="C99" s="229"/>
      <c r="D99" s="218" t="s">
        <v>136</v>
      </c>
      <c r="E99" s="229"/>
      <c r="F99" s="231" t="s">
        <v>459</v>
      </c>
      <c r="G99" s="229"/>
      <c r="H99" s="232" t="n">
        <v>37.259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6</v>
      </c>
      <c r="AU99" s="238" t="s">
        <v>83</v>
      </c>
      <c r="AV99" s="227" t="s">
        <v>83</v>
      </c>
      <c r="AW99" s="227" t="s">
        <v>4</v>
      </c>
      <c r="AX99" s="227" t="s">
        <v>81</v>
      </c>
      <c r="AY99" s="238" t="s">
        <v>125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83</v>
      </c>
      <c r="F100" s="195" t="s">
        <v>46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1)</f>
        <v>0</v>
      </c>
      <c r="Q100" s="189"/>
      <c r="R100" s="190" t="n">
        <f aca="false">SUM(R101:R111)</f>
        <v>25.12108491</v>
      </c>
      <c r="S100" s="189"/>
      <c r="T100" s="191" t="n">
        <f aca="false">SUM(T101:T111)</f>
        <v>0</v>
      </c>
      <c r="AR100" s="192" t="s">
        <v>81</v>
      </c>
      <c r="AT100" s="193" t="s">
        <v>72</v>
      </c>
      <c r="AU100" s="193" t="s">
        <v>81</v>
      </c>
      <c r="AY100" s="192" t="s">
        <v>125</v>
      </c>
      <c r="BK100" s="194" t="n">
        <f aca="false">SUM(BK101:BK111)</f>
        <v>0</v>
      </c>
    </row>
    <row r="101" s="31" customFormat="true" ht="24.15" hidden="false" customHeight="true" outlineLevel="0" collapsed="false">
      <c r="A101" s="24"/>
      <c r="B101" s="25"/>
      <c r="C101" s="197" t="s">
        <v>461</v>
      </c>
      <c r="D101" s="197" t="s">
        <v>127</v>
      </c>
      <c r="E101" s="198" t="s">
        <v>462</v>
      </c>
      <c r="F101" s="199" t="s">
        <v>463</v>
      </c>
      <c r="G101" s="200" t="s">
        <v>191</v>
      </c>
      <c r="H101" s="201" t="n">
        <v>9.425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2.55045</v>
      </c>
      <c r="R101" s="206" t="n">
        <f aca="false">Q101*H101</f>
        <v>24.0379912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3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2</v>
      </c>
      <c r="BM101" s="208" t="s">
        <v>4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4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18" t="s">
        <v>136</v>
      </c>
      <c r="E103" s="230"/>
      <c r="F103" s="231" t="s">
        <v>466</v>
      </c>
      <c r="G103" s="229"/>
      <c r="H103" s="232" t="n">
        <v>9.42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6</v>
      </c>
      <c r="AU103" s="238" t="s">
        <v>83</v>
      </c>
      <c r="AV103" s="227" t="s">
        <v>83</v>
      </c>
      <c r="AW103" s="227" t="s">
        <v>34</v>
      </c>
      <c r="AX103" s="227" t="s">
        <v>81</v>
      </c>
      <c r="AY103" s="238" t="s">
        <v>125</v>
      </c>
    </row>
    <row r="104" s="31" customFormat="true" ht="16.5" hidden="false" customHeight="true" outlineLevel="0" collapsed="false">
      <c r="A104" s="24"/>
      <c r="B104" s="25"/>
      <c r="C104" s="197" t="s">
        <v>213</v>
      </c>
      <c r="D104" s="197" t="s">
        <v>127</v>
      </c>
      <c r="E104" s="198" t="s">
        <v>467</v>
      </c>
      <c r="F104" s="199" t="s">
        <v>468</v>
      </c>
      <c r="G104" s="200" t="s">
        <v>142</v>
      </c>
      <c r="H104" s="201" t="n">
        <v>10.77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.0077</v>
      </c>
      <c r="R104" s="206" t="n">
        <f aca="false">Q104*H104</f>
        <v>0.082929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3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2</v>
      </c>
      <c r="BM104" s="208" t="s">
        <v>46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47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8" t="s">
        <v>136</v>
      </c>
      <c r="E106" s="230"/>
      <c r="F106" s="231" t="s">
        <v>471</v>
      </c>
      <c r="G106" s="229"/>
      <c r="H106" s="232" t="n">
        <v>10.77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6</v>
      </c>
      <c r="AU106" s="238" t="s">
        <v>83</v>
      </c>
      <c r="AV106" s="227" t="s">
        <v>83</v>
      </c>
      <c r="AW106" s="227" t="s">
        <v>34</v>
      </c>
      <c r="AX106" s="227" t="s">
        <v>81</v>
      </c>
      <c r="AY106" s="238" t="s">
        <v>125</v>
      </c>
    </row>
    <row r="107" s="31" customFormat="true" ht="16.5" hidden="false" customHeight="true" outlineLevel="0" collapsed="false">
      <c r="A107" s="24"/>
      <c r="B107" s="25"/>
      <c r="C107" s="197" t="s">
        <v>361</v>
      </c>
      <c r="D107" s="197" t="s">
        <v>127</v>
      </c>
      <c r="E107" s="198" t="s">
        <v>472</v>
      </c>
      <c r="F107" s="199" t="s">
        <v>473</v>
      </c>
      <c r="G107" s="200" t="s">
        <v>142</v>
      </c>
      <c r="H107" s="201" t="n">
        <v>10.77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3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2</v>
      </c>
      <c r="BM107" s="208" t="s">
        <v>47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47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329</v>
      </c>
      <c r="D109" s="197" t="s">
        <v>127</v>
      </c>
      <c r="E109" s="198" t="s">
        <v>476</v>
      </c>
      <c r="F109" s="199" t="s">
        <v>477</v>
      </c>
      <c r="G109" s="200" t="s">
        <v>306</v>
      </c>
      <c r="H109" s="201" t="n">
        <v>0.943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1.06062</v>
      </c>
      <c r="R109" s="206" t="n">
        <f aca="false">Q109*H109</f>
        <v>1.000164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3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2</v>
      </c>
      <c r="BM109" s="208" t="s">
        <v>4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4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8" t="s">
        <v>136</v>
      </c>
      <c r="E111" s="230"/>
      <c r="F111" s="231" t="s">
        <v>480</v>
      </c>
      <c r="G111" s="229"/>
      <c r="H111" s="232" t="n">
        <v>0.94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6</v>
      </c>
      <c r="AU111" s="238" t="s">
        <v>83</v>
      </c>
      <c r="AV111" s="227" t="s">
        <v>83</v>
      </c>
      <c r="AW111" s="227" t="s">
        <v>34</v>
      </c>
      <c r="AX111" s="227" t="s">
        <v>81</v>
      </c>
      <c r="AY111" s="238" t="s">
        <v>125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132</v>
      </c>
      <c r="F112" s="195" t="s">
        <v>48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9.16736</v>
      </c>
      <c r="S112" s="189"/>
      <c r="T112" s="191" t="n">
        <f aca="false">SUM(T113:T116)</f>
        <v>0</v>
      </c>
      <c r="AR112" s="192" t="s">
        <v>81</v>
      </c>
      <c r="AT112" s="193" t="s">
        <v>72</v>
      </c>
      <c r="AU112" s="193" t="s">
        <v>81</v>
      </c>
      <c r="AY112" s="192" t="s">
        <v>125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414</v>
      </c>
      <c r="D113" s="197" t="s">
        <v>127</v>
      </c>
      <c r="E113" s="198" t="s">
        <v>482</v>
      </c>
      <c r="F113" s="199" t="s">
        <v>483</v>
      </c>
      <c r="G113" s="200" t="s">
        <v>204</v>
      </c>
      <c r="H113" s="201" t="n">
        <v>1</v>
      </c>
      <c r="I113" s="202"/>
      <c r="J113" s="203" t="n">
        <f aca="false">ROUND(I113*H113,2)</f>
        <v>0</v>
      </c>
      <c r="K113" s="199" t="s">
        <v>484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1.8</v>
      </c>
      <c r="R113" s="206" t="n">
        <f aca="false">Q113*H113</f>
        <v>1.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83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2</v>
      </c>
      <c r="BM113" s="208" t="s">
        <v>485</v>
      </c>
    </row>
    <row r="114" s="31" customFormat="true" ht="24.15" hidden="false" customHeight="true" outlineLevel="0" collapsed="false">
      <c r="A114" s="24"/>
      <c r="B114" s="25"/>
      <c r="C114" s="197" t="s">
        <v>132</v>
      </c>
      <c r="D114" s="197" t="s">
        <v>127</v>
      </c>
      <c r="E114" s="198" t="s">
        <v>486</v>
      </c>
      <c r="F114" s="199" t="s">
        <v>487</v>
      </c>
      <c r="G114" s="200" t="s">
        <v>142</v>
      </c>
      <c r="H114" s="201" t="n">
        <v>364</v>
      </c>
      <c r="I114" s="202"/>
      <c r="J114" s="203" t="n">
        <f aca="false">ROUND(I114*H114,2)</f>
        <v>0</v>
      </c>
      <c r="K114" s="199" t="s">
        <v>131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2024</v>
      </c>
      <c r="R114" s="206" t="n">
        <f aca="false">Q114*H114</f>
        <v>7.3673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2</v>
      </c>
      <c r="AT114" s="208" t="s">
        <v>127</v>
      </c>
      <c r="AU114" s="208" t="s">
        <v>83</v>
      </c>
      <c r="AY114" s="3" t="s">
        <v>12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2</v>
      </c>
      <c r="BM114" s="208" t="s">
        <v>48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48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18" t="s">
        <v>136</v>
      </c>
      <c r="E116" s="230"/>
      <c r="F116" s="231" t="s">
        <v>490</v>
      </c>
      <c r="G116" s="229"/>
      <c r="H116" s="232" t="n">
        <v>36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6</v>
      </c>
      <c r="AU116" s="238" t="s">
        <v>83</v>
      </c>
      <c r="AV116" s="227" t="s">
        <v>83</v>
      </c>
      <c r="AW116" s="227" t="s">
        <v>34</v>
      </c>
      <c r="AX116" s="227" t="s">
        <v>81</v>
      </c>
      <c r="AY116" s="238" t="s">
        <v>125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491</v>
      </c>
      <c r="F117" s="195" t="s">
        <v>49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60)</f>
        <v>0</v>
      </c>
      <c r="Q117" s="189"/>
      <c r="R117" s="190" t="n">
        <f aca="false">SUM(R118:R160)</f>
        <v>549.2211836</v>
      </c>
      <c r="S117" s="189"/>
      <c r="T117" s="191" t="n">
        <f aca="false">SUM(T118:T160)</f>
        <v>0</v>
      </c>
      <c r="AR117" s="192" t="s">
        <v>81</v>
      </c>
      <c r="AT117" s="193" t="s">
        <v>72</v>
      </c>
      <c r="AU117" s="193" t="s">
        <v>81</v>
      </c>
      <c r="AY117" s="192" t="s">
        <v>125</v>
      </c>
      <c r="BK117" s="194" t="n">
        <f aca="false">SUM(BK118:BK160)</f>
        <v>0</v>
      </c>
    </row>
    <row r="118" s="31" customFormat="true" ht="24.15" hidden="false" customHeight="true" outlineLevel="0" collapsed="false">
      <c r="A118" s="24"/>
      <c r="B118" s="25"/>
      <c r="C118" s="197" t="s">
        <v>409</v>
      </c>
      <c r="D118" s="197" t="s">
        <v>127</v>
      </c>
      <c r="E118" s="198" t="s">
        <v>493</v>
      </c>
      <c r="F118" s="199" t="s">
        <v>494</v>
      </c>
      <c r="G118" s="200" t="s">
        <v>142</v>
      </c>
      <c r="H118" s="201" t="n">
        <v>51</v>
      </c>
      <c r="I118" s="202"/>
      <c r="J118" s="203" t="n">
        <f aca="false">ROUND(I118*H118,2)</f>
        <v>0</v>
      </c>
      <c r="K118" s="199" t="s">
        <v>205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218</v>
      </c>
      <c r="R118" s="206" t="n">
        <f aca="false">Q118*H118</f>
        <v>11.11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83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2</v>
      </c>
      <c r="BM118" s="208" t="s">
        <v>495</v>
      </c>
    </row>
    <row r="119" s="227" customFormat="true" ht="12.8" hidden="false" customHeight="false" outlineLevel="0" collapsed="false">
      <c r="B119" s="228"/>
      <c r="C119" s="229"/>
      <c r="D119" s="218" t="s">
        <v>136</v>
      </c>
      <c r="E119" s="230"/>
      <c r="F119" s="231" t="s">
        <v>496</v>
      </c>
      <c r="G119" s="229"/>
      <c r="H119" s="232" t="n">
        <v>5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6</v>
      </c>
      <c r="AU119" s="238" t="s">
        <v>83</v>
      </c>
      <c r="AV119" s="227" t="s">
        <v>83</v>
      </c>
      <c r="AW119" s="227" t="s">
        <v>34</v>
      </c>
      <c r="AX119" s="227" t="s">
        <v>81</v>
      </c>
      <c r="AY119" s="238" t="s">
        <v>125</v>
      </c>
    </row>
    <row r="120" s="31" customFormat="true" ht="24.15" hidden="false" customHeight="true" outlineLevel="0" collapsed="false">
      <c r="A120" s="24"/>
      <c r="B120" s="25"/>
      <c r="C120" s="197" t="s">
        <v>497</v>
      </c>
      <c r="D120" s="197" t="s">
        <v>127</v>
      </c>
      <c r="E120" s="198" t="s">
        <v>498</v>
      </c>
      <c r="F120" s="199" t="s">
        <v>499</v>
      </c>
      <c r="G120" s="200" t="s">
        <v>142</v>
      </c>
      <c r="H120" s="201" t="n">
        <v>19</v>
      </c>
      <c r="I120" s="202"/>
      <c r="J120" s="203" t="n">
        <f aca="false">ROUND(I120*H120,2)</f>
        <v>0</v>
      </c>
      <c r="K120" s="199" t="s">
        <v>205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297</v>
      </c>
      <c r="R120" s="206" t="n">
        <f aca="false">Q120*H120</f>
        <v>5.643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3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2</v>
      </c>
      <c r="BM120" s="208" t="s">
        <v>500</v>
      </c>
    </row>
    <row r="121" s="227" customFormat="true" ht="12.8" hidden="false" customHeight="false" outlineLevel="0" collapsed="false">
      <c r="B121" s="228"/>
      <c r="C121" s="229"/>
      <c r="D121" s="218" t="s">
        <v>136</v>
      </c>
      <c r="E121" s="230"/>
      <c r="F121" s="231" t="s">
        <v>501</v>
      </c>
      <c r="G121" s="229"/>
      <c r="H121" s="232" t="n">
        <v>19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6</v>
      </c>
      <c r="AU121" s="238" t="s">
        <v>83</v>
      </c>
      <c r="AV121" s="227" t="s">
        <v>83</v>
      </c>
      <c r="AW121" s="227" t="s">
        <v>34</v>
      </c>
      <c r="AX121" s="227" t="s">
        <v>81</v>
      </c>
      <c r="AY121" s="238" t="s">
        <v>125</v>
      </c>
    </row>
    <row r="122" s="31" customFormat="true" ht="24.15" hidden="false" customHeight="true" outlineLevel="0" collapsed="false">
      <c r="A122" s="24"/>
      <c r="B122" s="25"/>
      <c r="C122" s="197" t="s">
        <v>502</v>
      </c>
      <c r="D122" s="197" t="s">
        <v>127</v>
      </c>
      <c r="E122" s="198" t="s">
        <v>503</v>
      </c>
      <c r="F122" s="199" t="s">
        <v>504</v>
      </c>
      <c r="G122" s="200" t="s">
        <v>142</v>
      </c>
      <c r="H122" s="201" t="n">
        <v>413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.2916</v>
      </c>
      <c r="R122" s="206" t="n">
        <f aca="false">Q122*H122</f>
        <v>120.430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2</v>
      </c>
      <c r="AT122" s="208" t="s">
        <v>127</v>
      </c>
      <c r="AU122" s="208" t="s">
        <v>83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2</v>
      </c>
      <c r="BM122" s="208" t="s">
        <v>50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50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3</v>
      </c>
    </row>
    <row r="124" s="227" customFormat="true" ht="12.8" hidden="false" customHeight="false" outlineLevel="0" collapsed="false">
      <c r="B124" s="228"/>
      <c r="C124" s="229"/>
      <c r="D124" s="218" t="s">
        <v>136</v>
      </c>
      <c r="E124" s="230"/>
      <c r="F124" s="231" t="s">
        <v>507</v>
      </c>
      <c r="G124" s="229"/>
      <c r="H124" s="232" t="n">
        <v>41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6</v>
      </c>
      <c r="AU124" s="238" t="s">
        <v>83</v>
      </c>
      <c r="AV124" s="227" t="s">
        <v>83</v>
      </c>
      <c r="AW124" s="227" t="s">
        <v>34</v>
      </c>
      <c r="AX124" s="227" t="s">
        <v>81</v>
      </c>
      <c r="AY124" s="238" t="s">
        <v>125</v>
      </c>
    </row>
    <row r="125" s="31" customFormat="true" ht="24.15" hidden="false" customHeight="true" outlineLevel="0" collapsed="false">
      <c r="A125" s="24"/>
      <c r="B125" s="25"/>
      <c r="C125" s="197" t="s">
        <v>508</v>
      </c>
      <c r="D125" s="197" t="s">
        <v>127</v>
      </c>
      <c r="E125" s="198" t="s">
        <v>503</v>
      </c>
      <c r="F125" s="199" t="s">
        <v>504</v>
      </c>
      <c r="G125" s="200" t="s">
        <v>142</v>
      </c>
      <c r="H125" s="201" t="n">
        <v>10.2</v>
      </c>
      <c r="I125" s="202"/>
      <c r="J125" s="203" t="n">
        <f aca="false">ROUND(I125*H125,2)</f>
        <v>0</v>
      </c>
      <c r="K125" s="199" t="s">
        <v>131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2916</v>
      </c>
      <c r="R125" s="206" t="n">
        <f aca="false">Q125*H125</f>
        <v>2.9743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3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2</v>
      </c>
      <c r="BM125" s="208" t="s">
        <v>50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50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197" t="s">
        <v>385</v>
      </c>
      <c r="D127" s="197" t="s">
        <v>127</v>
      </c>
      <c r="E127" s="198" t="s">
        <v>510</v>
      </c>
      <c r="F127" s="199" t="s">
        <v>511</v>
      </c>
      <c r="G127" s="200" t="s">
        <v>142</v>
      </c>
      <c r="H127" s="201" t="n">
        <v>10.2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.396</v>
      </c>
      <c r="R127" s="206" t="n">
        <f aca="false">Q127*H127</f>
        <v>4.039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83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2</v>
      </c>
      <c r="BM127" s="208" t="s">
        <v>51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5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18" t="s">
        <v>136</v>
      </c>
      <c r="E129" s="230"/>
      <c r="F129" s="231" t="s">
        <v>514</v>
      </c>
      <c r="G129" s="229"/>
      <c r="H129" s="232" t="n">
        <v>10.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6</v>
      </c>
      <c r="AU129" s="238" t="s">
        <v>83</v>
      </c>
      <c r="AV129" s="227" t="s">
        <v>83</v>
      </c>
      <c r="AW129" s="227" t="s">
        <v>34</v>
      </c>
      <c r="AX129" s="227" t="s">
        <v>81</v>
      </c>
      <c r="AY129" s="238" t="s">
        <v>125</v>
      </c>
    </row>
    <row r="130" s="31" customFormat="true" ht="24.15" hidden="false" customHeight="true" outlineLevel="0" collapsed="false">
      <c r="A130" s="24"/>
      <c r="B130" s="25"/>
      <c r="C130" s="197" t="s">
        <v>515</v>
      </c>
      <c r="D130" s="197" t="s">
        <v>127</v>
      </c>
      <c r="E130" s="198" t="s">
        <v>516</v>
      </c>
      <c r="F130" s="199" t="s">
        <v>517</v>
      </c>
      <c r="G130" s="200" t="s">
        <v>142</v>
      </c>
      <c r="H130" s="201" t="n">
        <v>182</v>
      </c>
      <c r="I130" s="202"/>
      <c r="J130" s="203" t="n">
        <f aca="false">ROUND(I130*H130,2)</f>
        <v>0</v>
      </c>
      <c r="K130" s="199" t="s">
        <v>205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396</v>
      </c>
      <c r="R130" s="206" t="n">
        <f aca="false">Q130*H130</f>
        <v>72.07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3</v>
      </c>
      <c r="AY130" s="3" t="s">
        <v>12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2</v>
      </c>
      <c r="BM130" s="208" t="s">
        <v>518</v>
      </c>
    </row>
    <row r="131" s="227" customFormat="true" ht="12.8" hidden="false" customHeight="false" outlineLevel="0" collapsed="false">
      <c r="B131" s="228"/>
      <c r="C131" s="229"/>
      <c r="D131" s="218" t="s">
        <v>136</v>
      </c>
      <c r="E131" s="230"/>
      <c r="F131" s="231" t="s">
        <v>519</v>
      </c>
      <c r="G131" s="229"/>
      <c r="H131" s="232" t="n">
        <v>18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6</v>
      </c>
      <c r="AU131" s="238" t="s">
        <v>83</v>
      </c>
      <c r="AV131" s="227" t="s">
        <v>83</v>
      </c>
      <c r="AW131" s="227" t="s">
        <v>34</v>
      </c>
      <c r="AX131" s="227" t="s">
        <v>81</v>
      </c>
      <c r="AY131" s="238" t="s">
        <v>125</v>
      </c>
    </row>
    <row r="132" s="31" customFormat="true" ht="24.15" hidden="false" customHeight="true" outlineLevel="0" collapsed="false">
      <c r="A132" s="24"/>
      <c r="B132" s="25"/>
      <c r="C132" s="197" t="s">
        <v>520</v>
      </c>
      <c r="D132" s="197" t="s">
        <v>127</v>
      </c>
      <c r="E132" s="198" t="s">
        <v>521</v>
      </c>
      <c r="F132" s="199" t="s">
        <v>522</v>
      </c>
      <c r="G132" s="200" t="s">
        <v>142</v>
      </c>
      <c r="H132" s="201" t="n">
        <v>51</v>
      </c>
      <c r="I132" s="202"/>
      <c r="J132" s="203" t="n">
        <f aca="false">ROUND(I132*H132,2)</f>
        <v>0</v>
      </c>
      <c r="K132" s="199" t="s">
        <v>131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.387</v>
      </c>
      <c r="R132" s="206" t="n">
        <f aca="false">Q132*H132</f>
        <v>19.737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2</v>
      </c>
      <c r="AT132" s="208" t="s">
        <v>127</v>
      </c>
      <c r="AU132" s="208" t="s">
        <v>83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2</v>
      </c>
      <c r="BM132" s="208" t="s">
        <v>5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52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18" t="s">
        <v>136</v>
      </c>
      <c r="E134" s="230"/>
      <c r="F134" s="231" t="s">
        <v>496</v>
      </c>
      <c r="G134" s="229"/>
      <c r="H134" s="232" t="n">
        <v>5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3</v>
      </c>
      <c r="AV134" s="227" t="s">
        <v>83</v>
      </c>
      <c r="AW134" s="227" t="s">
        <v>34</v>
      </c>
      <c r="AX134" s="227" t="s">
        <v>81</v>
      </c>
      <c r="AY134" s="238" t="s">
        <v>125</v>
      </c>
    </row>
    <row r="135" s="31" customFormat="true" ht="24.15" hidden="false" customHeight="true" outlineLevel="0" collapsed="false">
      <c r="A135" s="24"/>
      <c r="B135" s="25"/>
      <c r="C135" s="197" t="s">
        <v>308</v>
      </c>
      <c r="D135" s="197" t="s">
        <v>127</v>
      </c>
      <c r="E135" s="198" t="s">
        <v>525</v>
      </c>
      <c r="F135" s="199" t="s">
        <v>526</v>
      </c>
      <c r="G135" s="200" t="s">
        <v>142</v>
      </c>
      <c r="H135" s="201" t="n">
        <v>466</v>
      </c>
      <c r="I135" s="202"/>
      <c r="J135" s="203" t="n">
        <f aca="false">ROUND(I135*H135,2)</f>
        <v>0</v>
      </c>
      <c r="K135" s="199" t="s">
        <v>20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496</v>
      </c>
      <c r="R135" s="206" t="n">
        <f aca="false">Q135*H135</f>
        <v>231.13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2</v>
      </c>
      <c r="AT135" s="208" t="s">
        <v>127</v>
      </c>
      <c r="AU135" s="208" t="s">
        <v>83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2</v>
      </c>
      <c r="BM135" s="208" t="s">
        <v>527</v>
      </c>
    </row>
    <row r="136" s="227" customFormat="true" ht="12.8" hidden="false" customHeight="false" outlineLevel="0" collapsed="false">
      <c r="B136" s="228"/>
      <c r="C136" s="229"/>
      <c r="D136" s="218" t="s">
        <v>136</v>
      </c>
      <c r="E136" s="230"/>
      <c r="F136" s="231" t="s">
        <v>528</v>
      </c>
      <c r="G136" s="229"/>
      <c r="H136" s="232" t="n">
        <v>46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6</v>
      </c>
      <c r="AU136" s="238" t="s">
        <v>83</v>
      </c>
      <c r="AV136" s="227" t="s">
        <v>83</v>
      </c>
      <c r="AW136" s="227" t="s">
        <v>34</v>
      </c>
      <c r="AX136" s="227" t="s">
        <v>81</v>
      </c>
      <c r="AY136" s="238" t="s">
        <v>125</v>
      </c>
    </row>
    <row r="137" s="31" customFormat="true" ht="21.75" hidden="false" customHeight="true" outlineLevel="0" collapsed="false">
      <c r="A137" s="24"/>
      <c r="B137" s="25"/>
      <c r="C137" s="197" t="s">
        <v>529</v>
      </c>
      <c r="D137" s="197" t="s">
        <v>127</v>
      </c>
      <c r="E137" s="198" t="s">
        <v>530</v>
      </c>
      <c r="F137" s="199" t="s">
        <v>531</v>
      </c>
      <c r="G137" s="200" t="s">
        <v>142</v>
      </c>
      <c r="H137" s="201" t="n">
        <v>466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.069</v>
      </c>
      <c r="R137" s="206" t="n">
        <f aca="false">Q137*H137</f>
        <v>32.15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3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2</v>
      </c>
      <c r="BM137" s="208" t="s">
        <v>53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53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18" t="s">
        <v>136</v>
      </c>
      <c r="E139" s="230"/>
      <c r="F139" s="231" t="s">
        <v>534</v>
      </c>
      <c r="G139" s="229"/>
      <c r="H139" s="232" t="n">
        <v>46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6</v>
      </c>
      <c r="AU139" s="238" t="s">
        <v>83</v>
      </c>
      <c r="AV139" s="227" t="s">
        <v>83</v>
      </c>
      <c r="AW139" s="227" t="s">
        <v>34</v>
      </c>
      <c r="AX139" s="227" t="s">
        <v>81</v>
      </c>
      <c r="AY139" s="238" t="s">
        <v>125</v>
      </c>
    </row>
    <row r="140" s="31" customFormat="true" ht="49.05" hidden="false" customHeight="true" outlineLevel="0" collapsed="false">
      <c r="A140" s="24"/>
      <c r="B140" s="25"/>
      <c r="C140" s="197" t="s">
        <v>535</v>
      </c>
      <c r="D140" s="197" t="s">
        <v>127</v>
      </c>
      <c r="E140" s="198" t="s">
        <v>536</v>
      </c>
      <c r="F140" s="199" t="s">
        <v>537</v>
      </c>
      <c r="G140" s="200" t="s">
        <v>393</v>
      </c>
      <c r="H140" s="201" t="n">
        <v>1</v>
      </c>
      <c r="I140" s="202"/>
      <c r="J140" s="203" t="n">
        <f aca="false">ROUND(I140*H140,2)</f>
        <v>0</v>
      </c>
      <c r="K140" s="199" t="s">
        <v>205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2</v>
      </c>
      <c r="AT140" s="208" t="s">
        <v>127</v>
      </c>
      <c r="AU140" s="208" t="s">
        <v>83</v>
      </c>
      <c r="AY140" s="3" t="s">
        <v>12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2</v>
      </c>
      <c r="BM140" s="208" t="s">
        <v>538</v>
      </c>
    </row>
    <row r="141" s="227" customFormat="true" ht="12.8" hidden="false" customHeight="false" outlineLevel="0" collapsed="false">
      <c r="B141" s="228"/>
      <c r="C141" s="229"/>
      <c r="D141" s="218" t="s">
        <v>136</v>
      </c>
      <c r="E141" s="230"/>
      <c r="F141" s="231" t="s">
        <v>539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3</v>
      </c>
      <c r="AV141" s="227" t="s">
        <v>83</v>
      </c>
      <c r="AW141" s="227" t="s">
        <v>34</v>
      </c>
      <c r="AX141" s="227" t="s">
        <v>81</v>
      </c>
      <c r="AY141" s="238" t="s">
        <v>125</v>
      </c>
    </row>
    <row r="142" s="227" customFormat="true" ht="12.8" hidden="false" customHeight="false" outlineLevel="0" collapsed="false">
      <c r="B142" s="228"/>
      <c r="C142" s="229"/>
      <c r="D142" s="218" t="s">
        <v>136</v>
      </c>
      <c r="E142" s="230"/>
      <c r="F142" s="231" t="s">
        <v>540</v>
      </c>
      <c r="G142" s="229"/>
      <c r="H142" s="232" t="n">
        <v>0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6</v>
      </c>
      <c r="AU142" s="238" t="s">
        <v>83</v>
      </c>
      <c r="AV142" s="227" t="s">
        <v>83</v>
      </c>
      <c r="AW142" s="227" t="s">
        <v>34</v>
      </c>
      <c r="AX142" s="227" t="s">
        <v>73</v>
      </c>
      <c r="AY142" s="238" t="s">
        <v>125</v>
      </c>
    </row>
    <row r="143" s="31" customFormat="true" ht="49.05" hidden="false" customHeight="true" outlineLevel="0" collapsed="false">
      <c r="A143" s="24"/>
      <c r="B143" s="25"/>
      <c r="C143" s="197" t="s">
        <v>541</v>
      </c>
      <c r="D143" s="197" t="s">
        <v>127</v>
      </c>
      <c r="E143" s="198" t="s">
        <v>542</v>
      </c>
      <c r="F143" s="199" t="s">
        <v>543</v>
      </c>
      <c r="G143" s="200" t="s">
        <v>393</v>
      </c>
      <c r="H143" s="201" t="n">
        <v>1</v>
      </c>
      <c r="I143" s="202"/>
      <c r="J143" s="203" t="n">
        <f aca="false">ROUND(I143*H143,2)</f>
        <v>0</v>
      </c>
      <c r="K143" s="199" t="s">
        <v>205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2</v>
      </c>
      <c r="AT143" s="208" t="s">
        <v>127</v>
      </c>
      <c r="AU143" s="208" t="s">
        <v>83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2</v>
      </c>
      <c r="BM143" s="208" t="s">
        <v>544</v>
      </c>
    </row>
    <row r="144" s="227" customFormat="true" ht="12.8" hidden="false" customHeight="false" outlineLevel="0" collapsed="false">
      <c r="B144" s="228"/>
      <c r="C144" s="229"/>
      <c r="D144" s="218" t="s">
        <v>136</v>
      </c>
      <c r="E144" s="230"/>
      <c r="F144" s="231" t="s">
        <v>539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6</v>
      </c>
      <c r="AU144" s="238" t="s">
        <v>83</v>
      </c>
      <c r="AV144" s="227" t="s">
        <v>83</v>
      </c>
      <c r="AW144" s="227" t="s">
        <v>34</v>
      </c>
      <c r="AX144" s="227" t="s">
        <v>81</v>
      </c>
      <c r="AY144" s="238" t="s">
        <v>125</v>
      </c>
    </row>
    <row r="145" s="227" customFormat="true" ht="12.8" hidden="false" customHeight="false" outlineLevel="0" collapsed="false">
      <c r="B145" s="228"/>
      <c r="C145" s="229"/>
      <c r="D145" s="218" t="s">
        <v>136</v>
      </c>
      <c r="E145" s="230"/>
      <c r="F145" s="231" t="s">
        <v>545</v>
      </c>
      <c r="G145" s="229"/>
      <c r="H145" s="232" t="n">
        <v>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3</v>
      </c>
      <c r="AV145" s="227" t="s">
        <v>83</v>
      </c>
      <c r="AW145" s="227" t="s">
        <v>34</v>
      </c>
      <c r="AX145" s="227" t="s">
        <v>73</v>
      </c>
      <c r="AY145" s="238" t="s">
        <v>125</v>
      </c>
    </row>
    <row r="146" s="31" customFormat="true" ht="37.8" hidden="false" customHeight="true" outlineLevel="0" collapsed="false">
      <c r="A146" s="24"/>
      <c r="B146" s="25"/>
      <c r="C146" s="197" t="s">
        <v>546</v>
      </c>
      <c r="D146" s="197" t="s">
        <v>127</v>
      </c>
      <c r="E146" s="198" t="s">
        <v>547</v>
      </c>
      <c r="F146" s="199" t="s">
        <v>548</v>
      </c>
      <c r="G146" s="200" t="s">
        <v>142</v>
      </c>
      <c r="H146" s="201" t="n">
        <v>51</v>
      </c>
      <c r="I146" s="202"/>
      <c r="J146" s="203" t="n">
        <f aca="false">ROUND(I146*H146,2)</f>
        <v>0</v>
      </c>
      <c r="K146" s="199" t="s">
        <v>131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.08922</v>
      </c>
      <c r="R146" s="206" t="n">
        <f aca="false">Q146*H146</f>
        <v>4.5502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2</v>
      </c>
      <c r="AT146" s="208" t="s">
        <v>127</v>
      </c>
      <c r="AU146" s="208" t="s">
        <v>83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2</v>
      </c>
      <c r="BM146" s="208" t="s">
        <v>54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5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51" t="s">
        <v>551</v>
      </c>
      <c r="D148" s="251" t="s">
        <v>303</v>
      </c>
      <c r="E148" s="252" t="s">
        <v>552</v>
      </c>
      <c r="F148" s="253" t="s">
        <v>553</v>
      </c>
      <c r="G148" s="254" t="s">
        <v>142</v>
      </c>
      <c r="H148" s="255" t="n">
        <v>52.53</v>
      </c>
      <c r="I148" s="256"/>
      <c r="J148" s="257" t="n">
        <f aca="false">ROUND(I148*H148,2)</f>
        <v>0</v>
      </c>
      <c r="K148" s="253" t="s">
        <v>131</v>
      </c>
      <c r="L148" s="258"/>
      <c r="M148" s="259"/>
      <c r="N148" s="260" t="s">
        <v>44</v>
      </c>
      <c r="O148" s="67"/>
      <c r="P148" s="206" t="n">
        <f aca="false">O148*H148</f>
        <v>0</v>
      </c>
      <c r="Q148" s="206" t="n">
        <v>0.131</v>
      </c>
      <c r="R148" s="206" t="n">
        <f aca="false">Q148*H148</f>
        <v>6.8814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8</v>
      </c>
      <c r="AT148" s="208" t="s">
        <v>303</v>
      </c>
      <c r="AU148" s="208" t="s">
        <v>83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2</v>
      </c>
      <c r="BM148" s="208" t="s">
        <v>554</v>
      </c>
    </row>
    <row r="149" s="227" customFormat="true" ht="12.8" hidden="false" customHeight="false" outlineLevel="0" collapsed="false">
      <c r="B149" s="228"/>
      <c r="C149" s="229"/>
      <c r="D149" s="218" t="s">
        <v>136</v>
      </c>
      <c r="E149" s="229"/>
      <c r="F149" s="231" t="s">
        <v>555</v>
      </c>
      <c r="G149" s="229"/>
      <c r="H149" s="232" t="n">
        <v>52.5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6</v>
      </c>
      <c r="AU149" s="238" t="s">
        <v>83</v>
      </c>
      <c r="AV149" s="227" t="s">
        <v>83</v>
      </c>
      <c r="AW149" s="227" t="s">
        <v>4</v>
      </c>
      <c r="AX149" s="227" t="s">
        <v>81</v>
      </c>
      <c r="AY149" s="238" t="s">
        <v>125</v>
      </c>
    </row>
    <row r="150" s="31" customFormat="true" ht="37.8" hidden="false" customHeight="true" outlineLevel="0" collapsed="false">
      <c r="A150" s="24"/>
      <c r="B150" s="25"/>
      <c r="C150" s="197" t="s">
        <v>556</v>
      </c>
      <c r="D150" s="197" t="s">
        <v>127</v>
      </c>
      <c r="E150" s="198" t="s">
        <v>557</v>
      </c>
      <c r="F150" s="199" t="s">
        <v>558</v>
      </c>
      <c r="G150" s="200" t="s">
        <v>142</v>
      </c>
      <c r="H150" s="201" t="n">
        <v>44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.101</v>
      </c>
      <c r="R150" s="206" t="n">
        <f aca="false">Q150*H150</f>
        <v>4.44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2</v>
      </c>
      <c r="AT150" s="208" t="s">
        <v>127</v>
      </c>
      <c r="AU150" s="208" t="s">
        <v>83</v>
      </c>
      <c r="AY150" s="3" t="s">
        <v>12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2</v>
      </c>
      <c r="BM150" s="208" t="s">
        <v>55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56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8" t="s">
        <v>136</v>
      </c>
      <c r="E152" s="230"/>
      <c r="F152" s="231" t="s">
        <v>561</v>
      </c>
      <c r="G152" s="229"/>
      <c r="H152" s="232" t="n">
        <v>4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6</v>
      </c>
      <c r="AU152" s="238" t="s">
        <v>83</v>
      </c>
      <c r="AV152" s="227" t="s">
        <v>83</v>
      </c>
      <c r="AW152" s="227" t="s">
        <v>34</v>
      </c>
      <c r="AX152" s="227" t="s">
        <v>81</v>
      </c>
      <c r="AY152" s="238" t="s">
        <v>125</v>
      </c>
    </row>
    <row r="153" s="31" customFormat="true" ht="16.5" hidden="false" customHeight="true" outlineLevel="0" collapsed="false">
      <c r="A153" s="24"/>
      <c r="B153" s="25"/>
      <c r="C153" s="251" t="s">
        <v>274</v>
      </c>
      <c r="D153" s="251" t="s">
        <v>303</v>
      </c>
      <c r="E153" s="252" t="s">
        <v>562</v>
      </c>
      <c r="F153" s="253" t="s">
        <v>563</v>
      </c>
      <c r="G153" s="254" t="s">
        <v>142</v>
      </c>
      <c r="H153" s="255" t="n">
        <v>44</v>
      </c>
      <c r="I153" s="256"/>
      <c r="J153" s="257" t="n">
        <f aca="false">ROUND(I153*H153,2)</f>
        <v>0</v>
      </c>
      <c r="K153" s="253" t="s">
        <v>131</v>
      </c>
      <c r="L153" s="258"/>
      <c r="M153" s="259"/>
      <c r="N153" s="260" t="s">
        <v>44</v>
      </c>
      <c r="O153" s="67"/>
      <c r="P153" s="206" t="n">
        <f aca="false">O153*H153</f>
        <v>0</v>
      </c>
      <c r="Q153" s="206" t="n">
        <v>0.108</v>
      </c>
      <c r="R153" s="206" t="n">
        <f aca="false">Q153*H153</f>
        <v>4.75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8</v>
      </c>
      <c r="AT153" s="208" t="s">
        <v>303</v>
      </c>
      <c r="AU153" s="208" t="s">
        <v>83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2</v>
      </c>
      <c r="BM153" s="208" t="s">
        <v>564</v>
      </c>
    </row>
    <row r="154" s="31" customFormat="true" ht="37.8" hidden="false" customHeight="true" outlineLevel="0" collapsed="false">
      <c r="A154" s="24"/>
      <c r="B154" s="25"/>
      <c r="C154" s="197" t="s">
        <v>8</v>
      </c>
      <c r="D154" s="197" t="s">
        <v>127</v>
      </c>
      <c r="E154" s="198" t="s">
        <v>565</v>
      </c>
      <c r="F154" s="199" t="s">
        <v>566</v>
      </c>
      <c r="G154" s="200" t="s">
        <v>142</v>
      </c>
      <c r="H154" s="201" t="n">
        <v>138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101</v>
      </c>
      <c r="R154" s="206" t="n">
        <f aca="false">Q154*H154</f>
        <v>13.93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3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2</v>
      </c>
      <c r="BM154" s="208" t="s">
        <v>56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56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8" t="s">
        <v>136</v>
      </c>
      <c r="E156" s="230"/>
      <c r="F156" s="231" t="s">
        <v>569</v>
      </c>
      <c r="G156" s="229"/>
      <c r="H156" s="232" t="n">
        <v>13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6</v>
      </c>
      <c r="AU156" s="238" t="s">
        <v>83</v>
      </c>
      <c r="AV156" s="227" t="s">
        <v>83</v>
      </c>
      <c r="AW156" s="227" t="s">
        <v>34</v>
      </c>
      <c r="AX156" s="227" t="s">
        <v>81</v>
      </c>
      <c r="AY156" s="238" t="s">
        <v>125</v>
      </c>
    </row>
    <row r="157" s="31" customFormat="true" ht="16.5" hidden="false" customHeight="true" outlineLevel="0" collapsed="false">
      <c r="A157" s="24"/>
      <c r="B157" s="25"/>
      <c r="C157" s="251" t="s">
        <v>285</v>
      </c>
      <c r="D157" s="251" t="s">
        <v>303</v>
      </c>
      <c r="E157" s="252" t="s">
        <v>562</v>
      </c>
      <c r="F157" s="253" t="s">
        <v>563</v>
      </c>
      <c r="G157" s="254" t="s">
        <v>142</v>
      </c>
      <c r="H157" s="255" t="n">
        <v>142.14</v>
      </c>
      <c r="I157" s="256"/>
      <c r="J157" s="257" t="n">
        <f aca="false">ROUND(I157*H157,2)</f>
        <v>0</v>
      </c>
      <c r="K157" s="253" t="s">
        <v>131</v>
      </c>
      <c r="L157" s="258"/>
      <c r="M157" s="259"/>
      <c r="N157" s="260" t="s">
        <v>44</v>
      </c>
      <c r="O157" s="67"/>
      <c r="P157" s="206" t="n">
        <f aca="false">O157*H157</f>
        <v>0</v>
      </c>
      <c r="Q157" s="206" t="n">
        <v>0.108</v>
      </c>
      <c r="R157" s="206" t="n">
        <f aca="false">Q157*H157</f>
        <v>15.3511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08</v>
      </c>
      <c r="AT157" s="208" t="s">
        <v>303</v>
      </c>
      <c r="AU157" s="208" t="s">
        <v>83</v>
      </c>
      <c r="AY157" s="3" t="s">
        <v>12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2</v>
      </c>
      <c r="BM157" s="208" t="s">
        <v>570</v>
      </c>
    </row>
    <row r="158" s="227" customFormat="true" ht="12.8" hidden="false" customHeight="false" outlineLevel="0" collapsed="false">
      <c r="B158" s="228"/>
      <c r="C158" s="229"/>
      <c r="D158" s="218" t="s">
        <v>136</v>
      </c>
      <c r="E158" s="229"/>
      <c r="F158" s="231" t="s">
        <v>571</v>
      </c>
      <c r="G158" s="229"/>
      <c r="H158" s="232" t="n">
        <v>142.1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6</v>
      </c>
      <c r="AU158" s="238" t="s">
        <v>83</v>
      </c>
      <c r="AV158" s="227" t="s">
        <v>83</v>
      </c>
      <c r="AW158" s="227" t="s">
        <v>4</v>
      </c>
      <c r="AX158" s="227" t="s">
        <v>81</v>
      </c>
      <c r="AY158" s="238" t="s">
        <v>125</v>
      </c>
    </row>
    <row r="159" s="31" customFormat="true" ht="16.5" hidden="false" customHeight="true" outlineLevel="0" collapsed="false">
      <c r="A159" s="24"/>
      <c r="B159" s="25"/>
      <c r="C159" s="197" t="s">
        <v>291</v>
      </c>
      <c r="D159" s="197" t="s">
        <v>127</v>
      </c>
      <c r="E159" s="198" t="s">
        <v>572</v>
      </c>
      <c r="F159" s="199" t="s">
        <v>573</v>
      </c>
      <c r="G159" s="200" t="s">
        <v>371</v>
      </c>
      <c r="H159" s="201" t="n">
        <v>9.36</v>
      </c>
      <c r="I159" s="202"/>
      <c r="J159" s="203" t="n">
        <f aca="false">ROUND(I159*H159,2)</f>
        <v>0</v>
      </c>
      <c r="K159" s="199" t="s">
        <v>205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1E-005</v>
      </c>
      <c r="R159" s="206" t="n">
        <f aca="false">Q159*H159</f>
        <v>9.36E-00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3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2</v>
      </c>
      <c r="BM159" s="208" t="s">
        <v>574</v>
      </c>
    </row>
    <row r="160" s="227" customFormat="true" ht="12.8" hidden="false" customHeight="false" outlineLevel="0" collapsed="false">
      <c r="B160" s="228"/>
      <c r="C160" s="229"/>
      <c r="D160" s="218" t="s">
        <v>136</v>
      </c>
      <c r="E160" s="230"/>
      <c r="F160" s="231" t="s">
        <v>575</v>
      </c>
      <c r="G160" s="229"/>
      <c r="H160" s="232" t="n">
        <v>9.3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6</v>
      </c>
      <c r="AU160" s="238" t="s">
        <v>83</v>
      </c>
      <c r="AV160" s="227" t="s">
        <v>83</v>
      </c>
      <c r="AW160" s="227" t="s">
        <v>34</v>
      </c>
      <c r="AX160" s="227" t="s">
        <v>81</v>
      </c>
      <c r="AY160" s="238" t="s">
        <v>125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497</v>
      </c>
      <c r="F161" s="195" t="s">
        <v>57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4)</f>
        <v>0</v>
      </c>
      <c r="Q161" s="189"/>
      <c r="R161" s="190" t="n">
        <f aca="false">SUM(R162:R164)</f>
        <v>7.58925</v>
      </c>
      <c r="S161" s="189"/>
      <c r="T161" s="191" t="n">
        <f aca="false">SUM(T162:T164)</f>
        <v>0</v>
      </c>
      <c r="AR161" s="192" t="s">
        <v>81</v>
      </c>
      <c r="AT161" s="193" t="s">
        <v>72</v>
      </c>
      <c r="AU161" s="193" t="s">
        <v>81</v>
      </c>
      <c r="AY161" s="192" t="s">
        <v>125</v>
      </c>
      <c r="BK161" s="194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197" t="s">
        <v>577</v>
      </c>
      <c r="D162" s="197" t="s">
        <v>127</v>
      </c>
      <c r="E162" s="198" t="s">
        <v>578</v>
      </c>
      <c r="F162" s="199" t="s">
        <v>579</v>
      </c>
      <c r="G162" s="200" t="s">
        <v>142</v>
      </c>
      <c r="H162" s="201" t="n">
        <v>25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30357</v>
      </c>
      <c r="R162" s="206" t="n">
        <f aca="false">Q162*H162</f>
        <v>7.5892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3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2</v>
      </c>
      <c r="BM162" s="208" t="s">
        <v>58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58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3</v>
      </c>
    </row>
    <row r="164" s="227" customFormat="true" ht="12.8" hidden="false" customHeight="false" outlineLevel="0" collapsed="false">
      <c r="B164" s="228"/>
      <c r="C164" s="229"/>
      <c r="D164" s="218" t="s">
        <v>136</v>
      </c>
      <c r="E164" s="230"/>
      <c r="F164" s="231" t="s">
        <v>582</v>
      </c>
      <c r="G164" s="229"/>
      <c r="H164" s="232" t="n">
        <v>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3</v>
      </c>
      <c r="AV164" s="227" t="s">
        <v>83</v>
      </c>
      <c r="AW164" s="227" t="s">
        <v>34</v>
      </c>
      <c r="AX164" s="227" t="s">
        <v>81</v>
      </c>
      <c r="AY164" s="238" t="s">
        <v>125</v>
      </c>
    </row>
    <row r="165" s="180" customFormat="true" ht="22.8" hidden="false" customHeight="true" outlineLevel="0" collapsed="false">
      <c r="B165" s="181"/>
      <c r="C165" s="182"/>
      <c r="D165" s="183" t="s">
        <v>72</v>
      </c>
      <c r="E165" s="195" t="s">
        <v>378</v>
      </c>
      <c r="F165" s="195" t="s">
        <v>379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05)</f>
        <v>0</v>
      </c>
      <c r="Q165" s="189"/>
      <c r="R165" s="190" t="n">
        <f aca="false">SUM(R166:R205)</f>
        <v>43.90158932</v>
      </c>
      <c r="S165" s="189"/>
      <c r="T165" s="191" t="n">
        <f aca="false">SUM(T166:T205)</f>
        <v>1.7877</v>
      </c>
      <c r="AR165" s="192" t="s">
        <v>81</v>
      </c>
      <c r="AT165" s="193" t="s">
        <v>72</v>
      </c>
      <c r="AU165" s="193" t="s">
        <v>81</v>
      </c>
      <c r="AY165" s="192" t="s">
        <v>125</v>
      </c>
      <c r="BK165" s="194" t="n">
        <f aca="false">SUM(BK166:BK205)</f>
        <v>0</v>
      </c>
    </row>
    <row r="166" s="31" customFormat="true" ht="16.5" hidden="false" customHeight="true" outlineLevel="0" collapsed="false">
      <c r="A166" s="24"/>
      <c r="B166" s="25"/>
      <c r="C166" s="197" t="s">
        <v>297</v>
      </c>
      <c r="D166" s="197" t="s">
        <v>127</v>
      </c>
      <c r="E166" s="198" t="s">
        <v>583</v>
      </c>
      <c r="F166" s="199" t="s">
        <v>584</v>
      </c>
      <c r="G166" s="200" t="s">
        <v>371</v>
      </c>
      <c r="H166" s="201" t="n">
        <v>147</v>
      </c>
      <c r="I166" s="202"/>
      <c r="J166" s="203" t="n">
        <f aca="false">ROUND(I166*H166,2)</f>
        <v>0</v>
      </c>
      <c r="K166" s="199" t="s">
        <v>205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.14943</v>
      </c>
      <c r="R166" s="206" t="n">
        <f aca="false">Q166*H166</f>
        <v>21.966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7</v>
      </c>
      <c r="AU166" s="208" t="s">
        <v>83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2</v>
      </c>
      <c r="BM166" s="208" t="s">
        <v>585</v>
      </c>
    </row>
    <row r="167" s="227" customFormat="true" ht="12.8" hidden="false" customHeight="false" outlineLevel="0" collapsed="false">
      <c r="B167" s="228"/>
      <c r="C167" s="229"/>
      <c r="D167" s="218" t="s">
        <v>136</v>
      </c>
      <c r="E167" s="230"/>
      <c r="F167" s="231" t="s">
        <v>586</v>
      </c>
      <c r="G167" s="229"/>
      <c r="H167" s="232" t="n">
        <v>93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6</v>
      </c>
      <c r="AU167" s="238" t="s">
        <v>83</v>
      </c>
      <c r="AV167" s="227" t="s">
        <v>83</v>
      </c>
      <c r="AW167" s="227" t="s">
        <v>34</v>
      </c>
      <c r="AX167" s="227" t="s">
        <v>73</v>
      </c>
      <c r="AY167" s="238" t="s">
        <v>125</v>
      </c>
    </row>
    <row r="168" s="227" customFormat="true" ht="12.8" hidden="false" customHeight="false" outlineLevel="0" collapsed="false">
      <c r="B168" s="228"/>
      <c r="C168" s="229"/>
      <c r="D168" s="218" t="s">
        <v>136</v>
      </c>
      <c r="E168" s="230"/>
      <c r="F168" s="231" t="s">
        <v>587</v>
      </c>
      <c r="G168" s="229"/>
      <c r="H168" s="232" t="n">
        <v>2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125</v>
      </c>
    </row>
    <row r="169" s="227" customFormat="true" ht="12.8" hidden="false" customHeight="false" outlineLevel="0" collapsed="false">
      <c r="B169" s="228"/>
      <c r="C169" s="229"/>
      <c r="D169" s="218" t="s">
        <v>136</v>
      </c>
      <c r="E169" s="230"/>
      <c r="F169" s="231" t="s">
        <v>588</v>
      </c>
      <c r="G169" s="229"/>
      <c r="H169" s="232" t="n">
        <v>26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3</v>
      </c>
      <c r="AV169" s="227" t="s">
        <v>83</v>
      </c>
      <c r="AW169" s="227" t="s">
        <v>34</v>
      </c>
      <c r="AX169" s="227" t="s">
        <v>73</v>
      </c>
      <c r="AY169" s="238" t="s">
        <v>125</v>
      </c>
    </row>
    <row r="170" s="239" customFormat="true" ht="12.8" hidden="false" customHeight="false" outlineLevel="0" collapsed="false">
      <c r="B170" s="240"/>
      <c r="C170" s="241"/>
      <c r="D170" s="218" t="s">
        <v>136</v>
      </c>
      <c r="E170" s="242"/>
      <c r="F170" s="243" t="s">
        <v>200</v>
      </c>
      <c r="G170" s="241"/>
      <c r="H170" s="244" t="n">
        <v>147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36</v>
      </c>
      <c r="AU170" s="250" t="s">
        <v>83</v>
      </c>
      <c r="AV170" s="239" t="s">
        <v>132</v>
      </c>
      <c r="AW170" s="239" t="s">
        <v>34</v>
      </c>
      <c r="AX170" s="239" t="s">
        <v>81</v>
      </c>
      <c r="AY170" s="250" t="s">
        <v>125</v>
      </c>
    </row>
    <row r="171" s="31" customFormat="true" ht="24.15" hidden="false" customHeight="true" outlineLevel="0" collapsed="false">
      <c r="A171" s="24"/>
      <c r="B171" s="25"/>
      <c r="C171" s="197" t="s">
        <v>302</v>
      </c>
      <c r="D171" s="197" t="s">
        <v>127</v>
      </c>
      <c r="E171" s="198" t="s">
        <v>589</v>
      </c>
      <c r="F171" s="199" t="s">
        <v>590</v>
      </c>
      <c r="G171" s="200" t="s">
        <v>371</v>
      </c>
      <c r="H171" s="201" t="n">
        <v>9.4</v>
      </c>
      <c r="I171" s="202"/>
      <c r="J171" s="203" t="n">
        <f aca="false">ROUND(I171*H171,2)</f>
        <v>0</v>
      </c>
      <c r="K171" s="199" t="s">
        <v>131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.11934</v>
      </c>
      <c r="R171" s="206" t="n">
        <f aca="false">Q171*H171</f>
        <v>1.12179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2</v>
      </c>
      <c r="AT171" s="208" t="s">
        <v>127</v>
      </c>
      <c r="AU171" s="208" t="s">
        <v>83</v>
      </c>
      <c r="AY171" s="3" t="s">
        <v>12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2</v>
      </c>
      <c r="BM171" s="208" t="s">
        <v>59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4</v>
      </c>
      <c r="E172" s="26"/>
      <c r="F172" s="211" t="s">
        <v>59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8" t="s">
        <v>136</v>
      </c>
      <c r="E173" s="230"/>
      <c r="F173" s="231" t="s">
        <v>593</v>
      </c>
      <c r="G173" s="229"/>
      <c r="H173" s="232" t="n">
        <v>9.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83</v>
      </c>
      <c r="AV173" s="227" t="s">
        <v>83</v>
      </c>
      <c r="AW173" s="227" t="s">
        <v>34</v>
      </c>
      <c r="AX173" s="227" t="s">
        <v>81</v>
      </c>
      <c r="AY173" s="238" t="s">
        <v>125</v>
      </c>
    </row>
    <row r="174" s="31" customFormat="true" ht="16.5" hidden="false" customHeight="true" outlineLevel="0" collapsed="false">
      <c r="A174" s="24"/>
      <c r="B174" s="25"/>
      <c r="C174" s="251" t="s">
        <v>594</v>
      </c>
      <c r="D174" s="251" t="s">
        <v>303</v>
      </c>
      <c r="E174" s="252" t="s">
        <v>595</v>
      </c>
      <c r="F174" s="253" t="s">
        <v>596</v>
      </c>
      <c r="G174" s="254" t="s">
        <v>371</v>
      </c>
      <c r="H174" s="255" t="n">
        <v>9.588</v>
      </c>
      <c r="I174" s="256"/>
      <c r="J174" s="257" t="n">
        <f aca="false">ROUND(I174*H174,2)</f>
        <v>0</v>
      </c>
      <c r="K174" s="253" t="s">
        <v>597</v>
      </c>
      <c r="L174" s="258"/>
      <c r="M174" s="259"/>
      <c r="N174" s="260" t="s">
        <v>44</v>
      </c>
      <c r="O174" s="67"/>
      <c r="P174" s="206" t="n">
        <f aca="false">O174*H174</f>
        <v>0</v>
      </c>
      <c r="Q174" s="206" t="n">
        <v>0.036</v>
      </c>
      <c r="R174" s="206" t="n">
        <f aca="false">Q174*H174</f>
        <v>0.34516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308</v>
      </c>
      <c r="AT174" s="208" t="s">
        <v>303</v>
      </c>
      <c r="AU174" s="208" t="s">
        <v>83</v>
      </c>
      <c r="AY174" s="3" t="s">
        <v>12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2</v>
      </c>
      <c r="BM174" s="208" t="s">
        <v>598</v>
      </c>
    </row>
    <row r="175" s="227" customFormat="true" ht="12.8" hidden="false" customHeight="false" outlineLevel="0" collapsed="false">
      <c r="B175" s="228"/>
      <c r="C175" s="229"/>
      <c r="D175" s="218" t="s">
        <v>136</v>
      </c>
      <c r="E175" s="229"/>
      <c r="F175" s="231" t="s">
        <v>599</v>
      </c>
      <c r="G175" s="229"/>
      <c r="H175" s="232" t="n">
        <v>9.58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6</v>
      </c>
      <c r="AU175" s="238" t="s">
        <v>83</v>
      </c>
      <c r="AV175" s="227" t="s">
        <v>83</v>
      </c>
      <c r="AW175" s="227" t="s">
        <v>4</v>
      </c>
      <c r="AX175" s="227" t="s">
        <v>81</v>
      </c>
      <c r="AY175" s="238" t="s">
        <v>125</v>
      </c>
    </row>
    <row r="176" s="31" customFormat="true" ht="24.15" hidden="false" customHeight="true" outlineLevel="0" collapsed="false">
      <c r="A176" s="24"/>
      <c r="B176" s="25"/>
      <c r="C176" s="197" t="s">
        <v>600</v>
      </c>
      <c r="D176" s="197" t="s">
        <v>127</v>
      </c>
      <c r="E176" s="198" t="s">
        <v>601</v>
      </c>
      <c r="F176" s="199" t="s">
        <v>602</v>
      </c>
      <c r="G176" s="200" t="s">
        <v>371</v>
      </c>
      <c r="H176" s="201" t="n">
        <v>21.9</v>
      </c>
      <c r="I176" s="202"/>
      <c r="J176" s="203" t="n">
        <f aca="false">ROUND(I176*H176,2)</f>
        <v>0</v>
      </c>
      <c r="K176" s="199" t="s">
        <v>131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.1295</v>
      </c>
      <c r="R176" s="206" t="n">
        <f aca="false">Q176*H176</f>
        <v>2.8360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2</v>
      </c>
      <c r="AT176" s="208" t="s">
        <v>127</v>
      </c>
      <c r="AU176" s="208" t="s">
        <v>83</v>
      </c>
      <c r="AY176" s="3" t="s">
        <v>12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2</v>
      </c>
      <c r="BM176" s="208" t="s">
        <v>60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60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8" t="s">
        <v>136</v>
      </c>
      <c r="E178" s="230"/>
      <c r="F178" s="231" t="s">
        <v>605</v>
      </c>
      <c r="G178" s="229"/>
      <c r="H178" s="232" t="n">
        <v>21.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83</v>
      </c>
      <c r="AV178" s="227" t="s">
        <v>83</v>
      </c>
      <c r="AW178" s="227" t="s">
        <v>34</v>
      </c>
      <c r="AX178" s="227" t="s">
        <v>81</v>
      </c>
      <c r="AY178" s="238" t="s">
        <v>125</v>
      </c>
    </row>
    <row r="179" s="31" customFormat="true" ht="16.5" hidden="false" customHeight="true" outlineLevel="0" collapsed="false">
      <c r="A179" s="24"/>
      <c r="B179" s="25"/>
      <c r="C179" s="251" t="s">
        <v>201</v>
      </c>
      <c r="D179" s="251" t="s">
        <v>303</v>
      </c>
      <c r="E179" s="252" t="s">
        <v>606</v>
      </c>
      <c r="F179" s="253" t="s">
        <v>607</v>
      </c>
      <c r="G179" s="254" t="s">
        <v>371</v>
      </c>
      <c r="H179" s="255" t="n">
        <v>22.338</v>
      </c>
      <c r="I179" s="256"/>
      <c r="J179" s="257" t="n">
        <f aca="false">ROUND(I179*H179,2)</f>
        <v>0</v>
      </c>
      <c r="K179" s="253" t="s">
        <v>131</v>
      </c>
      <c r="L179" s="258"/>
      <c r="M179" s="259"/>
      <c r="N179" s="260" t="s">
        <v>44</v>
      </c>
      <c r="O179" s="67"/>
      <c r="P179" s="206" t="n">
        <f aca="false">O179*H179</f>
        <v>0</v>
      </c>
      <c r="Q179" s="206" t="n">
        <v>0.05612</v>
      </c>
      <c r="R179" s="206" t="n">
        <f aca="false">Q179*H179</f>
        <v>1.2536085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8</v>
      </c>
      <c r="AT179" s="208" t="s">
        <v>303</v>
      </c>
      <c r="AU179" s="208" t="s">
        <v>83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2</v>
      </c>
      <c r="BM179" s="208" t="s">
        <v>608</v>
      </c>
    </row>
    <row r="180" s="227" customFormat="true" ht="12.8" hidden="false" customHeight="false" outlineLevel="0" collapsed="false">
      <c r="B180" s="228"/>
      <c r="C180" s="229"/>
      <c r="D180" s="218" t="s">
        <v>136</v>
      </c>
      <c r="E180" s="229"/>
      <c r="F180" s="231" t="s">
        <v>609</v>
      </c>
      <c r="G180" s="229"/>
      <c r="H180" s="232" t="n">
        <v>22.33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6</v>
      </c>
      <c r="AU180" s="238" t="s">
        <v>83</v>
      </c>
      <c r="AV180" s="227" t="s">
        <v>83</v>
      </c>
      <c r="AW180" s="227" t="s">
        <v>4</v>
      </c>
      <c r="AX180" s="227" t="s">
        <v>81</v>
      </c>
      <c r="AY180" s="238" t="s">
        <v>125</v>
      </c>
    </row>
    <row r="181" s="31" customFormat="true" ht="33" hidden="false" customHeight="true" outlineLevel="0" collapsed="false">
      <c r="A181" s="24"/>
      <c r="B181" s="25"/>
      <c r="C181" s="197" t="s">
        <v>610</v>
      </c>
      <c r="D181" s="197" t="s">
        <v>127</v>
      </c>
      <c r="E181" s="198" t="s">
        <v>611</v>
      </c>
      <c r="F181" s="199" t="s">
        <v>612</v>
      </c>
      <c r="G181" s="200" t="s">
        <v>371</v>
      </c>
      <c r="H181" s="201" t="n">
        <v>4</v>
      </c>
      <c r="I181" s="202"/>
      <c r="J181" s="203" t="n">
        <f aca="false">ROUND(I181*H181,2)</f>
        <v>0</v>
      </c>
      <c r="K181" s="199" t="s">
        <v>597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2</v>
      </c>
      <c r="AT181" s="208" t="s">
        <v>127</v>
      </c>
      <c r="AU181" s="208" t="s">
        <v>83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2</v>
      </c>
      <c r="BM181" s="208" t="s">
        <v>61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4</v>
      </c>
      <c r="E182" s="26"/>
      <c r="F182" s="211" t="s">
        <v>61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7" t="s">
        <v>615</v>
      </c>
      <c r="D183" s="197" t="s">
        <v>127</v>
      </c>
      <c r="E183" s="198" t="s">
        <v>616</v>
      </c>
      <c r="F183" s="199" t="s">
        <v>617</v>
      </c>
      <c r="G183" s="200" t="s">
        <v>191</v>
      </c>
      <c r="H183" s="201" t="n">
        <v>1.314</v>
      </c>
      <c r="I183" s="202"/>
      <c r="J183" s="203" t="n">
        <f aca="false">ROUND(I183*H183,2)</f>
        <v>0</v>
      </c>
      <c r="K183" s="199" t="s">
        <v>597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2.25634</v>
      </c>
      <c r="R183" s="206" t="n">
        <f aca="false">Q183*H183</f>
        <v>2.9648307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2</v>
      </c>
      <c r="AT183" s="208" t="s">
        <v>127</v>
      </c>
      <c r="AU183" s="208" t="s">
        <v>83</v>
      </c>
      <c r="AY183" s="3" t="s">
        <v>12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2</v>
      </c>
      <c r="BM183" s="208" t="s">
        <v>61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61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8" t="s">
        <v>136</v>
      </c>
      <c r="E185" s="230"/>
      <c r="F185" s="231" t="s">
        <v>620</v>
      </c>
      <c r="G185" s="229"/>
      <c r="H185" s="232" t="n">
        <v>1.31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6</v>
      </c>
      <c r="AU185" s="238" t="s">
        <v>83</v>
      </c>
      <c r="AV185" s="227" t="s">
        <v>83</v>
      </c>
      <c r="AW185" s="227" t="s">
        <v>34</v>
      </c>
      <c r="AX185" s="227" t="s">
        <v>81</v>
      </c>
      <c r="AY185" s="238" t="s">
        <v>125</v>
      </c>
    </row>
    <row r="186" s="31" customFormat="true" ht="16.5" hidden="false" customHeight="true" outlineLevel="0" collapsed="false">
      <c r="A186" s="24"/>
      <c r="B186" s="25"/>
      <c r="C186" s="197" t="s">
        <v>146</v>
      </c>
      <c r="D186" s="197" t="s">
        <v>127</v>
      </c>
      <c r="E186" s="198" t="s">
        <v>621</v>
      </c>
      <c r="F186" s="199" t="s">
        <v>622</v>
      </c>
      <c r="G186" s="200" t="s">
        <v>142</v>
      </c>
      <c r="H186" s="201" t="n">
        <v>699</v>
      </c>
      <c r="I186" s="202"/>
      <c r="J186" s="203" t="n">
        <f aca="false">ROUND(I186*H186,2)</f>
        <v>0</v>
      </c>
      <c r="K186" s="199" t="s">
        <v>131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.00047</v>
      </c>
      <c r="R186" s="206" t="n">
        <f aca="false">Q186*H186</f>
        <v>0.3285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2</v>
      </c>
      <c r="AT186" s="208" t="s">
        <v>127</v>
      </c>
      <c r="AU186" s="208" t="s">
        <v>83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2</v>
      </c>
      <c r="BM186" s="208" t="s">
        <v>62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4</v>
      </c>
      <c r="E187" s="26"/>
      <c r="F187" s="211" t="s">
        <v>62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4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18" t="s">
        <v>136</v>
      </c>
      <c r="E188" s="230"/>
      <c r="F188" s="231" t="s">
        <v>625</v>
      </c>
      <c r="G188" s="229"/>
      <c r="H188" s="232" t="n">
        <v>699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6</v>
      </c>
      <c r="AU188" s="238" t="s">
        <v>83</v>
      </c>
      <c r="AV188" s="227" t="s">
        <v>83</v>
      </c>
      <c r="AW188" s="227" t="s">
        <v>34</v>
      </c>
      <c r="AX188" s="227" t="s">
        <v>81</v>
      </c>
      <c r="AY188" s="238" t="s">
        <v>125</v>
      </c>
    </row>
    <row r="189" s="31" customFormat="true" ht="33" hidden="false" customHeight="true" outlineLevel="0" collapsed="false">
      <c r="A189" s="24"/>
      <c r="B189" s="25"/>
      <c r="C189" s="197" t="s">
        <v>7</v>
      </c>
      <c r="D189" s="197" t="s">
        <v>127</v>
      </c>
      <c r="E189" s="198" t="s">
        <v>626</v>
      </c>
      <c r="F189" s="199" t="s">
        <v>627</v>
      </c>
      <c r="G189" s="200" t="s">
        <v>371</v>
      </c>
      <c r="H189" s="201" t="n">
        <v>38</v>
      </c>
      <c r="I189" s="202"/>
      <c r="J189" s="203" t="n">
        <f aca="false">ROUND(I189*H189,2)</f>
        <v>0</v>
      </c>
      <c r="K189" s="199" t="s">
        <v>131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.11808</v>
      </c>
      <c r="R189" s="206" t="n">
        <f aca="false">Q189*H189</f>
        <v>4.4870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2</v>
      </c>
      <c r="AT189" s="208" t="s">
        <v>127</v>
      </c>
      <c r="AU189" s="208" t="s">
        <v>83</v>
      </c>
      <c r="AY189" s="3" t="s">
        <v>12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2</v>
      </c>
      <c r="BM189" s="208" t="s">
        <v>62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4</v>
      </c>
      <c r="E190" s="26"/>
      <c r="F190" s="211" t="s">
        <v>62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4</v>
      </c>
      <c r="AU190" s="3" t="s">
        <v>83</v>
      </c>
    </row>
    <row r="191" s="227" customFormat="true" ht="12.8" hidden="false" customHeight="false" outlineLevel="0" collapsed="false">
      <c r="B191" s="228"/>
      <c r="C191" s="229"/>
      <c r="D191" s="218" t="s">
        <v>136</v>
      </c>
      <c r="E191" s="230"/>
      <c r="F191" s="231" t="s">
        <v>630</v>
      </c>
      <c r="G191" s="229"/>
      <c r="H191" s="232" t="n">
        <v>3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6</v>
      </c>
      <c r="AU191" s="238" t="s">
        <v>83</v>
      </c>
      <c r="AV191" s="227" t="s">
        <v>83</v>
      </c>
      <c r="AW191" s="227" t="s">
        <v>34</v>
      </c>
      <c r="AX191" s="227" t="s">
        <v>81</v>
      </c>
      <c r="AY191" s="238" t="s">
        <v>125</v>
      </c>
    </row>
    <row r="192" s="31" customFormat="true" ht="16.5" hidden="false" customHeight="true" outlineLevel="0" collapsed="false">
      <c r="A192" s="24"/>
      <c r="B192" s="25"/>
      <c r="C192" s="251" t="s">
        <v>631</v>
      </c>
      <c r="D192" s="251" t="s">
        <v>303</v>
      </c>
      <c r="E192" s="252" t="s">
        <v>632</v>
      </c>
      <c r="F192" s="253" t="s">
        <v>633</v>
      </c>
      <c r="G192" s="254" t="s">
        <v>371</v>
      </c>
      <c r="H192" s="255" t="n">
        <v>38</v>
      </c>
      <c r="I192" s="256"/>
      <c r="J192" s="257" t="n">
        <f aca="false">ROUND(I192*H192,2)</f>
        <v>0</v>
      </c>
      <c r="K192" s="253" t="s">
        <v>131</v>
      </c>
      <c r="L192" s="258"/>
      <c r="M192" s="259"/>
      <c r="N192" s="260" t="s">
        <v>44</v>
      </c>
      <c r="O192" s="67"/>
      <c r="P192" s="206" t="n">
        <f aca="false">O192*H192</f>
        <v>0</v>
      </c>
      <c r="Q192" s="206" t="n">
        <v>0.12</v>
      </c>
      <c r="R192" s="206" t="n">
        <f aca="false">Q192*H192</f>
        <v>4.5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8</v>
      </c>
      <c r="AT192" s="208" t="s">
        <v>303</v>
      </c>
      <c r="AU192" s="208" t="s">
        <v>83</v>
      </c>
      <c r="AY192" s="3" t="s">
        <v>12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2</v>
      </c>
      <c r="BM192" s="208" t="s">
        <v>634</v>
      </c>
    </row>
    <row r="193" s="31" customFormat="true" ht="16.5" hidden="false" customHeight="true" outlineLevel="0" collapsed="false">
      <c r="A193" s="24"/>
      <c r="B193" s="25"/>
      <c r="C193" s="197" t="s">
        <v>635</v>
      </c>
      <c r="D193" s="197" t="s">
        <v>127</v>
      </c>
      <c r="E193" s="198" t="s">
        <v>636</v>
      </c>
      <c r="F193" s="199" t="s">
        <v>637</v>
      </c>
      <c r="G193" s="200" t="s">
        <v>371</v>
      </c>
      <c r="H193" s="201" t="n">
        <v>9</v>
      </c>
      <c r="I193" s="202"/>
      <c r="J193" s="203" t="n">
        <f aca="false">ROUND(I193*H193,2)</f>
        <v>0</v>
      </c>
      <c r="K193" s="199" t="s">
        <v>131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.29221</v>
      </c>
      <c r="R193" s="206" t="n">
        <f aca="false">Q193*H193</f>
        <v>2.6298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2</v>
      </c>
      <c r="AT193" s="208" t="s">
        <v>127</v>
      </c>
      <c r="AU193" s="208" t="s">
        <v>83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2</v>
      </c>
      <c r="BM193" s="208" t="s">
        <v>63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4</v>
      </c>
      <c r="E194" s="26"/>
      <c r="F194" s="211" t="s">
        <v>63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1" t="s">
        <v>640</v>
      </c>
      <c r="D195" s="251" t="s">
        <v>303</v>
      </c>
      <c r="E195" s="252" t="s">
        <v>641</v>
      </c>
      <c r="F195" s="253" t="s">
        <v>642</v>
      </c>
      <c r="G195" s="254" t="s">
        <v>371</v>
      </c>
      <c r="H195" s="255" t="n">
        <v>9</v>
      </c>
      <c r="I195" s="256"/>
      <c r="J195" s="257" t="n">
        <f aca="false">ROUND(I195*H195,2)</f>
        <v>0</v>
      </c>
      <c r="K195" s="253" t="s">
        <v>131</v>
      </c>
      <c r="L195" s="258"/>
      <c r="M195" s="259"/>
      <c r="N195" s="260" t="s">
        <v>44</v>
      </c>
      <c r="O195" s="67"/>
      <c r="P195" s="206" t="n">
        <f aca="false">O195*H195</f>
        <v>0</v>
      </c>
      <c r="Q195" s="206" t="n">
        <v>0.004</v>
      </c>
      <c r="R195" s="206" t="n">
        <f aca="false">Q195*H195</f>
        <v>0.03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8</v>
      </c>
      <c r="AT195" s="208" t="s">
        <v>303</v>
      </c>
      <c r="AU195" s="208" t="s">
        <v>83</v>
      </c>
      <c r="AY195" s="3" t="s">
        <v>12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2</v>
      </c>
      <c r="BM195" s="208" t="s">
        <v>643</v>
      </c>
    </row>
    <row r="196" s="31" customFormat="true" ht="16.5" hidden="false" customHeight="true" outlineLevel="0" collapsed="false">
      <c r="A196" s="24"/>
      <c r="B196" s="25"/>
      <c r="C196" s="197" t="s">
        <v>335</v>
      </c>
      <c r="D196" s="197" t="s">
        <v>127</v>
      </c>
      <c r="E196" s="198" t="s">
        <v>644</v>
      </c>
      <c r="F196" s="199" t="s">
        <v>645</v>
      </c>
      <c r="G196" s="200" t="s">
        <v>142</v>
      </c>
      <c r="H196" s="201" t="n">
        <v>16.5</v>
      </c>
      <c r="I196" s="202"/>
      <c r="J196" s="203" t="n">
        <f aca="false">ROUND(I196*H196,2)</f>
        <v>0</v>
      </c>
      <c r="K196" s="199" t="s">
        <v>131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65</v>
      </c>
      <c r="T196" s="207" t="n">
        <f aca="false">S196*H196</f>
        <v>1.07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2</v>
      </c>
      <c r="AT196" s="208" t="s">
        <v>127</v>
      </c>
      <c r="AU196" s="208" t="s">
        <v>83</v>
      </c>
      <c r="AY196" s="3" t="s">
        <v>12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2</v>
      </c>
      <c r="BM196" s="208" t="s">
        <v>64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4</v>
      </c>
      <c r="E197" s="26"/>
      <c r="F197" s="211" t="s">
        <v>64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8" t="s">
        <v>136</v>
      </c>
      <c r="E198" s="230"/>
      <c r="F198" s="231" t="s">
        <v>648</v>
      </c>
      <c r="G198" s="229"/>
      <c r="H198" s="232" t="n">
        <v>16.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6</v>
      </c>
      <c r="AU198" s="238" t="s">
        <v>83</v>
      </c>
      <c r="AV198" s="227" t="s">
        <v>83</v>
      </c>
      <c r="AW198" s="227" t="s">
        <v>34</v>
      </c>
      <c r="AX198" s="227" t="s">
        <v>81</v>
      </c>
      <c r="AY198" s="238" t="s">
        <v>125</v>
      </c>
    </row>
    <row r="199" s="31" customFormat="true" ht="16.5" hidden="false" customHeight="true" outlineLevel="0" collapsed="false">
      <c r="A199" s="24"/>
      <c r="B199" s="25"/>
      <c r="C199" s="197" t="s">
        <v>139</v>
      </c>
      <c r="D199" s="197" t="s">
        <v>127</v>
      </c>
      <c r="E199" s="198" t="s">
        <v>649</v>
      </c>
      <c r="F199" s="199" t="s">
        <v>650</v>
      </c>
      <c r="G199" s="200" t="s">
        <v>142</v>
      </c>
      <c r="H199" s="201" t="n">
        <v>14.9</v>
      </c>
      <c r="I199" s="202"/>
      <c r="J199" s="203" t="n">
        <f aca="false">ROUND(I199*H199,2)</f>
        <v>0</v>
      </c>
      <c r="K199" s="199" t="s">
        <v>131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.048</v>
      </c>
      <c r="R199" s="206" t="n">
        <f aca="false">Q199*H199</f>
        <v>0.7152</v>
      </c>
      <c r="S199" s="206" t="n">
        <v>0.048</v>
      </c>
      <c r="T199" s="207" t="n">
        <f aca="false">S199*H199</f>
        <v>0.715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83</v>
      </c>
      <c r="AY199" s="3" t="s">
        <v>12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2</v>
      </c>
      <c r="BM199" s="208" t="s">
        <v>65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4</v>
      </c>
      <c r="E200" s="26"/>
      <c r="F200" s="211" t="s">
        <v>65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3</v>
      </c>
    </row>
    <row r="201" s="31" customFormat="true" ht="21.75" hidden="false" customHeight="true" outlineLevel="0" collapsed="false">
      <c r="A201" s="24"/>
      <c r="B201" s="25"/>
      <c r="C201" s="197" t="s">
        <v>232</v>
      </c>
      <c r="D201" s="197" t="s">
        <v>127</v>
      </c>
      <c r="E201" s="198" t="s">
        <v>653</v>
      </c>
      <c r="F201" s="199" t="s">
        <v>654</v>
      </c>
      <c r="G201" s="200" t="s">
        <v>142</v>
      </c>
      <c r="H201" s="201" t="n">
        <v>16.5</v>
      </c>
      <c r="I201" s="202"/>
      <c r="J201" s="203" t="n">
        <f aca="false">ROUND(I201*H201,2)</f>
        <v>0</v>
      </c>
      <c r="K201" s="199" t="s">
        <v>131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.03885</v>
      </c>
      <c r="R201" s="206" t="n">
        <f aca="false">Q201*H201</f>
        <v>0.64102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2</v>
      </c>
      <c r="AT201" s="208" t="s">
        <v>127</v>
      </c>
      <c r="AU201" s="208" t="s">
        <v>83</v>
      </c>
      <c r="AY201" s="3" t="s">
        <v>12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32</v>
      </c>
      <c r="BM201" s="208" t="s">
        <v>65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4</v>
      </c>
      <c r="E202" s="26"/>
      <c r="F202" s="211" t="s">
        <v>65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197" t="s">
        <v>176</v>
      </c>
      <c r="D203" s="197" t="s">
        <v>127</v>
      </c>
      <c r="E203" s="198" t="s">
        <v>657</v>
      </c>
      <c r="F203" s="199" t="s">
        <v>658</v>
      </c>
      <c r="G203" s="200" t="s">
        <v>142</v>
      </c>
      <c r="H203" s="201" t="n">
        <v>14.9</v>
      </c>
      <c r="I203" s="202"/>
      <c r="J203" s="203" t="n">
        <f aca="false">ROUND(I203*H203,2)</f>
        <v>0</v>
      </c>
      <c r="K203" s="199" t="s">
        <v>131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.00109</v>
      </c>
      <c r="R203" s="206" t="n">
        <f aca="false">Q203*H203</f>
        <v>0.01624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2</v>
      </c>
      <c r="AT203" s="208" t="s">
        <v>127</v>
      </c>
      <c r="AU203" s="208" t="s">
        <v>83</v>
      </c>
      <c r="AY203" s="3" t="s">
        <v>12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32</v>
      </c>
      <c r="BM203" s="208" t="s">
        <v>65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4</v>
      </c>
      <c r="E204" s="26"/>
      <c r="F204" s="211" t="s">
        <v>66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8" t="s">
        <v>136</v>
      </c>
      <c r="E205" s="230"/>
      <c r="F205" s="231" t="s">
        <v>661</v>
      </c>
      <c r="G205" s="229"/>
      <c r="H205" s="232" t="n">
        <v>14.9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83</v>
      </c>
      <c r="AV205" s="227" t="s">
        <v>83</v>
      </c>
      <c r="AW205" s="227" t="s">
        <v>34</v>
      </c>
      <c r="AX205" s="227" t="s">
        <v>81</v>
      </c>
      <c r="AY205" s="238" t="s">
        <v>125</v>
      </c>
    </row>
    <row r="206" s="180" customFormat="true" ht="22.8" hidden="false" customHeight="true" outlineLevel="0" collapsed="false">
      <c r="B206" s="181"/>
      <c r="C206" s="182"/>
      <c r="D206" s="183" t="s">
        <v>72</v>
      </c>
      <c r="E206" s="195" t="s">
        <v>436</v>
      </c>
      <c r="F206" s="195" t="s">
        <v>437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2)</f>
        <v>0</v>
      </c>
      <c r="Q206" s="189"/>
      <c r="R206" s="190" t="n">
        <f aca="false">SUM(R207:R212)</f>
        <v>0</v>
      </c>
      <c r="S206" s="189"/>
      <c r="T206" s="191" t="n">
        <f aca="false">SUM(T207:T212)</f>
        <v>0</v>
      </c>
      <c r="AR206" s="192" t="s">
        <v>81</v>
      </c>
      <c r="AT206" s="193" t="s">
        <v>72</v>
      </c>
      <c r="AU206" s="193" t="s">
        <v>81</v>
      </c>
      <c r="AY206" s="192" t="s">
        <v>125</v>
      </c>
      <c r="BK206" s="194" t="n">
        <f aca="false">SUM(BK207:BK212)</f>
        <v>0</v>
      </c>
    </row>
    <row r="207" s="31" customFormat="true" ht="24.15" hidden="false" customHeight="true" outlineLevel="0" collapsed="false">
      <c r="A207" s="24"/>
      <c r="B207" s="25"/>
      <c r="C207" s="197" t="s">
        <v>662</v>
      </c>
      <c r="D207" s="197" t="s">
        <v>127</v>
      </c>
      <c r="E207" s="198" t="s">
        <v>663</v>
      </c>
      <c r="F207" s="199" t="s">
        <v>664</v>
      </c>
      <c r="G207" s="200" t="s">
        <v>306</v>
      </c>
      <c r="H207" s="201" t="n">
        <v>571.493</v>
      </c>
      <c r="I207" s="202"/>
      <c r="J207" s="203" t="n">
        <f aca="false">ROUND(I207*H207,2)</f>
        <v>0</v>
      </c>
      <c r="K207" s="199" t="s">
        <v>131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2</v>
      </c>
      <c r="AT207" s="208" t="s">
        <v>127</v>
      </c>
      <c r="AU207" s="208" t="s">
        <v>83</v>
      </c>
      <c r="AY207" s="3" t="s">
        <v>12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32</v>
      </c>
      <c r="BM207" s="208" t="s">
        <v>66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4</v>
      </c>
      <c r="E208" s="26"/>
      <c r="F208" s="211" t="s">
        <v>66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3</v>
      </c>
    </row>
    <row r="209" s="227" customFormat="true" ht="12.8" hidden="false" customHeight="false" outlineLevel="0" collapsed="false">
      <c r="B209" s="228"/>
      <c r="C209" s="229"/>
      <c r="D209" s="218" t="s">
        <v>136</v>
      </c>
      <c r="E209" s="230"/>
      <c r="F209" s="231" t="s">
        <v>667</v>
      </c>
      <c r="G209" s="229"/>
      <c r="H209" s="232" t="n">
        <v>571.49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6</v>
      </c>
      <c r="AU209" s="238" t="s">
        <v>83</v>
      </c>
      <c r="AV209" s="227" t="s">
        <v>83</v>
      </c>
      <c r="AW209" s="227" t="s">
        <v>34</v>
      </c>
      <c r="AX209" s="227" t="s">
        <v>81</v>
      </c>
      <c r="AY209" s="238" t="s">
        <v>125</v>
      </c>
    </row>
    <row r="210" s="31" customFormat="true" ht="24.15" hidden="false" customHeight="true" outlineLevel="0" collapsed="false">
      <c r="A210" s="24"/>
      <c r="B210" s="25"/>
      <c r="C210" s="197" t="s">
        <v>668</v>
      </c>
      <c r="D210" s="197" t="s">
        <v>127</v>
      </c>
      <c r="E210" s="198" t="s">
        <v>669</v>
      </c>
      <c r="F210" s="199" t="s">
        <v>670</v>
      </c>
      <c r="G210" s="200" t="s">
        <v>306</v>
      </c>
      <c r="H210" s="201" t="n">
        <v>100.766</v>
      </c>
      <c r="I210" s="202"/>
      <c r="J210" s="203" t="n">
        <f aca="false">ROUND(I210*H210,2)</f>
        <v>0</v>
      </c>
      <c r="K210" s="199" t="s">
        <v>131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2</v>
      </c>
      <c r="AT210" s="208" t="s">
        <v>127</v>
      </c>
      <c r="AU210" s="208" t="s">
        <v>83</v>
      </c>
      <c r="AY210" s="3" t="s">
        <v>12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2</v>
      </c>
      <c r="BM210" s="208" t="s">
        <v>67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4</v>
      </c>
      <c r="E211" s="26"/>
      <c r="F211" s="211" t="s">
        <v>67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4</v>
      </c>
      <c r="AU211" s="3" t="s">
        <v>83</v>
      </c>
    </row>
    <row r="212" s="227" customFormat="true" ht="12.8" hidden="false" customHeight="false" outlineLevel="0" collapsed="false">
      <c r="B212" s="228"/>
      <c r="C212" s="229"/>
      <c r="D212" s="218" t="s">
        <v>136</v>
      </c>
      <c r="E212" s="230"/>
      <c r="F212" s="231" t="s">
        <v>673</v>
      </c>
      <c r="G212" s="229"/>
      <c r="H212" s="232" t="n">
        <v>100.76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3</v>
      </c>
      <c r="AV212" s="227" t="s">
        <v>83</v>
      </c>
      <c r="AW212" s="227" t="s">
        <v>34</v>
      </c>
      <c r="AX212" s="227" t="s">
        <v>81</v>
      </c>
      <c r="AY212" s="238" t="s">
        <v>125</v>
      </c>
    </row>
    <row r="213" s="180" customFormat="true" ht="25.9" hidden="false" customHeight="true" outlineLevel="0" collapsed="false">
      <c r="B213" s="181"/>
      <c r="C213" s="182"/>
      <c r="D213" s="183" t="s">
        <v>72</v>
      </c>
      <c r="E213" s="184" t="s">
        <v>674</v>
      </c>
      <c r="F213" s="184" t="s">
        <v>675</v>
      </c>
      <c r="G213" s="182"/>
      <c r="H213" s="182"/>
      <c r="I213" s="185"/>
      <c r="J213" s="186" t="n">
        <f aca="false">BK213</f>
        <v>0</v>
      </c>
      <c r="K213" s="182"/>
      <c r="L213" s="187"/>
      <c r="M213" s="188"/>
      <c r="N213" s="189"/>
      <c r="O213" s="189"/>
      <c r="P213" s="190" t="n">
        <f aca="false">P214+P221+P225+P227</f>
        <v>0</v>
      </c>
      <c r="Q213" s="189"/>
      <c r="R213" s="190" t="n">
        <f aca="false">R214+R221+R225+R227</f>
        <v>0.06485</v>
      </c>
      <c r="S213" s="189"/>
      <c r="T213" s="191" t="n">
        <f aca="false">T214+T221+T225+T227</f>
        <v>0.00108</v>
      </c>
      <c r="AR213" s="192" t="s">
        <v>83</v>
      </c>
      <c r="AT213" s="193" t="s">
        <v>72</v>
      </c>
      <c r="AU213" s="193" t="s">
        <v>73</v>
      </c>
      <c r="AY213" s="192" t="s">
        <v>125</v>
      </c>
      <c r="BK213" s="194" t="n">
        <f aca="false">BK214+BK221+BK225+BK227</f>
        <v>0</v>
      </c>
    </row>
    <row r="214" s="180" customFormat="true" ht="22.8" hidden="false" customHeight="true" outlineLevel="0" collapsed="false">
      <c r="B214" s="181"/>
      <c r="C214" s="182"/>
      <c r="D214" s="183" t="s">
        <v>72</v>
      </c>
      <c r="E214" s="195" t="s">
        <v>676</v>
      </c>
      <c r="F214" s="195" t="s">
        <v>677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0)</f>
        <v>0</v>
      </c>
      <c r="Q214" s="189"/>
      <c r="R214" s="190" t="n">
        <f aca="false">SUM(R215:R220)</f>
        <v>0.01815</v>
      </c>
      <c r="S214" s="189"/>
      <c r="T214" s="191" t="n">
        <f aca="false">SUM(T215:T220)</f>
        <v>0</v>
      </c>
      <c r="AR214" s="192" t="s">
        <v>83</v>
      </c>
      <c r="AT214" s="193" t="s">
        <v>72</v>
      </c>
      <c r="AU214" s="193" t="s">
        <v>81</v>
      </c>
      <c r="AY214" s="192" t="s">
        <v>125</v>
      </c>
      <c r="BK214" s="194" t="n">
        <f aca="false">SUM(BK215:BK220)</f>
        <v>0</v>
      </c>
    </row>
    <row r="215" s="31" customFormat="true" ht="24.15" hidden="false" customHeight="true" outlineLevel="0" collapsed="false">
      <c r="A215" s="24"/>
      <c r="B215" s="25"/>
      <c r="C215" s="197" t="s">
        <v>368</v>
      </c>
      <c r="D215" s="197" t="s">
        <v>127</v>
      </c>
      <c r="E215" s="198" t="s">
        <v>678</v>
      </c>
      <c r="F215" s="199" t="s">
        <v>679</v>
      </c>
      <c r="G215" s="200" t="s">
        <v>142</v>
      </c>
      <c r="H215" s="201" t="n">
        <v>16.5</v>
      </c>
      <c r="I215" s="202"/>
      <c r="J215" s="203" t="n">
        <f aca="false">ROUND(I215*H215,2)</f>
        <v>0</v>
      </c>
      <c r="K215" s="199" t="s">
        <v>13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85</v>
      </c>
      <c r="AT215" s="208" t="s">
        <v>127</v>
      </c>
      <c r="AU215" s="208" t="s">
        <v>83</v>
      </c>
      <c r="AY215" s="3" t="s">
        <v>12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285</v>
      </c>
      <c r="BM215" s="208" t="s">
        <v>68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4</v>
      </c>
      <c r="E216" s="26"/>
      <c r="F216" s="211" t="s">
        <v>68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51" t="s">
        <v>374</v>
      </c>
      <c r="D217" s="251" t="s">
        <v>303</v>
      </c>
      <c r="E217" s="252" t="s">
        <v>682</v>
      </c>
      <c r="F217" s="253" t="s">
        <v>683</v>
      </c>
      <c r="G217" s="254" t="s">
        <v>684</v>
      </c>
      <c r="H217" s="255" t="n">
        <v>18.15</v>
      </c>
      <c r="I217" s="256"/>
      <c r="J217" s="257" t="n">
        <f aca="false">ROUND(I217*H217,2)</f>
        <v>0</v>
      </c>
      <c r="K217" s="253" t="s">
        <v>131</v>
      </c>
      <c r="L217" s="258"/>
      <c r="M217" s="259"/>
      <c r="N217" s="260" t="s">
        <v>44</v>
      </c>
      <c r="O217" s="67"/>
      <c r="P217" s="206" t="n">
        <f aca="false">O217*H217</f>
        <v>0</v>
      </c>
      <c r="Q217" s="206" t="n">
        <v>0.001</v>
      </c>
      <c r="R217" s="206" t="n">
        <f aca="false">Q217*H217</f>
        <v>0.0181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668</v>
      </c>
      <c r="AT217" s="208" t="s">
        <v>303</v>
      </c>
      <c r="AU217" s="208" t="s">
        <v>83</v>
      </c>
      <c r="AY217" s="3" t="s">
        <v>12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85</v>
      </c>
      <c r="BM217" s="208" t="s">
        <v>685</v>
      </c>
    </row>
    <row r="218" s="227" customFormat="true" ht="12.8" hidden="false" customHeight="false" outlineLevel="0" collapsed="false">
      <c r="B218" s="228"/>
      <c r="C218" s="229"/>
      <c r="D218" s="218" t="s">
        <v>136</v>
      </c>
      <c r="E218" s="229"/>
      <c r="F218" s="231" t="s">
        <v>686</v>
      </c>
      <c r="G218" s="229"/>
      <c r="H218" s="232" t="n">
        <v>18.1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83</v>
      </c>
      <c r="AV218" s="227" t="s">
        <v>83</v>
      </c>
      <c r="AW218" s="227" t="s">
        <v>4</v>
      </c>
      <c r="AX218" s="227" t="s">
        <v>81</v>
      </c>
      <c r="AY218" s="238" t="s">
        <v>125</v>
      </c>
    </row>
    <row r="219" s="31" customFormat="true" ht="24.15" hidden="false" customHeight="true" outlineLevel="0" collapsed="false">
      <c r="A219" s="24"/>
      <c r="B219" s="25"/>
      <c r="C219" s="197" t="s">
        <v>340</v>
      </c>
      <c r="D219" s="197" t="s">
        <v>127</v>
      </c>
      <c r="E219" s="198" t="s">
        <v>687</v>
      </c>
      <c r="F219" s="199" t="s">
        <v>688</v>
      </c>
      <c r="G219" s="200" t="s">
        <v>689</v>
      </c>
      <c r="H219" s="265"/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5</v>
      </c>
      <c r="AT219" s="208" t="s">
        <v>127</v>
      </c>
      <c r="AU219" s="208" t="s">
        <v>83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285</v>
      </c>
      <c r="BM219" s="208" t="s">
        <v>69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69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3</v>
      </c>
    </row>
    <row r="221" s="180" customFormat="true" ht="22.8" hidden="false" customHeight="true" outlineLevel="0" collapsed="false">
      <c r="B221" s="181"/>
      <c r="C221" s="182"/>
      <c r="D221" s="183" t="s">
        <v>72</v>
      </c>
      <c r="E221" s="195" t="s">
        <v>692</v>
      </c>
      <c r="F221" s="195" t="s">
        <v>693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4)</f>
        <v>0</v>
      </c>
      <c r="Q221" s="189"/>
      <c r="R221" s="190" t="n">
        <f aca="false">SUM(R222:R224)</f>
        <v>0</v>
      </c>
      <c r="S221" s="189"/>
      <c r="T221" s="191" t="n">
        <f aca="false">SUM(T222:T224)</f>
        <v>0</v>
      </c>
      <c r="AR221" s="192" t="s">
        <v>83</v>
      </c>
      <c r="AT221" s="193" t="s">
        <v>72</v>
      </c>
      <c r="AU221" s="193" t="s">
        <v>81</v>
      </c>
      <c r="AY221" s="192" t="s">
        <v>125</v>
      </c>
      <c r="BK221" s="194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197" t="s">
        <v>694</v>
      </c>
      <c r="D222" s="197" t="s">
        <v>127</v>
      </c>
      <c r="E222" s="198" t="s">
        <v>695</v>
      </c>
      <c r="F222" s="199" t="s">
        <v>696</v>
      </c>
      <c r="G222" s="200" t="s">
        <v>697</v>
      </c>
      <c r="H222" s="201" t="n">
        <v>1</v>
      </c>
      <c r="I222" s="202"/>
      <c r="J222" s="203" t="n">
        <f aca="false">ROUND(I222*H222,2)</f>
        <v>0</v>
      </c>
      <c r="K222" s="199" t="s">
        <v>205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85</v>
      </c>
      <c r="AT222" s="208" t="s">
        <v>127</v>
      </c>
      <c r="AU222" s="208" t="s">
        <v>83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285</v>
      </c>
      <c r="BM222" s="208" t="s">
        <v>698</v>
      </c>
    </row>
    <row r="223" s="31" customFormat="true" ht="24.15" hidden="false" customHeight="true" outlineLevel="0" collapsed="false">
      <c r="A223" s="24"/>
      <c r="B223" s="25"/>
      <c r="C223" s="197" t="s">
        <v>699</v>
      </c>
      <c r="D223" s="197" t="s">
        <v>127</v>
      </c>
      <c r="E223" s="198" t="s">
        <v>700</v>
      </c>
      <c r="F223" s="199" t="s">
        <v>701</v>
      </c>
      <c r="G223" s="200" t="s">
        <v>689</v>
      </c>
      <c r="H223" s="265"/>
      <c r="I223" s="202"/>
      <c r="J223" s="203" t="n">
        <f aca="false">ROUND(I223*H223,2)</f>
        <v>0</v>
      </c>
      <c r="K223" s="199" t="s">
        <v>131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85</v>
      </c>
      <c r="AT223" s="208" t="s">
        <v>127</v>
      </c>
      <c r="AU223" s="208" t="s">
        <v>83</v>
      </c>
      <c r="AY223" s="3" t="s">
        <v>12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285</v>
      </c>
      <c r="BM223" s="208" t="s">
        <v>7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4</v>
      </c>
      <c r="E224" s="26"/>
      <c r="F224" s="211" t="s">
        <v>70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3</v>
      </c>
    </row>
    <row r="225" s="180" customFormat="true" ht="22.8" hidden="false" customHeight="true" outlineLevel="0" collapsed="false">
      <c r="B225" s="181"/>
      <c r="C225" s="182"/>
      <c r="D225" s="183" t="s">
        <v>72</v>
      </c>
      <c r="E225" s="195" t="s">
        <v>704</v>
      </c>
      <c r="F225" s="195" t="s">
        <v>705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P226</f>
        <v>0</v>
      </c>
      <c r="Q225" s="189"/>
      <c r="R225" s="190" t="n">
        <f aca="false">R226</f>
        <v>0.00072</v>
      </c>
      <c r="S225" s="189"/>
      <c r="T225" s="191" t="n">
        <f aca="false">T226</f>
        <v>0</v>
      </c>
      <c r="AR225" s="192" t="s">
        <v>83</v>
      </c>
      <c r="AT225" s="193" t="s">
        <v>72</v>
      </c>
      <c r="AU225" s="193" t="s">
        <v>81</v>
      </c>
      <c r="AY225" s="192" t="s">
        <v>125</v>
      </c>
      <c r="BK225" s="194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197" t="s">
        <v>706</v>
      </c>
      <c r="D226" s="197" t="s">
        <v>127</v>
      </c>
      <c r="E226" s="198" t="s">
        <v>707</v>
      </c>
      <c r="F226" s="199" t="s">
        <v>708</v>
      </c>
      <c r="G226" s="200" t="s">
        <v>709</v>
      </c>
      <c r="H226" s="201" t="n">
        <v>3</v>
      </c>
      <c r="I226" s="202"/>
      <c r="J226" s="203" t="n">
        <f aca="false">ROUND(I226*H226,2)</f>
        <v>0</v>
      </c>
      <c r="K226" s="199" t="s">
        <v>205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00024</v>
      </c>
      <c r="R226" s="206" t="n">
        <f aca="false">Q226*H226</f>
        <v>0.0007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85</v>
      </c>
      <c r="AT226" s="208" t="s">
        <v>127</v>
      </c>
      <c r="AU226" s="208" t="s">
        <v>83</v>
      </c>
      <c r="AY226" s="3" t="s">
        <v>12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85</v>
      </c>
      <c r="BM226" s="208" t="s">
        <v>710</v>
      </c>
    </row>
    <row r="227" s="180" customFormat="true" ht="22.8" hidden="false" customHeight="true" outlineLevel="0" collapsed="false">
      <c r="B227" s="181"/>
      <c r="C227" s="182"/>
      <c r="D227" s="183" t="s">
        <v>72</v>
      </c>
      <c r="E227" s="195" t="s">
        <v>711</v>
      </c>
      <c r="F227" s="195" t="s">
        <v>712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1)</f>
        <v>0</v>
      </c>
      <c r="Q227" s="189"/>
      <c r="R227" s="190" t="n">
        <f aca="false">SUM(R228:R241)</f>
        <v>0.04598</v>
      </c>
      <c r="S227" s="189"/>
      <c r="T227" s="191" t="n">
        <f aca="false">SUM(T228:T241)</f>
        <v>0.00108</v>
      </c>
      <c r="AR227" s="192" t="s">
        <v>83</v>
      </c>
      <c r="AT227" s="193" t="s">
        <v>72</v>
      </c>
      <c r="AU227" s="193" t="s">
        <v>81</v>
      </c>
      <c r="AY227" s="192" t="s">
        <v>125</v>
      </c>
      <c r="BK227" s="194" t="n">
        <f aca="false">SUM(BK228:BK241)</f>
        <v>0</v>
      </c>
    </row>
    <row r="228" s="31" customFormat="true" ht="16.5" hidden="false" customHeight="true" outlineLevel="0" collapsed="false">
      <c r="A228" s="24"/>
      <c r="B228" s="25"/>
      <c r="C228" s="197" t="s">
        <v>713</v>
      </c>
      <c r="D228" s="197" t="s">
        <v>127</v>
      </c>
      <c r="E228" s="198" t="s">
        <v>714</v>
      </c>
      <c r="F228" s="199" t="s">
        <v>715</v>
      </c>
      <c r="G228" s="200" t="s">
        <v>142</v>
      </c>
      <c r="H228" s="201" t="n">
        <v>36</v>
      </c>
      <c r="I228" s="202"/>
      <c r="J228" s="203" t="n">
        <f aca="false">ROUND(I228*H228,2)</f>
        <v>0</v>
      </c>
      <c r="K228" s="199" t="s">
        <v>131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3E-005</v>
      </c>
      <c r="T228" s="207" t="n">
        <f aca="false">S228*H228</f>
        <v>0.0010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85</v>
      </c>
      <c r="AT228" s="208" t="s">
        <v>127</v>
      </c>
      <c r="AU228" s="208" t="s">
        <v>83</v>
      </c>
      <c r="AY228" s="3" t="s">
        <v>12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285</v>
      </c>
      <c r="BM228" s="208" t="s">
        <v>71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4</v>
      </c>
      <c r="E229" s="26"/>
      <c r="F229" s="211" t="s">
        <v>71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83</v>
      </c>
    </row>
    <row r="230" s="227" customFormat="true" ht="12.8" hidden="false" customHeight="false" outlineLevel="0" collapsed="false">
      <c r="B230" s="228"/>
      <c r="C230" s="229"/>
      <c r="D230" s="218" t="s">
        <v>136</v>
      </c>
      <c r="E230" s="230"/>
      <c r="F230" s="231" t="s">
        <v>718</v>
      </c>
      <c r="G230" s="229"/>
      <c r="H230" s="232" t="n">
        <v>3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6</v>
      </c>
      <c r="AU230" s="238" t="s">
        <v>83</v>
      </c>
      <c r="AV230" s="227" t="s">
        <v>83</v>
      </c>
      <c r="AW230" s="227" t="s">
        <v>34</v>
      </c>
      <c r="AX230" s="227" t="s">
        <v>81</v>
      </c>
      <c r="AY230" s="238" t="s">
        <v>125</v>
      </c>
    </row>
    <row r="231" s="31" customFormat="true" ht="16.5" hidden="false" customHeight="true" outlineLevel="0" collapsed="false">
      <c r="A231" s="24"/>
      <c r="B231" s="25"/>
      <c r="C231" s="251" t="s">
        <v>225</v>
      </c>
      <c r="D231" s="251" t="s">
        <v>303</v>
      </c>
      <c r="E231" s="252" t="s">
        <v>719</v>
      </c>
      <c r="F231" s="253" t="s">
        <v>720</v>
      </c>
      <c r="G231" s="254" t="s">
        <v>142</v>
      </c>
      <c r="H231" s="255" t="n">
        <v>37.8</v>
      </c>
      <c r="I231" s="256"/>
      <c r="J231" s="257" t="n">
        <f aca="false">ROUND(I231*H231,2)</f>
        <v>0</v>
      </c>
      <c r="K231" s="253" t="s">
        <v>131</v>
      </c>
      <c r="L231" s="258"/>
      <c r="M231" s="259"/>
      <c r="N231" s="260" t="s">
        <v>44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668</v>
      </c>
      <c r="AT231" s="208" t="s">
        <v>303</v>
      </c>
      <c r="AU231" s="208" t="s">
        <v>83</v>
      </c>
      <c r="AY231" s="3" t="s">
        <v>12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285</v>
      </c>
      <c r="BM231" s="208" t="s">
        <v>721</v>
      </c>
    </row>
    <row r="232" s="227" customFormat="true" ht="12.8" hidden="false" customHeight="false" outlineLevel="0" collapsed="false">
      <c r="B232" s="228"/>
      <c r="C232" s="229"/>
      <c r="D232" s="218" t="s">
        <v>136</v>
      </c>
      <c r="E232" s="229"/>
      <c r="F232" s="231" t="s">
        <v>722</v>
      </c>
      <c r="G232" s="229"/>
      <c r="H232" s="232" t="n">
        <v>37.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83</v>
      </c>
      <c r="AV232" s="227" t="s">
        <v>83</v>
      </c>
      <c r="AW232" s="227" t="s">
        <v>4</v>
      </c>
      <c r="AX232" s="227" t="s">
        <v>81</v>
      </c>
      <c r="AY232" s="238" t="s">
        <v>125</v>
      </c>
    </row>
    <row r="233" s="31" customFormat="true" ht="16.5" hidden="false" customHeight="true" outlineLevel="0" collapsed="false">
      <c r="A233" s="24"/>
      <c r="B233" s="25"/>
      <c r="C233" s="197" t="s">
        <v>723</v>
      </c>
      <c r="D233" s="197" t="s">
        <v>127</v>
      </c>
      <c r="E233" s="198" t="s">
        <v>724</v>
      </c>
      <c r="F233" s="199" t="s">
        <v>725</v>
      </c>
      <c r="G233" s="200" t="s">
        <v>142</v>
      </c>
      <c r="H233" s="201" t="n">
        <v>83.6</v>
      </c>
      <c r="I233" s="202"/>
      <c r="J233" s="203" t="n">
        <f aca="false">ROUND(I233*H233,2)</f>
        <v>0</v>
      </c>
      <c r="K233" s="199" t="s">
        <v>131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85</v>
      </c>
      <c r="AT233" s="208" t="s">
        <v>127</v>
      </c>
      <c r="AU233" s="208" t="s">
        <v>83</v>
      </c>
      <c r="AY233" s="3" t="s">
        <v>12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85</v>
      </c>
      <c r="BM233" s="208" t="s">
        <v>72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4</v>
      </c>
      <c r="E234" s="26"/>
      <c r="F234" s="211" t="s">
        <v>72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3</v>
      </c>
    </row>
    <row r="235" s="227" customFormat="true" ht="12.8" hidden="false" customHeight="false" outlineLevel="0" collapsed="false">
      <c r="B235" s="228"/>
      <c r="C235" s="229"/>
      <c r="D235" s="218" t="s">
        <v>136</v>
      </c>
      <c r="E235" s="230"/>
      <c r="F235" s="231" t="s">
        <v>728</v>
      </c>
      <c r="G235" s="229"/>
      <c r="H235" s="232" t="n">
        <v>83.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6</v>
      </c>
      <c r="AU235" s="238" t="s">
        <v>83</v>
      </c>
      <c r="AV235" s="227" t="s">
        <v>83</v>
      </c>
      <c r="AW235" s="227" t="s">
        <v>34</v>
      </c>
      <c r="AX235" s="227" t="s">
        <v>81</v>
      </c>
      <c r="AY235" s="238" t="s">
        <v>125</v>
      </c>
    </row>
    <row r="236" s="31" customFormat="true" ht="24.15" hidden="false" customHeight="true" outlineLevel="0" collapsed="false">
      <c r="A236" s="24"/>
      <c r="B236" s="25"/>
      <c r="C236" s="197" t="s">
        <v>438</v>
      </c>
      <c r="D236" s="197" t="s">
        <v>127</v>
      </c>
      <c r="E236" s="198" t="s">
        <v>729</v>
      </c>
      <c r="F236" s="199" t="s">
        <v>730</v>
      </c>
      <c r="G236" s="200" t="s">
        <v>142</v>
      </c>
      <c r="H236" s="201" t="n">
        <v>83.6</v>
      </c>
      <c r="I236" s="202"/>
      <c r="J236" s="203" t="n">
        <f aca="false">ROUND(I236*H236,2)</f>
        <v>0</v>
      </c>
      <c r="K236" s="199" t="s">
        <v>131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.00022</v>
      </c>
      <c r="R236" s="206" t="n">
        <f aca="false">Q236*H236</f>
        <v>0.01839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85</v>
      </c>
      <c r="AT236" s="208" t="s">
        <v>127</v>
      </c>
      <c r="AU236" s="208" t="s">
        <v>83</v>
      </c>
      <c r="AY236" s="3" t="s">
        <v>12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285</v>
      </c>
      <c r="BM236" s="208" t="s">
        <v>73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4</v>
      </c>
      <c r="E237" s="26"/>
      <c r="F237" s="211" t="s">
        <v>73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4</v>
      </c>
      <c r="AU237" s="3" t="s">
        <v>83</v>
      </c>
    </row>
    <row r="238" s="31" customFormat="true" ht="24.15" hidden="false" customHeight="true" outlineLevel="0" collapsed="false">
      <c r="A238" s="24"/>
      <c r="B238" s="25"/>
      <c r="C238" s="197" t="s">
        <v>733</v>
      </c>
      <c r="D238" s="197" t="s">
        <v>127</v>
      </c>
      <c r="E238" s="198" t="s">
        <v>734</v>
      </c>
      <c r="F238" s="199" t="s">
        <v>735</v>
      </c>
      <c r="G238" s="200" t="s">
        <v>142</v>
      </c>
      <c r="H238" s="201" t="n">
        <v>83.6</v>
      </c>
      <c r="I238" s="202"/>
      <c r="J238" s="203" t="n">
        <f aca="false">ROUND(I238*H238,2)</f>
        <v>0</v>
      </c>
      <c r="K238" s="199" t="s">
        <v>131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00019</v>
      </c>
      <c r="R238" s="206" t="n">
        <f aca="false">Q238*H238</f>
        <v>0.01588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85</v>
      </c>
      <c r="AT238" s="208" t="s">
        <v>127</v>
      </c>
      <c r="AU238" s="208" t="s">
        <v>83</v>
      </c>
      <c r="AY238" s="3" t="s">
        <v>12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285</v>
      </c>
      <c r="BM238" s="208" t="s">
        <v>73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4</v>
      </c>
      <c r="E239" s="26"/>
      <c r="F239" s="211" t="s">
        <v>73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4</v>
      </c>
      <c r="AU239" s="3" t="s">
        <v>83</v>
      </c>
    </row>
    <row r="240" s="31" customFormat="true" ht="21.75" hidden="false" customHeight="true" outlineLevel="0" collapsed="false">
      <c r="A240" s="24"/>
      <c r="B240" s="25"/>
      <c r="C240" s="197" t="s">
        <v>380</v>
      </c>
      <c r="D240" s="197" t="s">
        <v>127</v>
      </c>
      <c r="E240" s="198" t="s">
        <v>738</v>
      </c>
      <c r="F240" s="199" t="s">
        <v>739</v>
      </c>
      <c r="G240" s="200" t="s">
        <v>142</v>
      </c>
      <c r="H240" s="201" t="n">
        <v>83.6</v>
      </c>
      <c r="I240" s="202"/>
      <c r="J240" s="203" t="n">
        <f aca="false">ROUND(I240*H240,2)</f>
        <v>0</v>
      </c>
      <c r="K240" s="199" t="s">
        <v>131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.00014</v>
      </c>
      <c r="R240" s="206" t="n">
        <f aca="false">Q240*H240</f>
        <v>0.01170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5</v>
      </c>
      <c r="AT240" s="208" t="s">
        <v>127</v>
      </c>
      <c r="AU240" s="208" t="s">
        <v>83</v>
      </c>
      <c r="AY240" s="3" t="s">
        <v>12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285</v>
      </c>
      <c r="BM240" s="208" t="s">
        <v>74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4</v>
      </c>
      <c r="E241" s="26"/>
      <c r="F241" s="211" t="s">
        <v>741</v>
      </c>
      <c r="G241" s="26"/>
      <c r="H241" s="26"/>
      <c r="I241" s="212"/>
      <c r="J241" s="26"/>
      <c r="K241" s="26"/>
      <c r="L241" s="30"/>
      <c r="M241" s="261"/>
      <c r="N241" s="262"/>
      <c r="O241" s="263"/>
      <c r="P241" s="263"/>
      <c r="Q241" s="263"/>
      <c r="R241" s="263"/>
      <c r="S241" s="263"/>
      <c r="T241" s="26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3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2UB0NjSh0z/FRq/wgRFZ8xv5jF9JZXqYKwDxQCjP+z7BeyZjbpFHhKgaapU4J3FGZq6NmC9vTYKJ3IIiw8Piww==" saltValue="c7lquRW/vr1df3wB/TQpvS8KlT+sx4pSZgTvI9p5wfPOYkBcZGZ0OkrzK8zEJUo4B7yADx4aSnqPeUnTPlOqfg==" spinCount="100000" sheet="true" password="cc35" objects="true" scenarios="true" formatColumns="false" formatRows="false" autoFilter="false"/>
  <autoFilter ref="C91:K24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74151101"/>
    <hyperlink ref="F102" r:id="rId2" display="https://podminky.urs.cz/item/CS_URS_2024_01/279311137"/>
    <hyperlink ref="F105" r:id="rId3" display="https://podminky.urs.cz/item/CS_URS_2024_01/279351411"/>
    <hyperlink ref="F108" r:id="rId4" display="https://podminky.urs.cz/item/CS_URS_2024_01/279351412"/>
    <hyperlink ref="F110" r:id="rId5" display="https://podminky.urs.cz/item/CS_URS_2024_01/279361113"/>
    <hyperlink ref="F115" r:id="rId6" display="https://podminky.urs.cz/item/CS_URS_2024_01/451579777"/>
    <hyperlink ref="F123" r:id="rId7" display="https://podminky.urs.cz/item/CS_URS_2024_01/564751101"/>
    <hyperlink ref="F126" r:id="rId8" display="https://podminky.urs.cz/item/CS_URS_2024_01/564751101"/>
    <hyperlink ref="F128" r:id="rId9" display="https://podminky.urs.cz/item/CS_URS_2024_01/564760101"/>
    <hyperlink ref="F133" r:id="rId10" display="https://podminky.urs.cz/item/CS_URS_2024_01/564761101"/>
    <hyperlink ref="F138" r:id="rId11" display="https://podminky.urs.cz/item/CS_URS_2024_01/564801111"/>
    <hyperlink ref="F147" r:id="rId12" display="https://podminky.urs.cz/item/CS_URS_2024_01/596211110"/>
    <hyperlink ref="F151" r:id="rId13" display="https://podminky.urs.cz/item/CS_URS_2024_01/596811220"/>
    <hyperlink ref="F155" r:id="rId14" display="https://podminky.urs.cz/item/CS_URS_2024_01/596811221"/>
    <hyperlink ref="F163" r:id="rId15" display="https://podminky.urs.cz/item/CS_URS_2024_01/637211114"/>
    <hyperlink ref="F172" r:id="rId16" display="https://podminky.urs.cz/item/CS_URS_2024_01/916231112"/>
    <hyperlink ref="F177" r:id="rId17" display="https://podminky.urs.cz/item/CS_URS_2024_01/916231213"/>
    <hyperlink ref="F182" r:id="rId18" display="https://podminky.urs.cz/item/CS_URS_2023_02/916231292"/>
    <hyperlink ref="F184" r:id="rId19" display="https://podminky.urs.cz/item/CS_URS_2023_02/916991121"/>
    <hyperlink ref="F187" r:id="rId20" display="https://podminky.urs.cz/item/CS_URS_2024_01/919726122"/>
    <hyperlink ref="F190" r:id="rId21" display="https://podminky.urs.cz/item/CS_URS_2024_01/935111111"/>
    <hyperlink ref="F194" r:id="rId22" display="https://podminky.urs.cz/item/CS_URS_2024_01/935932111"/>
    <hyperlink ref="F197" r:id="rId23" display="https://podminky.urs.cz/item/CS_URS_2024_01/985121121"/>
    <hyperlink ref="F200" r:id="rId24" display="https://podminky.urs.cz/item/CS_URS_2024_01/985131211"/>
    <hyperlink ref="F202" r:id="rId25" display="https://podminky.urs.cz/item/CS_URS_2024_01/985311112"/>
    <hyperlink ref="F204" r:id="rId26" display="https://podminky.urs.cz/item/CS_URS_2024_01/985324211"/>
    <hyperlink ref="F208" r:id="rId27" display="https://podminky.urs.cz/item/CS_URS_2024_01/998225111"/>
    <hyperlink ref="F211" r:id="rId28" display="https://podminky.urs.cz/item/CS_URS_2024_01/998229112R"/>
    <hyperlink ref="F216" r:id="rId29" display="https://podminky.urs.cz/item/CS_URS_2024_01/711112052"/>
    <hyperlink ref="F220" r:id="rId30" display="https://podminky.urs.cz/item/CS_URS_2024_01/998711311"/>
    <hyperlink ref="F224" r:id="rId31" display="https://podminky.urs.cz/item/CS_URS_2024_01/998766201"/>
    <hyperlink ref="F229" r:id="rId32" display="https://podminky.urs.cz/item/CS_URS_2024_01/783000103"/>
    <hyperlink ref="F234" r:id="rId33" display="https://podminky.urs.cz/item/CS_URS_2024_01/783301401"/>
    <hyperlink ref="F237" r:id="rId34" display="https://podminky.urs.cz/item/CS_URS_2024_01/783314205"/>
    <hyperlink ref="F239" r:id="rId35" display="https://podminky.urs.cz/item/CS_URS_2024_01/783315105"/>
    <hyperlink ref="F241" r:id="rId36" display="https://podminky.urs.cz/item/CS_URS_2024_01/783347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 V Domcích 48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74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12)),  2)</f>
        <v>0</v>
      </c>
      <c r="G33" s="24"/>
      <c r="H33" s="24"/>
      <c r="I33" s="134" t="n">
        <v>0.21</v>
      </c>
      <c r="J33" s="133" t="n">
        <f aca="false">ROUND(((SUM(BE82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12)),  2)</f>
        <v>0</v>
      </c>
      <c r="G34" s="24"/>
      <c r="H34" s="24"/>
      <c r="I34" s="134" t="n">
        <v>0.15</v>
      </c>
      <c r="J34" s="133" t="n">
        <f aca="false">ROUND(((SUM(BF82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 V Domcích 48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 V Domcích 488, 541 01</v>
      </c>
      <c r="G54" s="26"/>
      <c r="H54" s="26"/>
      <c r="I54" s="17" t="s">
        <v>31</v>
      </c>
      <c r="J54" s="148" t="str">
        <f aca="false">E21</f>
        <v>RSU s.r.o. Voletinská 252, 541 03 Trutnov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4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45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odávka zařízení komunitního centra - Základní škola, Trutnov,  V Domcích 488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Mobiliář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Trutnov</v>
      </c>
      <c r="G76" s="26"/>
      <c r="H76" s="26"/>
      <c r="I76" s="17" t="s">
        <v>22</v>
      </c>
      <c r="J76" s="147" t="str">
        <f aca="false">IF(J12="","",J12)</f>
        <v>30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ákladní škola, Trutnov,  V Domcích 488, 541 01</v>
      </c>
      <c r="G78" s="26"/>
      <c r="H78" s="26"/>
      <c r="I78" s="17" t="s">
        <v>31</v>
      </c>
      <c r="J78" s="148" t="str">
        <f aca="false">E21</f>
        <v>RSU s.r.o. Voletinská 252, 541 03 Trutnov- Poříčí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Miloš Kotrbanec, RSU s.r.o. Trutnov - Poříčí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1</v>
      </c>
      <c r="D81" s="171" t="s">
        <v>58</v>
      </c>
      <c r="E81" s="171" t="s">
        <v>54</v>
      </c>
      <c r="F81" s="171" t="s">
        <v>55</v>
      </c>
      <c r="G81" s="171" t="s">
        <v>112</v>
      </c>
      <c r="H81" s="171" t="s">
        <v>113</v>
      </c>
      <c r="I81" s="171" t="s">
        <v>114</v>
      </c>
      <c r="J81" s="171" t="s">
        <v>102</v>
      </c>
      <c r="K81" s="172" t="s">
        <v>115</v>
      </c>
      <c r="L81" s="173"/>
      <c r="M81" s="74"/>
      <c r="N81" s="75" t="s">
        <v>43</v>
      </c>
      <c r="O81" s="75" t="s">
        <v>116</v>
      </c>
      <c r="P81" s="75" t="s">
        <v>117</v>
      </c>
      <c r="Q81" s="75" t="s">
        <v>118</v>
      </c>
      <c r="R81" s="75" t="s">
        <v>119</v>
      </c>
      <c r="S81" s="75" t="s">
        <v>120</v>
      </c>
      <c r="T81" s="76" t="s">
        <v>12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23</v>
      </c>
      <c r="F83" s="184" t="s">
        <v>12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5</f>
        <v>0</v>
      </c>
      <c r="Q83" s="189"/>
      <c r="R83" s="190" t="n">
        <f aca="false">R84+R105</f>
        <v>0</v>
      </c>
      <c r="S83" s="189"/>
      <c r="T83" s="191" t="n">
        <f aca="false">T84+T105</f>
        <v>0</v>
      </c>
      <c r="AR83" s="192" t="s">
        <v>81</v>
      </c>
      <c r="AT83" s="193" t="s">
        <v>72</v>
      </c>
      <c r="AU83" s="193" t="s">
        <v>73</v>
      </c>
      <c r="AY83" s="192" t="s">
        <v>125</v>
      </c>
      <c r="BK83" s="194" t="n">
        <f aca="false">BK84+BK105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746</v>
      </c>
      <c r="F84" s="195" t="s">
        <v>7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4)</f>
        <v>0</v>
      </c>
      <c r="Q84" s="189"/>
      <c r="R84" s="190" t="n">
        <f aca="false">SUM(R85:R104)</f>
        <v>0</v>
      </c>
      <c r="S84" s="189"/>
      <c r="T84" s="191" t="n">
        <f aca="false">SUM(T85:T104)</f>
        <v>0</v>
      </c>
      <c r="AR84" s="192" t="s">
        <v>81</v>
      </c>
      <c r="AT84" s="193" t="s">
        <v>72</v>
      </c>
      <c r="AU84" s="193" t="s">
        <v>81</v>
      </c>
      <c r="AY84" s="192" t="s">
        <v>125</v>
      </c>
      <c r="BK84" s="194" t="n">
        <f aca="false">SUM(BK85:BK104)</f>
        <v>0</v>
      </c>
    </row>
    <row r="85" s="31" customFormat="true" ht="24.15" hidden="false" customHeight="true" outlineLevel="0" collapsed="false">
      <c r="A85" s="24"/>
      <c r="B85" s="25"/>
      <c r="C85" s="197" t="s">
        <v>615</v>
      </c>
      <c r="D85" s="197" t="s">
        <v>127</v>
      </c>
      <c r="E85" s="198" t="s">
        <v>748</v>
      </c>
      <c r="F85" s="199" t="s">
        <v>749</v>
      </c>
      <c r="G85" s="200" t="s">
        <v>750</v>
      </c>
      <c r="H85" s="201" t="n">
        <v>1</v>
      </c>
      <c r="I85" s="202"/>
      <c r="J85" s="203" t="n">
        <f aca="false">ROUND(I85*H85,2)</f>
        <v>0</v>
      </c>
      <c r="K85" s="199" t="s">
        <v>205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2</v>
      </c>
      <c r="AT85" s="208" t="s">
        <v>127</v>
      </c>
      <c r="AU85" s="208" t="s">
        <v>83</v>
      </c>
      <c r="AY85" s="3" t="s">
        <v>12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32</v>
      </c>
      <c r="BM85" s="208" t="s">
        <v>751</v>
      </c>
    </row>
    <row r="86" s="31" customFormat="true" ht="37.8" hidden="false" customHeight="true" outlineLevel="0" collapsed="false">
      <c r="A86" s="24"/>
      <c r="B86" s="25"/>
      <c r="C86" s="197" t="s">
        <v>752</v>
      </c>
      <c r="D86" s="197" t="s">
        <v>127</v>
      </c>
      <c r="E86" s="198" t="s">
        <v>753</v>
      </c>
      <c r="F86" s="199" t="s">
        <v>754</v>
      </c>
      <c r="G86" s="200" t="s">
        <v>750</v>
      </c>
      <c r="H86" s="201" t="n">
        <v>1</v>
      </c>
      <c r="I86" s="202"/>
      <c r="J86" s="203" t="n">
        <f aca="false">ROUND(I86*H86,2)</f>
        <v>0</v>
      </c>
      <c r="K86" s="199" t="s">
        <v>205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7</v>
      </c>
      <c r="AU86" s="208" t="s">
        <v>83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2</v>
      </c>
      <c r="BM86" s="208" t="s">
        <v>755</v>
      </c>
    </row>
    <row r="87" s="31" customFormat="true" ht="37.8" hidden="false" customHeight="true" outlineLevel="0" collapsed="false">
      <c r="A87" s="24"/>
      <c r="B87" s="25"/>
      <c r="C87" s="197" t="s">
        <v>409</v>
      </c>
      <c r="D87" s="197" t="s">
        <v>127</v>
      </c>
      <c r="E87" s="198" t="s">
        <v>756</v>
      </c>
      <c r="F87" s="199" t="s">
        <v>757</v>
      </c>
      <c r="G87" s="200" t="s">
        <v>750</v>
      </c>
      <c r="H87" s="201" t="n">
        <v>1</v>
      </c>
      <c r="I87" s="202"/>
      <c r="J87" s="203" t="n">
        <f aca="false">ROUND(I87*H87,2)</f>
        <v>0</v>
      </c>
      <c r="K87" s="199" t="s">
        <v>205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83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2</v>
      </c>
      <c r="BM87" s="208" t="s">
        <v>758</v>
      </c>
    </row>
    <row r="88" s="31" customFormat="true" ht="44.25" hidden="false" customHeight="true" outlineLevel="0" collapsed="false">
      <c r="A88" s="24"/>
      <c r="B88" s="25"/>
      <c r="C88" s="197" t="s">
        <v>414</v>
      </c>
      <c r="D88" s="197" t="s">
        <v>127</v>
      </c>
      <c r="E88" s="198" t="s">
        <v>759</v>
      </c>
      <c r="F88" s="199" t="s">
        <v>760</v>
      </c>
      <c r="G88" s="200" t="s">
        <v>750</v>
      </c>
      <c r="H88" s="201" t="n">
        <v>1</v>
      </c>
      <c r="I88" s="202"/>
      <c r="J88" s="203" t="n">
        <f aca="false">ROUND(I88*H88,2)</f>
        <v>0</v>
      </c>
      <c r="K88" s="199" t="s">
        <v>205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7</v>
      </c>
      <c r="AU88" s="208" t="s">
        <v>83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2</v>
      </c>
      <c r="BM88" s="208" t="s">
        <v>761</v>
      </c>
    </row>
    <row r="89" s="31" customFormat="true" ht="37.8" hidden="false" customHeight="true" outlineLevel="0" collapsed="false">
      <c r="A89" s="24"/>
      <c r="B89" s="25"/>
      <c r="C89" s="197" t="s">
        <v>762</v>
      </c>
      <c r="D89" s="197" t="s">
        <v>127</v>
      </c>
      <c r="E89" s="198" t="s">
        <v>763</v>
      </c>
      <c r="F89" s="199" t="s">
        <v>764</v>
      </c>
      <c r="G89" s="200" t="s">
        <v>750</v>
      </c>
      <c r="H89" s="201" t="n">
        <v>1</v>
      </c>
      <c r="I89" s="202"/>
      <c r="J89" s="203" t="n">
        <f aca="false">ROUND(I89*H89,2)</f>
        <v>0</v>
      </c>
      <c r="K89" s="199" t="s">
        <v>205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83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2</v>
      </c>
      <c r="BM89" s="208" t="s">
        <v>765</v>
      </c>
    </row>
    <row r="90" s="31" customFormat="true" ht="37.8" hidden="false" customHeight="true" outlineLevel="0" collapsed="false">
      <c r="A90" s="24"/>
      <c r="B90" s="25"/>
      <c r="C90" s="197" t="s">
        <v>766</v>
      </c>
      <c r="D90" s="197" t="s">
        <v>127</v>
      </c>
      <c r="E90" s="198" t="s">
        <v>767</v>
      </c>
      <c r="F90" s="199" t="s">
        <v>768</v>
      </c>
      <c r="G90" s="200" t="s">
        <v>750</v>
      </c>
      <c r="H90" s="201" t="n">
        <v>1</v>
      </c>
      <c r="I90" s="202"/>
      <c r="J90" s="203" t="n">
        <f aca="false">ROUND(I90*H90,2)</f>
        <v>0</v>
      </c>
      <c r="K90" s="199" t="s">
        <v>20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7</v>
      </c>
      <c r="AU90" s="208" t="s">
        <v>83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2</v>
      </c>
      <c r="BM90" s="208" t="s">
        <v>769</v>
      </c>
    </row>
    <row r="91" s="31" customFormat="true" ht="33" hidden="false" customHeight="true" outlineLevel="0" collapsed="false">
      <c r="A91" s="24"/>
      <c r="B91" s="25"/>
      <c r="C91" s="197" t="s">
        <v>188</v>
      </c>
      <c r="D91" s="197" t="s">
        <v>127</v>
      </c>
      <c r="E91" s="198" t="s">
        <v>770</v>
      </c>
      <c r="F91" s="199" t="s">
        <v>771</v>
      </c>
      <c r="G91" s="200" t="s">
        <v>750</v>
      </c>
      <c r="H91" s="201" t="n">
        <v>1</v>
      </c>
      <c r="I91" s="202"/>
      <c r="J91" s="203" t="n">
        <f aca="false">ROUND(I91*H91,2)</f>
        <v>0</v>
      </c>
      <c r="K91" s="199" t="s">
        <v>205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2</v>
      </c>
      <c r="AT91" s="208" t="s">
        <v>127</v>
      </c>
      <c r="AU91" s="208" t="s">
        <v>83</v>
      </c>
      <c r="AY91" s="3" t="s">
        <v>12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2</v>
      </c>
      <c r="BM91" s="208" t="s">
        <v>772</v>
      </c>
    </row>
    <row r="92" s="31" customFormat="true" ht="33" hidden="false" customHeight="true" outlineLevel="0" collapsed="false">
      <c r="A92" s="24"/>
      <c r="B92" s="25"/>
      <c r="C92" s="197" t="s">
        <v>577</v>
      </c>
      <c r="D92" s="197" t="s">
        <v>127</v>
      </c>
      <c r="E92" s="198" t="s">
        <v>773</v>
      </c>
      <c r="F92" s="199" t="s">
        <v>774</v>
      </c>
      <c r="G92" s="200" t="s">
        <v>750</v>
      </c>
      <c r="H92" s="201" t="n">
        <v>1</v>
      </c>
      <c r="I92" s="202"/>
      <c r="J92" s="203" t="n">
        <f aca="false">ROUND(I92*H92,2)</f>
        <v>0</v>
      </c>
      <c r="K92" s="199" t="s">
        <v>205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83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2</v>
      </c>
      <c r="BM92" s="208" t="s">
        <v>775</v>
      </c>
    </row>
    <row r="93" s="31" customFormat="true" ht="33" hidden="false" customHeight="true" outlineLevel="0" collapsed="false">
      <c r="A93" s="24"/>
      <c r="B93" s="25"/>
      <c r="C93" s="197" t="s">
        <v>776</v>
      </c>
      <c r="D93" s="197" t="s">
        <v>127</v>
      </c>
      <c r="E93" s="198" t="s">
        <v>777</v>
      </c>
      <c r="F93" s="199" t="s">
        <v>778</v>
      </c>
      <c r="G93" s="200" t="s">
        <v>750</v>
      </c>
      <c r="H93" s="201" t="n">
        <v>1</v>
      </c>
      <c r="I93" s="202"/>
      <c r="J93" s="203" t="n">
        <f aca="false">ROUND(I93*H93,2)</f>
        <v>0</v>
      </c>
      <c r="K93" s="199" t="s">
        <v>205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83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2</v>
      </c>
      <c r="BM93" s="208" t="s">
        <v>779</v>
      </c>
    </row>
    <row r="94" s="31" customFormat="true" ht="24.15" hidden="false" customHeight="true" outlineLevel="0" collapsed="false">
      <c r="A94" s="24"/>
      <c r="B94" s="25"/>
      <c r="C94" s="197" t="s">
        <v>780</v>
      </c>
      <c r="D94" s="197" t="s">
        <v>127</v>
      </c>
      <c r="E94" s="198" t="s">
        <v>781</v>
      </c>
      <c r="F94" s="199" t="s">
        <v>782</v>
      </c>
      <c r="G94" s="200" t="s">
        <v>750</v>
      </c>
      <c r="H94" s="201" t="n">
        <v>1</v>
      </c>
      <c r="I94" s="202"/>
      <c r="J94" s="203" t="n">
        <f aca="false">ROUND(I94*H94,2)</f>
        <v>0</v>
      </c>
      <c r="K94" s="199" t="s">
        <v>205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2</v>
      </c>
      <c r="AT94" s="208" t="s">
        <v>127</v>
      </c>
      <c r="AU94" s="208" t="s">
        <v>83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2</v>
      </c>
      <c r="BM94" s="208" t="s">
        <v>783</v>
      </c>
    </row>
    <row r="95" s="31" customFormat="true" ht="33" hidden="false" customHeight="true" outlineLevel="0" collapsed="false">
      <c r="A95" s="24"/>
      <c r="B95" s="25"/>
      <c r="C95" s="197" t="s">
        <v>784</v>
      </c>
      <c r="D95" s="197" t="s">
        <v>127</v>
      </c>
      <c r="E95" s="198" t="s">
        <v>785</v>
      </c>
      <c r="F95" s="199" t="s">
        <v>786</v>
      </c>
      <c r="G95" s="200" t="s">
        <v>750</v>
      </c>
      <c r="H95" s="201" t="n">
        <v>1</v>
      </c>
      <c r="I95" s="202"/>
      <c r="J95" s="203" t="n">
        <f aca="false">ROUND(I95*H95,2)</f>
        <v>0</v>
      </c>
      <c r="K95" s="199" t="s">
        <v>205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3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2</v>
      </c>
      <c r="BM95" s="208" t="s">
        <v>787</v>
      </c>
    </row>
    <row r="96" s="31" customFormat="true" ht="33" hidden="false" customHeight="true" outlineLevel="0" collapsed="false">
      <c r="A96" s="24"/>
      <c r="B96" s="25"/>
      <c r="C96" s="197" t="s">
        <v>788</v>
      </c>
      <c r="D96" s="197" t="s">
        <v>127</v>
      </c>
      <c r="E96" s="198" t="s">
        <v>789</v>
      </c>
      <c r="F96" s="199" t="s">
        <v>790</v>
      </c>
      <c r="G96" s="200" t="s">
        <v>750</v>
      </c>
      <c r="H96" s="201" t="n">
        <v>1</v>
      </c>
      <c r="I96" s="202"/>
      <c r="J96" s="203" t="n">
        <f aca="false">ROUND(I96*H96,2)</f>
        <v>0</v>
      </c>
      <c r="K96" s="199" t="s">
        <v>205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83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2</v>
      </c>
      <c r="BM96" s="208" t="s">
        <v>791</v>
      </c>
    </row>
    <row r="97" s="31" customFormat="true" ht="33" hidden="false" customHeight="true" outlineLevel="0" collapsed="false">
      <c r="A97" s="24"/>
      <c r="B97" s="25"/>
      <c r="C97" s="197" t="s">
        <v>792</v>
      </c>
      <c r="D97" s="197" t="s">
        <v>127</v>
      </c>
      <c r="E97" s="198" t="s">
        <v>793</v>
      </c>
      <c r="F97" s="199" t="s">
        <v>794</v>
      </c>
      <c r="G97" s="200" t="s">
        <v>750</v>
      </c>
      <c r="H97" s="201" t="n">
        <v>1</v>
      </c>
      <c r="I97" s="202"/>
      <c r="J97" s="203" t="n">
        <f aca="false">ROUND(I97*H97,2)</f>
        <v>0</v>
      </c>
      <c r="K97" s="199" t="s">
        <v>205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83</v>
      </c>
      <c r="AY97" s="3" t="s">
        <v>12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2</v>
      </c>
      <c r="BM97" s="208" t="s">
        <v>795</v>
      </c>
    </row>
    <row r="98" s="31" customFormat="true" ht="33" hidden="false" customHeight="true" outlineLevel="0" collapsed="false">
      <c r="A98" s="24"/>
      <c r="B98" s="25"/>
      <c r="C98" s="197" t="s">
        <v>796</v>
      </c>
      <c r="D98" s="197" t="s">
        <v>127</v>
      </c>
      <c r="E98" s="198" t="s">
        <v>797</v>
      </c>
      <c r="F98" s="199" t="s">
        <v>798</v>
      </c>
      <c r="G98" s="200" t="s">
        <v>750</v>
      </c>
      <c r="H98" s="201" t="n">
        <v>1</v>
      </c>
      <c r="I98" s="202"/>
      <c r="J98" s="203" t="n">
        <f aca="false">ROUND(I98*H98,2)</f>
        <v>0</v>
      </c>
      <c r="K98" s="199" t="s">
        <v>205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3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799</v>
      </c>
    </row>
    <row r="99" s="31" customFormat="true" ht="24.15" hidden="false" customHeight="true" outlineLevel="0" collapsed="false">
      <c r="A99" s="24"/>
      <c r="B99" s="25"/>
      <c r="C99" s="197" t="s">
        <v>800</v>
      </c>
      <c r="D99" s="197" t="s">
        <v>127</v>
      </c>
      <c r="E99" s="198" t="s">
        <v>801</v>
      </c>
      <c r="F99" s="199" t="s">
        <v>802</v>
      </c>
      <c r="G99" s="200" t="s">
        <v>750</v>
      </c>
      <c r="H99" s="201" t="n">
        <v>1</v>
      </c>
      <c r="I99" s="202"/>
      <c r="J99" s="203" t="n">
        <f aca="false">ROUND(I99*H99,2)</f>
        <v>0</v>
      </c>
      <c r="K99" s="199" t="s">
        <v>205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83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2</v>
      </c>
      <c r="BM99" s="208" t="s">
        <v>803</v>
      </c>
    </row>
    <row r="100" s="31" customFormat="true" ht="37.8" hidden="false" customHeight="true" outlineLevel="0" collapsed="false">
      <c r="A100" s="24"/>
      <c r="B100" s="25"/>
      <c r="C100" s="197" t="s">
        <v>541</v>
      </c>
      <c r="D100" s="197" t="s">
        <v>127</v>
      </c>
      <c r="E100" s="198" t="s">
        <v>804</v>
      </c>
      <c r="F100" s="199" t="s">
        <v>805</v>
      </c>
      <c r="G100" s="200" t="s">
        <v>750</v>
      </c>
      <c r="H100" s="201" t="n">
        <v>1</v>
      </c>
      <c r="I100" s="202"/>
      <c r="J100" s="203" t="n">
        <f aca="false">ROUND(I100*H100,2)</f>
        <v>0</v>
      </c>
      <c r="K100" s="199" t="s">
        <v>205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3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2</v>
      </c>
      <c r="BM100" s="208" t="s">
        <v>806</v>
      </c>
    </row>
    <row r="101" s="31" customFormat="true" ht="24.15" hidden="false" customHeight="true" outlineLevel="0" collapsed="false">
      <c r="A101" s="24"/>
      <c r="B101" s="25"/>
      <c r="C101" s="197" t="s">
        <v>502</v>
      </c>
      <c r="D101" s="197" t="s">
        <v>127</v>
      </c>
      <c r="E101" s="198" t="s">
        <v>807</v>
      </c>
      <c r="F101" s="199" t="s">
        <v>808</v>
      </c>
      <c r="G101" s="200" t="s">
        <v>750</v>
      </c>
      <c r="H101" s="201" t="n">
        <v>1</v>
      </c>
      <c r="I101" s="202"/>
      <c r="J101" s="203" t="n">
        <f aca="false">ROUND(I101*H101,2)</f>
        <v>0</v>
      </c>
      <c r="K101" s="199" t="s">
        <v>205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3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2</v>
      </c>
      <c r="BM101" s="208" t="s">
        <v>809</v>
      </c>
    </row>
    <row r="102" s="31" customFormat="true" ht="37.8" hidden="false" customHeight="true" outlineLevel="0" collapsed="false">
      <c r="A102" s="24"/>
      <c r="B102" s="25"/>
      <c r="C102" s="197" t="s">
        <v>733</v>
      </c>
      <c r="D102" s="197" t="s">
        <v>127</v>
      </c>
      <c r="E102" s="198" t="s">
        <v>810</v>
      </c>
      <c r="F102" s="199" t="s">
        <v>811</v>
      </c>
      <c r="G102" s="200" t="s">
        <v>750</v>
      </c>
      <c r="H102" s="201" t="n">
        <v>1</v>
      </c>
      <c r="I102" s="202"/>
      <c r="J102" s="203" t="n">
        <f aca="false">ROUND(I102*H102,2)</f>
        <v>0</v>
      </c>
      <c r="K102" s="199" t="s">
        <v>205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3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2</v>
      </c>
      <c r="BM102" s="208" t="s">
        <v>812</v>
      </c>
    </row>
    <row r="103" s="31" customFormat="true" ht="24.15" hidden="false" customHeight="true" outlineLevel="0" collapsed="false">
      <c r="A103" s="24"/>
      <c r="B103" s="25"/>
      <c r="C103" s="197" t="s">
        <v>380</v>
      </c>
      <c r="D103" s="197" t="s">
        <v>127</v>
      </c>
      <c r="E103" s="198" t="s">
        <v>813</v>
      </c>
      <c r="F103" s="199" t="s">
        <v>814</v>
      </c>
      <c r="G103" s="200" t="s">
        <v>750</v>
      </c>
      <c r="H103" s="201" t="n">
        <v>1</v>
      </c>
      <c r="I103" s="202"/>
      <c r="J103" s="203" t="n">
        <f aca="false">ROUND(I103*H103,2)</f>
        <v>0</v>
      </c>
      <c r="K103" s="199" t="s">
        <v>205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3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2</v>
      </c>
      <c r="BM103" s="208" t="s">
        <v>815</v>
      </c>
    </row>
    <row r="104" s="31" customFormat="true" ht="24.15" hidden="false" customHeight="true" outlineLevel="0" collapsed="false">
      <c r="A104" s="24"/>
      <c r="B104" s="25"/>
      <c r="C104" s="197" t="s">
        <v>713</v>
      </c>
      <c r="D104" s="197" t="s">
        <v>127</v>
      </c>
      <c r="E104" s="198" t="s">
        <v>816</v>
      </c>
      <c r="F104" s="199" t="s">
        <v>817</v>
      </c>
      <c r="G104" s="200" t="s">
        <v>750</v>
      </c>
      <c r="H104" s="201" t="n">
        <v>1</v>
      </c>
      <c r="I104" s="202"/>
      <c r="J104" s="203" t="n">
        <f aca="false">ROUND(I104*H104,2)</f>
        <v>0</v>
      </c>
      <c r="K104" s="199" t="s">
        <v>205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3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2</v>
      </c>
      <c r="BM104" s="208" t="s">
        <v>818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378</v>
      </c>
      <c r="F105" s="195" t="s">
        <v>81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2)</f>
        <v>0</v>
      </c>
      <c r="Q105" s="189"/>
      <c r="R105" s="190" t="n">
        <f aca="false">SUM(R106:R112)</f>
        <v>0</v>
      </c>
      <c r="S105" s="189"/>
      <c r="T105" s="191" t="n">
        <f aca="false">SUM(T106:T112)</f>
        <v>0</v>
      </c>
      <c r="AR105" s="192" t="s">
        <v>81</v>
      </c>
      <c r="AT105" s="193" t="s">
        <v>72</v>
      </c>
      <c r="AU105" s="193" t="s">
        <v>81</v>
      </c>
      <c r="AY105" s="192" t="s">
        <v>125</v>
      </c>
      <c r="BK105" s="194" t="n">
        <f aca="false">SUM(BK106:BK112)</f>
        <v>0</v>
      </c>
    </row>
    <row r="106" s="31" customFormat="true" ht="24.15" hidden="false" customHeight="true" outlineLevel="0" collapsed="false">
      <c r="A106" s="24"/>
      <c r="B106" s="25"/>
      <c r="C106" s="197" t="s">
        <v>551</v>
      </c>
      <c r="D106" s="197" t="s">
        <v>127</v>
      </c>
      <c r="E106" s="198" t="s">
        <v>820</v>
      </c>
      <c r="F106" s="199" t="s">
        <v>821</v>
      </c>
      <c r="G106" s="200" t="s">
        <v>388</v>
      </c>
      <c r="H106" s="201" t="n">
        <v>5</v>
      </c>
      <c r="I106" s="202"/>
      <c r="J106" s="203" t="n">
        <f aca="false">ROUND(I106*H106,2)</f>
        <v>0</v>
      </c>
      <c r="K106" s="199" t="s">
        <v>205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3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2</v>
      </c>
      <c r="BM106" s="208" t="s">
        <v>822</v>
      </c>
    </row>
    <row r="107" s="31" customFormat="true" ht="21.75" hidden="false" customHeight="true" outlineLevel="0" collapsed="false">
      <c r="A107" s="24"/>
      <c r="B107" s="25"/>
      <c r="C107" s="197" t="s">
        <v>635</v>
      </c>
      <c r="D107" s="197" t="s">
        <v>127</v>
      </c>
      <c r="E107" s="198" t="s">
        <v>823</v>
      </c>
      <c r="F107" s="199" t="s">
        <v>824</v>
      </c>
      <c r="G107" s="200" t="s">
        <v>388</v>
      </c>
      <c r="H107" s="201" t="n">
        <v>24</v>
      </c>
      <c r="I107" s="202"/>
      <c r="J107" s="203" t="n">
        <f aca="false">ROUND(I107*H107,2)</f>
        <v>0</v>
      </c>
      <c r="K107" s="199" t="s">
        <v>205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3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2</v>
      </c>
      <c r="BM107" s="208" t="s">
        <v>825</v>
      </c>
    </row>
    <row r="108" s="31" customFormat="true" ht="21.75" hidden="false" customHeight="true" outlineLevel="0" collapsed="false">
      <c r="A108" s="24"/>
      <c r="B108" s="25"/>
      <c r="C108" s="197" t="s">
        <v>640</v>
      </c>
      <c r="D108" s="197" t="s">
        <v>127</v>
      </c>
      <c r="E108" s="198" t="s">
        <v>826</v>
      </c>
      <c r="F108" s="199" t="s">
        <v>827</v>
      </c>
      <c r="G108" s="200" t="s">
        <v>388</v>
      </c>
      <c r="H108" s="201" t="n">
        <v>6</v>
      </c>
      <c r="I108" s="202"/>
      <c r="J108" s="203" t="n">
        <f aca="false">ROUND(I108*H108,2)</f>
        <v>0</v>
      </c>
      <c r="K108" s="199" t="s">
        <v>205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83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2</v>
      </c>
      <c r="BM108" s="208" t="s">
        <v>828</v>
      </c>
    </row>
    <row r="109" s="31" customFormat="true" ht="16.5" hidden="false" customHeight="true" outlineLevel="0" collapsed="false">
      <c r="A109" s="24"/>
      <c r="B109" s="25"/>
      <c r="C109" s="197" t="s">
        <v>829</v>
      </c>
      <c r="D109" s="197" t="s">
        <v>127</v>
      </c>
      <c r="E109" s="198" t="s">
        <v>830</v>
      </c>
      <c r="F109" s="199" t="s">
        <v>831</v>
      </c>
      <c r="G109" s="200" t="s">
        <v>388</v>
      </c>
      <c r="H109" s="201" t="n">
        <v>1</v>
      </c>
      <c r="I109" s="202"/>
      <c r="J109" s="203" t="n">
        <f aca="false">ROUND(I109*H109,2)</f>
        <v>0</v>
      </c>
      <c r="K109" s="199" t="s">
        <v>205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3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2</v>
      </c>
      <c r="BM109" s="208" t="s">
        <v>832</v>
      </c>
    </row>
    <row r="110" s="31" customFormat="true" ht="24.15" hidden="false" customHeight="true" outlineLevel="0" collapsed="false">
      <c r="A110" s="24"/>
      <c r="B110" s="25"/>
      <c r="C110" s="197" t="s">
        <v>723</v>
      </c>
      <c r="D110" s="197" t="s">
        <v>127</v>
      </c>
      <c r="E110" s="198" t="s">
        <v>833</v>
      </c>
      <c r="F110" s="199" t="s">
        <v>834</v>
      </c>
      <c r="G110" s="200" t="s">
        <v>388</v>
      </c>
      <c r="H110" s="201" t="n">
        <v>1</v>
      </c>
      <c r="I110" s="202"/>
      <c r="J110" s="203" t="n">
        <f aca="false">ROUND(I110*H110,2)</f>
        <v>0</v>
      </c>
      <c r="K110" s="199" t="s">
        <v>205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7</v>
      </c>
      <c r="AU110" s="208" t="s">
        <v>83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2</v>
      </c>
      <c r="BM110" s="208" t="s">
        <v>835</v>
      </c>
    </row>
    <row r="111" s="31" customFormat="true" ht="24.15" hidden="false" customHeight="true" outlineLevel="0" collapsed="false">
      <c r="A111" s="24"/>
      <c r="B111" s="25"/>
      <c r="C111" s="197" t="s">
        <v>438</v>
      </c>
      <c r="D111" s="197" t="s">
        <v>127</v>
      </c>
      <c r="E111" s="198" t="s">
        <v>836</v>
      </c>
      <c r="F111" s="199" t="s">
        <v>837</v>
      </c>
      <c r="G111" s="200" t="s">
        <v>388</v>
      </c>
      <c r="H111" s="201" t="n">
        <v>1</v>
      </c>
      <c r="I111" s="202"/>
      <c r="J111" s="203" t="n">
        <f aca="false">ROUND(I111*H111,2)</f>
        <v>0</v>
      </c>
      <c r="K111" s="199" t="s">
        <v>205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83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2</v>
      </c>
      <c r="BM111" s="208" t="s">
        <v>838</v>
      </c>
    </row>
    <row r="112" s="31" customFormat="true" ht="21.75" hidden="false" customHeight="true" outlineLevel="0" collapsed="false">
      <c r="A112" s="24"/>
      <c r="B112" s="25"/>
      <c r="C112" s="197" t="s">
        <v>225</v>
      </c>
      <c r="D112" s="197" t="s">
        <v>127</v>
      </c>
      <c r="E112" s="198" t="s">
        <v>839</v>
      </c>
      <c r="F112" s="199" t="s">
        <v>840</v>
      </c>
      <c r="G112" s="200" t="s">
        <v>388</v>
      </c>
      <c r="H112" s="201" t="n">
        <v>2</v>
      </c>
      <c r="I112" s="202"/>
      <c r="J112" s="203" t="n">
        <f aca="false">ROUND(I112*H112,2)</f>
        <v>0</v>
      </c>
      <c r="K112" s="199" t="s">
        <v>205</v>
      </c>
      <c r="L112" s="30"/>
      <c r="M112" s="266"/>
      <c r="N112" s="267" t="s">
        <v>44</v>
      </c>
      <c r="O112" s="263"/>
      <c r="P112" s="268" t="n">
        <f aca="false">O112*H112</f>
        <v>0</v>
      </c>
      <c r="Q112" s="268" t="n">
        <v>0</v>
      </c>
      <c r="R112" s="268" t="n">
        <f aca="false">Q112*H112</f>
        <v>0</v>
      </c>
      <c r="S112" s="268" t="n">
        <v>0</v>
      </c>
      <c r="T112" s="26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3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2</v>
      </c>
      <c r="BM112" s="208" t="s">
        <v>841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F1ohXFuMfedc8JQrxr01bOYH+ml5OxjM6HW9XHnW76TlRxSIfkw/vof5wyKfdLir4gQ/bR1jbNi11onnyuA1rw==" saltValue="XD6ZKF3O/itEyN8oE2TZNO3+/+o5RmKM4ji5VitW8XE/N/kgXWmkCfwx6UvJPisz3014ln827CQuTpgDMgHaIg==" spinCount="100000" sheet="true" password="cc35" objects="true" scenarios="true" formatColumns="false" formatRows="false" autoFilter="false"/>
  <autoFilter ref="C81:K11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 V Domcích 48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9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163)),  2)</f>
        <v>0</v>
      </c>
      <c r="G33" s="24"/>
      <c r="H33" s="24"/>
      <c r="I33" s="134" t="n">
        <v>0.21</v>
      </c>
      <c r="J33" s="133" t="n">
        <f aca="false">ROUND(((SUM(BE89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163)),  2)</f>
        <v>0</v>
      </c>
      <c r="G34" s="24"/>
      <c r="H34" s="24"/>
      <c r="I34" s="134" t="n">
        <v>0.15</v>
      </c>
      <c r="J34" s="133" t="n">
        <f aca="false">ROUND(((SUM(BF89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 V Domcích 48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Hydroizo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 V Domcích 488, 541 01</v>
      </c>
      <c r="G54" s="26"/>
      <c r="H54" s="26"/>
      <c r="I54" s="17" t="s">
        <v>31</v>
      </c>
      <c r="J54" s="148" t="str">
        <f aca="false">E21</f>
        <v>RSU s.r.o. Voletinská 252, 541 03 Trutnov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44</v>
      </c>
      <c r="E62" s="165"/>
      <c r="F62" s="165"/>
      <c r="G62" s="165"/>
      <c r="H62" s="165"/>
      <c r="I62" s="165"/>
      <c r="J62" s="166" t="n">
        <f aca="false">J1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47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448</v>
      </c>
      <c r="E67" s="158"/>
      <c r="F67" s="158"/>
      <c r="G67" s="158"/>
      <c r="H67" s="158"/>
      <c r="I67" s="158"/>
      <c r="J67" s="159" t="n">
        <f aca="false">J14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449</v>
      </c>
      <c r="E68" s="165"/>
      <c r="F68" s="165"/>
      <c r="G68" s="165"/>
      <c r="H68" s="165"/>
      <c r="I68" s="165"/>
      <c r="J68" s="166" t="n">
        <f aca="false">J14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843</v>
      </c>
      <c r="E69" s="165"/>
      <c r="F69" s="165"/>
      <c r="G69" s="165"/>
      <c r="H69" s="165"/>
      <c r="I69" s="165"/>
      <c r="J69" s="166" t="n">
        <f aca="false">J15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Dodávka zařízení komunitního centra - Základní škola, Trutnov,  V Domcích 488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4 - Hydroizol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Trutnov</v>
      </c>
      <c r="G83" s="26"/>
      <c r="H83" s="26"/>
      <c r="I83" s="17" t="s">
        <v>22</v>
      </c>
      <c r="J83" s="147" t="str">
        <f aca="false">IF(J12="","",J12)</f>
        <v>30. 1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Základní škola, Trutnov,  V Domcích 488, 541 01</v>
      </c>
      <c r="G85" s="26"/>
      <c r="H85" s="26"/>
      <c r="I85" s="17" t="s">
        <v>31</v>
      </c>
      <c r="J85" s="148" t="str">
        <f aca="false">E21</f>
        <v>RSU s.r.o. Voletinská 252, 541 03 Trutnov- Poříčí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Miloš Kotrbanec, RSU s.r.o. Trutnov - Poříčí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1</v>
      </c>
      <c r="D88" s="171" t="s">
        <v>58</v>
      </c>
      <c r="E88" s="171" t="s">
        <v>54</v>
      </c>
      <c r="F88" s="171" t="s">
        <v>55</v>
      </c>
      <c r="G88" s="171" t="s">
        <v>112</v>
      </c>
      <c r="H88" s="171" t="s">
        <v>113</v>
      </c>
      <c r="I88" s="171" t="s">
        <v>114</v>
      </c>
      <c r="J88" s="171" t="s">
        <v>102</v>
      </c>
      <c r="K88" s="172" t="s">
        <v>115</v>
      </c>
      <c r="L88" s="173"/>
      <c r="M88" s="74"/>
      <c r="N88" s="75" t="s">
        <v>43</v>
      </c>
      <c r="O88" s="75" t="s">
        <v>116</v>
      </c>
      <c r="P88" s="75" t="s">
        <v>117</v>
      </c>
      <c r="Q88" s="75" t="s">
        <v>118</v>
      </c>
      <c r="R88" s="75" t="s">
        <v>119</v>
      </c>
      <c r="S88" s="75" t="s">
        <v>120</v>
      </c>
      <c r="T88" s="76" t="s">
        <v>12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2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41</f>
        <v>0</v>
      </c>
      <c r="Q89" s="78"/>
      <c r="R89" s="177" t="n">
        <f aca="false">R90+R141</f>
        <v>200.634989</v>
      </c>
      <c r="S89" s="78"/>
      <c r="T89" s="178" t="n">
        <f aca="false">T90+T141</f>
        <v>28.981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03</v>
      </c>
      <c r="BK89" s="179" t="n">
        <f aca="false">BK90+BK141</f>
        <v>0</v>
      </c>
    </row>
    <row r="90" s="180" customFormat="true" ht="25.9" hidden="false" customHeight="true" outlineLevel="0" collapsed="false">
      <c r="B90" s="181"/>
      <c r="C90" s="182"/>
      <c r="D90" s="183" t="s">
        <v>72</v>
      </c>
      <c r="E90" s="184" t="s">
        <v>123</v>
      </c>
      <c r="F90" s="184" t="s">
        <v>12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17+P119+P122+P127+P135</f>
        <v>0</v>
      </c>
      <c r="Q90" s="189"/>
      <c r="R90" s="190" t="n">
        <f aca="false">R91+R117+R119+R122+R127+R135</f>
        <v>199.8156025</v>
      </c>
      <c r="S90" s="189"/>
      <c r="T90" s="191" t="n">
        <f aca="false">T91+T117+T119+T122+T127+T135</f>
        <v>28.9814</v>
      </c>
      <c r="AR90" s="192" t="s">
        <v>81</v>
      </c>
      <c r="AT90" s="193" t="s">
        <v>72</v>
      </c>
      <c r="AU90" s="193" t="s">
        <v>73</v>
      </c>
      <c r="AY90" s="192" t="s">
        <v>125</v>
      </c>
      <c r="BK90" s="194" t="n">
        <f aca="false">BK91+BK117+BK119+BK122+BK127+BK135</f>
        <v>0</v>
      </c>
    </row>
    <row r="91" s="180" customFormat="true" ht="22.8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12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6)</f>
        <v>0</v>
      </c>
      <c r="Q91" s="189"/>
      <c r="R91" s="190" t="n">
        <f aca="false">SUM(R92:R116)</f>
        <v>196.5289825</v>
      </c>
      <c r="S91" s="189"/>
      <c r="T91" s="191" t="n">
        <f aca="false">SUM(T92:T116)</f>
        <v>0</v>
      </c>
      <c r="AR91" s="192" t="s">
        <v>81</v>
      </c>
      <c r="AT91" s="193" t="s">
        <v>72</v>
      </c>
      <c r="AU91" s="193" t="s">
        <v>81</v>
      </c>
      <c r="AY91" s="192" t="s">
        <v>125</v>
      </c>
      <c r="BK91" s="194" t="n">
        <f aca="false">SUM(BK92:BK116)</f>
        <v>0</v>
      </c>
    </row>
    <row r="92" s="31" customFormat="true" ht="24.15" hidden="false" customHeight="true" outlineLevel="0" collapsed="false">
      <c r="A92" s="24"/>
      <c r="B92" s="25"/>
      <c r="C92" s="197" t="s">
        <v>83</v>
      </c>
      <c r="D92" s="197" t="s">
        <v>127</v>
      </c>
      <c r="E92" s="198" t="s">
        <v>844</v>
      </c>
      <c r="F92" s="199" t="s">
        <v>845</v>
      </c>
      <c r="G92" s="200" t="s">
        <v>191</v>
      </c>
      <c r="H92" s="201" t="n">
        <v>122.79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83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2</v>
      </c>
      <c r="BM92" s="208" t="s">
        <v>846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84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18" t="s">
        <v>136</v>
      </c>
      <c r="E94" s="230"/>
      <c r="F94" s="231" t="s">
        <v>848</v>
      </c>
      <c r="G94" s="229"/>
      <c r="H94" s="232" t="n">
        <v>122.79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6</v>
      </c>
      <c r="AU94" s="238" t="s">
        <v>83</v>
      </c>
      <c r="AV94" s="227" t="s">
        <v>83</v>
      </c>
      <c r="AW94" s="227" t="s">
        <v>34</v>
      </c>
      <c r="AX94" s="227" t="s">
        <v>81</v>
      </c>
      <c r="AY94" s="238" t="s">
        <v>125</v>
      </c>
    </row>
    <row r="95" s="31" customFormat="true" ht="24.15" hidden="false" customHeight="true" outlineLevel="0" collapsed="false">
      <c r="A95" s="24"/>
      <c r="B95" s="25"/>
      <c r="C95" s="197" t="s">
        <v>746</v>
      </c>
      <c r="D95" s="197" t="s">
        <v>127</v>
      </c>
      <c r="E95" s="198" t="s">
        <v>258</v>
      </c>
      <c r="F95" s="199" t="s">
        <v>259</v>
      </c>
      <c r="G95" s="200" t="s">
        <v>191</v>
      </c>
      <c r="H95" s="201" t="n">
        <v>61.395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3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2</v>
      </c>
      <c r="BM95" s="208" t="s">
        <v>849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26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8" t="s">
        <v>136</v>
      </c>
      <c r="E97" s="230"/>
      <c r="F97" s="231" t="s">
        <v>850</v>
      </c>
      <c r="G97" s="229"/>
      <c r="H97" s="232" t="n">
        <v>61.39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6</v>
      </c>
      <c r="AU97" s="238" t="s">
        <v>83</v>
      </c>
      <c r="AV97" s="227" t="s">
        <v>83</v>
      </c>
      <c r="AW97" s="227" t="s">
        <v>34</v>
      </c>
      <c r="AX97" s="227" t="s">
        <v>81</v>
      </c>
      <c r="AY97" s="238" t="s">
        <v>125</v>
      </c>
    </row>
    <row r="98" s="31" customFormat="true" ht="24.15" hidden="false" customHeight="true" outlineLevel="0" collapsed="false">
      <c r="A98" s="24"/>
      <c r="B98" s="25"/>
      <c r="C98" s="197" t="s">
        <v>132</v>
      </c>
      <c r="D98" s="197" t="s">
        <v>127</v>
      </c>
      <c r="E98" s="198" t="s">
        <v>264</v>
      </c>
      <c r="F98" s="199" t="s">
        <v>265</v>
      </c>
      <c r="G98" s="200" t="s">
        <v>142</v>
      </c>
      <c r="H98" s="201" t="n">
        <v>76.45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00085</v>
      </c>
      <c r="R98" s="206" t="n">
        <f aca="false">Q98*H98</f>
        <v>0.06498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83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2</v>
      </c>
      <c r="BM98" s="208" t="s">
        <v>851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26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18" t="s">
        <v>136</v>
      </c>
      <c r="E100" s="230"/>
      <c r="F100" s="231" t="s">
        <v>852</v>
      </c>
      <c r="G100" s="229"/>
      <c r="H100" s="232" t="n">
        <v>76.4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6</v>
      </c>
      <c r="AU100" s="238" t="s">
        <v>83</v>
      </c>
      <c r="AV100" s="227" t="s">
        <v>83</v>
      </c>
      <c r="AW100" s="227" t="s">
        <v>34</v>
      </c>
      <c r="AX100" s="227" t="s">
        <v>81</v>
      </c>
      <c r="AY100" s="238" t="s">
        <v>125</v>
      </c>
    </row>
    <row r="101" s="31" customFormat="true" ht="24.15" hidden="false" customHeight="true" outlineLevel="0" collapsed="false">
      <c r="A101" s="24"/>
      <c r="B101" s="25"/>
      <c r="C101" s="197" t="s">
        <v>491</v>
      </c>
      <c r="D101" s="197" t="s">
        <v>127</v>
      </c>
      <c r="E101" s="198" t="s">
        <v>270</v>
      </c>
      <c r="F101" s="199" t="s">
        <v>271</v>
      </c>
      <c r="G101" s="200" t="s">
        <v>142</v>
      </c>
      <c r="H101" s="201" t="n">
        <v>76.45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7</v>
      </c>
      <c r="AU101" s="208" t="s">
        <v>83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2</v>
      </c>
      <c r="BM101" s="208" t="s">
        <v>85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27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3</v>
      </c>
    </row>
    <row r="103" s="31" customFormat="true" ht="37.8" hidden="false" customHeight="true" outlineLevel="0" collapsed="false">
      <c r="A103" s="24"/>
      <c r="B103" s="25"/>
      <c r="C103" s="197" t="s">
        <v>854</v>
      </c>
      <c r="D103" s="197" t="s">
        <v>127</v>
      </c>
      <c r="E103" s="198" t="s">
        <v>286</v>
      </c>
      <c r="F103" s="199" t="s">
        <v>287</v>
      </c>
      <c r="G103" s="200" t="s">
        <v>191</v>
      </c>
      <c r="H103" s="201" t="n">
        <v>122.79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3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2</v>
      </c>
      <c r="BM103" s="208" t="s">
        <v>85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28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3</v>
      </c>
    </row>
    <row r="105" s="31" customFormat="true" ht="37.8" hidden="false" customHeight="true" outlineLevel="0" collapsed="false">
      <c r="A105" s="24"/>
      <c r="B105" s="25"/>
      <c r="C105" s="197" t="s">
        <v>856</v>
      </c>
      <c r="D105" s="197" t="s">
        <v>127</v>
      </c>
      <c r="E105" s="198" t="s">
        <v>292</v>
      </c>
      <c r="F105" s="199" t="s">
        <v>293</v>
      </c>
      <c r="G105" s="200" t="s">
        <v>191</v>
      </c>
      <c r="H105" s="201" t="n">
        <v>1227.9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83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2</v>
      </c>
      <c r="BM105" s="208" t="s">
        <v>8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2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8" t="s">
        <v>136</v>
      </c>
      <c r="E107" s="229"/>
      <c r="F107" s="231" t="s">
        <v>858</v>
      </c>
      <c r="G107" s="229"/>
      <c r="H107" s="232" t="n">
        <v>1227.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6</v>
      </c>
      <c r="AU107" s="238" t="s">
        <v>83</v>
      </c>
      <c r="AV107" s="227" t="s">
        <v>83</v>
      </c>
      <c r="AW107" s="227" t="s">
        <v>4</v>
      </c>
      <c r="AX107" s="227" t="s">
        <v>81</v>
      </c>
      <c r="AY107" s="238" t="s">
        <v>125</v>
      </c>
    </row>
    <row r="108" s="31" customFormat="true" ht="24.15" hidden="false" customHeight="true" outlineLevel="0" collapsed="false">
      <c r="A108" s="24"/>
      <c r="B108" s="25"/>
      <c r="C108" s="197" t="s">
        <v>610</v>
      </c>
      <c r="D108" s="197" t="s">
        <v>127</v>
      </c>
      <c r="E108" s="198" t="s">
        <v>312</v>
      </c>
      <c r="F108" s="199" t="s">
        <v>313</v>
      </c>
      <c r="G108" s="200" t="s">
        <v>306</v>
      </c>
      <c r="H108" s="201" t="n">
        <v>196.464</v>
      </c>
      <c r="I108" s="202"/>
      <c r="J108" s="203" t="n">
        <f aca="false">ROUND(I108*H108,2)</f>
        <v>0</v>
      </c>
      <c r="K108" s="199" t="s">
        <v>131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83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2</v>
      </c>
      <c r="BM108" s="208" t="s">
        <v>8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4</v>
      </c>
      <c r="E109" s="26"/>
      <c r="F109" s="211" t="s">
        <v>31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18" t="s">
        <v>136</v>
      </c>
      <c r="E110" s="229"/>
      <c r="F110" s="231" t="s">
        <v>860</v>
      </c>
      <c r="G110" s="229"/>
      <c r="H110" s="232" t="n">
        <v>196.46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6</v>
      </c>
      <c r="AU110" s="238" t="s">
        <v>83</v>
      </c>
      <c r="AV110" s="227" t="s">
        <v>83</v>
      </c>
      <c r="AW110" s="227" t="s">
        <v>4</v>
      </c>
      <c r="AX110" s="227" t="s">
        <v>81</v>
      </c>
      <c r="AY110" s="238" t="s">
        <v>125</v>
      </c>
    </row>
    <row r="111" s="31" customFormat="true" ht="24.15" hidden="false" customHeight="true" outlineLevel="0" collapsed="false">
      <c r="A111" s="24"/>
      <c r="B111" s="25"/>
      <c r="C111" s="197" t="s">
        <v>497</v>
      </c>
      <c r="D111" s="197" t="s">
        <v>127</v>
      </c>
      <c r="E111" s="198" t="s">
        <v>324</v>
      </c>
      <c r="F111" s="199" t="s">
        <v>325</v>
      </c>
      <c r="G111" s="200" t="s">
        <v>191</v>
      </c>
      <c r="H111" s="201" t="n">
        <v>122.79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83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2</v>
      </c>
      <c r="BM111" s="208" t="s">
        <v>86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32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51" t="s">
        <v>862</v>
      </c>
      <c r="D113" s="251" t="s">
        <v>303</v>
      </c>
      <c r="E113" s="252" t="s">
        <v>456</v>
      </c>
      <c r="F113" s="253" t="s">
        <v>457</v>
      </c>
      <c r="G113" s="254" t="s">
        <v>306</v>
      </c>
      <c r="H113" s="255" t="n">
        <v>196.464</v>
      </c>
      <c r="I113" s="256"/>
      <c r="J113" s="257" t="n">
        <f aca="false">ROUND(I113*H113,2)</f>
        <v>0</v>
      </c>
      <c r="K113" s="253" t="s">
        <v>131</v>
      </c>
      <c r="L113" s="258"/>
      <c r="M113" s="259"/>
      <c r="N113" s="260" t="s">
        <v>44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196.46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8</v>
      </c>
      <c r="AT113" s="208" t="s">
        <v>303</v>
      </c>
      <c r="AU113" s="208" t="s">
        <v>83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2</v>
      </c>
      <c r="BM113" s="208" t="s">
        <v>863</v>
      </c>
    </row>
    <row r="114" s="227" customFormat="true" ht="12.8" hidden="false" customHeight="false" outlineLevel="0" collapsed="false">
      <c r="B114" s="228"/>
      <c r="C114" s="229"/>
      <c r="D114" s="218" t="s">
        <v>136</v>
      </c>
      <c r="E114" s="229"/>
      <c r="F114" s="231" t="s">
        <v>860</v>
      </c>
      <c r="G114" s="229"/>
      <c r="H114" s="232" t="n">
        <v>196.46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6</v>
      </c>
      <c r="AU114" s="238" t="s">
        <v>83</v>
      </c>
      <c r="AV114" s="227" t="s">
        <v>83</v>
      </c>
      <c r="AW114" s="227" t="s">
        <v>4</v>
      </c>
      <c r="AX114" s="227" t="s">
        <v>81</v>
      </c>
      <c r="AY114" s="238" t="s">
        <v>125</v>
      </c>
    </row>
    <row r="115" s="31" customFormat="true" ht="37.8" hidden="false" customHeight="true" outlineLevel="0" collapsed="false">
      <c r="A115" s="24"/>
      <c r="B115" s="25"/>
      <c r="C115" s="197" t="s">
        <v>219</v>
      </c>
      <c r="D115" s="197" t="s">
        <v>127</v>
      </c>
      <c r="E115" s="198" t="s">
        <v>286</v>
      </c>
      <c r="F115" s="199" t="s">
        <v>287</v>
      </c>
      <c r="G115" s="200" t="s">
        <v>191</v>
      </c>
      <c r="H115" s="201" t="n">
        <v>122.79</v>
      </c>
      <c r="I115" s="202"/>
      <c r="J115" s="203" t="n">
        <f aca="false">ROUND(I115*H115,2)</f>
        <v>0</v>
      </c>
      <c r="K115" s="199" t="s">
        <v>131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7</v>
      </c>
      <c r="AU115" s="208" t="s">
        <v>83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2</v>
      </c>
      <c r="BM115" s="208" t="s">
        <v>86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2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746</v>
      </c>
      <c r="F117" s="195" t="s">
        <v>74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3.25698</v>
      </c>
      <c r="S117" s="189"/>
      <c r="T117" s="191" t="n">
        <f aca="false">T118</f>
        <v>0</v>
      </c>
      <c r="AR117" s="192" t="s">
        <v>81</v>
      </c>
      <c r="AT117" s="193" t="s">
        <v>72</v>
      </c>
      <c r="AU117" s="193" t="s">
        <v>81</v>
      </c>
      <c r="AY117" s="192" t="s">
        <v>125</v>
      </c>
      <c r="BK117" s="194" t="n">
        <f aca="false">BK118</f>
        <v>0</v>
      </c>
    </row>
    <row r="118" s="31" customFormat="true" ht="16.5" hidden="false" customHeight="true" outlineLevel="0" collapsed="false">
      <c r="A118" s="24"/>
      <c r="B118" s="25"/>
      <c r="C118" s="197" t="s">
        <v>668</v>
      </c>
      <c r="D118" s="197" t="s">
        <v>127</v>
      </c>
      <c r="E118" s="198" t="s">
        <v>865</v>
      </c>
      <c r="F118" s="199" t="s">
        <v>866</v>
      </c>
      <c r="G118" s="200" t="s">
        <v>142</v>
      </c>
      <c r="H118" s="201" t="n">
        <v>114</v>
      </c>
      <c r="I118" s="202"/>
      <c r="J118" s="203" t="n">
        <f aca="false">ROUND(I118*H118,2)</f>
        <v>0</v>
      </c>
      <c r="K118" s="199" t="s">
        <v>205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2857</v>
      </c>
      <c r="R118" s="206" t="n">
        <f aca="false">Q118*H118</f>
        <v>3.2569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83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2</v>
      </c>
      <c r="BM118" s="208" t="s">
        <v>867</v>
      </c>
    </row>
    <row r="119" s="180" customFormat="true" ht="22.8" hidden="false" customHeight="true" outlineLevel="0" collapsed="false">
      <c r="B119" s="181"/>
      <c r="C119" s="182"/>
      <c r="D119" s="183" t="s">
        <v>72</v>
      </c>
      <c r="E119" s="195" t="s">
        <v>497</v>
      </c>
      <c r="F119" s="195" t="s">
        <v>57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.02964</v>
      </c>
      <c r="S119" s="189"/>
      <c r="T119" s="191" t="n">
        <f aca="false">SUM(T120:T121)</f>
        <v>0</v>
      </c>
      <c r="AR119" s="192" t="s">
        <v>81</v>
      </c>
      <c r="AT119" s="193" t="s">
        <v>72</v>
      </c>
      <c r="AU119" s="193" t="s">
        <v>81</v>
      </c>
      <c r="AY119" s="192" t="s">
        <v>125</v>
      </c>
      <c r="BK119" s="194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197" t="s">
        <v>551</v>
      </c>
      <c r="D120" s="197" t="s">
        <v>127</v>
      </c>
      <c r="E120" s="198" t="s">
        <v>868</v>
      </c>
      <c r="F120" s="199" t="s">
        <v>869</v>
      </c>
      <c r="G120" s="200" t="s">
        <v>142</v>
      </c>
      <c r="H120" s="201" t="n">
        <v>114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0026</v>
      </c>
      <c r="R120" s="206" t="n">
        <f aca="false">Q120*H120</f>
        <v>0.029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3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2</v>
      </c>
      <c r="BM120" s="208" t="s">
        <v>87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8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378</v>
      </c>
      <c r="F122" s="195" t="s">
        <v>37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28.9814</v>
      </c>
      <c r="AR122" s="192" t="s">
        <v>81</v>
      </c>
      <c r="AT122" s="193" t="s">
        <v>72</v>
      </c>
      <c r="AU122" s="193" t="s">
        <v>81</v>
      </c>
      <c r="AY122" s="192" t="s">
        <v>125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872</v>
      </c>
      <c r="D123" s="197" t="s">
        <v>127</v>
      </c>
      <c r="E123" s="198" t="s">
        <v>873</v>
      </c>
      <c r="F123" s="199" t="s">
        <v>874</v>
      </c>
      <c r="G123" s="200" t="s">
        <v>142</v>
      </c>
      <c r="H123" s="201" t="n">
        <v>114.1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181</v>
      </c>
      <c r="T123" s="207" t="n">
        <f aca="false">S123*H123</f>
        <v>20.652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7</v>
      </c>
      <c r="AU123" s="208" t="s">
        <v>83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2</v>
      </c>
      <c r="BM123" s="208" t="s">
        <v>8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8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7" t="s">
        <v>535</v>
      </c>
      <c r="D125" s="197" t="s">
        <v>127</v>
      </c>
      <c r="E125" s="198" t="s">
        <v>877</v>
      </c>
      <c r="F125" s="199" t="s">
        <v>878</v>
      </c>
      <c r="G125" s="200" t="s">
        <v>142</v>
      </c>
      <c r="H125" s="201" t="n">
        <v>114.1</v>
      </c>
      <c r="I125" s="202"/>
      <c r="J125" s="203" t="n">
        <f aca="false">ROUND(I125*H125,2)</f>
        <v>0</v>
      </c>
      <c r="K125" s="199" t="s">
        <v>131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73</v>
      </c>
      <c r="T125" s="207" t="n">
        <f aca="false">S125*H125</f>
        <v>8.329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3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2</v>
      </c>
      <c r="BM125" s="208" t="s">
        <v>87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8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407</v>
      </c>
      <c r="F127" s="195" t="s">
        <v>408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4)</f>
        <v>0</v>
      </c>
      <c r="Q127" s="189"/>
      <c r="R127" s="190" t="n">
        <f aca="false">SUM(R128:R134)</f>
        <v>0</v>
      </c>
      <c r="S127" s="189"/>
      <c r="T127" s="191" t="n">
        <f aca="false">SUM(T128:T134)</f>
        <v>0</v>
      </c>
      <c r="AR127" s="192" t="s">
        <v>81</v>
      </c>
      <c r="AT127" s="193" t="s">
        <v>72</v>
      </c>
      <c r="AU127" s="193" t="s">
        <v>81</v>
      </c>
      <c r="AY127" s="192" t="s">
        <v>125</v>
      </c>
      <c r="BK127" s="194" t="n">
        <f aca="false">SUM(BK128:BK134)</f>
        <v>0</v>
      </c>
    </row>
    <row r="128" s="31" customFormat="true" ht="21.75" hidden="false" customHeight="true" outlineLevel="0" collapsed="false">
      <c r="A128" s="24"/>
      <c r="B128" s="25"/>
      <c r="C128" s="197" t="s">
        <v>881</v>
      </c>
      <c r="D128" s="197" t="s">
        <v>127</v>
      </c>
      <c r="E128" s="198" t="s">
        <v>882</v>
      </c>
      <c r="F128" s="199" t="s">
        <v>883</v>
      </c>
      <c r="G128" s="200" t="s">
        <v>306</v>
      </c>
      <c r="H128" s="201" t="n">
        <v>28.981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2</v>
      </c>
      <c r="AT128" s="208" t="s">
        <v>127</v>
      </c>
      <c r="AU128" s="208" t="s">
        <v>83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2</v>
      </c>
      <c r="BM128" s="208" t="s">
        <v>8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8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197" t="s">
        <v>274</v>
      </c>
      <c r="D130" s="197" t="s">
        <v>127</v>
      </c>
      <c r="E130" s="198" t="s">
        <v>886</v>
      </c>
      <c r="F130" s="199" t="s">
        <v>887</v>
      </c>
      <c r="G130" s="200" t="s">
        <v>306</v>
      </c>
      <c r="H130" s="201" t="n">
        <v>289.81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3</v>
      </c>
      <c r="AY130" s="3" t="s">
        <v>12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2</v>
      </c>
      <c r="BM130" s="208" t="s">
        <v>88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4</v>
      </c>
      <c r="E131" s="26"/>
      <c r="F131" s="211" t="s">
        <v>88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3</v>
      </c>
    </row>
    <row r="132" s="227" customFormat="true" ht="12.8" hidden="false" customHeight="false" outlineLevel="0" collapsed="false">
      <c r="B132" s="228"/>
      <c r="C132" s="229"/>
      <c r="D132" s="218" t="s">
        <v>136</v>
      </c>
      <c r="E132" s="229"/>
      <c r="F132" s="231" t="s">
        <v>890</v>
      </c>
      <c r="G132" s="229"/>
      <c r="H132" s="232" t="n">
        <v>289.8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6</v>
      </c>
      <c r="AU132" s="238" t="s">
        <v>83</v>
      </c>
      <c r="AV132" s="227" t="s">
        <v>83</v>
      </c>
      <c r="AW132" s="227" t="s">
        <v>4</v>
      </c>
      <c r="AX132" s="227" t="s">
        <v>81</v>
      </c>
      <c r="AY132" s="238" t="s">
        <v>125</v>
      </c>
    </row>
    <row r="133" s="31" customFormat="true" ht="24.15" hidden="false" customHeight="true" outlineLevel="0" collapsed="false">
      <c r="A133" s="24"/>
      <c r="B133" s="25"/>
      <c r="C133" s="197" t="s">
        <v>891</v>
      </c>
      <c r="D133" s="197" t="s">
        <v>127</v>
      </c>
      <c r="E133" s="198" t="s">
        <v>892</v>
      </c>
      <c r="F133" s="199" t="s">
        <v>893</v>
      </c>
      <c r="G133" s="200" t="s">
        <v>306</v>
      </c>
      <c r="H133" s="201" t="n">
        <v>28.981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2</v>
      </c>
      <c r="AT133" s="208" t="s">
        <v>127</v>
      </c>
      <c r="AU133" s="208" t="s">
        <v>83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2</v>
      </c>
      <c r="BM133" s="208" t="s">
        <v>89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89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3</v>
      </c>
    </row>
    <row r="135" s="180" customFormat="true" ht="22.8" hidden="false" customHeight="true" outlineLevel="0" collapsed="false">
      <c r="B135" s="181"/>
      <c r="C135" s="182"/>
      <c r="D135" s="183" t="s">
        <v>72</v>
      </c>
      <c r="E135" s="195" t="s">
        <v>436</v>
      </c>
      <c r="F135" s="195" t="s">
        <v>43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0)</f>
        <v>0</v>
      </c>
      <c r="Q135" s="189"/>
      <c r="R135" s="190" t="n">
        <f aca="false">SUM(R136:R140)</f>
        <v>0</v>
      </c>
      <c r="S135" s="189"/>
      <c r="T135" s="191" t="n">
        <f aca="false">SUM(T136:T140)</f>
        <v>0</v>
      </c>
      <c r="AR135" s="192" t="s">
        <v>81</v>
      </c>
      <c r="AT135" s="193" t="s">
        <v>72</v>
      </c>
      <c r="AU135" s="193" t="s">
        <v>81</v>
      </c>
      <c r="AY135" s="192" t="s">
        <v>125</v>
      </c>
      <c r="BK135" s="194" t="n">
        <f aca="false">SUM(BK136:BK140)</f>
        <v>0</v>
      </c>
    </row>
    <row r="136" s="31" customFormat="true" ht="33" hidden="false" customHeight="true" outlineLevel="0" collapsed="false">
      <c r="A136" s="24"/>
      <c r="B136" s="25"/>
      <c r="C136" s="197" t="s">
        <v>291</v>
      </c>
      <c r="D136" s="197" t="s">
        <v>127</v>
      </c>
      <c r="E136" s="198" t="s">
        <v>896</v>
      </c>
      <c r="F136" s="199" t="s">
        <v>897</v>
      </c>
      <c r="G136" s="200" t="s">
        <v>306</v>
      </c>
      <c r="H136" s="201" t="n">
        <v>4.141</v>
      </c>
      <c r="I136" s="202"/>
      <c r="J136" s="203" t="n">
        <f aca="false">ROUND(I136*H136,2)</f>
        <v>0</v>
      </c>
      <c r="K136" s="199" t="s">
        <v>131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2</v>
      </c>
      <c r="AT136" s="208" t="s">
        <v>127</v>
      </c>
      <c r="AU136" s="208" t="s">
        <v>83</v>
      </c>
      <c r="AY136" s="3" t="s">
        <v>12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2</v>
      </c>
      <c r="BM136" s="208" t="s">
        <v>89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4</v>
      </c>
      <c r="E137" s="26"/>
      <c r="F137" s="211" t="s">
        <v>89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197" t="s">
        <v>900</v>
      </c>
      <c r="D138" s="197" t="s">
        <v>127</v>
      </c>
      <c r="E138" s="198" t="s">
        <v>663</v>
      </c>
      <c r="F138" s="199" t="s">
        <v>664</v>
      </c>
      <c r="G138" s="200" t="s">
        <v>306</v>
      </c>
      <c r="H138" s="201" t="n">
        <v>195.675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83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2</v>
      </c>
      <c r="BM138" s="208" t="s">
        <v>90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66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8" t="s">
        <v>136</v>
      </c>
      <c r="E140" s="230"/>
      <c r="F140" s="231" t="s">
        <v>902</v>
      </c>
      <c r="G140" s="229"/>
      <c r="H140" s="232" t="n">
        <v>195.67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6</v>
      </c>
      <c r="AU140" s="238" t="s">
        <v>83</v>
      </c>
      <c r="AV140" s="227" t="s">
        <v>83</v>
      </c>
      <c r="AW140" s="227" t="s">
        <v>34</v>
      </c>
      <c r="AX140" s="227" t="s">
        <v>81</v>
      </c>
      <c r="AY140" s="238" t="s">
        <v>125</v>
      </c>
    </row>
    <row r="141" s="180" customFormat="true" ht="25.9" hidden="false" customHeight="true" outlineLevel="0" collapsed="false">
      <c r="B141" s="181"/>
      <c r="C141" s="182"/>
      <c r="D141" s="183" t="s">
        <v>72</v>
      </c>
      <c r="E141" s="184" t="s">
        <v>674</v>
      </c>
      <c r="F141" s="184" t="s">
        <v>675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P142+P157</f>
        <v>0</v>
      </c>
      <c r="Q141" s="189"/>
      <c r="R141" s="190" t="n">
        <f aca="false">R142+R157</f>
        <v>0.8193865</v>
      </c>
      <c r="S141" s="189"/>
      <c r="T141" s="191" t="n">
        <f aca="false">T142+T157</f>
        <v>0</v>
      </c>
      <c r="AR141" s="192" t="s">
        <v>83</v>
      </c>
      <c r="AT141" s="193" t="s">
        <v>72</v>
      </c>
      <c r="AU141" s="193" t="s">
        <v>73</v>
      </c>
      <c r="AY141" s="192" t="s">
        <v>125</v>
      </c>
      <c r="BK141" s="194" t="n">
        <f aca="false">BK142+BK157</f>
        <v>0</v>
      </c>
    </row>
    <row r="142" s="180" customFormat="true" ht="22.8" hidden="false" customHeight="true" outlineLevel="0" collapsed="false">
      <c r="B142" s="181"/>
      <c r="C142" s="182"/>
      <c r="D142" s="183" t="s">
        <v>72</v>
      </c>
      <c r="E142" s="195" t="s">
        <v>676</v>
      </c>
      <c r="F142" s="195" t="s">
        <v>67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6)</f>
        <v>0</v>
      </c>
      <c r="Q142" s="189"/>
      <c r="R142" s="190" t="n">
        <f aca="false">SUM(R143:R156)</f>
        <v>0.711562</v>
      </c>
      <c r="S142" s="189"/>
      <c r="T142" s="191" t="n">
        <f aca="false">SUM(T143:T156)</f>
        <v>0</v>
      </c>
      <c r="AR142" s="192" t="s">
        <v>83</v>
      </c>
      <c r="AT142" s="193" t="s">
        <v>72</v>
      </c>
      <c r="AU142" s="193" t="s">
        <v>81</v>
      </c>
      <c r="AY142" s="192" t="s">
        <v>125</v>
      </c>
      <c r="BK142" s="194" t="n">
        <f aca="false">SUM(BK143:BK156)</f>
        <v>0</v>
      </c>
    </row>
    <row r="143" s="31" customFormat="true" ht="21.75" hidden="false" customHeight="true" outlineLevel="0" collapsed="false">
      <c r="A143" s="24"/>
      <c r="B143" s="25"/>
      <c r="C143" s="197" t="s">
        <v>302</v>
      </c>
      <c r="D143" s="197" t="s">
        <v>127</v>
      </c>
      <c r="E143" s="198" t="s">
        <v>903</v>
      </c>
      <c r="F143" s="199" t="s">
        <v>904</v>
      </c>
      <c r="G143" s="200" t="s">
        <v>142</v>
      </c>
      <c r="H143" s="201" t="n">
        <v>114.1</v>
      </c>
      <c r="I143" s="202"/>
      <c r="J143" s="203" t="n">
        <f aca="false">ROUND(I143*H143,2)</f>
        <v>0</v>
      </c>
      <c r="K143" s="199" t="s">
        <v>131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85</v>
      </c>
      <c r="AT143" s="208" t="s">
        <v>127</v>
      </c>
      <c r="AU143" s="208" t="s">
        <v>83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285</v>
      </c>
      <c r="BM143" s="208" t="s">
        <v>90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90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18" t="s">
        <v>136</v>
      </c>
      <c r="E145" s="230"/>
      <c r="F145" s="231" t="s">
        <v>907</v>
      </c>
      <c r="G145" s="229"/>
      <c r="H145" s="232" t="n">
        <v>114.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3</v>
      </c>
      <c r="AV145" s="227" t="s">
        <v>83</v>
      </c>
      <c r="AW145" s="227" t="s">
        <v>34</v>
      </c>
      <c r="AX145" s="227" t="s">
        <v>81</v>
      </c>
      <c r="AY145" s="238" t="s">
        <v>125</v>
      </c>
    </row>
    <row r="146" s="31" customFormat="true" ht="16.5" hidden="false" customHeight="true" outlineLevel="0" collapsed="false">
      <c r="A146" s="24"/>
      <c r="B146" s="25"/>
      <c r="C146" s="251" t="s">
        <v>594</v>
      </c>
      <c r="D146" s="251" t="s">
        <v>303</v>
      </c>
      <c r="E146" s="252" t="s">
        <v>908</v>
      </c>
      <c r="F146" s="253" t="s">
        <v>909</v>
      </c>
      <c r="G146" s="254" t="s">
        <v>306</v>
      </c>
      <c r="H146" s="255" t="n">
        <v>0.039</v>
      </c>
      <c r="I146" s="256"/>
      <c r="J146" s="257" t="n">
        <f aca="false">ROUND(I146*H146,2)</f>
        <v>0</v>
      </c>
      <c r="K146" s="253" t="s">
        <v>131</v>
      </c>
      <c r="L146" s="258"/>
      <c r="M146" s="259"/>
      <c r="N146" s="260" t="s">
        <v>44</v>
      </c>
      <c r="O146" s="67"/>
      <c r="P146" s="206" t="n">
        <f aca="false">O146*H146</f>
        <v>0</v>
      </c>
      <c r="Q146" s="206" t="n">
        <v>1</v>
      </c>
      <c r="R146" s="206" t="n">
        <f aca="false">Q146*H146</f>
        <v>0.039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68</v>
      </c>
      <c r="AT146" s="208" t="s">
        <v>303</v>
      </c>
      <c r="AU146" s="208" t="s">
        <v>83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285</v>
      </c>
      <c r="BM146" s="208" t="s">
        <v>910</v>
      </c>
    </row>
    <row r="147" s="227" customFormat="true" ht="12.8" hidden="false" customHeight="false" outlineLevel="0" collapsed="false">
      <c r="B147" s="228"/>
      <c r="C147" s="229"/>
      <c r="D147" s="218" t="s">
        <v>136</v>
      </c>
      <c r="E147" s="230"/>
      <c r="F147" s="231" t="s">
        <v>911</v>
      </c>
      <c r="G147" s="229"/>
      <c r="H147" s="232" t="n">
        <v>0.03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6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5</v>
      </c>
    </row>
    <row r="148" s="31" customFormat="true" ht="16.5" hidden="false" customHeight="true" outlineLevel="0" collapsed="false">
      <c r="A148" s="24"/>
      <c r="B148" s="25"/>
      <c r="C148" s="197" t="s">
        <v>7</v>
      </c>
      <c r="D148" s="197" t="s">
        <v>127</v>
      </c>
      <c r="E148" s="198" t="s">
        <v>912</v>
      </c>
      <c r="F148" s="199" t="s">
        <v>913</v>
      </c>
      <c r="G148" s="200" t="s">
        <v>371</v>
      </c>
      <c r="H148" s="201" t="n">
        <v>59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127</v>
      </c>
      <c r="AU148" s="208" t="s">
        <v>83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285</v>
      </c>
      <c r="BM148" s="208" t="s">
        <v>91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9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18" t="s">
        <v>136</v>
      </c>
      <c r="E150" s="230"/>
      <c r="F150" s="231" t="s">
        <v>916</v>
      </c>
      <c r="G150" s="229"/>
      <c r="H150" s="232" t="n">
        <v>59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83</v>
      </c>
      <c r="AV150" s="227" t="s">
        <v>83</v>
      </c>
      <c r="AW150" s="227" t="s">
        <v>34</v>
      </c>
      <c r="AX150" s="227" t="s">
        <v>81</v>
      </c>
      <c r="AY150" s="238" t="s">
        <v>125</v>
      </c>
    </row>
    <row r="151" s="31" customFormat="true" ht="16.5" hidden="false" customHeight="true" outlineLevel="0" collapsed="false">
      <c r="A151" s="24"/>
      <c r="B151" s="25"/>
      <c r="C151" s="197" t="s">
        <v>631</v>
      </c>
      <c r="D151" s="197" t="s">
        <v>127</v>
      </c>
      <c r="E151" s="198" t="s">
        <v>917</v>
      </c>
      <c r="F151" s="199" t="s">
        <v>918</v>
      </c>
      <c r="G151" s="200" t="s">
        <v>142</v>
      </c>
      <c r="H151" s="201" t="n">
        <v>114.1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.0004</v>
      </c>
      <c r="R151" s="206" t="n">
        <f aca="false">Q151*H151</f>
        <v>0.0456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5</v>
      </c>
      <c r="AT151" s="208" t="s">
        <v>127</v>
      </c>
      <c r="AU151" s="208" t="s">
        <v>83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85</v>
      </c>
      <c r="BM151" s="208" t="s">
        <v>91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92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3</v>
      </c>
    </row>
    <row r="153" s="31" customFormat="true" ht="24.15" hidden="false" customHeight="true" outlineLevel="0" collapsed="false">
      <c r="A153" s="24"/>
      <c r="B153" s="25"/>
      <c r="C153" s="251" t="s">
        <v>921</v>
      </c>
      <c r="D153" s="251" t="s">
        <v>303</v>
      </c>
      <c r="E153" s="252" t="s">
        <v>922</v>
      </c>
      <c r="F153" s="253" t="s">
        <v>923</v>
      </c>
      <c r="G153" s="254" t="s">
        <v>142</v>
      </c>
      <c r="H153" s="255" t="n">
        <v>139.316</v>
      </c>
      <c r="I153" s="256"/>
      <c r="J153" s="257" t="n">
        <f aca="false">ROUND(I153*H153,2)</f>
        <v>0</v>
      </c>
      <c r="K153" s="253" t="s">
        <v>131</v>
      </c>
      <c r="L153" s="258"/>
      <c r="M153" s="259"/>
      <c r="N153" s="260" t="s">
        <v>44</v>
      </c>
      <c r="O153" s="67"/>
      <c r="P153" s="206" t="n">
        <f aca="false">O153*H153</f>
        <v>0</v>
      </c>
      <c r="Q153" s="206" t="n">
        <v>0.0045</v>
      </c>
      <c r="R153" s="206" t="n">
        <f aca="false">Q153*H153</f>
        <v>0.62692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668</v>
      </c>
      <c r="AT153" s="208" t="s">
        <v>303</v>
      </c>
      <c r="AU153" s="208" t="s">
        <v>83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285</v>
      </c>
      <c r="BM153" s="208" t="s">
        <v>924</v>
      </c>
    </row>
    <row r="154" s="227" customFormat="true" ht="12.8" hidden="false" customHeight="false" outlineLevel="0" collapsed="false">
      <c r="B154" s="228"/>
      <c r="C154" s="229"/>
      <c r="D154" s="218" t="s">
        <v>136</v>
      </c>
      <c r="E154" s="230"/>
      <c r="F154" s="231" t="s">
        <v>925</v>
      </c>
      <c r="G154" s="229"/>
      <c r="H154" s="232" t="n">
        <v>139.31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6</v>
      </c>
      <c r="AU154" s="238" t="s">
        <v>83</v>
      </c>
      <c r="AV154" s="227" t="s">
        <v>83</v>
      </c>
      <c r="AW154" s="227" t="s">
        <v>34</v>
      </c>
      <c r="AX154" s="227" t="s">
        <v>81</v>
      </c>
      <c r="AY154" s="238" t="s">
        <v>125</v>
      </c>
    </row>
    <row r="155" s="31" customFormat="true" ht="24.15" hidden="false" customHeight="true" outlineLevel="0" collapsed="false">
      <c r="A155" s="24"/>
      <c r="B155" s="25"/>
      <c r="C155" s="197" t="s">
        <v>600</v>
      </c>
      <c r="D155" s="197" t="s">
        <v>127</v>
      </c>
      <c r="E155" s="198" t="s">
        <v>926</v>
      </c>
      <c r="F155" s="199" t="s">
        <v>927</v>
      </c>
      <c r="G155" s="200" t="s">
        <v>689</v>
      </c>
      <c r="H155" s="265"/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5</v>
      </c>
      <c r="AT155" s="208" t="s">
        <v>127</v>
      </c>
      <c r="AU155" s="208" t="s">
        <v>83</v>
      </c>
      <c r="AY155" s="3" t="s">
        <v>12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285</v>
      </c>
      <c r="BM155" s="208" t="s">
        <v>92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4</v>
      </c>
      <c r="E156" s="26"/>
      <c r="F156" s="211" t="s">
        <v>92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3</v>
      </c>
    </row>
    <row r="157" s="180" customFormat="true" ht="22.8" hidden="false" customHeight="true" outlineLevel="0" collapsed="false">
      <c r="B157" s="181"/>
      <c r="C157" s="182"/>
      <c r="D157" s="183" t="s">
        <v>72</v>
      </c>
      <c r="E157" s="195" t="s">
        <v>930</v>
      </c>
      <c r="F157" s="195" t="s">
        <v>931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3)</f>
        <v>0</v>
      </c>
      <c r="Q157" s="189"/>
      <c r="R157" s="190" t="n">
        <f aca="false">SUM(R158:R163)</f>
        <v>0.1078245</v>
      </c>
      <c r="S157" s="189"/>
      <c r="T157" s="191" t="n">
        <f aca="false">SUM(T158:T163)</f>
        <v>0</v>
      </c>
      <c r="AR157" s="192" t="s">
        <v>83</v>
      </c>
      <c r="AT157" s="193" t="s">
        <v>72</v>
      </c>
      <c r="AU157" s="193" t="s">
        <v>81</v>
      </c>
      <c r="AY157" s="192" t="s">
        <v>125</v>
      </c>
      <c r="BK157" s="194" t="n">
        <f aca="false">SUM(BK158:BK163)</f>
        <v>0</v>
      </c>
    </row>
    <row r="158" s="31" customFormat="true" ht="24.15" hidden="false" customHeight="true" outlineLevel="0" collapsed="false">
      <c r="A158" s="24"/>
      <c r="B158" s="25"/>
      <c r="C158" s="197" t="s">
        <v>932</v>
      </c>
      <c r="D158" s="197" t="s">
        <v>127</v>
      </c>
      <c r="E158" s="198" t="s">
        <v>933</v>
      </c>
      <c r="F158" s="199" t="s">
        <v>934</v>
      </c>
      <c r="G158" s="200" t="s">
        <v>142</v>
      </c>
      <c r="H158" s="201" t="n">
        <v>114.1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5</v>
      </c>
      <c r="AT158" s="208" t="s">
        <v>127</v>
      </c>
      <c r="AU158" s="208" t="s">
        <v>83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85</v>
      </c>
      <c r="BM158" s="208" t="s">
        <v>93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93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51" t="s">
        <v>349</v>
      </c>
      <c r="D160" s="251" t="s">
        <v>303</v>
      </c>
      <c r="E160" s="252" t="s">
        <v>937</v>
      </c>
      <c r="F160" s="253" t="s">
        <v>938</v>
      </c>
      <c r="G160" s="254" t="s">
        <v>142</v>
      </c>
      <c r="H160" s="255" t="n">
        <v>119.805</v>
      </c>
      <c r="I160" s="256"/>
      <c r="J160" s="257" t="n">
        <f aca="false">ROUND(I160*H160,2)</f>
        <v>0</v>
      </c>
      <c r="K160" s="253" t="s">
        <v>131</v>
      </c>
      <c r="L160" s="258"/>
      <c r="M160" s="259"/>
      <c r="N160" s="260" t="s">
        <v>44</v>
      </c>
      <c r="O160" s="67"/>
      <c r="P160" s="206" t="n">
        <f aca="false">O160*H160</f>
        <v>0</v>
      </c>
      <c r="Q160" s="206" t="n">
        <v>0.0009</v>
      </c>
      <c r="R160" s="206" t="n">
        <f aca="false">Q160*H160</f>
        <v>0.107824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668</v>
      </c>
      <c r="AT160" s="208" t="s">
        <v>303</v>
      </c>
      <c r="AU160" s="208" t="s">
        <v>83</v>
      </c>
      <c r="AY160" s="3" t="s">
        <v>12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85</v>
      </c>
      <c r="BM160" s="208" t="s">
        <v>939</v>
      </c>
    </row>
    <row r="161" s="227" customFormat="true" ht="12.8" hidden="false" customHeight="false" outlineLevel="0" collapsed="false">
      <c r="B161" s="228"/>
      <c r="C161" s="229"/>
      <c r="D161" s="218" t="s">
        <v>136</v>
      </c>
      <c r="E161" s="229"/>
      <c r="F161" s="231" t="s">
        <v>940</v>
      </c>
      <c r="G161" s="229"/>
      <c r="H161" s="232" t="n">
        <v>119.80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6</v>
      </c>
      <c r="AU161" s="238" t="s">
        <v>83</v>
      </c>
      <c r="AV161" s="227" t="s">
        <v>83</v>
      </c>
      <c r="AW161" s="227" t="s">
        <v>4</v>
      </c>
      <c r="AX161" s="227" t="s">
        <v>81</v>
      </c>
      <c r="AY161" s="238" t="s">
        <v>125</v>
      </c>
    </row>
    <row r="162" s="31" customFormat="true" ht="24.15" hidden="false" customHeight="true" outlineLevel="0" collapsed="false">
      <c r="A162" s="24"/>
      <c r="B162" s="25"/>
      <c r="C162" s="197" t="s">
        <v>201</v>
      </c>
      <c r="D162" s="197" t="s">
        <v>127</v>
      </c>
      <c r="E162" s="198" t="s">
        <v>941</v>
      </c>
      <c r="F162" s="199" t="s">
        <v>942</v>
      </c>
      <c r="G162" s="200" t="s">
        <v>689</v>
      </c>
      <c r="H162" s="265"/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85</v>
      </c>
      <c r="AT162" s="208" t="s">
        <v>127</v>
      </c>
      <c r="AU162" s="208" t="s">
        <v>83</v>
      </c>
      <c r="AY162" s="3" t="s">
        <v>12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285</v>
      </c>
      <c r="BM162" s="208" t="s">
        <v>94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944</v>
      </c>
      <c r="G163" s="26"/>
      <c r="H163" s="26"/>
      <c r="I163" s="212"/>
      <c r="J163" s="26"/>
      <c r="K163" s="26"/>
      <c r="L163" s="30"/>
      <c r="M163" s="261"/>
      <c r="N163" s="262"/>
      <c r="O163" s="263"/>
      <c r="P163" s="263"/>
      <c r="Q163" s="263"/>
      <c r="R163" s="263"/>
      <c r="S163" s="263"/>
      <c r="T163" s="26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3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JNDE0qngTdupiUOXxX1am8EPNCkaW7hqyP/YlInIlf1obDpeDBnkTlfrkxVf+rM5NEZ6uswaDPpv0lIZrhE9Lg==" saltValue="jQ1EFlZlyG5GnNXr3ESf7TXAX+M2s0XVBd9PnIzrYBkTIC6k3ppSUn3o8Kq6QocqC16JLP+NLvgmpsRhWYDHqg==" spinCount="100000" sheet="true" password="cc35" objects="true" scenarios="true" formatColumns="false" formatRows="false" autoFilter="false"/>
  <autoFilter ref="C88:K16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32251254"/>
    <hyperlink ref="F96" r:id="rId2" display="https://podminky.urs.cz/item/CS_URS_2024_01/139001101"/>
    <hyperlink ref="F99" r:id="rId3" display="https://podminky.urs.cz/item/CS_URS_2024_01/151101102"/>
    <hyperlink ref="F102" r:id="rId4" display="https://podminky.urs.cz/item/CS_URS_2024_01/151101112"/>
    <hyperlink ref="F104" r:id="rId5" display="https://podminky.urs.cz/item/CS_URS_2024_01/162751117"/>
    <hyperlink ref="F106" r:id="rId6" display="https://podminky.urs.cz/item/CS_URS_2024_01/162751119"/>
    <hyperlink ref="F109" r:id="rId7" display="https://podminky.urs.cz/item/CS_URS_2024_01/171201231"/>
    <hyperlink ref="F112" r:id="rId8" display="https://podminky.urs.cz/item/CS_URS_2024_01/174151101"/>
    <hyperlink ref="F116" r:id="rId9" display="https://podminky.urs.cz/item/CS_URS_2024_01/162751117"/>
    <hyperlink ref="F121" r:id="rId10" display="https://podminky.urs.cz/item/CS_URS_2024_01/612131121"/>
    <hyperlink ref="F124" r:id="rId11" display="https://podminky.urs.cz/item/CS_URS_2024_01/962031132"/>
    <hyperlink ref="F126" r:id="rId12" display="https://podminky.urs.cz/item/CS_URS_2024_01/978071221"/>
    <hyperlink ref="F129" r:id="rId13" display="https://podminky.urs.cz/item/CS_URS_2024_01/997013501"/>
    <hyperlink ref="F131" r:id="rId14" display="https://podminky.urs.cz/item/CS_URS_2024_01/997013509"/>
    <hyperlink ref="F134" r:id="rId15" display="https://podminky.urs.cz/item/CS_URS_2024_01/997013871"/>
    <hyperlink ref="F137" r:id="rId16" display="https://podminky.urs.cz/item/CS_URS_2024_01/998011001"/>
    <hyperlink ref="F139" r:id="rId17" display="https://podminky.urs.cz/item/CS_URS_2024_01/998225111"/>
    <hyperlink ref="F144" r:id="rId18" display="https://podminky.urs.cz/item/CS_URS_2024_01/711112001"/>
    <hyperlink ref="F149" r:id="rId19" display="https://podminky.urs.cz/item/CS_URS_2024_01/711141599"/>
    <hyperlink ref="F152" r:id="rId20" display="https://podminky.urs.cz/item/CS_URS_2024_01/711142559"/>
    <hyperlink ref="F156" r:id="rId21" display="https://podminky.urs.cz/item/CS_URS_2024_01/998711201"/>
    <hyperlink ref="F159" r:id="rId22" display="https://podminky.urs.cz/item/CS_URS_2024_01/713131151"/>
    <hyperlink ref="F163" r:id="rId23" display="https://podminky.urs.cz/item/CS_URS_2024_01/99871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dávka zařízení komunitního centra - Základní škola, Trutnov,  V Domcích 488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9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29)),  2)</f>
        <v>0</v>
      </c>
      <c r="G33" s="24"/>
      <c r="H33" s="24"/>
      <c r="I33" s="134" t="n">
        <v>0.21</v>
      </c>
      <c r="J33" s="133" t="n">
        <f aca="false">ROUND(((SUM(BE86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29)),  2)</f>
        <v>0</v>
      </c>
      <c r="G34" s="24"/>
      <c r="H34" s="24"/>
      <c r="I34" s="134" t="n">
        <v>0.15</v>
      </c>
      <c r="J34" s="133" t="n">
        <f aca="false">ROUND(((SUM(BF86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dávka zařízení komunitního centra - Základní škola, Trutnov,  V Domcích 488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7" t="s">
        <v>22</v>
      </c>
      <c r="J52" s="147" t="str">
        <f aca="false">IF(J12="","",J12)</f>
        <v>30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, Trutnov,  V Domcích 488, 541 01</v>
      </c>
      <c r="G54" s="26"/>
      <c r="H54" s="26"/>
      <c r="I54" s="17" t="s">
        <v>31</v>
      </c>
      <c r="J54" s="148" t="str">
        <f aca="false">E21</f>
        <v>RSU s.r.o. Voletinská 252, 541 03 Trutnov- Poříč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Miloš Kotrbanec, RSU s.r.o. Trutnov - Poříčí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94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9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0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51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52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dávka zařízení komunitního centra - Základní škola, Trutnov,  V Domcích 488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VRN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rutnov</v>
      </c>
      <c r="G80" s="26"/>
      <c r="H80" s="26"/>
      <c r="I80" s="17" t="s">
        <v>22</v>
      </c>
      <c r="J80" s="147" t="str">
        <f aca="false">IF(J12="","",J12)</f>
        <v>30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, Trutnov,  V Domcích 488, 541 01</v>
      </c>
      <c r="G82" s="26"/>
      <c r="H82" s="26"/>
      <c r="I82" s="17" t="s">
        <v>31</v>
      </c>
      <c r="J82" s="148" t="str">
        <f aca="false">E21</f>
        <v>RSU s.r.o. Voletinská 252, 541 03 Trutnov- Poříčí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Miloš Kotrbanec, RSU s.r.o. Trutnov - Poříčí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1</v>
      </c>
      <c r="D85" s="171" t="s">
        <v>58</v>
      </c>
      <c r="E85" s="171" t="s">
        <v>54</v>
      </c>
      <c r="F85" s="171" t="s">
        <v>55</v>
      </c>
      <c r="G85" s="171" t="s">
        <v>112</v>
      </c>
      <c r="H85" s="171" t="s">
        <v>113</v>
      </c>
      <c r="I85" s="171" t="s">
        <v>114</v>
      </c>
      <c r="J85" s="171" t="s">
        <v>102</v>
      </c>
      <c r="K85" s="172" t="s">
        <v>115</v>
      </c>
      <c r="L85" s="173"/>
      <c r="M85" s="74"/>
      <c r="N85" s="75" t="s">
        <v>43</v>
      </c>
      <c r="O85" s="75" t="s">
        <v>116</v>
      </c>
      <c r="P85" s="75" t="s">
        <v>117</v>
      </c>
      <c r="Q85" s="75" t="s">
        <v>118</v>
      </c>
      <c r="R85" s="75" t="s">
        <v>119</v>
      </c>
      <c r="S85" s="75" t="s">
        <v>120</v>
      </c>
      <c r="T85" s="76" t="s">
        <v>12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3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94</v>
      </c>
      <c r="F87" s="184" t="s">
        <v>95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5+P110+P117+P122+P127</f>
        <v>0</v>
      </c>
      <c r="Q87" s="189"/>
      <c r="R87" s="190" t="n">
        <f aca="false">R88+R95+R110+R117+R122+R127</f>
        <v>0</v>
      </c>
      <c r="S87" s="189"/>
      <c r="T87" s="191" t="n">
        <f aca="false">T88+T95+T110+T117+T122+T127</f>
        <v>0</v>
      </c>
      <c r="AR87" s="192" t="s">
        <v>491</v>
      </c>
      <c r="AT87" s="193" t="s">
        <v>72</v>
      </c>
      <c r="AU87" s="193" t="s">
        <v>73</v>
      </c>
      <c r="AY87" s="192" t="s">
        <v>125</v>
      </c>
      <c r="BK87" s="194" t="n">
        <f aca="false">BK88+BK95+BK110+BK117+BK122+BK127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954</v>
      </c>
      <c r="F88" s="195" t="s">
        <v>95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4)</f>
        <v>0</v>
      </c>
      <c r="Q88" s="189"/>
      <c r="R88" s="190" t="n">
        <f aca="false">SUM(R89:R94)</f>
        <v>0</v>
      </c>
      <c r="S88" s="189"/>
      <c r="T88" s="191" t="n">
        <f aca="false">SUM(T89:T94)</f>
        <v>0</v>
      </c>
      <c r="AR88" s="192" t="s">
        <v>491</v>
      </c>
      <c r="AT88" s="193" t="s">
        <v>72</v>
      </c>
      <c r="AU88" s="193" t="s">
        <v>81</v>
      </c>
      <c r="AY88" s="192" t="s">
        <v>125</v>
      </c>
      <c r="BK88" s="194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27</v>
      </c>
      <c r="E89" s="198" t="s">
        <v>956</v>
      </c>
      <c r="F89" s="199" t="s">
        <v>955</v>
      </c>
      <c r="G89" s="200" t="s">
        <v>957</v>
      </c>
      <c r="H89" s="201" t="n">
        <v>30</v>
      </c>
      <c r="I89" s="202"/>
      <c r="J89" s="203" t="n">
        <f aca="false">ROUND(I89*H89,2)</f>
        <v>0</v>
      </c>
      <c r="K89" s="199" t="s">
        <v>59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58</v>
      </c>
      <c r="AT89" s="208" t="s">
        <v>127</v>
      </c>
      <c r="AU89" s="208" t="s">
        <v>83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958</v>
      </c>
      <c r="BM89" s="208" t="s">
        <v>959</v>
      </c>
    </row>
    <row r="90" s="31" customFormat="true" ht="12.8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96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27</v>
      </c>
      <c r="E91" s="198" t="s">
        <v>961</v>
      </c>
      <c r="F91" s="199" t="s">
        <v>962</v>
      </c>
      <c r="G91" s="200" t="s">
        <v>750</v>
      </c>
      <c r="H91" s="201" t="n">
        <v>1</v>
      </c>
      <c r="I91" s="202"/>
      <c r="J91" s="203" t="n">
        <f aca="false">ROUND(I91*H91,2)</f>
        <v>0</v>
      </c>
      <c r="K91" s="199" t="s">
        <v>59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958</v>
      </c>
      <c r="AT91" s="208" t="s">
        <v>127</v>
      </c>
      <c r="AU91" s="208" t="s">
        <v>83</v>
      </c>
      <c r="AY91" s="3" t="s">
        <v>12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958</v>
      </c>
      <c r="BM91" s="208" t="s">
        <v>963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96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746</v>
      </c>
      <c r="D93" s="197" t="s">
        <v>127</v>
      </c>
      <c r="E93" s="198" t="s">
        <v>965</v>
      </c>
      <c r="F93" s="199" t="s">
        <v>966</v>
      </c>
      <c r="G93" s="200" t="s">
        <v>750</v>
      </c>
      <c r="H93" s="201" t="n">
        <v>1</v>
      </c>
      <c r="I93" s="202"/>
      <c r="J93" s="203" t="n">
        <f aca="false">ROUND(I93*H93,2)</f>
        <v>0</v>
      </c>
      <c r="K93" s="199" t="s">
        <v>59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958</v>
      </c>
      <c r="AT93" s="208" t="s">
        <v>127</v>
      </c>
      <c r="AU93" s="208" t="s">
        <v>83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958</v>
      </c>
      <c r="BM93" s="208" t="s">
        <v>967</v>
      </c>
    </row>
    <row r="94" s="31" customFormat="true" ht="12.8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9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3</v>
      </c>
    </row>
    <row r="95" s="180" customFormat="true" ht="22.8" hidden="false" customHeight="true" outlineLevel="0" collapsed="false">
      <c r="B95" s="181"/>
      <c r="C95" s="182"/>
      <c r="D95" s="183" t="s">
        <v>72</v>
      </c>
      <c r="E95" s="195" t="s">
        <v>969</v>
      </c>
      <c r="F95" s="195" t="s">
        <v>97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9)</f>
        <v>0</v>
      </c>
      <c r="Q95" s="189"/>
      <c r="R95" s="190" t="n">
        <f aca="false">SUM(R96:R109)</f>
        <v>0</v>
      </c>
      <c r="S95" s="189"/>
      <c r="T95" s="191" t="n">
        <f aca="false">SUM(T96:T109)</f>
        <v>0</v>
      </c>
      <c r="AR95" s="192" t="s">
        <v>491</v>
      </c>
      <c r="AT95" s="193" t="s">
        <v>72</v>
      </c>
      <c r="AU95" s="193" t="s">
        <v>81</v>
      </c>
      <c r="AY95" s="192" t="s">
        <v>125</v>
      </c>
      <c r="BK95" s="194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197" t="s">
        <v>132</v>
      </c>
      <c r="D96" s="197" t="s">
        <v>127</v>
      </c>
      <c r="E96" s="198" t="s">
        <v>971</v>
      </c>
      <c r="F96" s="199" t="s">
        <v>970</v>
      </c>
      <c r="G96" s="200" t="s">
        <v>393</v>
      </c>
      <c r="H96" s="201" t="n">
        <v>1</v>
      </c>
      <c r="I96" s="202"/>
      <c r="J96" s="203" t="n">
        <f aca="false">ROUND(I96*H96,2)</f>
        <v>0</v>
      </c>
      <c r="K96" s="199" t="s">
        <v>59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958</v>
      </c>
      <c r="AT96" s="208" t="s">
        <v>127</v>
      </c>
      <c r="AU96" s="208" t="s">
        <v>83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958</v>
      </c>
      <c r="BM96" s="208" t="s">
        <v>972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97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7" t="s">
        <v>491</v>
      </c>
      <c r="D98" s="197" t="s">
        <v>127</v>
      </c>
      <c r="E98" s="198" t="s">
        <v>974</v>
      </c>
      <c r="F98" s="199" t="s">
        <v>975</v>
      </c>
      <c r="G98" s="200" t="s">
        <v>750</v>
      </c>
      <c r="H98" s="201" t="n">
        <v>1</v>
      </c>
      <c r="I98" s="202"/>
      <c r="J98" s="203" t="n">
        <f aca="false">ROUND(I98*H98,2)</f>
        <v>0</v>
      </c>
      <c r="K98" s="199" t="s">
        <v>59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958</v>
      </c>
      <c r="AT98" s="208" t="s">
        <v>127</v>
      </c>
      <c r="AU98" s="208" t="s">
        <v>83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958</v>
      </c>
      <c r="BM98" s="208" t="s">
        <v>976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97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497</v>
      </c>
      <c r="D100" s="197" t="s">
        <v>127</v>
      </c>
      <c r="E100" s="198" t="s">
        <v>978</v>
      </c>
      <c r="F100" s="199" t="s">
        <v>979</v>
      </c>
      <c r="G100" s="200" t="s">
        <v>750</v>
      </c>
      <c r="H100" s="201" t="n">
        <v>1</v>
      </c>
      <c r="I100" s="202"/>
      <c r="J100" s="203" t="n">
        <f aca="false">ROUND(I100*H100,2)</f>
        <v>0</v>
      </c>
      <c r="K100" s="199" t="s">
        <v>59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958</v>
      </c>
      <c r="AT100" s="208" t="s">
        <v>127</v>
      </c>
      <c r="AU100" s="208" t="s">
        <v>83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958</v>
      </c>
      <c r="BM100" s="208" t="s">
        <v>9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98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515</v>
      </c>
      <c r="D102" s="197" t="s">
        <v>127</v>
      </c>
      <c r="E102" s="198" t="s">
        <v>982</v>
      </c>
      <c r="F102" s="199" t="s">
        <v>983</v>
      </c>
      <c r="G102" s="200" t="s">
        <v>750</v>
      </c>
      <c r="H102" s="201" t="n">
        <v>1</v>
      </c>
      <c r="I102" s="202"/>
      <c r="J102" s="203" t="n">
        <f aca="false">ROUND(I102*H102,2)</f>
        <v>0</v>
      </c>
      <c r="K102" s="199" t="s">
        <v>59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958</v>
      </c>
      <c r="AT102" s="208" t="s">
        <v>127</v>
      </c>
      <c r="AU102" s="208" t="s">
        <v>83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958</v>
      </c>
      <c r="BM102" s="208" t="s">
        <v>9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4</v>
      </c>
      <c r="E103" s="26"/>
      <c r="F103" s="211" t="s">
        <v>9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7" t="s">
        <v>308</v>
      </c>
      <c r="D104" s="197" t="s">
        <v>127</v>
      </c>
      <c r="E104" s="198" t="s">
        <v>986</v>
      </c>
      <c r="F104" s="199" t="s">
        <v>987</v>
      </c>
      <c r="G104" s="200" t="s">
        <v>750</v>
      </c>
      <c r="H104" s="201" t="n">
        <v>1</v>
      </c>
      <c r="I104" s="202"/>
      <c r="J104" s="203" t="n">
        <f aca="false">ROUND(I104*H104,2)</f>
        <v>0</v>
      </c>
      <c r="K104" s="199" t="s">
        <v>59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958</v>
      </c>
      <c r="AT104" s="208" t="s">
        <v>127</v>
      </c>
      <c r="AU104" s="208" t="s">
        <v>83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958</v>
      </c>
      <c r="BM104" s="208" t="s">
        <v>98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9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378</v>
      </c>
      <c r="D106" s="197" t="s">
        <v>127</v>
      </c>
      <c r="E106" s="198" t="s">
        <v>990</v>
      </c>
      <c r="F106" s="199" t="s">
        <v>991</v>
      </c>
      <c r="G106" s="200" t="s">
        <v>750</v>
      </c>
      <c r="H106" s="201" t="n">
        <v>1</v>
      </c>
      <c r="I106" s="202"/>
      <c r="J106" s="203" t="n">
        <f aca="false">ROUND(I106*H106,2)</f>
        <v>0</v>
      </c>
      <c r="K106" s="199" t="s">
        <v>59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958</v>
      </c>
      <c r="AT106" s="208" t="s">
        <v>127</v>
      </c>
      <c r="AU106" s="208" t="s">
        <v>83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958</v>
      </c>
      <c r="BM106" s="208" t="s">
        <v>99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9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529</v>
      </c>
      <c r="D108" s="197" t="s">
        <v>127</v>
      </c>
      <c r="E108" s="198" t="s">
        <v>994</v>
      </c>
      <c r="F108" s="199" t="s">
        <v>995</v>
      </c>
      <c r="G108" s="200" t="s">
        <v>750</v>
      </c>
      <c r="H108" s="201" t="n">
        <v>1</v>
      </c>
      <c r="I108" s="202"/>
      <c r="J108" s="203" t="n">
        <f aca="false">ROUND(I108*H108,2)</f>
        <v>0</v>
      </c>
      <c r="K108" s="199" t="s">
        <v>59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958</v>
      </c>
      <c r="AT108" s="208" t="s">
        <v>127</v>
      </c>
      <c r="AU108" s="208" t="s">
        <v>83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958</v>
      </c>
      <c r="BM108" s="208" t="s">
        <v>99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4</v>
      </c>
      <c r="E109" s="26"/>
      <c r="F109" s="211" t="s">
        <v>99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998</v>
      </c>
      <c r="F110" s="195" t="s">
        <v>99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491</v>
      </c>
      <c r="AT110" s="193" t="s">
        <v>72</v>
      </c>
      <c r="AU110" s="193" t="s">
        <v>81</v>
      </c>
      <c r="AY110" s="192" t="s">
        <v>125</v>
      </c>
      <c r="BK110" s="194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7" t="s">
        <v>872</v>
      </c>
      <c r="D111" s="197" t="s">
        <v>127</v>
      </c>
      <c r="E111" s="198" t="s">
        <v>1000</v>
      </c>
      <c r="F111" s="199" t="s">
        <v>1001</v>
      </c>
      <c r="G111" s="200" t="s">
        <v>957</v>
      </c>
      <c r="H111" s="201" t="n">
        <v>120</v>
      </c>
      <c r="I111" s="202"/>
      <c r="J111" s="203" t="n">
        <f aca="false">ROUND(I111*H111,2)</f>
        <v>0</v>
      </c>
      <c r="K111" s="199" t="s">
        <v>59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958</v>
      </c>
      <c r="AT111" s="208" t="s">
        <v>127</v>
      </c>
      <c r="AU111" s="208" t="s">
        <v>83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958</v>
      </c>
      <c r="BM111" s="208" t="s">
        <v>100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00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7" t="s">
        <v>535</v>
      </c>
      <c r="D113" s="197" t="s">
        <v>127</v>
      </c>
      <c r="E113" s="198" t="s">
        <v>1004</v>
      </c>
      <c r="F113" s="199" t="s">
        <v>1005</v>
      </c>
      <c r="G113" s="200" t="s">
        <v>1006</v>
      </c>
      <c r="H113" s="201" t="n">
        <v>6</v>
      </c>
      <c r="I113" s="202"/>
      <c r="J113" s="203" t="n">
        <f aca="false">ROUND(I113*H113,2)</f>
        <v>0</v>
      </c>
      <c r="K113" s="199" t="s">
        <v>59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958</v>
      </c>
      <c r="AT113" s="208" t="s">
        <v>127</v>
      </c>
      <c r="AU113" s="208" t="s">
        <v>83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958</v>
      </c>
      <c r="BM113" s="208" t="s">
        <v>100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00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556</v>
      </c>
      <c r="D115" s="197" t="s">
        <v>127</v>
      </c>
      <c r="E115" s="198" t="s">
        <v>1009</v>
      </c>
      <c r="F115" s="199" t="s">
        <v>1010</v>
      </c>
      <c r="G115" s="200" t="s">
        <v>957</v>
      </c>
      <c r="H115" s="201" t="n">
        <v>20</v>
      </c>
      <c r="I115" s="202"/>
      <c r="J115" s="203" t="n">
        <f aca="false">ROUND(I115*H115,2)</f>
        <v>0</v>
      </c>
      <c r="K115" s="199" t="s">
        <v>597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958</v>
      </c>
      <c r="AT115" s="208" t="s">
        <v>127</v>
      </c>
      <c r="AU115" s="208" t="s">
        <v>83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958</v>
      </c>
      <c r="BM115" s="208" t="s">
        <v>101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01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1013</v>
      </c>
      <c r="F117" s="195" t="s">
        <v>101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491</v>
      </c>
      <c r="AT117" s="193" t="s">
        <v>72</v>
      </c>
      <c r="AU117" s="193" t="s">
        <v>81</v>
      </c>
      <c r="AY117" s="192" t="s">
        <v>125</v>
      </c>
      <c r="BK117" s="194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7" t="s">
        <v>274</v>
      </c>
      <c r="D118" s="197" t="s">
        <v>127</v>
      </c>
      <c r="E118" s="198" t="s">
        <v>1015</v>
      </c>
      <c r="F118" s="199" t="s">
        <v>1014</v>
      </c>
      <c r="G118" s="200" t="s">
        <v>1016</v>
      </c>
      <c r="H118" s="201" t="n">
        <v>1</v>
      </c>
      <c r="I118" s="202"/>
      <c r="J118" s="203" t="n">
        <f aca="false">ROUND(I118*H118,2)</f>
        <v>0</v>
      </c>
      <c r="K118" s="199" t="s">
        <v>59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958</v>
      </c>
      <c r="AT118" s="208" t="s">
        <v>127</v>
      </c>
      <c r="AU118" s="208" t="s">
        <v>83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958</v>
      </c>
      <c r="BM118" s="208" t="s">
        <v>101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4</v>
      </c>
      <c r="E119" s="26"/>
      <c r="F119" s="211" t="s">
        <v>101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27</v>
      </c>
      <c r="E120" s="198" t="s">
        <v>1019</v>
      </c>
      <c r="F120" s="199" t="s">
        <v>1020</v>
      </c>
      <c r="G120" s="200" t="s">
        <v>750</v>
      </c>
      <c r="H120" s="201" t="n">
        <v>1</v>
      </c>
      <c r="I120" s="202"/>
      <c r="J120" s="203" t="n">
        <f aca="false">ROUND(I120*H120,2)</f>
        <v>0</v>
      </c>
      <c r="K120" s="199" t="s">
        <v>59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958</v>
      </c>
      <c r="AT120" s="208" t="s">
        <v>127</v>
      </c>
      <c r="AU120" s="208" t="s">
        <v>83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958</v>
      </c>
      <c r="BM120" s="208" t="s">
        <v>102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102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1023</v>
      </c>
      <c r="F122" s="195" t="s">
        <v>102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491</v>
      </c>
      <c r="AT122" s="193" t="s">
        <v>72</v>
      </c>
      <c r="AU122" s="193" t="s">
        <v>81</v>
      </c>
      <c r="AY122" s="192" t="s">
        <v>125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285</v>
      </c>
      <c r="D123" s="197" t="s">
        <v>127</v>
      </c>
      <c r="E123" s="198" t="s">
        <v>1025</v>
      </c>
      <c r="F123" s="199" t="s">
        <v>1026</v>
      </c>
      <c r="G123" s="200" t="s">
        <v>1016</v>
      </c>
      <c r="H123" s="201" t="n">
        <v>1</v>
      </c>
      <c r="I123" s="202"/>
      <c r="J123" s="203" t="n">
        <f aca="false">ROUND(I123*H123,2)</f>
        <v>0</v>
      </c>
      <c r="K123" s="199" t="s">
        <v>59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958</v>
      </c>
      <c r="AT123" s="208" t="s">
        <v>127</v>
      </c>
      <c r="AU123" s="208" t="s">
        <v>83</v>
      </c>
      <c r="AY123" s="3" t="s">
        <v>12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958</v>
      </c>
      <c r="BM123" s="208" t="s">
        <v>102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102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91</v>
      </c>
      <c r="D125" s="197" t="s">
        <v>127</v>
      </c>
      <c r="E125" s="198" t="s">
        <v>1029</v>
      </c>
      <c r="F125" s="199" t="s">
        <v>1030</v>
      </c>
      <c r="G125" s="200" t="s">
        <v>750</v>
      </c>
      <c r="H125" s="201" t="n">
        <v>1</v>
      </c>
      <c r="I125" s="202"/>
      <c r="J125" s="203" t="n">
        <f aca="false">ROUND(I125*H125,2)</f>
        <v>0</v>
      </c>
      <c r="K125" s="199" t="s">
        <v>59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958</v>
      </c>
      <c r="AT125" s="208" t="s">
        <v>127</v>
      </c>
      <c r="AU125" s="208" t="s">
        <v>83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958</v>
      </c>
      <c r="BM125" s="208" t="s">
        <v>103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103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1033</v>
      </c>
      <c r="F127" s="195" t="s">
        <v>103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491</v>
      </c>
      <c r="AT127" s="193" t="s">
        <v>72</v>
      </c>
      <c r="AU127" s="193" t="s">
        <v>81</v>
      </c>
      <c r="AY127" s="192" t="s">
        <v>125</v>
      </c>
      <c r="BK127" s="19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7" t="s">
        <v>297</v>
      </c>
      <c r="D128" s="197" t="s">
        <v>127</v>
      </c>
      <c r="E128" s="198" t="s">
        <v>1035</v>
      </c>
      <c r="F128" s="199" t="s">
        <v>1034</v>
      </c>
      <c r="G128" s="200" t="s">
        <v>957</v>
      </c>
      <c r="H128" s="201" t="n">
        <v>50</v>
      </c>
      <c r="I128" s="202"/>
      <c r="J128" s="203" t="n">
        <f aca="false">ROUND(I128*H128,2)</f>
        <v>0</v>
      </c>
      <c r="K128" s="199" t="s">
        <v>597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958</v>
      </c>
      <c r="AT128" s="208" t="s">
        <v>127</v>
      </c>
      <c r="AU128" s="208" t="s">
        <v>83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958</v>
      </c>
      <c r="BM128" s="208" t="s">
        <v>103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1037</v>
      </c>
      <c r="G129" s="26"/>
      <c r="H129" s="26"/>
      <c r="I129" s="212"/>
      <c r="J129" s="26"/>
      <c r="K129" s="26"/>
      <c r="L129" s="30"/>
      <c r="M129" s="261"/>
      <c r="N129" s="262"/>
      <c r="O129" s="263"/>
      <c r="P129" s="263"/>
      <c r="Q129" s="263"/>
      <c r="R129" s="263"/>
      <c r="S129" s="263"/>
      <c r="T129" s="26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3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2WRAEkIS+m2FvyuOaRa1JmKy4WrNee2e80cj3IAI4RZw83w7uCTGC/NGDngiYtZ4fs1YAXc0Mhk1fI2GVB8EYw==" saltValue="QggJ6ChPW2UZhkEMQOzRSXZ65OdXcpFxdRfwuiQPnALRFqG+4jkhPo7YUegNabWreePIyFn3HTPaEaCIKuW1lg==" spinCount="100000" sheet="true" password="cc35" objects="true" scenarios="true" formatColumns="false" formatRows="false" autoFilter="false"/>
  <autoFilter ref="C85:K1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0001000"/>
    <hyperlink ref="F92" r:id="rId2" display="https://podminky.urs.cz/item/CS_URS_2023_02/012002000"/>
    <hyperlink ref="F94" r:id="rId3" display="https://podminky.urs.cz/item/CS_URS_2023_02/013254000"/>
    <hyperlink ref="F97" r:id="rId4" display="https://podminky.urs.cz/item/CS_URS_2023_02/030001000"/>
    <hyperlink ref="F99" r:id="rId5" display="https://podminky.urs.cz/item/CS_URS_2023_02/033103000"/>
    <hyperlink ref="F101" r:id="rId6" display="https://podminky.urs.cz/item/CS_URS_2023_02/034002000"/>
    <hyperlink ref="F103" r:id="rId7" display="https://podminky.urs.cz/item/CS_URS_2023_02/034103000"/>
    <hyperlink ref="F105" r:id="rId8" display="https://podminky.urs.cz/item/CS_URS_2023_02/034503000"/>
    <hyperlink ref="F107" r:id="rId9" display="https://podminky.urs.cz/item/CS_URS_2023_02/039103000"/>
    <hyperlink ref="F109" r:id="rId10" display="https://podminky.urs.cz/item/CS_URS_2023_02/039203000"/>
    <hyperlink ref="F112" r:id="rId11" display="https://podminky.urs.cz/item/CS_URS_2023_02/041002000"/>
    <hyperlink ref="F114" r:id="rId12" display="https://podminky.urs.cz/item/CS_URS_2023_02/043134000"/>
    <hyperlink ref="F116" r:id="rId13" display="https://podminky.urs.cz/item/CS_URS_2023_02/049002000"/>
    <hyperlink ref="F119" r:id="rId14" display="https://podminky.urs.cz/item/CS_URS_2023_02/060001000"/>
    <hyperlink ref="F121" r:id="rId15" display="https://podminky.urs.cz/item/CS_URS_2023_02/062002000"/>
    <hyperlink ref="F124" r:id="rId16" display="https://podminky.urs.cz/item/CS_URS_2023_02/080001000"/>
    <hyperlink ref="F126" r:id="rId17" display="https://podminky.urs.cz/item/CS_URS_2023_02/081002000"/>
    <hyperlink ref="F129" r:id="rId18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03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03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04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04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04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04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044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045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046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047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048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0</v>
      </c>
      <c r="F18" s="282" t="s">
        <v>1049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050</v>
      </c>
      <c r="F19" s="282" t="s">
        <v>1051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052</v>
      </c>
      <c r="F20" s="282" t="s">
        <v>1053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54</v>
      </c>
      <c r="F21" s="282" t="s">
        <v>1055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056</v>
      </c>
      <c r="F22" s="282" t="s">
        <v>1057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058</v>
      </c>
      <c r="F23" s="282" t="s">
        <v>1059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060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061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062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063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064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065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066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067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068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1</v>
      </c>
      <c r="F36" s="282"/>
      <c r="G36" s="282" t="s">
        <v>1069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070</v>
      </c>
      <c r="F37" s="282"/>
      <c r="G37" s="282" t="s">
        <v>1071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4</v>
      </c>
      <c r="F38" s="282"/>
      <c r="G38" s="282" t="s">
        <v>1072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5</v>
      </c>
      <c r="F39" s="282"/>
      <c r="G39" s="282" t="s">
        <v>1073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2</v>
      </c>
      <c r="F40" s="282"/>
      <c r="G40" s="282" t="s">
        <v>1074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3</v>
      </c>
      <c r="F41" s="282"/>
      <c r="G41" s="282" t="s">
        <v>1075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076</v>
      </c>
      <c r="F42" s="282"/>
      <c r="G42" s="282" t="s">
        <v>1077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078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079</v>
      </c>
      <c r="F44" s="282"/>
      <c r="G44" s="282" t="s">
        <v>1080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5</v>
      </c>
      <c r="F45" s="282"/>
      <c r="G45" s="282" t="s">
        <v>1081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082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08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084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085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086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087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088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08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090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09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09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093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094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095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096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09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098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09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100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101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102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103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104</v>
      </c>
      <c r="D76" s="302"/>
      <c r="E76" s="302"/>
      <c r="F76" s="302" t="s">
        <v>1105</v>
      </c>
      <c r="G76" s="303"/>
      <c r="H76" s="302" t="s">
        <v>55</v>
      </c>
      <c r="I76" s="302" t="s">
        <v>58</v>
      </c>
      <c r="J76" s="302" t="s">
        <v>1106</v>
      </c>
      <c r="K76" s="301"/>
    </row>
    <row r="77" customFormat="false" ht="17.25" hidden="false" customHeight="true" outlineLevel="0" collapsed="false">
      <c r="A77" s="0"/>
      <c r="B77" s="299"/>
      <c r="C77" s="304" t="s">
        <v>1107</v>
      </c>
      <c r="D77" s="304"/>
      <c r="E77" s="304"/>
      <c r="F77" s="305" t="s">
        <v>1108</v>
      </c>
      <c r="G77" s="306"/>
      <c r="H77" s="304"/>
      <c r="I77" s="304"/>
      <c r="J77" s="304" t="s">
        <v>1109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4</v>
      </c>
      <c r="D79" s="309"/>
      <c r="E79" s="309"/>
      <c r="F79" s="310" t="s">
        <v>1110</v>
      </c>
      <c r="G79" s="311"/>
      <c r="H79" s="286" t="s">
        <v>1111</v>
      </c>
      <c r="I79" s="286" t="s">
        <v>1112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113</v>
      </c>
      <c r="D80" s="286"/>
      <c r="E80" s="286"/>
      <c r="F80" s="310" t="s">
        <v>1110</v>
      </c>
      <c r="G80" s="311"/>
      <c r="H80" s="286" t="s">
        <v>1114</v>
      </c>
      <c r="I80" s="286" t="s">
        <v>1112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115</v>
      </c>
      <c r="D81" s="286"/>
      <c r="E81" s="286"/>
      <c r="F81" s="310" t="s">
        <v>1116</v>
      </c>
      <c r="G81" s="311"/>
      <c r="H81" s="286" t="s">
        <v>1117</v>
      </c>
      <c r="I81" s="286" t="s">
        <v>1112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118</v>
      </c>
      <c r="D82" s="286"/>
      <c r="E82" s="286"/>
      <c r="F82" s="310" t="s">
        <v>1110</v>
      </c>
      <c r="G82" s="311"/>
      <c r="H82" s="286" t="s">
        <v>1119</v>
      </c>
      <c r="I82" s="286" t="s">
        <v>1120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121</v>
      </c>
      <c r="D83" s="313"/>
      <c r="E83" s="313"/>
      <c r="F83" s="314" t="s">
        <v>1116</v>
      </c>
      <c r="G83" s="313"/>
      <c r="H83" s="313" t="s">
        <v>1122</v>
      </c>
      <c r="I83" s="313" t="s">
        <v>1112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123</v>
      </c>
      <c r="D84" s="313"/>
      <c r="E84" s="313"/>
      <c r="F84" s="314" t="s">
        <v>1116</v>
      </c>
      <c r="G84" s="313"/>
      <c r="H84" s="313" t="s">
        <v>1124</v>
      </c>
      <c r="I84" s="313" t="s">
        <v>1112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125</v>
      </c>
      <c r="D85" s="313"/>
      <c r="E85" s="313"/>
      <c r="F85" s="314" t="s">
        <v>1116</v>
      </c>
      <c r="G85" s="313"/>
      <c r="H85" s="313" t="s">
        <v>1126</v>
      </c>
      <c r="I85" s="313" t="s">
        <v>1112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127</v>
      </c>
      <c r="D86" s="313"/>
      <c r="E86" s="313"/>
      <c r="F86" s="314" t="s">
        <v>1116</v>
      </c>
      <c r="G86" s="313"/>
      <c r="H86" s="313" t="s">
        <v>1128</v>
      </c>
      <c r="I86" s="313" t="s">
        <v>1112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129</v>
      </c>
      <c r="D87" s="286"/>
      <c r="E87" s="286"/>
      <c r="F87" s="310" t="s">
        <v>1116</v>
      </c>
      <c r="G87" s="311"/>
      <c r="H87" s="286" t="s">
        <v>1130</v>
      </c>
      <c r="I87" s="286" t="s">
        <v>1112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131</v>
      </c>
      <c r="D88" s="286"/>
      <c r="E88" s="286"/>
      <c r="F88" s="310" t="s">
        <v>1116</v>
      </c>
      <c r="G88" s="311"/>
      <c r="H88" s="286" t="s">
        <v>1132</v>
      </c>
      <c r="I88" s="286" t="s">
        <v>1112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133</v>
      </c>
      <c r="D89" s="286"/>
      <c r="E89" s="286"/>
      <c r="F89" s="310" t="s">
        <v>1116</v>
      </c>
      <c r="G89" s="311"/>
      <c r="H89" s="286" t="s">
        <v>1134</v>
      </c>
      <c r="I89" s="286" t="s">
        <v>1112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135</v>
      </c>
      <c r="D90" s="286"/>
      <c r="E90" s="286"/>
      <c r="F90" s="310" t="s">
        <v>1116</v>
      </c>
      <c r="G90" s="311"/>
      <c r="H90" s="286" t="s">
        <v>1136</v>
      </c>
      <c r="I90" s="286" t="s">
        <v>1112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137</v>
      </c>
      <c r="D91" s="286"/>
      <c r="E91" s="286"/>
      <c r="F91" s="310" t="s">
        <v>1116</v>
      </c>
      <c r="G91" s="311"/>
      <c r="H91" s="286" t="s">
        <v>1137</v>
      </c>
      <c r="I91" s="286" t="s">
        <v>1112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138</v>
      </c>
      <c r="D92" s="286"/>
      <c r="E92" s="286"/>
      <c r="F92" s="310" t="s">
        <v>1116</v>
      </c>
      <c r="G92" s="311"/>
      <c r="H92" s="286" t="s">
        <v>1139</v>
      </c>
      <c r="I92" s="286" t="s">
        <v>1112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140</v>
      </c>
      <c r="D93" s="286"/>
      <c r="E93" s="286"/>
      <c r="F93" s="310" t="s">
        <v>1110</v>
      </c>
      <c r="G93" s="311"/>
      <c r="H93" s="286" t="s">
        <v>1141</v>
      </c>
      <c r="I93" s="286" t="s">
        <v>1142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143</v>
      </c>
      <c r="D94" s="286"/>
      <c r="E94" s="286"/>
      <c r="F94" s="310" t="s">
        <v>1110</v>
      </c>
      <c r="G94" s="311"/>
      <c r="H94" s="286" t="s">
        <v>1144</v>
      </c>
      <c r="I94" s="286" t="s">
        <v>1145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146</v>
      </c>
      <c r="D95" s="286"/>
      <c r="E95" s="286"/>
      <c r="F95" s="310" t="s">
        <v>1110</v>
      </c>
      <c r="G95" s="311"/>
      <c r="H95" s="286" t="s">
        <v>1146</v>
      </c>
      <c r="I95" s="286" t="s">
        <v>1145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9</v>
      </c>
      <c r="D96" s="286"/>
      <c r="E96" s="286"/>
      <c r="F96" s="310" t="s">
        <v>1110</v>
      </c>
      <c r="G96" s="311"/>
      <c r="H96" s="286" t="s">
        <v>1147</v>
      </c>
      <c r="I96" s="286" t="s">
        <v>1145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9</v>
      </c>
      <c r="D97" s="286"/>
      <c r="E97" s="286"/>
      <c r="F97" s="310" t="s">
        <v>1110</v>
      </c>
      <c r="G97" s="311"/>
      <c r="H97" s="286" t="s">
        <v>1148</v>
      </c>
      <c r="I97" s="286" t="s">
        <v>1145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149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104</v>
      </c>
      <c r="D103" s="302"/>
      <c r="E103" s="302"/>
      <c r="F103" s="302" t="s">
        <v>1105</v>
      </c>
      <c r="G103" s="303"/>
      <c r="H103" s="302" t="s">
        <v>55</v>
      </c>
      <c r="I103" s="302" t="s">
        <v>58</v>
      </c>
      <c r="J103" s="302" t="s">
        <v>1106</v>
      </c>
      <c r="K103" s="301"/>
    </row>
    <row r="104" customFormat="false" ht="17.25" hidden="false" customHeight="true" outlineLevel="0" collapsed="false">
      <c r="A104" s="0"/>
      <c r="B104" s="299"/>
      <c r="C104" s="304" t="s">
        <v>1107</v>
      </c>
      <c r="D104" s="304"/>
      <c r="E104" s="304"/>
      <c r="F104" s="305" t="s">
        <v>1108</v>
      </c>
      <c r="G104" s="306"/>
      <c r="H104" s="304"/>
      <c r="I104" s="304"/>
      <c r="J104" s="304" t="s">
        <v>1109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4</v>
      </c>
      <c r="D106" s="309"/>
      <c r="E106" s="309"/>
      <c r="F106" s="310" t="s">
        <v>1110</v>
      </c>
      <c r="G106" s="286"/>
      <c r="H106" s="286" t="s">
        <v>1150</v>
      </c>
      <c r="I106" s="286" t="s">
        <v>1112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113</v>
      </c>
      <c r="D107" s="286"/>
      <c r="E107" s="286"/>
      <c r="F107" s="310" t="s">
        <v>1110</v>
      </c>
      <c r="G107" s="286"/>
      <c r="H107" s="286" t="s">
        <v>1150</v>
      </c>
      <c r="I107" s="286" t="s">
        <v>1112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115</v>
      </c>
      <c r="D108" s="286"/>
      <c r="E108" s="286"/>
      <c r="F108" s="310" t="s">
        <v>1116</v>
      </c>
      <c r="G108" s="286"/>
      <c r="H108" s="286" t="s">
        <v>1150</v>
      </c>
      <c r="I108" s="286" t="s">
        <v>1112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118</v>
      </c>
      <c r="D109" s="286"/>
      <c r="E109" s="286"/>
      <c r="F109" s="310" t="s">
        <v>1110</v>
      </c>
      <c r="G109" s="286"/>
      <c r="H109" s="286" t="s">
        <v>1150</v>
      </c>
      <c r="I109" s="286" t="s">
        <v>1120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129</v>
      </c>
      <c r="D110" s="286"/>
      <c r="E110" s="286"/>
      <c r="F110" s="310" t="s">
        <v>1116</v>
      </c>
      <c r="G110" s="286"/>
      <c r="H110" s="286" t="s">
        <v>1150</v>
      </c>
      <c r="I110" s="286" t="s">
        <v>1112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137</v>
      </c>
      <c r="D111" s="286"/>
      <c r="E111" s="286"/>
      <c r="F111" s="310" t="s">
        <v>1116</v>
      </c>
      <c r="G111" s="286"/>
      <c r="H111" s="286" t="s">
        <v>1150</v>
      </c>
      <c r="I111" s="286" t="s">
        <v>1112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135</v>
      </c>
      <c r="D112" s="286"/>
      <c r="E112" s="286"/>
      <c r="F112" s="310" t="s">
        <v>1116</v>
      </c>
      <c r="G112" s="286"/>
      <c r="H112" s="286" t="s">
        <v>1150</v>
      </c>
      <c r="I112" s="286" t="s">
        <v>1112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4</v>
      </c>
      <c r="D113" s="286"/>
      <c r="E113" s="286"/>
      <c r="F113" s="310" t="s">
        <v>1110</v>
      </c>
      <c r="G113" s="286"/>
      <c r="H113" s="286" t="s">
        <v>1151</v>
      </c>
      <c r="I113" s="286" t="s">
        <v>1112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152</v>
      </c>
      <c r="D114" s="286"/>
      <c r="E114" s="286"/>
      <c r="F114" s="310" t="s">
        <v>1110</v>
      </c>
      <c r="G114" s="286"/>
      <c r="H114" s="286" t="s">
        <v>1153</v>
      </c>
      <c r="I114" s="286" t="s">
        <v>1112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9</v>
      </c>
      <c r="D115" s="286"/>
      <c r="E115" s="286"/>
      <c r="F115" s="310" t="s">
        <v>1110</v>
      </c>
      <c r="G115" s="286"/>
      <c r="H115" s="286" t="s">
        <v>1154</v>
      </c>
      <c r="I115" s="286" t="s">
        <v>1145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9</v>
      </c>
      <c r="D116" s="286"/>
      <c r="E116" s="286"/>
      <c r="F116" s="310" t="s">
        <v>1110</v>
      </c>
      <c r="G116" s="286"/>
      <c r="H116" s="286" t="s">
        <v>1155</v>
      </c>
      <c r="I116" s="286" t="s">
        <v>1145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8</v>
      </c>
      <c r="D117" s="286"/>
      <c r="E117" s="286"/>
      <c r="F117" s="310" t="s">
        <v>1110</v>
      </c>
      <c r="G117" s="286"/>
      <c r="H117" s="286" t="s">
        <v>1156</v>
      </c>
      <c r="I117" s="286" t="s">
        <v>1157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158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104</v>
      </c>
      <c r="D123" s="302"/>
      <c r="E123" s="302"/>
      <c r="F123" s="302" t="s">
        <v>1105</v>
      </c>
      <c r="G123" s="303"/>
      <c r="H123" s="302" t="s">
        <v>55</v>
      </c>
      <c r="I123" s="302" t="s">
        <v>58</v>
      </c>
      <c r="J123" s="302" t="s">
        <v>1106</v>
      </c>
      <c r="K123" s="331"/>
    </row>
    <row r="124" customFormat="false" ht="17.25" hidden="false" customHeight="true" outlineLevel="0" collapsed="false">
      <c r="A124" s="0"/>
      <c r="B124" s="330"/>
      <c r="C124" s="304" t="s">
        <v>1107</v>
      </c>
      <c r="D124" s="304"/>
      <c r="E124" s="304"/>
      <c r="F124" s="305" t="s">
        <v>1108</v>
      </c>
      <c r="G124" s="306"/>
      <c r="H124" s="304"/>
      <c r="I124" s="304"/>
      <c r="J124" s="304" t="s">
        <v>1109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113</v>
      </c>
      <c r="D126" s="309"/>
      <c r="E126" s="309"/>
      <c r="F126" s="310" t="s">
        <v>1110</v>
      </c>
      <c r="G126" s="286"/>
      <c r="H126" s="286" t="s">
        <v>1150</v>
      </c>
      <c r="I126" s="286" t="s">
        <v>1112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159</v>
      </c>
      <c r="D127" s="286"/>
      <c r="E127" s="286"/>
      <c r="F127" s="310" t="s">
        <v>1110</v>
      </c>
      <c r="G127" s="286"/>
      <c r="H127" s="286" t="s">
        <v>1160</v>
      </c>
      <c r="I127" s="286" t="s">
        <v>1112</v>
      </c>
      <c r="J127" s="286" t="s">
        <v>1161</v>
      </c>
      <c r="K127" s="335"/>
    </row>
    <row r="128" customFormat="false" ht="15" hidden="false" customHeight="true" outlineLevel="0" collapsed="false">
      <c r="A128" s="0"/>
      <c r="B128" s="332"/>
      <c r="C128" s="286" t="s">
        <v>1058</v>
      </c>
      <c r="D128" s="286"/>
      <c r="E128" s="286"/>
      <c r="F128" s="310" t="s">
        <v>1110</v>
      </c>
      <c r="G128" s="286"/>
      <c r="H128" s="286" t="s">
        <v>1162</v>
      </c>
      <c r="I128" s="286" t="s">
        <v>1112</v>
      </c>
      <c r="J128" s="286" t="s">
        <v>1161</v>
      </c>
      <c r="K128" s="335"/>
    </row>
    <row r="129" customFormat="false" ht="15" hidden="false" customHeight="true" outlineLevel="0" collapsed="false">
      <c r="A129" s="0"/>
      <c r="B129" s="332"/>
      <c r="C129" s="286" t="s">
        <v>1121</v>
      </c>
      <c r="D129" s="286"/>
      <c r="E129" s="286"/>
      <c r="F129" s="310" t="s">
        <v>1116</v>
      </c>
      <c r="G129" s="286"/>
      <c r="H129" s="286" t="s">
        <v>1122</v>
      </c>
      <c r="I129" s="286" t="s">
        <v>1112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123</v>
      </c>
      <c r="D130" s="313"/>
      <c r="E130" s="313"/>
      <c r="F130" s="314" t="s">
        <v>1116</v>
      </c>
      <c r="G130" s="313"/>
      <c r="H130" s="313" t="s">
        <v>1124</v>
      </c>
      <c r="I130" s="313" t="s">
        <v>1112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125</v>
      </c>
      <c r="D131" s="313"/>
      <c r="E131" s="313"/>
      <c r="F131" s="314" t="s">
        <v>1116</v>
      </c>
      <c r="G131" s="313"/>
      <c r="H131" s="313" t="s">
        <v>1126</v>
      </c>
      <c r="I131" s="313" t="s">
        <v>1112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127</v>
      </c>
      <c r="D132" s="313"/>
      <c r="E132" s="313"/>
      <c r="F132" s="314" t="s">
        <v>1116</v>
      </c>
      <c r="G132" s="313"/>
      <c r="H132" s="313" t="s">
        <v>1128</v>
      </c>
      <c r="I132" s="313" t="s">
        <v>1112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115</v>
      </c>
      <c r="D133" s="286"/>
      <c r="E133" s="286"/>
      <c r="F133" s="310" t="s">
        <v>1116</v>
      </c>
      <c r="G133" s="286"/>
      <c r="H133" s="286" t="s">
        <v>1150</v>
      </c>
      <c r="I133" s="286" t="s">
        <v>1112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129</v>
      </c>
      <c r="D134" s="286"/>
      <c r="E134" s="286"/>
      <c r="F134" s="310" t="s">
        <v>1116</v>
      </c>
      <c r="G134" s="286"/>
      <c r="H134" s="286" t="s">
        <v>1150</v>
      </c>
      <c r="I134" s="286" t="s">
        <v>1112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135</v>
      </c>
      <c r="D135" s="286"/>
      <c r="E135" s="286"/>
      <c r="F135" s="310" t="s">
        <v>1116</v>
      </c>
      <c r="G135" s="286"/>
      <c r="H135" s="286" t="s">
        <v>1150</v>
      </c>
      <c r="I135" s="286" t="s">
        <v>1112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137</v>
      </c>
      <c r="D136" s="286"/>
      <c r="E136" s="286"/>
      <c r="F136" s="310" t="s">
        <v>1116</v>
      </c>
      <c r="G136" s="286"/>
      <c r="H136" s="286" t="s">
        <v>1150</v>
      </c>
      <c r="I136" s="286" t="s">
        <v>1112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138</v>
      </c>
      <c r="D137" s="286"/>
      <c r="E137" s="286"/>
      <c r="F137" s="310" t="s">
        <v>1116</v>
      </c>
      <c r="G137" s="286"/>
      <c r="H137" s="286" t="s">
        <v>1163</v>
      </c>
      <c r="I137" s="286" t="s">
        <v>1112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140</v>
      </c>
      <c r="D138" s="286"/>
      <c r="E138" s="286"/>
      <c r="F138" s="310" t="s">
        <v>1110</v>
      </c>
      <c r="G138" s="286"/>
      <c r="H138" s="286" t="s">
        <v>1164</v>
      </c>
      <c r="I138" s="286" t="s">
        <v>1142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143</v>
      </c>
      <c r="D139" s="286"/>
      <c r="E139" s="286"/>
      <c r="F139" s="310" t="s">
        <v>1110</v>
      </c>
      <c r="G139" s="286"/>
      <c r="H139" s="286" t="s">
        <v>1165</v>
      </c>
      <c r="I139" s="286" t="s">
        <v>1145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146</v>
      </c>
      <c r="D140" s="286"/>
      <c r="E140" s="286"/>
      <c r="F140" s="310" t="s">
        <v>1110</v>
      </c>
      <c r="G140" s="286"/>
      <c r="H140" s="286" t="s">
        <v>1146</v>
      </c>
      <c r="I140" s="286" t="s">
        <v>1145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9</v>
      </c>
      <c r="D141" s="286"/>
      <c r="E141" s="286"/>
      <c r="F141" s="310" t="s">
        <v>1110</v>
      </c>
      <c r="G141" s="286"/>
      <c r="H141" s="286" t="s">
        <v>1166</v>
      </c>
      <c r="I141" s="286" t="s">
        <v>1145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167</v>
      </c>
      <c r="D142" s="286"/>
      <c r="E142" s="286"/>
      <c r="F142" s="310" t="s">
        <v>1110</v>
      </c>
      <c r="G142" s="286"/>
      <c r="H142" s="286" t="s">
        <v>1168</v>
      </c>
      <c r="I142" s="286" t="s">
        <v>1145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169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104</v>
      </c>
      <c r="D148" s="302"/>
      <c r="E148" s="302"/>
      <c r="F148" s="302" t="s">
        <v>1105</v>
      </c>
      <c r="G148" s="303"/>
      <c r="H148" s="302" t="s">
        <v>55</v>
      </c>
      <c r="I148" s="302" t="s">
        <v>58</v>
      </c>
      <c r="J148" s="302" t="s">
        <v>1106</v>
      </c>
      <c r="K148" s="301"/>
    </row>
    <row r="149" customFormat="false" ht="17.25" hidden="false" customHeight="true" outlineLevel="0" collapsed="false">
      <c r="A149" s="0"/>
      <c r="B149" s="299"/>
      <c r="C149" s="304" t="s">
        <v>1107</v>
      </c>
      <c r="D149" s="304"/>
      <c r="E149" s="304"/>
      <c r="F149" s="305" t="s">
        <v>1108</v>
      </c>
      <c r="G149" s="306"/>
      <c r="H149" s="304"/>
      <c r="I149" s="304"/>
      <c r="J149" s="304" t="s">
        <v>1109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113</v>
      </c>
      <c r="D151" s="286"/>
      <c r="E151" s="286"/>
      <c r="F151" s="340" t="s">
        <v>1110</v>
      </c>
      <c r="G151" s="286"/>
      <c r="H151" s="339" t="s">
        <v>1150</v>
      </c>
      <c r="I151" s="339" t="s">
        <v>1112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159</v>
      </c>
      <c r="D152" s="286"/>
      <c r="E152" s="286"/>
      <c r="F152" s="340" t="s">
        <v>1110</v>
      </c>
      <c r="G152" s="286"/>
      <c r="H152" s="339" t="s">
        <v>1170</v>
      </c>
      <c r="I152" s="339" t="s">
        <v>1112</v>
      </c>
      <c r="J152" s="339" t="s">
        <v>1161</v>
      </c>
      <c r="K152" s="335"/>
    </row>
    <row r="153" customFormat="false" ht="15" hidden="false" customHeight="true" outlineLevel="0" collapsed="false">
      <c r="A153" s="0"/>
      <c r="B153" s="312"/>
      <c r="C153" s="339" t="s">
        <v>1058</v>
      </c>
      <c r="D153" s="286"/>
      <c r="E153" s="286"/>
      <c r="F153" s="340" t="s">
        <v>1110</v>
      </c>
      <c r="G153" s="286"/>
      <c r="H153" s="339" t="s">
        <v>1171</v>
      </c>
      <c r="I153" s="339" t="s">
        <v>1112</v>
      </c>
      <c r="J153" s="339" t="s">
        <v>1161</v>
      </c>
      <c r="K153" s="335"/>
    </row>
    <row r="154" customFormat="false" ht="15" hidden="false" customHeight="true" outlineLevel="0" collapsed="false">
      <c r="A154" s="0"/>
      <c r="B154" s="312"/>
      <c r="C154" s="339" t="s">
        <v>1115</v>
      </c>
      <c r="D154" s="286"/>
      <c r="E154" s="286"/>
      <c r="F154" s="340" t="s">
        <v>1116</v>
      </c>
      <c r="G154" s="286"/>
      <c r="H154" s="339" t="s">
        <v>1150</v>
      </c>
      <c r="I154" s="339" t="s">
        <v>1112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118</v>
      </c>
      <c r="D155" s="286"/>
      <c r="E155" s="286"/>
      <c r="F155" s="340" t="s">
        <v>1110</v>
      </c>
      <c r="G155" s="286"/>
      <c r="H155" s="339" t="s">
        <v>1150</v>
      </c>
      <c r="I155" s="339" t="s">
        <v>1120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129</v>
      </c>
      <c r="D156" s="286"/>
      <c r="E156" s="286"/>
      <c r="F156" s="340" t="s">
        <v>1116</v>
      </c>
      <c r="G156" s="286"/>
      <c r="H156" s="339" t="s">
        <v>1150</v>
      </c>
      <c r="I156" s="339" t="s">
        <v>1112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137</v>
      </c>
      <c r="D157" s="286"/>
      <c r="E157" s="286"/>
      <c r="F157" s="340" t="s">
        <v>1116</v>
      </c>
      <c r="G157" s="286"/>
      <c r="H157" s="339" t="s">
        <v>1150</v>
      </c>
      <c r="I157" s="339" t="s">
        <v>1112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135</v>
      </c>
      <c r="D158" s="286"/>
      <c r="E158" s="286"/>
      <c r="F158" s="340" t="s">
        <v>1116</v>
      </c>
      <c r="G158" s="286"/>
      <c r="H158" s="339" t="s">
        <v>1150</v>
      </c>
      <c r="I158" s="339" t="s">
        <v>1112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1</v>
      </c>
      <c r="D159" s="286"/>
      <c r="E159" s="286"/>
      <c r="F159" s="340" t="s">
        <v>1110</v>
      </c>
      <c r="G159" s="286"/>
      <c r="H159" s="339" t="s">
        <v>1172</v>
      </c>
      <c r="I159" s="339" t="s">
        <v>1112</v>
      </c>
      <c r="J159" s="339" t="s">
        <v>1173</v>
      </c>
      <c r="K159" s="335"/>
    </row>
    <row r="160" customFormat="false" ht="15" hidden="false" customHeight="true" outlineLevel="0" collapsed="false">
      <c r="A160" s="0"/>
      <c r="B160" s="312"/>
      <c r="C160" s="339" t="s">
        <v>1174</v>
      </c>
      <c r="D160" s="286"/>
      <c r="E160" s="286"/>
      <c r="F160" s="340" t="s">
        <v>1110</v>
      </c>
      <c r="G160" s="286"/>
      <c r="H160" s="339" t="s">
        <v>1175</v>
      </c>
      <c r="I160" s="339" t="s">
        <v>1145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176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104</v>
      </c>
      <c r="D166" s="302"/>
      <c r="E166" s="302"/>
      <c r="F166" s="302" t="s">
        <v>1105</v>
      </c>
      <c r="G166" s="344"/>
      <c r="H166" s="345" t="s">
        <v>55</v>
      </c>
      <c r="I166" s="345" t="s">
        <v>58</v>
      </c>
      <c r="J166" s="302" t="s">
        <v>1106</v>
      </c>
      <c r="K166" s="277"/>
    </row>
    <row r="167" customFormat="false" ht="17.25" hidden="false" customHeight="true" outlineLevel="0" collapsed="false">
      <c r="A167" s="0"/>
      <c r="B167" s="278"/>
      <c r="C167" s="304" t="s">
        <v>1107</v>
      </c>
      <c r="D167" s="304"/>
      <c r="E167" s="304"/>
      <c r="F167" s="305" t="s">
        <v>1108</v>
      </c>
      <c r="G167" s="346"/>
      <c r="H167" s="347"/>
      <c r="I167" s="347"/>
      <c r="J167" s="304" t="s">
        <v>1109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113</v>
      </c>
      <c r="D169" s="286"/>
      <c r="E169" s="286"/>
      <c r="F169" s="310" t="s">
        <v>1110</v>
      </c>
      <c r="G169" s="286"/>
      <c r="H169" s="286" t="s">
        <v>1150</v>
      </c>
      <c r="I169" s="286" t="s">
        <v>1112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159</v>
      </c>
      <c r="D170" s="286"/>
      <c r="E170" s="286"/>
      <c r="F170" s="310" t="s">
        <v>1110</v>
      </c>
      <c r="G170" s="286"/>
      <c r="H170" s="286" t="s">
        <v>1160</v>
      </c>
      <c r="I170" s="286" t="s">
        <v>1112</v>
      </c>
      <c r="J170" s="286" t="s">
        <v>1161</v>
      </c>
      <c r="K170" s="335"/>
    </row>
    <row r="171" customFormat="false" ht="15" hidden="false" customHeight="true" outlineLevel="0" collapsed="false">
      <c r="A171" s="0"/>
      <c r="B171" s="312"/>
      <c r="C171" s="286" t="s">
        <v>1058</v>
      </c>
      <c r="D171" s="286"/>
      <c r="E171" s="286"/>
      <c r="F171" s="310" t="s">
        <v>1110</v>
      </c>
      <c r="G171" s="286"/>
      <c r="H171" s="286" t="s">
        <v>1177</v>
      </c>
      <c r="I171" s="286" t="s">
        <v>1112</v>
      </c>
      <c r="J171" s="286" t="s">
        <v>1161</v>
      </c>
      <c r="K171" s="335"/>
    </row>
    <row r="172" customFormat="false" ht="15" hidden="false" customHeight="true" outlineLevel="0" collapsed="false">
      <c r="A172" s="0"/>
      <c r="B172" s="312"/>
      <c r="C172" s="286" t="s">
        <v>1115</v>
      </c>
      <c r="D172" s="286"/>
      <c r="E172" s="286"/>
      <c r="F172" s="310" t="s">
        <v>1116</v>
      </c>
      <c r="G172" s="286"/>
      <c r="H172" s="286" t="s">
        <v>1177</v>
      </c>
      <c r="I172" s="286" t="s">
        <v>1112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118</v>
      </c>
      <c r="D173" s="286"/>
      <c r="E173" s="286"/>
      <c r="F173" s="310" t="s">
        <v>1110</v>
      </c>
      <c r="G173" s="286"/>
      <c r="H173" s="286" t="s">
        <v>1177</v>
      </c>
      <c r="I173" s="286" t="s">
        <v>1120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129</v>
      </c>
      <c r="D174" s="286"/>
      <c r="E174" s="286"/>
      <c r="F174" s="310" t="s">
        <v>1116</v>
      </c>
      <c r="G174" s="286"/>
      <c r="H174" s="286" t="s">
        <v>1177</v>
      </c>
      <c r="I174" s="286" t="s">
        <v>1112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137</v>
      </c>
      <c r="D175" s="286"/>
      <c r="E175" s="286"/>
      <c r="F175" s="310" t="s">
        <v>1116</v>
      </c>
      <c r="G175" s="286"/>
      <c r="H175" s="286" t="s">
        <v>1177</v>
      </c>
      <c r="I175" s="286" t="s">
        <v>1112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135</v>
      </c>
      <c r="D176" s="286"/>
      <c r="E176" s="286"/>
      <c r="F176" s="310" t="s">
        <v>1116</v>
      </c>
      <c r="G176" s="286"/>
      <c r="H176" s="286" t="s">
        <v>1177</v>
      </c>
      <c r="I176" s="286" t="s">
        <v>1112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1</v>
      </c>
      <c r="D177" s="286"/>
      <c r="E177" s="286"/>
      <c r="F177" s="310" t="s">
        <v>1110</v>
      </c>
      <c r="G177" s="286"/>
      <c r="H177" s="286" t="s">
        <v>1178</v>
      </c>
      <c r="I177" s="286" t="s">
        <v>1179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8</v>
      </c>
      <c r="D178" s="286"/>
      <c r="E178" s="286"/>
      <c r="F178" s="310" t="s">
        <v>1110</v>
      </c>
      <c r="G178" s="286"/>
      <c r="H178" s="286" t="s">
        <v>1180</v>
      </c>
      <c r="I178" s="286" t="s">
        <v>1181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4</v>
      </c>
      <c r="D179" s="286"/>
      <c r="E179" s="286"/>
      <c r="F179" s="310" t="s">
        <v>1110</v>
      </c>
      <c r="G179" s="286"/>
      <c r="H179" s="286" t="s">
        <v>1182</v>
      </c>
      <c r="I179" s="286" t="s">
        <v>1112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5</v>
      </c>
      <c r="D180" s="286"/>
      <c r="E180" s="286"/>
      <c r="F180" s="310" t="s">
        <v>1110</v>
      </c>
      <c r="G180" s="286"/>
      <c r="H180" s="286" t="s">
        <v>1183</v>
      </c>
      <c r="I180" s="286" t="s">
        <v>1112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2</v>
      </c>
      <c r="D181" s="286"/>
      <c r="E181" s="286"/>
      <c r="F181" s="310" t="s">
        <v>1110</v>
      </c>
      <c r="G181" s="286"/>
      <c r="H181" s="286" t="s">
        <v>1074</v>
      </c>
      <c r="I181" s="286" t="s">
        <v>1112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3</v>
      </c>
      <c r="D182" s="286"/>
      <c r="E182" s="286"/>
      <c r="F182" s="310" t="s">
        <v>1110</v>
      </c>
      <c r="G182" s="286"/>
      <c r="H182" s="286" t="s">
        <v>1184</v>
      </c>
      <c r="I182" s="286" t="s">
        <v>1145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185</v>
      </c>
      <c r="D183" s="286"/>
      <c r="E183" s="286"/>
      <c r="F183" s="310" t="s">
        <v>1110</v>
      </c>
      <c r="G183" s="286"/>
      <c r="H183" s="286" t="s">
        <v>1186</v>
      </c>
      <c r="I183" s="286" t="s">
        <v>1145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174</v>
      </c>
      <c r="D184" s="286"/>
      <c r="E184" s="286"/>
      <c r="F184" s="310" t="s">
        <v>1110</v>
      </c>
      <c r="G184" s="286"/>
      <c r="H184" s="286" t="s">
        <v>1187</v>
      </c>
      <c r="I184" s="286" t="s">
        <v>1145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5</v>
      </c>
      <c r="D185" s="286"/>
      <c r="E185" s="286"/>
      <c r="F185" s="310" t="s">
        <v>1116</v>
      </c>
      <c r="G185" s="286"/>
      <c r="H185" s="286" t="s">
        <v>1188</v>
      </c>
      <c r="I185" s="286" t="s">
        <v>1112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189</v>
      </c>
      <c r="D186" s="286"/>
      <c r="E186" s="286"/>
      <c r="F186" s="310" t="s">
        <v>1116</v>
      </c>
      <c r="G186" s="286"/>
      <c r="H186" s="286" t="s">
        <v>1190</v>
      </c>
      <c r="I186" s="286" t="s">
        <v>1191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192</v>
      </c>
      <c r="D187" s="286"/>
      <c r="E187" s="286"/>
      <c r="F187" s="310" t="s">
        <v>1116</v>
      </c>
      <c r="G187" s="286"/>
      <c r="H187" s="286" t="s">
        <v>1193</v>
      </c>
      <c r="I187" s="286" t="s">
        <v>1191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194</v>
      </c>
      <c r="D188" s="286"/>
      <c r="E188" s="286"/>
      <c r="F188" s="310" t="s">
        <v>1116</v>
      </c>
      <c r="G188" s="286"/>
      <c r="H188" s="286" t="s">
        <v>1195</v>
      </c>
      <c r="I188" s="286" t="s">
        <v>1191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196</v>
      </c>
      <c r="D189" s="286"/>
      <c r="E189" s="286"/>
      <c r="F189" s="310" t="s">
        <v>1116</v>
      </c>
      <c r="G189" s="286"/>
      <c r="H189" s="286" t="s">
        <v>1197</v>
      </c>
      <c r="I189" s="286" t="s">
        <v>1198</v>
      </c>
      <c r="J189" s="349" t="s">
        <v>1199</v>
      </c>
      <c r="K189" s="335"/>
    </row>
    <row r="190" s="350" customFormat="true" ht="15" hidden="false" customHeight="true" outlineLevel="0" collapsed="false">
      <c r="B190" s="351"/>
      <c r="C190" s="352" t="s">
        <v>1200</v>
      </c>
      <c r="D190" s="353"/>
      <c r="E190" s="353"/>
      <c r="F190" s="354" t="s">
        <v>1116</v>
      </c>
      <c r="G190" s="353"/>
      <c r="H190" s="353" t="s">
        <v>1201</v>
      </c>
      <c r="I190" s="353" t="s">
        <v>1198</v>
      </c>
      <c r="J190" s="355" t="s">
        <v>1199</v>
      </c>
      <c r="K190" s="356"/>
    </row>
    <row r="191" customFormat="false" ht="15" hidden="false" customHeight="true" outlineLevel="0" collapsed="false">
      <c r="A191" s="0"/>
      <c r="B191" s="312"/>
      <c r="C191" s="348" t="s">
        <v>43</v>
      </c>
      <c r="D191" s="286"/>
      <c r="E191" s="286"/>
      <c r="F191" s="310" t="s">
        <v>1110</v>
      </c>
      <c r="G191" s="286"/>
      <c r="H191" s="282" t="s">
        <v>1202</v>
      </c>
      <c r="I191" s="286" t="s">
        <v>120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204</v>
      </c>
      <c r="D192" s="286"/>
      <c r="E192" s="286"/>
      <c r="F192" s="310" t="s">
        <v>1110</v>
      </c>
      <c r="G192" s="286"/>
      <c r="H192" s="286" t="s">
        <v>1205</v>
      </c>
      <c r="I192" s="286" t="s">
        <v>1145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206</v>
      </c>
      <c r="D193" s="286"/>
      <c r="E193" s="286"/>
      <c r="F193" s="310" t="s">
        <v>1110</v>
      </c>
      <c r="G193" s="286"/>
      <c r="H193" s="286" t="s">
        <v>1207</v>
      </c>
      <c r="I193" s="286" t="s">
        <v>1145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208</v>
      </c>
      <c r="D194" s="286"/>
      <c r="E194" s="286"/>
      <c r="F194" s="310" t="s">
        <v>1116</v>
      </c>
      <c r="G194" s="286"/>
      <c r="H194" s="286" t="s">
        <v>1209</v>
      </c>
      <c r="I194" s="286" t="s">
        <v>1145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210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211</v>
      </c>
      <c r="D201" s="358"/>
      <c r="E201" s="358"/>
      <c r="F201" s="358" t="s">
        <v>1212</v>
      </c>
      <c r="G201" s="359"/>
      <c r="H201" s="358" t="s">
        <v>1213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203</v>
      </c>
      <c r="D203" s="286"/>
      <c r="E203" s="286"/>
      <c r="F203" s="310" t="s">
        <v>44</v>
      </c>
      <c r="G203" s="286"/>
      <c r="H203" s="286" t="s">
        <v>121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5</v>
      </c>
      <c r="G204" s="286"/>
      <c r="H204" s="286" t="s">
        <v>121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8</v>
      </c>
      <c r="G205" s="286"/>
      <c r="H205" s="286" t="s">
        <v>121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6</v>
      </c>
      <c r="G206" s="286"/>
      <c r="H206" s="286" t="s">
        <v>121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7</v>
      </c>
      <c r="G207" s="286"/>
      <c r="H207" s="286" t="s">
        <v>1218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157</v>
      </c>
      <c r="D209" s="286"/>
      <c r="E209" s="286"/>
      <c r="F209" s="310" t="s">
        <v>80</v>
      </c>
      <c r="G209" s="286"/>
      <c r="H209" s="286" t="s">
        <v>1219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052</v>
      </c>
      <c r="G210" s="286"/>
      <c r="H210" s="286" t="s">
        <v>1053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050</v>
      </c>
      <c r="G211" s="286"/>
      <c r="H211" s="286" t="s">
        <v>1220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1054</v>
      </c>
      <c r="G212" s="348"/>
      <c r="H212" s="339" t="s">
        <v>1055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1056</v>
      </c>
      <c r="G213" s="348"/>
      <c r="H213" s="339" t="s">
        <v>1034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181</v>
      </c>
      <c r="D215" s="286"/>
      <c r="E215" s="286"/>
      <c r="F215" s="310" t="n">
        <v>1</v>
      </c>
      <c r="G215" s="348"/>
      <c r="H215" s="339" t="s">
        <v>122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22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22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22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09:54Z</dcterms:created>
  <dc:creator>Home-PC\Home</dc:creator>
  <dc:description/>
  <dc:language>en-US</dc:language>
  <cp:lastModifiedBy>Home-PC\Home</cp:lastModifiedBy>
  <dcterms:modified xsi:type="dcterms:W3CDTF">2024-04-11T06:10:08Z</dcterms:modified>
  <cp:revision>0</cp:revision>
  <dc:subject/>
  <dc:title/>
</cp:coreProperties>
</file>