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, z..." sheetId="2" state="visible" r:id="rId3"/>
    <sheet name="SO 02 - Stavební práce" sheetId="3" state="visible" r:id="rId4"/>
    <sheet name="SO 03 - Mobiliář" sheetId="4" state="visible" r:id="rId5"/>
    <sheet name="SO 04 - Hydroizolace" sheetId="5" state="visible" r:id="rId6"/>
    <sheet name="SO 05 - VRN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Terénní úpravy, z...'!$C$4:$J$39,'SO 01 - Terénní úpravy, z...'!$C$45:$J$65,'SO 01 - Terénní úpravy, z...'!$C$71:$K$204</definedName>
    <definedName function="false" hidden="false" localSheetId="1" name="_xlnm.Print_Titles" vbProcedure="false">'SO 01 - Terénní úpravy, z...'!$83:$83</definedName>
    <definedName function="false" hidden="true" localSheetId="1" name="_xlnm._FilterDatabase" vbProcedure="false">'SO 01 - Terénní úpravy, z...'!$C$83:$K$204</definedName>
    <definedName function="false" hidden="false" localSheetId="2" name="_xlnm.Print_Area" vbProcedure="false">'SO 02 - Stavební práce'!$C$4:$J$39,'SO 02 - Stavební práce'!$C$45:$J$67,'SO 02 - Stavební práce'!$C$73:$K$204</definedName>
    <definedName function="false" hidden="false" localSheetId="2" name="_xlnm.Print_Titles" vbProcedure="false">'SO 02 - Stavební práce'!$85:$85</definedName>
    <definedName function="false" hidden="true" localSheetId="2" name="_xlnm._FilterDatabase" vbProcedure="false">'SO 02 - Stavební práce'!$C$85:$K$204</definedName>
    <definedName function="false" hidden="false" localSheetId="3" name="_xlnm.Print_Area" vbProcedure="false">'SO 03 - Mobiliář'!$C$4:$J$39,'SO 03 - Mobiliář'!$C$45:$J$63,'SO 03 - Mobiliář'!$C$69:$K$118</definedName>
    <definedName function="false" hidden="false" localSheetId="3" name="_xlnm.Print_Titles" vbProcedure="false">'SO 03 - Mobiliář'!$81:$81</definedName>
    <definedName function="false" hidden="true" localSheetId="3" name="_xlnm._FilterDatabase" vbProcedure="false">'SO 03 - Mobiliář'!$C$81:$K$118</definedName>
    <definedName function="false" hidden="false" localSheetId="4" name="_xlnm.Print_Area" vbProcedure="false">'SO 04 - Hydroizolace'!$C$4:$J$39,'SO 04 - Hydroizolace'!$C$45:$J$69,'SO 04 - Hydroizolace'!$C$75:$K$156</definedName>
    <definedName function="false" hidden="false" localSheetId="4" name="_xlnm.Print_Titles" vbProcedure="false">'SO 04 - Hydroizolace'!$87:$87</definedName>
    <definedName function="false" hidden="true" localSheetId="4" name="_xlnm._FilterDatabase" vbProcedure="false">'SO 04 - Hydroizolace'!$C$87:$K$156</definedName>
    <definedName function="false" hidden="false" localSheetId="5" name="_xlnm.Print_Area" vbProcedure="false">'SO 05 - VRN'!$C$4:$J$39,'SO 05 - VRN'!$C$45:$J$67,'SO 05 - VRN'!$C$73:$K$129</definedName>
    <definedName function="false" hidden="false" localSheetId="5" name="_xlnm.Print_Titles" vbProcedure="false">'SO 05 - VRN'!$85:$85</definedName>
    <definedName function="false" hidden="true" localSheetId="5" name="_xlnm._FilterDatabase" vbProcedure="false">'SO 05 - VRN'!$C$85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0" uniqueCount="10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c7c4c9c-a8f1-4bc5-9c1e-920d0e18ba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zařízení komunitního centra - Základní škola, Trutnov 2,  Mládežnická 536</t>
  </si>
  <si>
    <t xml:space="preserve">KSO:</t>
  </si>
  <si>
    <t xml:space="preserve">CC-CZ:</t>
  </si>
  <si>
    <t xml:space="preserve">Místo:</t>
  </si>
  <si>
    <t xml:space="preserve">Trutnov 2</t>
  </si>
  <si>
    <t xml:space="preserve">Datum:</t>
  </si>
  <si>
    <t xml:space="preserve">30. 1. 2024</t>
  </si>
  <si>
    <t xml:space="preserve">Zadavatel:</t>
  </si>
  <si>
    <t xml:space="preserve">IČ:</t>
  </si>
  <si>
    <t xml:space="preserve">64201147</t>
  </si>
  <si>
    <t xml:space="preserve">Základní škola, Trutnov 2, Mládežnická 536,541 02</t>
  </si>
  <si>
    <t xml:space="preserve">DIČ:</t>
  </si>
  <si>
    <t xml:space="preserve">Uchazeč:</t>
  </si>
  <si>
    <t xml:space="preserve">Vyplň údaj</t>
  </si>
  <si>
    <t xml:space="preserve">Projektant:</t>
  </si>
  <si>
    <t xml:space="preserve">27490670</t>
  </si>
  <si>
    <t xml:space="preserve">RSU s.r.o. Voletinská 252, 541 03 Trutnov-Poříčí</t>
  </si>
  <si>
    <t xml:space="preserve">True</t>
  </si>
  <si>
    <t xml:space="preserve">Zpracovatel:</t>
  </si>
  <si>
    <t xml:space="preserve">Ing.Miloš Kotrbanec, RSU s.r.o. Trutnov- Poříčí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, zemní práce, bourání</t>
  </si>
  <si>
    <t xml:space="preserve">STA</t>
  </si>
  <si>
    <t xml:space="preserve">1</t>
  </si>
  <si>
    <t xml:space="preserve">{35abb3cc-f96b-4e66-be9d-8b4a16dc4a2c}</t>
  </si>
  <si>
    <t xml:space="preserve">2</t>
  </si>
  <si>
    <t xml:space="preserve">SO 02</t>
  </si>
  <si>
    <t xml:space="preserve">Stavební práce</t>
  </si>
  <si>
    <t xml:space="preserve">{802d2b0a-5d24-4bbe-95ba-0a3004864030}</t>
  </si>
  <si>
    <t xml:space="preserve">SO 03</t>
  </si>
  <si>
    <t xml:space="preserve">Mobiliář</t>
  </si>
  <si>
    <t xml:space="preserve">{99690923-26ab-4691-b9d4-1bf130414c45}</t>
  </si>
  <si>
    <t xml:space="preserve">SO 04</t>
  </si>
  <si>
    <t xml:space="preserve">Hydroizolace</t>
  </si>
  <si>
    <t xml:space="preserve">{3b1194ea-3fff-48f3-8f2a-fa5c5019f818}</t>
  </si>
  <si>
    <t xml:space="preserve">SO 05</t>
  </si>
  <si>
    <t xml:space="preserve">VRN</t>
  </si>
  <si>
    <t xml:space="preserve">{1462c401-8364-41a3-93a9-929142785803}</t>
  </si>
  <si>
    <t xml:space="preserve">KRYCÍ LIST SOUPISU PRACÍ</t>
  </si>
  <si>
    <t xml:space="preserve">Objekt:</t>
  </si>
  <si>
    <t xml:space="preserve">SO 01 - Terénní úpravy, zemní práce,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4 01</t>
  </si>
  <si>
    <t xml:space="preserve">4</t>
  </si>
  <si>
    <t xml:space="preserve">-195255012</t>
  </si>
  <si>
    <t xml:space="preserve">Online PSC</t>
  </si>
  <si>
    <t xml:space="preserve">https://podminky.urs.cz/item/CS_URS_2024_01/111103313</t>
  </si>
  <si>
    <t xml:space="preserve">VV</t>
  </si>
  <si>
    <t xml:space="preserve">" před zahájením prací"</t>
  </si>
  <si>
    <t xml:space="preserve">(1040-88-10)*0,0001" plocha travnatá mimo pískoviště a cestu</t>
  </si>
  <si>
    <t xml:space="preserve">58</t>
  </si>
  <si>
    <t xml:space="preserve">111311113</t>
  </si>
  <si>
    <t xml:space="preserve">Odstranění odumřelého travního drnu po aplikaci herbicidních přípravků ručně s pomocí drobné mechanizace v rovině nebo na svahu do 1:5, hloubky přes 30 do 100 mm</t>
  </si>
  <si>
    <t xml:space="preserve">m2</t>
  </si>
  <si>
    <t xml:space="preserve">-468194606</t>
  </si>
  <si>
    <t xml:space="preserve">https://podminky.urs.cz/item/CS_URS_2024_01/111311113</t>
  </si>
  <si>
    <t xml:space="preserve">1040-88-10" v rámci nových povrchů</t>
  </si>
  <si>
    <t xml:space="preserve">75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516641943</t>
  </si>
  <si>
    <t xml:space="preserve">https://podminky.urs.cz/item/CS_URS_2024_01/113107142</t>
  </si>
  <si>
    <t xml:space="preserve">(143,1+391,5)*0,5 "asfaltová plocha stáv. hřiště 50% ručně</t>
  </si>
  <si>
    <t xml:space="preserve">44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764308140</t>
  </si>
  <si>
    <t xml:space="preserve">https://podminky.urs.cz/item/CS_URS_2024_01/113107222</t>
  </si>
  <si>
    <t xml:space="preserve">143,1+391,5 " pod asfaltovou plochou hřiště</t>
  </si>
  <si>
    <t xml:space="preserve">95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254362746</t>
  </si>
  <si>
    <t xml:space="preserve">https://podminky.urs.cz/item/CS_URS_2024_01/113107242</t>
  </si>
  <si>
    <t xml:space="preserve">(143,1+391,5)*0,5 "asfaltová plocha stáv. hřiště 50% strojně</t>
  </si>
  <si>
    <t xml:space="preserve">51</t>
  </si>
  <si>
    <t xml:space="preserve">113152112</t>
  </si>
  <si>
    <t xml:space="preserve">Odstranění podkladů zpevněných ploch s přemístěním na skládku na vzdálenost do 20 m nebo s naložením na dopravní prostředek z kameniva drceného</t>
  </si>
  <si>
    <t xml:space="preserve">m3</t>
  </si>
  <si>
    <t xml:space="preserve">-1954598559</t>
  </si>
  <si>
    <t xml:space="preserve">https://podminky.urs.cz/item/CS_URS_2024_01/113152112</t>
  </si>
  <si>
    <t xml:space="preserve">50*0,5*0,25 " pod žlabovkami u hřiště</t>
  </si>
  <si>
    <t xml:space="preserve">37</t>
  </si>
  <si>
    <t xml:space="preserve">119005000R</t>
  </si>
  <si>
    <t xml:space="preserve">Vytyčení jednotlivých zón </t>
  </si>
  <si>
    <t xml:space="preserve">kpl</t>
  </si>
  <si>
    <t xml:space="preserve">R-položka</t>
  </si>
  <si>
    <t xml:space="preserve">-1681823495</t>
  </si>
  <si>
    <t xml:space="preserve">3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96667080</t>
  </si>
  <si>
    <t xml:space="preserve">https://podminky.urs.cz/item/CS_URS_2024_01/131213701</t>
  </si>
  <si>
    <t xml:space="preserve">(181+169)*(0,3-0,1)*0,2 " pro dopad.plochu a dlažbu odhad 20% ruční dočištění</t>
  </si>
  <si>
    <t xml:space="preserve">7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057352299</t>
  </si>
  <si>
    <t xml:space="preserve">https://podminky.urs.cz/item/CS_URS_2024_01/131251103</t>
  </si>
  <si>
    <t xml:space="preserve">(181+169)*(0,3-0,1)*0,8 " pro dopad.plochu a dlažbu odhad 80% strojně</t>
  </si>
  <si>
    <t xml:space="preserve">10" odhad nerovnosti, zborcení</t>
  </si>
  <si>
    <t xml:space="preserve">Součet</t>
  </si>
  <si>
    <t xml:space="preserve">76</t>
  </si>
  <si>
    <t xml:space="preserve">133312811</t>
  </si>
  <si>
    <t xml:space="preserve">Hloubení nezapažených šachet ručně v horninách třídy těžitelnosti II skupiny 4, půdorysná plocha výkopu do 4 m2</t>
  </si>
  <si>
    <t xml:space="preserve">-584613296</t>
  </si>
  <si>
    <t xml:space="preserve">https://podminky.urs.cz/item/CS_URS_2024_01/133312811</t>
  </si>
  <si>
    <t xml:space="preserve">" ruční hloubení od kóty - 0,3 pod terénem pro patky pod část mobiliáře"</t>
  </si>
  <si>
    <t xml:space="preserve">0,5*(0,4*0,4*10+0,45*0,45*2+0,3*0,3*1)+0,3*0,3*0,5 " průlezka se skluzavkou</t>
  </si>
  <si>
    <t xml:space="preserve">0,55*0,5*0,5*4 " houpačka</t>
  </si>
  <si>
    <t xml:space="preserve">0,5*0,5*0,5*8 " kladina</t>
  </si>
  <si>
    <t xml:space="preserve">0,6*0,5*0,5*1 " kolotoč</t>
  </si>
  <si>
    <t xml:space="preserve">0,5*(0,4*0,4*3+0,4*0,8*2) " lezecká stěna</t>
  </si>
  <si>
    <t xml:space="preserve">0,5*0,5*0,5*12 " venkovní učebna</t>
  </si>
  <si>
    <t xml:space="preserve">0,5*0,5*0,5*4 " podium</t>
  </si>
  <si>
    <t xml:space="preserve">0,5*0,5*0,5*3*2 " 3ks naučné tabule</t>
  </si>
  <si>
    <t xml:space="preserve">0,5*0,5*0,5*2 " piškvorky</t>
  </si>
  <si>
    <t xml:space="preserve">0,4*0,4*0,5*7*2 " fotbalové brány</t>
  </si>
  <si>
    <t xml:space="preserve">2*2*0,45+1,6*1,6*0,3 " pro trampolínu </t>
  </si>
  <si>
    <t xml:space="preserve">Mezisoučet</t>
  </si>
  <si>
    <t xml:space="preserve">3</t>
  </si>
  <si>
    <t xml:space="preserve">10,568*0,05 " 5% zborcení</t>
  </si>
  <si>
    <t xml:space="preserve">7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711623313</t>
  </si>
  <si>
    <t xml:space="preserve">https://podminky.urs.cz/item/CS_URS_2024_01/139001101</t>
  </si>
  <si>
    <t xml:space="preserve">70*2*0,2 " plyn+kanalizace</t>
  </si>
  <si>
    <t xml:space="preserve">7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12988398</t>
  </si>
  <si>
    <t xml:space="preserve">https://podminky.urs.cz/item/CS_URS_2024_01/162211311</t>
  </si>
  <si>
    <t xml:space="preserve">0,384 " písek na zásyp pod trampolínu</t>
  </si>
  <si>
    <t xml:space="preserve">10,569 " ruční přesun z patek pod mobiliářem z ručního výkopu</t>
  </si>
  <si>
    <t xml:space="preserve">7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557016740</t>
  </si>
  <si>
    <t xml:space="preserve">https://podminky.urs.cz/item/CS_URS_2024_01/162211319</t>
  </si>
  <si>
    <t xml:space="preserve">10,953*4 'Přepočtené koeficientem množství</t>
  </si>
  <si>
    <t xml:space="preserve">14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983781993</t>
  </si>
  <si>
    <t xml:space="preserve">https://podminky.urs.cz/item/CS_URS_2024_01/162706111</t>
  </si>
  <si>
    <t xml:space="preserve">0,1*526 " dovoz nové zeminy k terénním pracím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1520985403</t>
  </si>
  <si>
    <t xml:space="preserve">https://podminky.urs.cz/item/CS_URS_2024_01/162706119</t>
  </si>
  <si>
    <t xml:space="preserve">52,6*45 'Přepočtené koeficientem množství</t>
  </si>
  <si>
    <t xml:space="preserve">1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5421369</t>
  </si>
  <si>
    <t xml:space="preserve">https://podminky.urs.cz/item/CS_URS_2024_01/162751117</t>
  </si>
  <si>
    <t xml:space="preserve">94,2+14,00+66,00+10,569-20 " drn+hloubené vykopávky strojně s ručním dočištěním+ruční patky, odečet obsypů</t>
  </si>
  <si>
    <t xml:space="preserve">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99322128</t>
  </si>
  <si>
    <t xml:space="preserve">https://podminky.urs.cz/item/CS_URS_2024_01/162751119</t>
  </si>
  <si>
    <t xml:space="preserve">164,769*10 'Přepočtené koeficientem množství</t>
  </si>
  <si>
    <t xml:space="preserve">18</t>
  </si>
  <si>
    <t xml:space="preserve">167103101</t>
  </si>
  <si>
    <t xml:space="preserve">Nakládání neulehlého výkopku z hromad zeminy schopné zúrodnění</t>
  </si>
  <si>
    <t xml:space="preserve">209782668</t>
  </si>
  <si>
    <t xml:space="preserve">https://podminky.urs.cz/item/CS_URS_2024_01/167103101</t>
  </si>
  <si>
    <t xml:space="preserve">19</t>
  </si>
  <si>
    <t xml:space="preserve">M</t>
  </si>
  <si>
    <t xml:space="preserve">ZEM10364101R</t>
  </si>
  <si>
    <t xml:space="preserve">zemina pro terénní práce</t>
  </si>
  <si>
    <t xml:space="preserve">t</t>
  </si>
  <si>
    <t xml:space="preserve">R- položka</t>
  </si>
  <si>
    <t xml:space="preserve">8</t>
  </si>
  <si>
    <t xml:space="preserve">-582100423</t>
  </si>
  <si>
    <t xml:space="preserve">52,6*1,6 'Přepočtené koeficientem množství</t>
  </si>
  <si>
    <t xml:space="preserve">94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-1436000511</t>
  </si>
  <si>
    <t xml:space="preserve">https://podminky.urs.cz/item/CS_URS_2024_01/167111102</t>
  </si>
  <si>
    <t xml:space="preserve">10,569 " z ručního výkopu na kontejner</t>
  </si>
  <si>
    <t xml:space="preserve">9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24189085</t>
  </si>
  <si>
    <t xml:space="preserve">https://podminky.urs.cz/item/CS_URS_2024_01/171201231</t>
  </si>
  <si>
    <t xml:space="preserve">164,769*1,6 'Přepočtené koeficientem množství</t>
  </si>
  <si>
    <t xml:space="preserve">2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65952916</t>
  </si>
  <si>
    <t xml:space="preserve">https://podminky.urs.cz/item/CS_URS_2024_01/174111101</t>
  </si>
  <si>
    <t xml:space="preserve">17+3 " odhad za obrubníky +za žlabovky</t>
  </si>
  <si>
    <t xml:space="preserve">88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1035543825</t>
  </si>
  <si>
    <t xml:space="preserve">https://podminky.urs.cz/item/CS_URS_2024_01/174211101</t>
  </si>
  <si>
    <t xml:space="preserve">1,6*1,6*0,15" pro trampolínu na dno písek</t>
  </si>
  <si>
    <t xml:space="preserve">90</t>
  </si>
  <si>
    <t xml:space="preserve">58331200</t>
  </si>
  <si>
    <t xml:space="preserve">štěrkopísek netříděný</t>
  </si>
  <si>
    <t xml:space="preserve">1115813343</t>
  </si>
  <si>
    <t xml:space="preserve">0,384*1,8 'Přepočtené koeficientem množství</t>
  </si>
  <si>
    <t xml:space="preserve">26</t>
  </si>
  <si>
    <t xml:space="preserve">181006111</t>
  </si>
  <si>
    <t xml:space="preserve">Rozprostření zemin schopných zúrodnění v rovině a ve sklonu do 1:5, tloušťka vrstvy do 0,10 m</t>
  </si>
  <si>
    <t xml:space="preserve">1181814488</t>
  </si>
  <si>
    <t xml:space="preserve">https://podminky.urs.cz/item/CS_URS_2024_01/181006111</t>
  </si>
  <si>
    <t xml:space="preserve">526 "  nová zemina pro terénní práce</t>
  </si>
  <si>
    <t xml:space="preserve">27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675861015</t>
  </si>
  <si>
    <t xml:space="preserve">https://podminky.urs.cz/item/CS_URS_2024_01/181111111</t>
  </si>
  <si>
    <t xml:space="preserve">526+112"vyrovnávky terénu</t>
  </si>
  <si>
    <t xml:space="preserve">92</t>
  </si>
  <si>
    <t xml:space="preserve">181912112</t>
  </si>
  <si>
    <t xml:space="preserve">Úprava pláně vyrovnáním výškových rozdílů ručně v hornině třídy těžitelnosti I skupiny 3 se zhutněním</t>
  </si>
  <si>
    <t xml:space="preserve">-1045212804</t>
  </si>
  <si>
    <t xml:space="preserve">https://podminky.urs.cz/item/CS_URS_2024_01/181912112</t>
  </si>
  <si>
    <t xml:space="preserve">1040+534,6 " celá plocha zhutněna pod vrstvy drti</t>
  </si>
  <si>
    <t xml:space="preserve">9</t>
  </si>
  <si>
    <t xml:space="preserve">Ostatní konstrukce a práce, bourání</t>
  </si>
  <si>
    <t xml:space="preserve">101</t>
  </si>
  <si>
    <t xml:space="preserve">938908411/R</t>
  </si>
  <si>
    <t xml:space="preserve">Průběžný úklid a čištění komunikace</t>
  </si>
  <si>
    <t xml:space="preserve">hod</t>
  </si>
  <si>
    <t xml:space="preserve">-1075360085</t>
  </si>
  <si>
    <t xml:space="preserve">69</t>
  </si>
  <si>
    <t xml:space="preserve">965082901R</t>
  </si>
  <si>
    <t xml:space="preserve">Odstranění písku z pískoviště tl do 200 mm pl přes 2 m2 vč. dřevěného rámu</t>
  </si>
  <si>
    <t xml:space="preserve">-979751629</t>
  </si>
  <si>
    <t xml:space="preserve">0,2*10</t>
  </si>
  <si>
    <t xml:space="preserve">6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m</t>
  </si>
  <si>
    <t xml:space="preserve">1379037398</t>
  </si>
  <si>
    <t xml:space="preserve">https://podminky.urs.cz/item/CS_URS_2024_01/966008211</t>
  </si>
  <si>
    <t xml:space="preserve">997</t>
  </si>
  <si>
    <t xml:space="preserve">Přesun sutě</t>
  </si>
  <si>
    <t xml:space="preserve">46</t>
  </si>
  <si>
    <t xml:space="preserve">997221571</t>
  </si>
  <si>
    <t xml:space="preserve">Vodorovná doprava vybouraných hmot bez naložení, ale se složením a s hrubým urovnáním na vzdálenost do 1 km</t>
  </si>
  <si>
    <t xml:space="preserve">764871822</t>
  </si>
  <si>
    <t xml:space="preserve">https://podminky.urs.cz/item/CS_URS_2024_01/997221571</t>
  </si>
  <si>
    <t xml:space="preserve">4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762449880</t>
  </si>
  <si>
    <t xml:space="preserve">https://podminky.urs.cz/item/CS_URS_2024_01/997221579</t>
  </si>
  <si>
    <t xml:space="preserve">299,821*10 'Přepočtené koeficientem množství</t>
  </si>
  <si>
    <t xml:space="preserve">10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937124745</t>
  </si>
  <si>
    <t xml:space="preserve">https://podminky.urs.cz/item/CS_URS_2024_01/997221862</t>
  </si>
  <si>
    <t xml:space="preserve">12,5</t>
  </si>
  <si>
    <t xml:space="preserve">97</t>
  </si>
  <si>
    <t xml:space="preserve">997221873</t>
  </si>
  <si>
    <t xml:space="preserve">-1605984928</t>
  </si>
  <si>
    <t xml:space="preserve">https://podminky.urs.cz/item/CS_URS_2024_01/997221873</t>
  </si>
  <si>
    <t xml:space="preserve">299,821-117,612-12,5</t>
  </si>
  <si>
    <t xml:space="preserve">9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76703548</t>
  </si>
  <si>
    <t xml:space="preserve">https://podminky.urs.cz/item/CS_URS_2024_01/997221875</t>
  </si>
  <si>
    <t xml:space="preserve">998</t>
  </si>
  <si>
    <t xml:space="preserve">Přesun hmot</t>
  </si>
  <si>
    <t xml:space="preserve">67</t>
  </si>
  <si>
    <t xml:space="preserve">998231311</t>
  </si>
  <si>
    <t xml:space="preserve">Přesun hmot pro sadovnické a krajinářské úpravy strojně dopravní vzdálenost do 5000 m</t>
  </si>
  <si>
    <t xml:space="preserve">-1753454502</t>
  </si>
  <si>
    <t xml:space="preserve">https://podminky.urs.cz/item/CS_URS_2024_01/998231311</t>
  </si>
  <si>
    <t xml:space="preserve">SO 02 - Stavební práce</t>
  </si>
  <si>
    <t xml:space="preserve">    2 - Zakládání</t>
  </si>
  <si>
    <t xml:space="preserve">    4 - Vodorovné konstrukce</t>
  </si>
  <si>
    <t xml:space="preserve">    5 - Komunikace pozemní</t>
  </si>
  <si>
    <t xml:space="preserve">Zakládání</t>
  </si>
  <si>
    <t xml:space="preserve">105</t>
  </si>
  <si>
    <t xml:space="preserve">275313711</t>
  </si>
  <si>
    <t xml:space="preserve">Základy z betonu prostého patky a bloky z betonu kamenem neprokládaného tř. C 20/25</t>
  </si>
  <si>
    <t xml:space="preserve">1766128208</t>
  </si>
  <si>
    <t xml:space="preserve">https://podminky.urs.cz/item/CS_URS_2024_01/275313711</t>
  </si>
  <si>
    <t xml:space="preserve">" do kóty - 0,05 pod terénem patky pod část mobiliáře"</t>
  </si>
  <si>
    <t xml:space="preserve">0,75*(0,4*0,4*10+0,45*0,45*2+0,3*0,3*1)+0,55*0,3*0,5 " průlezka se skluzavkou</t>
  </si>
  <si>
    <t xml:space="preserve">0,8*0,5*0,5*4 " houpačka</t>
  </si>
  <si>
    <t xml:space="preserve">0,75*0,5*0,5*8 " kladina</t>
  </si>
  <si>
    <t xml:space="preserve">0,85*0,5*0,5*1 " kolotoč</t>
  </si>
  <si>
    <t xml:space="preserve">0,75*(0,4*0,4*3+0,4*0,8*2) " lezecká stěna</t>
  </si>
  <si>
    <t xml:space="preserve">0,75*0,5*0,5*12 " venkovní učebna</t>
  </si>
  <si>
    <t xml:space="preserve">0,75*0,5*0,5*4 " podium</t>
  </si>
  <si>
    <t xml:space="preserve">0,5*2 " fotbalové brány</t>
  </si>
  <si>
    <t xml:space="preserve">0,8*0,5*0,5*2*3 " naučné tabule 3ks</t>
  </si>
  <si>
    <t xml:space="preserve">0,8*0,5*0,5*2 " piškvorky</t>
  </si>
  <si>
    <t xml:space="preserve">11,075*0,04 " 4%prolev </t>
  </si>
  <si>
    <t xml:space="preserve">106</t>
  </si>
  <si>
    <t xml:space="preserve">275351121</t>
  </si>
  <si>
    <t xml:space="preserve">Bednění základů patek zřízení</t>
  </si>
  <si>
    <t xml:space="preserve">-1247908961</t>
  </si>
  <si>
    <t xml:space="preserve">https://podminky.urs.cz/item/CS_URS_2024_01/275351121</t>
  </si>
  <si>
    <t xml:space="preserve">"nad kótou -0,30 bednění, zbytek lití přímo do výkopu"</t>
  </si>
  <si>
    <t xml:space="preserve">0,35*((0,4*2+0,6*2)*10+(0,45*2+0,55*2)*2+(0,3*2+0,4*2)*1+(0,3*2+0,4*2)*1) " průlezka se skluzavkou</t>
  </si>
  <si>
    <t xml:space="preserve">0,35*(0,5*2+0,6*2)*4 " houpačka</t>
  </si>
  <si>
    <t xml:space="preserve">0,35*(0,5*2+0,6*2)*8 " kladina</t>
  </si>
  <si>
    <t xml:space="preserve">0,35*(0,5*2+0,6*2)*1 " kolotoč</t>
  </si>
  <si>
    <t xml:space="preserve">0,35*((0,4*2+0,5*2)*3+(0,4*2+0,9*2)*2) " lezecká stěna</t>
  </si>
  <si>
    <t xml:space="preserve">0,35*(0,5*2+0,6*2)*12 " venkovní učebna</t>
  </si>
  <si>
    <t xml:space="preserve">0,35*(0,5*2+0,6*2)*4 " podium</t>
  </si>
  <si>
    <t xml:space="preserve">0,35*(0,5*2+0,6*2)*2*3 " naučné tabule 3ks</t>
  </si>
  <si>
    <t xml:space="preserve">107</t>
  </si>
  <si>
    <t xml:space="preserve">275351122</t>
  </si>
  <si>
    <t xml:space="preserve">Bednění základů patek odstranění</t>
  </si>
  <si>
    <t xml:space="preserve">-676975444</t>
  </si>
  <si>
    <t xml:space="preserve">https://podminky.urs.cz/item/CS_URS_2024_01/275351122</t>
  </si>
  <si>
    <t xml:space="preserve">Vodorovné konstrukce</t>
  </si>
  <si>
    <t xml:space="preserve">70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-1745135527</t>
  </si>
  <si>
    <t xml:space="preserve">https://podminky.urs.cz/item/CS_URS_2024_01/451579777</t>
  </si>
  <si>
    <t xml:space="preserve">(30+7+109,5+22,5)*2 " pod dlažbu mimo cestu celkem 5cm</t>
  </si>
  <si>
    <t xml:space="preserve">5</t>
  </si>
  <si>
    <t xml:space="preserve">Komunikace pozemní</t>
  </si>
  <si>
    <t xml:space="preserve">102</t>
  </si>
  <si>
    <t xml:space="preserve">564750101R</t>
  </si>
  <si>
    <t xml:space="preserve">Podklad nebo kryt z kameniva hrubého drceného vel. 0-32 mm s rozprostřením a zhutněním plochy jednotlivě do 100 m2, po zhutnění tl. 150 mm</t>
  </si>
  <si>
    <t xml:space="preserve">-665190290</t>
  </si>
  <si>
    <t xml:space="preserve">50*0,5 " pod žlabovky celk. lože 25cm</t>
  </si>
  <si>
    <t xml:space="preserve">564760101R</t>
  </si>
  <si>
    <t xml:space="preserve">Podklad nebo kryt z kameniva hrubého drceného vel. 0-32 mm s rozprostřením a zhutněním plochy jednotlivě do 100 m2, po zhutnění tl. 200 mm</t>
  </si>
  <si>
    <t xml:space="preserve">5794353</t>
  </si>
  <si>
    <t xml:space="preserve">7+30+109,5+22,5 " pod dlažby mimo cestu</t>
  </si>
  <si>
    <t xml:space="preserve">103</t>
  </si>
  <si>
    <t xml:space="preserve">564770101R</t>
  </si>
  <si>
    <t xml:space="preserve">Podklad nebo kryt z kameniva hrubého drceného vel. 0-32 mm s rozprostřením a zhutněním plochy jednotlivě do 100 m2, po zhutnění tl. 250 mm</t>
  </si>
  <si>
    <t xml:space="preserve">217576537</t>
  </si>
  <si>
    <t xml:space="preserve">135+46" pod dopadové plochy EPDM</t>
  </si>
  <si>
    <t xml:space="preserve">113</t>
  </si>
  <si>
    <t xml:space="preserve">1262314937</t>
  </si>
  <si>
    <t xml:space="preserve">534,6 " podklad velkého hřiště pod EPDM</t>
  </si>
  <si>
    <t xml:space="preserve">86</t>
  </si>
  <si>
    <t xml:space="preserve">564801111</t>
  </si>
  <si>
    <t xml:space="preserve">Podklad ze štěrkodrti ŠD s rozprostřením a zhutněním plochy přes 100 m2, po zhutnění tl. 30 mm</t>
  </si>
  <si>
    <t xml:space="preserve">-1610919154</t>
  </si>
  <si>
    <t xml:space="preserve">https://podminky.urs.cz/item/CS_URS_2024_01/564801111</t>
  </si>
  <si>
    <t xml:space="preserve">181 " pod dopadové plochy</t>
  </si>
  <si>
    <t xml:space="preserve">-440897841</t>
  </si>
  <si>
    <t xml:space="preserve">143,1+391,5 " pod dopadové plochy velkého hřiště</t>
  </si>
  <si>
    <t xml:space="preserve">593235111R</t>
  </si>
  <si>
    <t xml:space="preserve">Dopravní hřiště - Kryt venkovních ploch pro sportoviště a dětská hřiště z recyklované pryže 10mm EPDM-TOP (EPDM granulát+pojivo) + 20mm tlumící vrstva SBR granulát + PU pojivo, vč.2D graf.motivů dle výkresové dokumentace vizualizace, plocha 143,1m2</t>
  </si>
  <si>
    <t xml:space="preserve">-978432099</t>
  </si>
  <si>
    <t xml:space="preserve">143,1 "zadavatel připouští v souladu s § 89 odst. 6 ZZVZ pro plnění zakázky použití rovnocenné náhrady s dodržením požadovaného kvalitativního,</t>
  </si>
  <si>
    <t xml:space="preserve">0 "technického, tvarového, vizuálního a materiálového řešení</t>
  </si>
  <si>
    <t xml:space="preserve">116</t>
  </si>
  <si>
    <t xml:space="preserve">593235112R</t>
  </si>
  <si>
    <t xml:space="preserve">Multifunkční hřiště - Kryt venkovních ploch pro sportoviště a dětská hřiště z recyklované pryže 10mm EPDM-TOP (EPDM granulát+pojivo) + 20mm tlumící vrstva SBR granulát + PU pojivo, vč.2D graf.motivů dle výkresové dokumentace vizualizace, plocha 391,5m2</t>
  </si>
  <si>
    <t xml:space="preserve">902822450</t>
  </si>
  <si>
    <t xml:space="preserve">391,5 "zadavatel připouští v souladu s § 89 odst. 6 ZZVZ pro plnění zakázky použití rovnocenné náhrady s dodržením požadovaného kvalitativního,</t>
  </si>
  <si>
    <t xml:space="preserve">117</t>
  </si>
  <si>
    <t xml:space="preserve">593235113R</t>
  </si>
  <si>
    <t xml:space="preserve">Dopadová plocha pod průlezkami a ovál - Kryt venkovních ploch pro sportoviště a dětská hřiště z recyklované pryže 10mm EPDM-TOP (EPDM granulát+pojivo) + 20mm tlumící vrstva SBR granulát + PU pojivo, vč.2D graf.motivů dle výkresové dokumentace vizualizace, plocha 181m2</t>
  </si>
  <si>
    <t xml:space="preserve">-283174038</t>
  </si>
  <si>
    <t xml:space="preserve">181 "zadavatel připouští v souladu s § 89 odst. 6 ZZVZ pro plnění zakázky použití rovnocenné náhrady s dodržením požadovaného kvalitativního,</t>
  </si>
  <si>
    <t xml:space="preserve">118</t>
  </si>
  <si>
    <t xml:space="preserve">593235114R</t>
  </si>
  <si>
    <t xml:space="preserve">Dopadová plocha EPDM-TOP - penetrace podkladu a vyrovnání</t>
  </si>
  <si>
    <t xml:space="preserve">-87758073</t>
  </si>
  <si>
    <t xml:space="preserve">119</t>
  </si>
  <si>
    <t xml:space="preserve">593235115R</t>
  </si>
  <si>
    <t xml:space="preserve">Dopadová plocha EPDM-TOP - dopravní náklady a režie</t>
  </si>
  <si>
    <t xml:space="preserve">Kč</t>
  </si>
  <si>
    <t xml:space="preserve">-1705757003</t>
  </si>
  <si>
    <t xml:space="preserve">120</t>
  </si>
  <si>
    <t xml:space="preserve">593235116R</t>
  </si>
  <si>
    <t xml:space="preserve">Dopadová plocha EPDM-TOP - instalace a lepení</t>
  </si>
  <si>
    <t xml:space="preserve">-1708661919</t>
  </si>
  <si>
    <t xml:space="preserve">59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18981281</t>
  </si>
  <si>
    <t xml:space="preserve">https://podminky.urs.cz/item/CS_URS_2024_01/596811220</t>
  </si>
  <si>
    <t xml:space="preserve">7+30+22,5</t>
  </si>
  <si>
    <t xml:space="preserve">73</t>
  </si>
  <si>
    <t xml:space="preserve">59245601</t>
  </si>
  <si>
    <t xml:space="preserve">dlažba desková betonová tl 50mm přírodní</t>
  </si>
  <si>
    <t xml:space="preserve">-771460870</t>
  </si>
  <si>
    <t xml:space="preserve">5968112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přes 50 do 100 m2</t>
  </si>
  <si>
    <t xml:space="preserve">-18978847</t>
  </si>
  <si>
    <t xml:space="preserve">https://podminky.urs.cz/item/CS_URS_2024_01/596811221</t>
  </si>
  <si>
    <t xml:space="preserve">109,5</t>
  </si>
  <si>
    <t xml:space="preserve">68</t>
  </si>
  <si>
    <t xml:space="preserve">895355441</t>
  </si>
  <si>
    <t xml:space="preserve">109,5*1,03 'Přepočtené koeficientem množství</t>
  </si>
  <si>
    <t xml:space="preserve">596991111R</t>
  </si>
  <si>
    <t xml:space="preserve">Řezání betonové dlažby tloušťky dlažby do 60 mm-příplatek</t>
  </si>
  <si>
    <t xml:space="preserve">-1832114640</t>
  </si>
  <si>
    <t xml:space="preserve">0,36*15+0,48*11</t>
  </si>
  <si>
    <t xml:space="preserve">85</t>
  </si>
  <si>
    <t xml:space="preserve">916230001R</t>
  </si>
  <si>
    <t xml:space="preserve">Obruba ploch pro tělovýchovu z kovové pásoviny tl.5mm D+ M</t>
  </si>
  <si>
    <t xml:space="preserve">1014599419</t>
  </si>
  <si>
    <t xml:space="preserve">6*2+5*2+6+17+12+1,5+5+4,5*2 " mezi dlažbou a terénem mimo cestu</t>
  </si>
  <si>
    <t xml:space="preserve">13,5+3,5+41+45+52 " okolo pryžových dopadových ploch</t>
  </si>
  <si>
    <t xml:space="preserve">14 "  trampolína</t>
  </si>
  <si>
    <t xml:space="preserve">111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1993516761</t>
  </si>
  <si>
    <t xml:space="preserve">https://podminky.urs.cz/item/CS_URS_2024_01/916231112</t>
  </si>
  <si>
    <t xml:space="preserve">2*2+1,6*2 " pod rám trampolíny</t>
  </si>
  <si>
    <t xml:space="preserve">112</t>
  </si>
  <si>
    <t xml:space="preserve">59217018</t>
  </si>
  <si>
    <t xml:space="preserve">obrubník betonový chodníkový 1000x80x200mm</t>
  </si>
  <si>
    <t xml:space="preserve">-1961089547</t>
  </si>
  <si>
    <t xml:space="preserve">7,2*1,02 'Přepočtené koeficientem množství</t>
  </si>
  <si>
    <t xml:space="preserve">114</t>
  </si>
  <si>
    <t xml:space="preserve">919726122</t>
  </si>
  <si>
    <t xml:space="preserve">Geotextilie netkaná pro ochranu, separaci nebo filtraci měrná hmotnost přes 200 do 300 g/m2</t>
  </si>
  <si>
    <t xml:space="preserve">-822550620</t>
  </si>
  <si>
    <t xml:space="preserve">https://podminky.urs.cz/item/CS_URS_2024_01/919726122</t>
  </si>
  <si>
    <t xml:space="preserve">181+169+534,6 " pod skladbu dlažby  mimo cestu a pod dopad.plochy EPDM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9518188</t>
  </si>
  <si>
    <t xml:space="preserve">https://podminky.urs.cz/item/CS_URS_2024_01/935111111</t>
  </si>
  <si>
    <t xml:space="preserve">59227054</t>
  </si>
  <si>
    <t xml:space="preserve">žlabovka příkopová betonová 500x500x130mm</t>
  </si>
  <si>
    <t xml:space="preserve">-1001563158</t>
  </si>
  <si>
    <t xml:space="preserve">121</t>
  </si>
  <si>
    <t xml:space="preserve">-1310275182</t>
  </si>
  <si>
    <t xml:space="preserve">81</t>
  </si>
  <si>
    <t xml:space="preserve">966071721</t>
  </si>
  <si>
    <t xml:space="preserve">Bourání plotových sloupků a vzpěr ocelových trubkových nebo profilovaných výšky do 2,50 m odřezáním</t>
  </si>
  <si>
    <t xml:space="preserve">kus</t>
  </si>
  <si>
    <t xml:space="preserve">804535625</t>
  </si>
  <si>
    <t xml:space="preserve">https://podminky.urs.cz/item/CS_URS_2024_01/966071721</t>
  </si>
  <si>
    <t xml:space="preserve">82</t>
  </si>
  <si>
    <t xml:space="preserve">966071822</t>
  </si>
  <si>
    <t xml:space="preserve">Rozebrání oplocení z pletiva drátěného se čtvercovými oky, výšky přes 1,6 do 2,0 m</t>
  </si>
  <si>
    <t xml:space="preserve">-722890340</t>
  </si>
  <si>
    <t xml:space="preserve">https://podminky.urs.cz/item/CS_URS_2024_01/966071822</t>
  </si>
  <si>
    <t xml:space="preserve">3,5+84+16+16-3-1</t>
  </si>
  <si>
    <t xml:space="preserve">83</t>
  </si>
  <si>
    <t xml:space="preserve">966073810</t>
  </si>
  <si>
    <t xml:space="preserve">Rozebrání vrat a vrátek k oplocení plochy jednotlivě do 2 m2</t>
  </si>
  <si>
    <t xml:space="preserve">-1293623205</t>
  </si>
  <si>
    <t xml:space="preserve">https://podminky.urs.cz/item/CS_URS_2024_01/966073810</t>
  </si>
  <si>
    <t xml:space="preserve">84</t>
  </si>
  <si>
    <t xml:space="preserve">966073811</t>
  </si>
  <si>
    <t xml:space="preserve">Rozebrání vrat a vrátek k oplocení plochy jednotlivě přes 2 do 6 m2</t>
  </si>
  <si>
    <t xml:space="preserve">1931324035</t>
  </si>
  <si>
    <t xml:space="preserve">https://podminky.urs.cz/item/CS_URS_2024_01/966073811</t>
  </si>
  <si>
    <t xml:space="preserve">997002611</t>
  </si>
  <si>
    <t xml:space="preserve">Nakládání suti a vybouraných hmot na dopravní prostředek pro vodorovné přemístění</t>
  </si>
  <si>
    <t xml:space="preserve">1143895727</t>
  </si>
  <si>
    <t xml:space="preserve">https://podminky.urs.cz/item/CS_URS_2024_01/997002611</t>
  </si>
  <si>
    <t xml:space="preserve">89</t>
  </si>
  <si>
    <t xml:space="preserve">-79174355</t>
  </si>
  <si>
    <t xml:space="preserve">578737743</t>
  </si>
  <si>
    <t xml:space="preserve">1,152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55783610</t>
  </si>
  <si>
    <t xml:space="preserve">https://podminky.urs.cz/item/CS_URS_2024_01/997013631</t>
  </si>
  <si>
    <t xml:space="preserve">11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542672195</t>
  </si>
  <si>
    <t xml:space="preserve">https://podminky.urs.cz/item/CS_URS_2024_01/998225111</t>
  </si>
  <si>
    <t xml:space="preserve">574,312-95,650</t>
  </si>
  <si>
    <t xml:space="preserve">998229112R</t>
  </si>
  <si>
    <t xml:space="preserve">Přesun hmot ruční pro pozemní komunikace s naložením a složením na vzdálenost do 50 m, s krytem dlážděným</t>
  </si>
  <si>
    <t xml:space="preserve">-1120219108</t>
  </si>
  <si>
    <t xml:space="preserve">https://podminky.urs.cz/item/CS_URS_2024_01/998229112R</t>
  </si>
  <si>
    <t xml:space="preserve">25,381+12,181+11,06+6,426+6,01+6,841+27,751</t>
  </si>
  <si>
    <t xml:space="preserve">SO 03 - Mobiliář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Zadavatel připouští v souladu s § 89 odst. 6 ZZVZ pro plnění zakázky použití rovnocenné náhrady s dodržením požadovaného kvalitativního, technického, tvarového, vizuálního a materiálového řešení.</t>
  </si>
  <si>
    <t xml:space="preserve">    3 - Svislé a kompletní konstrukce</t>
  </si>
  <si>
    <t xml:space="preserve">    9 - Ostatní konstrukce a práce</t>
  </si>
  <si>
    <t xml:space="preserve">Svislé a kompletní konstrukce</t>
  </si>
  <si>
    <t xml:space="preserve">310110001R</t>
  </si>
  <si>
    <t xml:space="preserve">Montáž a dodávka přístřešku pro venkovní učebnu - část A se zastíněním a oboustrannou kreslící tabulí, vč.spojovacího materiálu, vč. povrchové úpravy, vč. dopravy a vnitrost.přesunu </t>
  </si>
  <si>
    <t xml:space="preserve">soub</t>
  </si>
  <si>
    <t xml:space="preserve">735812015</t>
  </si>
  <si>
    <t xml:space="preserve">45</t>
  </si>
  <si>
    <t xml:space="preserve">310110002R</t>
  </si>
  <si>
    <t xml:space="preserve">Montáž a dodávka přístřešku pro venkovní učebnu - část B se zastíněním i mezi objekty A a B, pultíkem, vč.spojovacího materiálu, vč. povrchové úpravy, vč. dopravy a vnitrost.přesunu </t>
  </si>
  <si>
    <t xml:space="preserve">247849103</t>
  </si>
  <si>
    <t xml:space="preserve">310110003R</t>
  </si>
  <si>
    <t xml:space="preserve">Montáž a dodávka konstrukce podium- jeviště vč.zastínění, spojovacího materiálu, vč. povrchové úpravy, vč. dopravy a vnitrost.přesunu hmot dle výkresové dokumentace</t>
  </si>
  <si>
    <t xml:space="preserve">1616085520</t>
  </si>
  <si>
    <t xml:space="preserve">310110004R</t>
  </si>
  <si>
    <t xml:space="preserve">Montáž a dodávka konstrukce trampolíny 2x2m vč.spojovacího materiálu, vč. kovového rámu, vč. dopravy a vnitrost.přesunu hmot dle výkresové dokumentace</t>
  </si>
  <si>
    <t xml:space="preserve">-268107363</t>
  </si>
  <si>
    <t xml:space="preserve">48</t>
  </si>
  <si>
    <t xml:space="preserve">310110005R</t>
  </si>
  <si>
    <t xml:space="preserve">Montáž a dodávka konstrukce pružinový prvek krokodýl vč.spojovacího materiálu, vč. základových patek a zemních prací, odvozu zeminy, vč. dopravy a vnitrost.přesunu hmot dle výkresové dokumentace</t>
  </si>
  <si>
    <t xml:space="preserve">828402267</t>
  </si>
  <si>
    <t xml:space="preserve">49</t>
  </si>
  <si>
    <t xml:space="preserve">310110006R</t>
  </si>
  <si>
    <t xml:space="preserve">Montáž a dodávka konstrukce pružinový prvek vahadlo vč.spojovacího materiálu, vč. základových patek a zemních prací, odvozu zeminy, vč. dopravy a vnitrost.přesunu hmot dle výkresové dokumentace</t>
  </si>
  <si>
    <t xml:space="preserve">-1555658103</t>
  </si>
  <si>
    <t xml:space="preserve">50</t>
  </si>
  <si>
    <t xml:space="preserve">310110007R</t>
  </si>
  <si>
    <t xml:space="preserve">Montáž a dodávka konstrukce houpačka - hnízdo vč.spojovacího materiálu, vč. dopravy a vnitrost.přesunu hmot dle výkresové dokumentace</t>
  </si>
  <si>
    <t xml:space="preserve">-1825420573</t>
  </si>
  <si>
    <t xml:space="preserve">310110008R</t>
  </si>
  <si>
    <t xml:space="preserve">Montáž a dodávka konstrukce kladiny vč.spojovacího materiálu, vč.základových patek a zemních prací, odvozu zeminy, vč. dopravy a vnitrost.přesunu hmot dle výkresové dokumentace</t>
  </si>
  <si>
    <t xml:space="preserve">1226404158</t>
  </si>
  <si>
    <t xml:space="preserve">52</t>
  </si>
  <si>
    <t xml:space="preserve">310110009R</t>
  </si>
  <si>
    <t xml:space="preserve">Montáž a dodávka konstrukce průlezky se skluzavkou vč.spojovacího materiálu, vč. dopravy a vnitrost.přesunu hmot dle výkresové dokumentace</t>
  </si>
  <si>
    <t xml:space="preserve">1018542261</t>
  </si>
  <si>
    <t xml:space="preserve">53</t>
  </si>
  <si>
    <t xml:space="preserve">310110010R</t>
  </si>
  <si>
    <t xml:space="preserve">Montáž a dodávka lezecké stěny, kotvené na nosné kovové stěně vč.spojovacího materiálu, vč. dopravy a vnitrost.přesunu hmot, provedení dle výkresové dokumentace</t>
  </si>
  <si>
    <t xml:space="preserve">-1740493477</t>
  </si>
  <si>
    <t xml:space="preserve">54</t>
  </si>
  <si>
    <t xml:space="preserve">310110011R</t>
  </si>
  <si>
    <t xml:space="preserve">Montáž a dodávka dřevěného herního prvku lodě vč.spojovacího materiálu, vč. dopravy a vnitrost.přesunu hmot dle výkresové dokumentace</t>
  </si>
  <si>
    <t xml:space="preserve">2010588418</t>
  </si>
  <si>
    <t xml:space="preserve">55</t>
  </si>
  <si>
    <t xml:space="preserve">310110012R</t>
  </si>
  <si>
    <t xml:space="preserve">Montáž a dodávka dřevěného herního prvku piškvorky vč.spojovacího materiálu, vč. dopravy a vnitrost.přesunu hmot dle výkresové dokumentace</t>
  </si>
  <si>
    <t xml:space="preserve">-1524561601</t>
  </si>
  <si>
    <t xml:space="preserve">56</t>
  </si>
  <si>
    <t xml:space="preserve">310110013R</t>
  </si>
  <si>
    <t xml:space="preserve">Montáž a dodávka dřevěné naučné tabule naučné hranoly vč.spojovacího materiálu,vč. dopravy a vnitrost.přesunu hmot dle výkresové dokumentace</t>
  </si>
  <si>
    <t xml:space="preserve">692821320</t>
  </si>
  <si>
    <t xml:space="preserve">57</t>
  </si>
  <si>
    <t xml:space="preserve">310110014R</t>
  </si>
  <si>
    <t xml:space="preserve">Montáž a dodávka dřevěné naučné tabule ptáci v krmítku vč.spojovacího materiálu, vč. dopravy a vnitrost.přesunu hmot dle výkresové dokumentace</t>
  </si>
  <si>
    <t xml:space="preserve">-639845967</t>
  </si>
  <si>
    <t xml:space="preserve">310110015R</t>
  </si>
  <si>
    <t xml:space="preserve">Montáž a dodávka dřevěné naučné tabule pexeso vč.spojovacího materiálu, vč. dopravy a vnitrost.přesunu hmot dle výkresové dokumentace</t>
  </si>
  <si>
    <t xml:space="preserve">273673872</t>
  </si>
  <si>
    <t xml:space="preserve">62</t>
  </si>
  <si>
    <t xml:space="preserve">310110016R</t>
  </si>
  <si>
    <t xml:space="preserve">Montáž a dodávka dřevěného pískoviště vč.spojovacího materiálu, vč. povrchové úpravy, dovozu a uložení písku, vč. dopravy a vnitrost.přesunu hmot dle výkresové dokumentace</t>
  </si>
  <si>
    <t xml:space="preserve">848108982</t>
  </si>
  <si>
    <t xml:space="preserve">63</t>
  </si>
  <si>
    <t xml:space="preserve">310110017R</t>
  </si>
  <si>
    <t xml:space="preserve">Montáž a dodávka konstrukce herního prvku kolotoč vč.spojovacího materiálu, vč. dopravy a vnitrost.přesunu hmot dle výkresové dokumentace</t>
  </si>
  <si>
    <t xml:space="preserve">-814315353</t>
  </si>
  <si>
    <t xml:space="preserve">64</t>
  </si>
  <si>
    <t xml:space="preserve">310110018R</t>
  </si>
  <si>
    <t xml:space="preserve">Montáž a dodávka konstrukce fotbalové branky s basketbalovým košem vč.spojovacího materiálu, vč. dopravy a vnitrost.přesunu hmot dle výkresové dokumentace</t>
  </si>
  <si>
    <t xml:space="preserve">-64644654</t>
  </si>
  <si>
    <t xml:space="preserve">65</t>
  </si>
  <si>
    <t xml:space="preserve">310110019R</t>
  </si>
  <si>
    <t xml:space="preserve">Montáž a dodávka 3D herního prvku Polokoule 300-700mm(6ks)vč.spojovacího materiálu, vč.zemních prací a kotvení, vč. dopravy a vnitrost.přesunu hmot dle výkresové dokumentace</t>
  </si>
  <si>
    <t xml:space="preserve">-1672136497</t>
  </si>
  <si>
    <t xml:space="preserve">310110020R</t>
  </si>
  <si>
    <t xml:space="preserve">Montáž a dodávka 3D herního prvku Koule 1000mm s PVC průlezem, vč.vč.zemních prací a kotvení, spojovacího materiálu, vč. dopravy a vnitrost.přesunu hmot dle výkresové dokumentace</t>
  </si>
  <si>
    <t xml:space="preserve">-1722712297</t>
  </si>
  <si>
    <t xml:space="preserve">Ostatní konstrukce a práce</t>
  </si>
  <si>
    <t xml:space="preserve">43</t>
  </si>
  <si>
    <t xml:space="preserve">936110001R</t>
  </si>
  <si>
    <t xml:space="preserve">Dodávka mobilní lavice na kovové konstrukci, provedení dle výkresové dokumentace, vč.dopravy a vnitrost.přesunu hmot</t>
  </si>
  <si>
    <t xml:space="preserve">-808128959</t>
  </si>
  <si>
    <t xml:space="preserve">936110002R</t>
  </si>
  <si>
    <t xml:space="preserve">Dodávka plastových židlí do venkovní učebny dle výkresové dokumentace, vč.dopravy a vnitrost.přesunu hmot</t>
  </si>
  <si>
    <t xml:space="preserve">-1386093548</t>
  </si>
  <si>
    <t xml:space="preserve">60</t>
  </si>
  <si>
    <t xml:space="preserve">936110003R</t>
  </si>
  <si>
    <t xml:space="preserve">Dodávka stolů do venkovní učebny dle výkresové dokumentace, vč.dopravy a vnitrost.přesunu hmot</t>
  </si>
  <si>
    <t xml:space="preserve">-678441377</t>
  </si>
  <si>
    <t xml:space="preserve">61</t>
  </si>
  <si>
    <t xml:space="preserve">936110004R</t>
  </si>
  <si>
    <t xml:space="preserve">Dodávka pinpongového stolu dle výkresové dokumentace, vč.dopravy a vnitrost.přesunu hmot</t>
  </si>
  <si>
    <t xml:space="preserve">-841388988</t>
  </si>
  <si>
    <t xml:space="preserve">936110005R</t>
  </si>
  <si>
    <t xml:space="preserve">Venkovní skříň 227x83x182 cm z žárově zinkovaného plechu s vypalovacím lakem (šedá metalíza)</t>
  </si>
  <si>
    <t xml:space="preserve">1221579770</t>
  </si>
  <si>
    <t xml:space="preserve">72</t>
  </si>
  <si>
    <t xml:space="preserve">936110006R</t>
  </si>
  <si>
    <t xml:space="preserve">Zakrývací plachta na pískoviště 4 x 4,5 m z PVC s gumovými úchyty po 0,5 m</t>
  </si>
  <si>
    <t xml:space="preserve">433237722</t>
  </si>
  <si>
    <t xml:space="preserve">936110007R</t>
  </si>
  <si>
    <t xml:space="preserve">Sloupky na síť - s nastavením pro různé sporty a napínacím mechanismem (viz. PD)</t>
  </si>
  <si>
    <t xml:space="preserve">-312004403</t>
  </si>
  <si>
    <t xml:space="preserve">936110008R</t>
  </si>
  <si>
    <t xml:space="preserve">Volejbalová síť</t>
  </si>
  <si>
    <t xml:space="preserve">1334602080</t>
  </si>
  <si>
    <t xml:space="preserve">936110009R</t>
  </si>
  <si>
    <t xml:space="preserve">Ochranné kryty sloupků</t>
  </si>
  <si>
    <t xml:space="preserve">-650319463</t>
  </si>
  <si>
    <t xml:space="preserve">936110010R</t>
  </si>
  <si>
    <t xml:space="preserve">Prvek 2D na EPDM-TOP povrchu - čísla</t>
  </si>
  <si>
    <t xml:space="preserve">-1291922830</t>
  </si>
  <si>
    <t xml:space="preserve">936110011R</t>
  </si>
  <si>
    <t xml:space="preserve">Prvek 2D na EPDM-TOP povrchu - skok do dálky velký</t>
  </si>
  <si>
    <t xml:space="preserve">1001540933</t>
  </si>
  <si>
    <t xml:space="preserve">79</t>
  </si>
  <si>
    <t xml:space="preserve">936110012R</t>
  </si>
  <si>
    <t xml:space="preserve">Prvek 2D na EPDM-TOP povrchu - stopa člověk 10x</t>
  </si>
  <si>
    <t xml:space="preserve">-452743120</t>
  </si>
  <si>
    <t xml:space="preserve">80</t>
  </si>
  <si>
    <t xml:space="preserve">936110013R</t>
  </si>
  <si>
    <t xml:space="preserve">Prvek 2D na EPDM-TOP povrchu - různě velká kolečka</t>
  </si>
  <si>
    <t xml:space="preserve">2011065393</t>
  </si>
  <si>
    <t xml:space="preserve">SO 04 - Hydroizolace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2121879810</t>
  </si>
  <si>
    <t xml:space="preserve">https://podminky.urs.cz/item/CS_URS_2024_01/132251254</t>
  </si>
  <si>
    <t xml:space="preserve">(41+19+1,5)*1,5*(1,2-0,3)</t>
  </si>
  <si>
    <t xml:space="preserve">1231836703</t>
  </si>
  <si>
    <t xml:space="preserve">10*1,2*0,9</t>
  </si>
  <si>
    <t xml:space="preserve">789409623</t>
  </si>
  <si>
    <t xml:space="preserve">6</t>
  </si>
  <si>
    <t xml:space="preserve">-180503268</t>
  </si>
  <si>
    <t xml:space="preserve">83,025*10 'Přepočtené koeficientem množství</t>
  </si>
  <si>
    <t xml:space="preserve">32</t>
  </si>
  <si>
    <t xml:space="preserve">423867625</t>
  </si>
  <si>
    <t xml:space="preserve">83,025*1,6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47860631</t>
  </si>
  <si>
    <t xml:space="preserve">https://podminky.urs.cz/item/CS_URS_2024_01/174151101</t>
  </si>
  <si>
    <t xml:space="preserve">58333674</t>
  </si>
  <si>
    <t xml:space="preserve">kamenivo těžené hrubé frakce 16/32</t>
  </si>
  <si>
    <t xml:space="preserve">-1039467781</t>
  </si>
  <si>
    <t xml:space="preserve">10</t>
  </si>
  <si>
    <t xml:space="preserve">206251572</t>
  </si>
  <si>
    <t xml:space="preserve">11</t>
  </si>
  <si>
    <t xml:space="preserve">31920132R</t>
  </si>
  <si>
    <t xml:space="preserve">Vyrovnání nerovného povrchu vnitřního i vnějšího zdiva maltou (s dodáním hmot) tl. do 15 mm</t>
  </si>
  <si>
    <t xml:space="preserve">-542106783</t>
  </si>
  <si>
    <t xml:space="preserve">30</t>
  </si>
  <si>
    <t xml:space="preserve">919735113</t>
  </si>
  <si>
    <t xml:space="preserve">Řezání stávajícího živičného krytu nebo podkladu hloubky přes 100 do 150 mm</t>
  </si>
  <si>
    <t xml:space="preserve">-1484558361</t>
  </si>
  <si>
    <t xml:space="preserve">https://podminky.urs.cz/item/CS_URS_2024_01/919735113</t>
  </si>
  <si>
    <t xml:space="preserve">41" hřiště pro izolace </t>
  </si>
  <si>
    <t xml:space="preserve">376305129</t>
  </si>
  <si>
    <t xml:space="preserve">12</t>
  </si>
  <si>
    <t xml:space="preserve">962031132</t>
  </si>
  <si>
    <t xml:space="preserve">Bourání příček nebo přizdívek z cihel pálených plných nebo dutých, tl. do 100 mm</t>
  </si>
  <si>
    <t xml:space="preserve">966929319</t>
  </si>
  <si>
    <t xml:space="preserve">https://podminky.urs.cz/item/CS_URS_2024_01/962031132</t>
  </si>
  <si>
    <t xml:space="preserve">13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2057767601</t>
  </si>
  <si>
    <t xml:space="preserve">https://podminky.urs.cz/item/CS_URS_2024_01/978071221</t>
  </si>
  <si>
    <t xml:space="preserve">997013501</t>
  </si>
  <si>
    <t xml:space="preserve">Odvoz suti a vybouraných hmot na skládku nebo meziskládku se složením, na vzdálenost do 1 km</t>
  </si>
  <si>
    <t xml:space="preserve">-1275297193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27572266</t>
  </si>
  <si>
    <t xml:space="preserve">https://podminky.urs.cz/item/CS_URS_2024_01/997013509</t>
  </si>
  <si>
    <t xml:space="preserve">18,288*10 'Přepočtené koeficientem množství</t>
  </si>
  <si>
    <t xml:space="preserve">3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03031832</t>
  </si>
  <si>
    <t xml:space="preserve">https://podminky.urs.cz/item/CS_URS_2024_01/99701387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484481577</t>
  </si>
  <si>
    <t xml:space="preserve">https://podminky.urs.cz/item/CS_URS_2024_01/998011001</t>
  </si>
  <si>
    <t xml:space="preserve">29</t>
  </si>
  <si>
    <t xml:space="preserve">-158591196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622380034</t>
  </si>
  <si>
    <t xml:space="preserve">https://podminky.urs.cz/item/CS_URS_2024_01/711112001</t>
  </si>
  <si>
    <t xml:space="preserve">(19+41)*1,2</t>
  </si>
  <si>
    <t xml:space="preserve">11163150</t>
  </si>
  <si>
    <t xml:space="preserve">lak penetrační asfaltový</t>
  </si>
  <si>
    <t xml:space="preserve">1348973011</t>
  </si>
  <si>
    <t xml:space="preserve">72*0,00034 "Přepočtené koeficientem množství</t>
  </si>
  <si>
    <t xml:space="preserve">20</t>
  </si>
  <si>
    <t xml:space="preserve">711141599R</t>
  </si>
  <si>
    <t xml:space="preserve">Napojení izolace u stávajícího soklu</t>
  </si>
  <si>
    <t xml:space="preserve">1225617206</t>
  </si>
  <si>
    <t xml:space="preserve">19+41</t>
  </si>
  <si>
    <t xml:space="preserve">711142559</t>
  </si>
  <si>
    <t xml:space="preserve">Provedení izolace proti zemní vlhkosti pásy přitavením NAIP na ploše svislé S</t>
  </si>
  <si>
    <t xml:space="preserve">-1313413163</t>
  </si>
  <si>
    <t xml:space="preserve">https://podminky.urs.cz/item/CS_URS_2024_01/711142559</t>
  </si>
  <si>
    <t xml:space="preserve">22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80181408</t>
  </si>
  <si>
    <t xml:space="preserve">72*1,221 "Přepočtené koeficientem množství</t>
  </si>
  <si>
    <t xml:space="preserve">28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257845394</t>
  </si>
  <si>
    <t xml:space="preserve">https://podminky.urs.cz/item/CS_URS_2024_01/998711201</t>
  </si>
  <si>
    <t xml:space="preserve">713</t>
  </si>
  <si>
    <t xml:space="preserve">Izolace tepelné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185331223</t>
  </si>
  <si>
    <t xml:space="preserve">https://podminky.urs.cz/item/CS_URS_2024_01/713131151</t>
  </si>
  <si>
    <t xml:space="preserve">25</t>
  </si>
  <si>
    <t xml:space="preserve">28376415</t>
  </si>
  <si>
    <t xml:space="preserve">deska XPS hrana polodrážková a hladký povrch 300kPA λ=0,035 tl 30mm</t>
  </si>
  <si>
    <t xml:space="preserve">1009943959</t>
  </si>
  <si>
    <t xml:space="preserve">72*1,1 'Přepočtené koeficientem množství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-2144712848</t>
  </si>
  <si>
    <t xml:space="preserve">https://podminky.urs.cz/item/CS_URS_2024_01/998713201</t>
  </si>
  <si>
    <t xml:space="preserve">SO 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538203771</t>
  </si>
  <si>
    <t xml:space="preserve">https://podminky.urs.cz/item/CS_URS_2024_01/010001000</t>
  </si>
  <si>
    <t xml:space="preserve">012002000</t>
  </si>
  <si>
    <t xml:space="preserve">Geodetické práce - zaměření skutečnosti</t>
  </si>
  <si>
    <t xml:space="preserve">377265991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1301492331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571429224</t>
  </si>
  <si>
    <t xml:space="preserve">https://podminky.urs.cz/item/CS_URS_2024_01/030001000</t>
  </si>
  <si>
    <t xml:space="preserve">033103000</t>
  </si>
  <si>
    <t xml:space="preserve">Připojení energií</t>
  </si>
  <si>
    <t xml:space="preserve">-178285302</t>
  </si>
  <si>
    <t xml:space="preserve">https://podminky.urs.cz/item/CS_URS_2024_01/033103000</t>
  </si>
  <si>
    <t xml:space="preserve">034002000</t>
  </si>
  <si>
    <t xml:space="preserve">Zabezpečení staveniště</t>
  </si>
  <si>
    <t xml:space="preserve">446639014</t>
  </si>
  <si>
    <t xml:space="preserve">https://podminky.urs.cz/item/CS_URS_2024_01/034002000</t>
  </si>
  <si>
    <t xml:space="preserve">23</t>
  </si>
  <si>
    <t xml:space="preserve">034103000</t>
  </si>
  <si>
    <t xml:space="preserve">Oplocení staveniště</t>
  </si>
  <si>
    <t xml:space="preserve">-413390360</t>
  </si>
  <si>
    <t xml:space="preserve">https://podminky.urs.cz/item/CS_URS_2024_01/034103000</t>
  </si>
  <si>
    <t xml:space="preserve">034503000</t>
  </si>
  <si>
    <t xml:space="preserve">Informační tabule na staveništi</t>
  </si>
  <si>
    <t xml:space="preserve">1150551750</t>
  </si>
  <si>
    <t xml:space="preserve">https://podminky.urs.cz/item/CS_URS_2024_01/034503000</t>
  </si>
  <si>
    <t xml:space="preserve">039103000</t>
  </si>
  <si>
    <t xml:space="preserve">Rozebrání, bourání a odvoz zařízení staveniště</t>
  </si>
  <si>
    <t xml:space="preserve">1742399326</t>
  </si>
  <si>
    <t xml:space="preserve">https://podminky.urs.cz/item/CS_URS_2024_01/039103000</t>
  </si>
  <si>
    <t xml:space="preserve">039203000</t>
  </si>
  <si>
    <t xml:space="preserve">Úprava terénu po zrušení zařízení staveniště</t>
  </si>
  <si>
    <t xml:space="preserve">1647093603</t>
  </si>
  <si>
    <t xml:space="preserve">https://podminky.urs.cz/item/CS_URS_2024_01/0392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2079622086</t>
  </si>
  <si>
    <t xml:space="preserve">https://podminky.urs.cz/item/CS_URS_2024_01/041002000</t>
  </si>
  <si>
    <t xml:space="preserve">043134000</t>
  </si>
  <si>
    <t xml:space="preserve">Zkoušky zatěžovací</t>
  </si>
  <si>
    <t xml:space="preserve">ks</t>
  </si>
  <si>
    <t xml:space="preserve">-1777863748</t>
  </si>
  <si>
    <t xml:space="preserve">https://podminky.urs.cz/item/CS_URS_2024_01/043134000</t>
  </si>
  <si>
    <t xml:space="preserve">049002000</t>
  </si>
  <si>
    <t xml:space="preserve">Ostatní inženýrská činnost</t>
  </si>
  <si>
    <t xml:space="preserve">-238462212</t>
  </si>
  <si>
    <t xml:space="preserve">https://podminky.urs.cz/item/CS_URS_2024_01/049002000</t>
  </si>
  <si>
    <t xml:space="preserve">VRN6</t>
  </si>
  <si>
    <t xml:space="preserve">Územní vlivy</t>
  </si>
  <si>
    <t xml:space="preserve">060001000</t>
  </si>
  <si>
    <t xml:space="preserve">-254679448</t>
  </si>
  <si>
    <t xml:space="preserve">https://podminky.urs.cz/item/CS_URS_2024_01/060001000</t>
  </si>
  <si>
    <t xml:space="preserve">062002000</t>
  </si>
  <si>
    <t xml:space="preserve">Ztížené dopravní podmínky</t>
  </si>
  <si>
    <t xml:space="preserve">1029937034</t>
  </si>
  <si>
    <t xml:space="preserve">https://podminky.urs.cz/item/CS_URS_2024_01/062002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18760969</t>
  </si>
  <si>
    <t xml:space="preserve">https://podminky.urs.cz/item/CS_URS_2024_01/080001000</t>
  </si>
  <si>
    <t xml:space="preserve">081002000</t>
  </si>
  <si>
    <t xml:space="preserve">Doprava zaměstnanců</t>
  </si>
  <si>
    <t xml:space="preserve">1345694998</t>
  </si>
  <si>
    <t xml:space="preserve">https://podminky.urs.cz/item/CS_URS_2024_01/081002000</t>
  </si>
  <si>
    <t xml:space="preserve">VRN9</t>
  </si>
  <si>
    <t xml:space="preserve">Ostatní náklady</t>
  </si>
  <si>
    <t xml:space="preserve">090001000</t>
  </si>
  <si>
    <t xml:space="preserve">1048134667</t>
  </si>
  <si>
    <t xml:space="preserve">https://podminky.urs.cz/item/CS_URS_2024_01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13" TargetMode="External"/><Relationship Id="rId2" Type="http://schemas.openxmlformats.org/officeDocument/2006/relationships/hyperlink" Target="https://podminky.urs.cz/item/CS_URS_2024_01/111311113" TargetMode="External"/><Relationship Id="rId3" Type="http://schemas.openxmlformats.org/officeDocument/2006/relationships/hyperlink" Target="https://podminky.urs.cz/item/CS_URS_2024_01/113107142" TargetMode="External"/><Relationship Id="rId4" Type="http://schemas.openxmlformats.org/officeDocument/2006/relationships/hyperlink" Target="https://podminky.urs.cz/item/CS_URS_2024_01/113107222" TargetMode="External"/><Relationship Id="rId5" Type="http://schemas.openxmlformats.org/officeDocument/2006/relationships/hyperlink" Target="https://podminky.urs.cz/item/CS_URS_2024_01/113107242" TargetMode="External"/><Relationship Id="rId6" Type="http://schemas.openxmlformats.org/officeDocument/2006/relationships/hyperlink" Target="https://podminky.urs.cz/item/CS_URS_2024_01/113152112" TargetMode="External"/><Relationship Id="rId7" Type="http://schemas.openxmlformats.org/officeDocument/2006/relationships/hyperlink" Target="https://podminky.urs.cz/item/CS_URS_2024_01/131213701" TargetMode="External"/><Relationship Id="rId8" Type="http://schemas.openxmlformats.org/officeDocument/2006/relationships/hyperlink" Target="https://podminky.urs.cz/item/CS_URS_2024_01/131251103" TargetMode="External"/><Relationship Id="rId9" Type="http://schemas.openxmlformats.org/officeDocument/2006/relationships/hyperlink" Target="https://podminky.urs.cz/item/CS_URS_2024_01/133312811" TargetMode="External"/><Relationship Id="rId10" Type="http://schemas.openxmlformats.org/officeDocument/2006/relationships/hyperlink" Target="https://podminky.urs.cz/item/CS_URS_2024_01/139001101" TargetMode="External"/><Relationship Id="rId11" Type="http://schemas.openxmlformats.org/officeDocument/2006/relationships/hyperlink" Target="https://podminky.urs.cz/item/CS_URS_2024_01/162211311" TargetMode="External"/><Relationship Id="rId12" Type="http://schemas.openxmlformats.org/officeDocument/2006/relationships/hyperlink" Target="https://podminky.urs.cz/item/CS_URS_2024_01/162211319" TargetMode="External"/><Relationship Id="rId13" Type="http://schemas.openxmlformats.org/officeDocument/2006/relationships/hyperlink" Target="https://podminky.urs.cz/item/CS_URS_2024_01/162706111" TargetMode="External"/><Relationship Id="rId14" Type="http://schemas.openxmlformats.org/officeDocument/2006/relationships/hyperlink" Target="https://podminky.urs.cz/item/CS_URS_2024_01/162706119" TargetMode="External"/><Relationship Id="rId15" Type="http://schemas.openxmlformats.org/officeDocument/2006/relationships/hyperlink" Target="https://podminky.urs.cz/item/CS_URS_2024_01/162751117" TargetMode="External"/><Relationship Id="rId16" Type="http://schemas.openxmlformats.org/officeDocument/2006/relationships/hyperlink" Target="https://podminky.urs.cz/item/CS_URS_2024_01/162751119" TargetMode="External"/><Relationship Id="rId17" Type="http://schemas.openxmlformats.org/officeDocument/2006/relationships/hyperlink" Target="https://podminky.urs.cz/item/CS_URS_2024_01/167103101" TargetMode="External"/><Relationship Id="rId18" Type="http://schemas.openxmlformats.org/officeDocument/2006/relationships/hyperlink" Target="https://podminky.urs.cz/item/CS_URS_2024_01/167111102" TargetMode="External"/><Relationship Id="rId19" Type="http://schemas.openxmlformats.org/officeDocument/2006/relationships/hyperlink" Target="https://podminky.urs.cz/item/CS_URS_2024_01/171201231" TargetMode="External"/><Relationship Id="rId20" Type="http://schemas.openxmlformats.org/officeDocument/2006/relationships/hyperlink" Target="https://podminky.urs.cz/item/CS_URS_2024_01/174111101" TargetMode="External"/><Relationship Id="rId21" Type="http://schemas.openxmlformats.org/officeDocument/2006/relationships/hyperlink" Target="https://podminky.urs.cz/item/CS_URS_2024_01/174211101" TargetMode="External"/><Relationship Id="rId22" Type="http://schemas.openxmlformats.org/officeDocument/2006/relationships/hyperlink" Target="https://podminky.urs.cz/item/CS_URS_2024_01/181006111" TargetMode="External"/><Relationship Id="rId23" Type="http://schemas.openxmlformats.org/officeDocument/2006/relationships/hyperlink" Target="https://podminky.urs.cz/item/CS_URS_2024_01/181111111" TargetMode="External"/><Relationship Id="rId24" Type="http://schemas.openxmlformats.org/officeDocument/2006/relationships/hyperlink" Target="https://podminky.urs.cz/item/CS_URS_2024_01/181912112" TargetMode="External"/><Relationship Id="rId25" Type="http://schemas.openxmlformats.org/officeDocument/2006/relationships/hyperlink" Target="https://podminky.urs.cz/item/CS_URS_2024_01/966008211" TargetMode="External"/><Relationship Id="rId26" Type="http://schemas.openxmlformats.org/officeDocument/2006/relationships/hyperlink" Target="https://podminky.urs.cz/item/CS_URS_2024_01/997221571" TargetMode="External"/><Relationship Id="rId27" Type="http://schemas.openxmlformats.org/officeDocument/2006/relationships/hyperlink" Target="https://podminky.urs.cz/item/CS_URS_2024_01/997221579" TargetMode="External"/><Relationship Id="rId28" Type="http://schemas.openxmlformats.org/officeDocument/2006/relationships/hyperlink" Target="https://podminky.urs.cz/item/CS_URS_2024_01/997221862" TargetMode="External"/><Relationship Id="rId29" Type="http://schemas.openxmlformats.org/officeDocument/2006/relationships/hyperlink" Target="https://podminky.urs.cz/item/CS_URS_2024_01/997221873" TargetMode="External"/><Relationship Id="rId30" Type="http://schemas.openxmlformats.org/officeDocument/2006/relationships/hyperlink" Target="https://podminky.urs.cz/item/CS_URS_2024_01/997221875" TargetMode="External"/><Relationship Id="rId31" Type="http://schemas.openxmlformats.org/officeDocument/2006/relationships/hyperlink" Target="https://podminky.urs.cz/item/CS_URS_2024_01/998231311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313711" TargetMode="External"/><Relationship Id="rId2" Type="http://schemas.openxmlformats.org/officeDocument/2006/relationships/hyperlink" Target="https://podminky.urs.cz/item/CS_URS_2024_01/275351121" TargetMode="External"/><Relationship Id="rId3" Type="http://schemas.openxmlformats.org/officeDocument/2006/relationships/hyperlink" Target="https://podminky.urs.cz/item/CS_URS_2024_01/275351122" TargetMode="External"/><Relationship Id="rId4" Type="http://schemas.openxmlformats.org/officeDocument/2006/relationships/hyperlink" Target="https://podminky.urs.cz/item/CS_URS_2024_01/451579777" TargetMode="External"/><Relationship Id="rId5" Type="http://schemas.openxmlformats.org/officeDocument/2006/relationships/hyperlink" Target="https://podminky.urs.cz/item/CS_URS_2024_01/564801111" TargetMode="External"/><Relationship Id="rId6" Type="http://schemas.openxmlformats.org/officeDocument/2006/relationships/hyperlink" Target="https://podminky.urs.cz/item/CS_URS_2024_01/564801111" TargetMode="External"/><Relationship Id="rId7" Type="http://schemas.openxmlformats.org/officeDocument/2006/relationships/hyperlink" Target="https://podminky.urs.cz/item/CS_URS_2024_01/596811220" TargetMode="External"/><Relationship Id="rId8" Type="http://schemas.openxmlformats.org/officeDocument/2006/relationships/hyperlink" Target="https://podminky.urs.cz/item/CS_URS_2024_01/596811221" TargetMode="External"/><Relationship Id="rId9" Type="http://schemas.openxmlformats.org/officeDocument/2006/relationships/hyperlink" Target="https://podminky.urs.cz/item/CS_URS_2024_01/916231112" TargetMode="External"/><Relationship Id="rId10" Type="http://schemas.openxmlformats.org/officeDocument/2006/relationships/hyperlink" Target="https://podminky.urs.cz/item/CS_URS_2024_01/919726122" TargetMode="External"/><Relationship Id="rId11" Type="http://schemas.openxmlformats.org/officeDocument/2006/relationships/hyperlink" Target="https://podminky.urs.cz/item/CS_URS_2024_01/935111111" TargetMode="External"/><Relationship Id="rId12" Type="http://schemas.openxmlformats.org/officeDocument/2006/relationships/hyperlink" Target="https://podminky.urs.cz/item/CS_URS_2024_01/966071721" TargetMode="External"/><Relationship Id="rId13" Type="http://schemas.openxmlformats.org/officeDocument/2006/relationships/hyperlink" Target="https://podminky.urs.cz/item/CS_URS_2024_01/966071822" TargetMode="External"/><Relationship Id="rId14" Type="http://schemas.openxmlformats.org/officeDocument/2006/relationships/hyperlink" Target="https://podminky.urs.cz/item/CS_URS_2024_01/966073810" TargetMode="External"/><Relationship Id="rId15" Type="http://schemas.openxmlformats.org/officeDocument/2006/relationships/hyperlink" Target="https://podminky.urs.cz/item/CS_URS_2024_01/966073811" TargetMode="External"/><Relationship Id="rId16" Type="http://schemas.openxmlformats.org/officeDocument/2006/relationships/hyperlink" Target="https://podminky.urs.cz/item/CS_URS_2024_01/997002611" TargetMode="External"/><Relationship Id="rId17" Type="http://schemas.openxmlformats.org/officeDocument/2006/relationships/hyperlink" Target="https://podminky.urs.cz/item/CS_URS_2024_01/997221571" TargetMode="External"/><Relationship Id="rId18" Type="http://schemas.openxmlformats.org/officeDocument/2006/relationships/hyperlink" Target="https://podminky.urs.cz/item/CS_URS_2024_01/997221579" TargetMode="External"/><Relationship Id="rId19" Type="http://schemas.openxmlformats.org/officeDocument/2006/relationships/hyperlink" Target="https://podminky.urs.cz/item/CS_URS_2024_01/997013631" TargetMode="External"/><Relationship Id="rId20" Type="http://schemas.openxmlformats.org/officeDocument/2006/relationships/hyperlink" Target="https://podminky.urs.cz/item/CS_URS_2024_01/998225111" TargetMode="External"/><Relationship Id="rId21" Type="http://schemas.openxmlformats.org/officeDocument/2006/relationships/hyperlink" Target="https://podminky.urs.cz/item/CS_URS_2024_01/998229112R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4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919735113" TargetMode="External"/><Relationship Id="rId9" Type="http://schemas.openxmlformats.org/officeDocument/2006/relationships/hyperlink" Target="https://podminky.urs.cz/item/CS_URS_2024_01/962031132" TargetMode="External"/><Relationship Id="rId10" Type="http://schemas.openxmlformats.org/officeDocument/2006/relationships/hyperlink" Target="https://podminky.urs.cz/item/CS_URS_2024_01/978071221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871" TargetMode="External"/><Relationship Id="rId14" Type="http://schemas.openxmlformats.org/officeDocument/2006/relationships/hyperlink" Target="https://podminky.urs.cz/item/CS_URS_2024_01/998011001" TargetMode="External"/><Relationship Id="rId15" Type="http://schemas.openxmlformats.org/officeDocument/2006/relationships/hyperlink" Target="https://podminky.urs.cz/item/CS_URS_2024_01/998225111" TargetMode="External"/><Relationship Id="rId16" Type="http://schemas.openxmlformats.org/officeDocument/2006/relationships/hyperlink" Target="https://podminky.urs.cz/item/CS_URS_2024_01/711112001" TargetMode="External"/><Relationship Id="rId17" Type="http://schemas.openxmlformats.org/officeDocument/2006/relationships/hyperlink" Target="https://podminky.urs.cz/item/CS_URS_2024_01/711142559" TargetMode="External"/><Relationship Id="rId18" Type="http://schemas.openxmlformats.org/officeDocument/2006/relationships/hyperlink" Target="https://podminky.urs.cz/item/CS_URS_2024_01/998711201" TargetMode="External"/><Relationship Id="rId19" Type="http://schemas.openxmlformats.org/officeDocument/2006/relationships/hyperlink" Target="https://podminky.urs.cz/item/CS_URS_2024_01/713131151" TargetMode="External"/><Relationship Id="rId20" Type="http://schemas.openxmlformats.org/officeDocument/2006/relationships/hyperlink" Target="https://podminky.urs.cz/item/CS_URS_2024_01/998713201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33103000" TargetMode="External"/><Relationship Id="rId6" Type="http://schemas.openxmlformats.org/officeDocument/2006/relationships/hyperlink" Target="https://podminky.urs.cz/item/CS_URS_2024_01/034002000" TargetMode="External"/><Relationship Id="rId7" Type="http://schemas.openxmlformats.org/officeDocument/2006/relationships/hyperlink" Target="https://podminky.urs.cz/item/CS_URS_2024_01/034103000" TargetMode="External"/><Relationship Id="rId8" Type="http://schemas.openxmlformats.org/officeDocument/2006/relationships/hyperlink" Target="https://podminky.urs.cz/item/CS_URS_2024_01/034503000" TargetMode="External"/><Relationship Id="rId9" Type="http://schemas.openxmlformats.org/officeDocument/2006/relationships/hyperlink" Target="https://podminky.urs.cz/item/CS_URS_2024_01/039103000" TargetMode="External"/><Relationship Id="rId10" Type="http://schemas.openxmlformats.org/officeDocument/2006/relationships/hyperlink" Target="https://podminky.urs.cz/item/CS_URS_2024_01/039203000" TargetMode="External"/><Relationship Id="rId11" Type="http://schemas.openxmlformats.org/officeDocument/2006/relationships/hyperlink" Target="https://podminky.urs.cz/item/CS_URS_2024_01/041002000" TargetMode="External"/><Relationship Id="rId12" Type="http://schemas.openxmlformats.org/officeDocument/2006/relationships/hyperlink" Target="https://podminky.urs.cz/item/CS_URS_2024_01/043134000" TargetMode="External"/><Relationship Id="rId13" Type="http://schemas.openxmlformats.org/officeDocument/2006/relationships/hyperlink" Target="https://podminky.urs.cz/item/CS_URS_2024_01/049002000" TargetMode="External"/><Relationship Id="rId14" Type="http://schemas.openxmlformats.org/officeDocument/2006/relationships/hyperlink" Target="https://podminky.urs.cz/item/CS_URS_2024_01/060001000" TargetMode="External"/><Relationship Id="rId15" Type="http://schemas.openxmlformats.org/officeDocument/2006/relationships/hyperlink" Target="https://podminky.urs.cz/item/CS_URS_2024_01/062002000" TargetMode="External"/><Relationship Id="rId16" Type="http://schemas.openxmlformats.org/officeDocument/2006/relationships/hyperlink" Target="https://podminky.urs.cz/item/CS_URS_2024_01/080001000" TargetMode="External"/><Relationship Id="rId17" Type="http://schemas.openxmlformats.org/officeDocument/2006/relationships/hyperlink" Target="https://podminky.urs.cz/item/CS_URS_2024_01/081002000" TargetMode="External"/><Relationship Id="rId18" Type="http://schemas.openxmlformats.org/officeDocument/2006/relationships/hyperlink" Target="https://podminky.urs.cz/item/CS_URS_2024_01/090001000" TargetMode="External"/><Relationship Id="rId19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dávka zařízení komunitního centra - Základní škola, Trutnov 2,  Mládežnická 53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 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 2, Mládežnická 536,541 0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SU s.r.o. Voletinská 252, 541 03 Trutnov-Poříčí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Miloš Kotrbanec, RSU s.r.o. Trutnov- Poříčí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Terénní úpravy, 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Terénní úpravy, z...'!P84</f>
        <v>0</v>
      </c>
      <c r="AV55" s="103" t="n">
        <f aca="false">'SO 01 - Terénní úpravy, z...'!J33</f>
        <v>0</v>
      </c>
      <c r="AW55" s="103" t="n">
        <f aca="false">'SO 01 - Terénní úpravy, z...'!J34</f>
        <v>0</v>
      </c>
      <c r="AX55" s="103" t="n">
        <f aca="false">'SO 01 - Terénní úpravy, z...'!J35</f>
        <v>0</v>
      </c>
      <c r="AY55" s="103" t="n">
        <f aca="false">'SO 01 - Terénní úpravy, z...'!J36</f>
        <v>0</v>
      </c>
      <c r="AZ55" s="103" t="n">
        <f aca="false">'SO 01 - Terénní úpravy, z...'!F33</f>
        <v>0</v>
      </c>
      <c r="BA55" s="103" t="n">
        <f aca="false">'SO 01 - Terénní úpravy, z...'!F34</f>
        <v>0</v>
      </c>
      <c r="BB55" s="103" t="n">
        <f aca="false">'SO 01 - Terénní úpravy, z...'!F35</f>
        <v>0</v>
      </c>
      <c r="BC55" s="103" t="n">
        <f aca="false">'SO 01 - Terénní úpravy, z...'!F36</f>
        <v>0</v>
      </c>
      <c r="BD55" s="105" t="n">
        <f aca="false">'SO 01 - Terénní úpravy, z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tavebn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tavební práce'!P86</f>
        <v>0</v>
      </c>
      <c r="AV56" s="103" t="n">
        <f aca="false">'SO 02 - Stavební práce'!J33</f>
        <v>0</v>
      </c>
      <c r="AW56" s="103" t="n">
        <f aca="false">'SO 02 - Stavební práce'!J34</f>
        <v>0</v>
      </c>
      <c r="AX56" s="103" t="n">
        <f aca="false">'SO 02 - Stavební práce'!J35</f>
        <v>0</v>
      </c>
      <c r="AY56" s="103" t="n">
        <f aca="false">'SO 02 - Stavební práce'!J36</f>
        <v>0</v>
      </c>
      <c r="AZ56" s="103" t="n">
        <f aca="false">'SO 02 - Stavební práce'!F33</f>
        <v>0</v>
      </c>
      <c r="BA56" s="103" t="n">
        <f aca="false">'SO 02 - Stavební práce'!F34</f>
        <v>0</v>
      </c>
      <c r="BB56" s="103" t="n">
        <f aca="false">'SO 02 - Stavební práce'!F35</f>
        <v>0</v>
      </c>
      <c r="BC56" s="103" t="n">
        <f aca="false">'SO 02 - Stavební práce'!F36</f>
        <v>0</v>
      </c>
      <c r="BD56" s="105" t="n">
        <f aca="false">'SO 02 - Stavební práce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Mobiliář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Mobiliář'!P82</f>
        <v>0</v>
      </c>
      <c r="AV57" s="103" t="n">
        <f aca="false">'SO 03 - Mobiliář'!J33</f>
        <v>0</v>
      </c>
      <c r="AW57" s="103" t="n">
        <f aca="false">'SO 03 - Mobiliář'!J34</f>
        <v>0</v>
      </c>
      <c r="AX57" s="103" t="n">
        <f aca="false">'SO 03 - Mobiliář'!J35</f>
        <v>0</v>
      </c>
      <c r="AY57" s="103" t="n">
        <f aca="false">'SO 03 - Mobiliář'!J36</f>
        <v>0</v>
      </c>
      <c r="AZ57" s="103" t="n">
        <f aca="false">'SO 03 - Mobiliář'!F33</f>
        <v>0</v>
      </c>
      <c r="BA57" s="103" t="n">
        <f aca="false">'SO 03 - Mobiliář'!F34</f>
        <v>0</v>
      </c>
      <c r="BB57" s="103" t="n">
        <f aca="false">'SO 03 - Mobiliář'!F35</f>
        <v>0</v>
      </c>
      <c r="BC57" s="103" t="n">
        <f aca="false">'SO 03 - Mobiliář'!F36</f>
        <v>0</v>
      </c>
      <c r="BD57" s="105" t="n">
        <f aca="false">'SO 03 - Mobiliář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Hydroizo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Hydroizolace'!P88</f>
        <v>0</v>
      </c>
      <c r="AV58" s="103" t="n">
        <f aca="false">'SO 04 - Hydroizolace'!J33</f>
        <v>0</v>
      </c>
      <c r="AW58" s="103" t="n">
        <f aca="false">'SO 04 - Hydroizolace'!J34</f>
        <v>0</v>
      </c>
      <c r="AX58" s="103" t="n">
        <f aca="false">'SO 04 - Hydroizolace'!J35</f>
        <v>0</v>
      </c>
      <c r="AY58" s="103" t="n">
        <f aca="false">'SO 04 - Hydroizolace'!J36</f>
        <v>0</v>
      </c>
      <c r="AZ58" s="103" t="n">
        <f aca="false">'SO 04 - Hydroizolace'!F33</f>
        <v>0</v>
      </c>
      <c r="BA58" s="103" t="n">
        <f aca="false">'SO 04 - Hydroizolace'!F34</f>
        <v>0</v>
      </c>
      <c r="BB58" s="103" t="n">
        <f aca="false">'SO 04 - Hydroizolace'!F35</f>
        <v>0</v>
      </c>
      <c r="BC58" s="103" t="n">
        <f aca="false">'SO 04 - Hydroizolace'!F36</f>
        <v>0</v>
      </c>
      <c r="BD58" s="105" t="n">
        <f aca="false">'SO 04 - Hydroizo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8" t="n">
        <v>0</v>
      </c>
      <c r="AT59" s="109" t="n">
        <f aca="false">ROUND(SUM(AV59:AW59),2)</f>
        <v>0</v>
      </c>
      <c r="AU59" s="110" t="n">
        <f aca="false">'SO 05 - VRN'!P86</f>
        <v>0</v>
      </c>
      <c r="AV59" s="109" t="n">
        <f aca="false">'SO 05 - VRN'!J33</f>
        <v>0</v>
      </c>
      <c r="AW59" s="109" t="n">
        <f aca="false">'SO 05 - VRN'!J34</f>
        <v>0</v>
      </c>
      <c r="AX59" s="109" t="n">
        <f aca="false">'SO 05 - VRN'!J35</f>
        <v>0</v>
      </c>
      <c r="AY59" s="109" t="n">
        <f aca="false">'SO 05 - VRN'!J36</f>
        <v>0</v>
      </c>
      <c r="AZ59" s="109" t="n">
        <f aca="false">'SO 05 - VRN'!F33</f>
        <v>0</v>
      </c>
      <c r="BA59" s="109" t="n">
        <f aca="false">'SO 05 - VRN'!F34</f>
        <v>0</v>
      </c>
      <c r="BB59" s="109" t="n">
        <f aca="false">'SO 05 - VRN'!F35</f>
        <v>0</v>
      </c>
      <c r="BC59" s="109" t="n">
        <f aca="false">'SO 05 - VRN'!F36</f>
        <v>0</v>
      </c>
      <c r="BD59" s="111" t="n">
        <f aca="false">'SO 05 - VRN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QuW7ih4v6yfXNByYYwRiYfezUogNueCUGUU50e0fOaCqDIZ5bBZh+EUk1uhSjprkwlnsejqxapq1BPS2PWAwgg==" saltValue="WWbw76J+jUKmkEcPJqbT4ve9viKw0QJq6RxgpxL6hoAJ0om2+fz3JOPilw7IzUnV136l+5RUB/7y3IQh7rIWS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Terénní úpravy, z...'!C2" display="/"/>
    <hyperlink ref="A56" location="'SO 02 - Stavební práce'!C2" display="/"/>
    <hyperlink ref="A57" location="'SO 03 - Mobiliář'!C2" display="/"/>
    <hyperlink ref="A58" location="'SO 04 - Hydroizolace'!C2" display="/"/>
    <hyperlink ref="A59" location="'SO 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 2,  Mládežnická 53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204)),  2)</f>
        <v>0</v>
      </c>
      <c r="G33" s="24"/>
      <c r="H33" s="24"/>
      <c r="I33" s="134" t="n">
        <v>0.21</v>
      </c>
      <c r="J33" s="133" t="n">
        <f aca="false">ROUND(((SUM(BE84:BE2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204)),  2)</f>
        <v>0</v>
      </c>
      <c r="G34" s="24"/>
      <c r="H34" s="24"/>
      <c r="I34" s="134" t="n">
        <v>0.15</v>
      </c>
      <c r="J34" s="133" t="n">
        <f aca="false">ROUND(((SUM(BF84:BF2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2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2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2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 2,  Mládežnická 53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Terénní úpravy, zemní práce, bour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 2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 2, Mládežnická 536,541 02</v>
      </c>
      <c r="G54" s="26"/>
      <c r="H54" s="26"/>
      <c r="I54" s="17" t="s">
        <v>31</v>
      </c>
      <c r="J54" s="148" t="str">
        <f aca="false">E21</f>
        <v>RSU s.r.o. Voletinská 252, 541 03 Trutnov-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8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8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odávka zařízení komunitního centra - Základní škola, Trutnov 2,  Mládežnická 536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Terénní úpravy, zemní práce, bourá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rutnov 2</v>
      </c>
      <c r="G78" s="26"/>
      <c r="H78" s="26"/>
      <c r="I78" s="17" t="s">
        <v>22</v>
      </c>
      <c r="J78" s="147" t="str">
        <f aca="false">IF(J12="","",J12)</f>
        <v>30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ákladní škola, Trutnov 2, Mládežnická 536,541 02</v>
      </c>
      <c r="G80" s="26"/>
      <c r="H80" s="26"/>
      <c r="I80" s="17" t="s">
        <v>31</v>
      </c>
      <c r="J80" s="148" t="str">
        <f aca="false">E21</f>
        <v>RSU s.r.o. Voletinská 252, 541 03 Trutnov-Poříčí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Miloš Kotrbanec, RSU s.r.o. Trutnov- Poříčí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9</v>
      </c>
      <c r="D83" s="171" t="s">
        <v>58</v>
      </c>
      <c r="E83" s="171" t="s">
        <v>54</v>
      </c>
      <c r="F83" s="171" t="s">
        <v>55</v>
      </c>
      <c r="G83" s="171" t="s">
        <v>110</v>
      </c>
      <c r="H83" s="171" t="s">
        <v>111</v>
      </c>
      <c r="I83" s="171" t="s">
        <v>112</v>
      </c>
      <c r="J83" s="171" t="s">
        <v>101</v>
      </c>
      <c r="K83" s="172" t="s">
        <v>113</v>
      </c>
      <c r="L83" s="173"/>
      <c r="M83" s="74"/>
      <c r="N83" s="75" t="s">
        <v>43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84.851</v>
      </c>
      <c r="S84" s="78"/>
      <c r="T84" s="178" t="n">
        <f aca="false">T85</f>
        <v>299.82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21</v>
      </c>
      <c r="F85" s="184" t="s">
        <v>12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2+P188+P202</f>
        <v>0</v>
      </c>
      <c r="Q85" s="189"/>
      <c r="R85" s="190" t="n">
        <f aca="false">R86+R182+R188+R202</f>
        <v>84.851</v>
      </c>
      <c r="S85" s="189"/>
      <c r="T85" s="191" t="n">
        <f aca="false">T86+T182+T188+T202</f>
        <v>299.821</v>
      </c>
      <c r="AR85" s="192" t="s">
        <v>81</v>
      </c>
      <c r="AT85" s="193" t="s">
        <v>72</v>
      </c>
      <c r="AU85" s="193" t="s">
        <v>73</v>
      </c>
      <c r="AY85" s="192" t="s">
        <v>123</v>
      </c>
      <c r="BK85" s="194" t="n">
        <f aca="false">BK86+BK182+BK188+BK20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2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81)</f>
        <v>0</v>
      </c>
      <c r="Q86" s="189"/>
      <c r="R86" s="190" t="n">
        <f aca="false">SUM(R87:R181)</f>
        <v>84.851</v>
      </c>
      <c r="S86" s="189"/>
      <c r="T86" s="191" t="n">
        <f aca="false">SUM(T87:T181)</f>
        <v>284.521</v>
      </c>
      <c r="AR86" s="192" t="s">
        <v>81</v>
      </c>
      <c r="AT86" s="193" t="s">
        <v>72</v>
      </c>
      <c r="AU86" s="193" t="s">
        <v>81</v>
      </c>
      <c r="AY86" s="192" t="s">
        <v>123</v>
      </c>
      <c r="BK86" s="194" t="n">
        <f aca="false">SUM(BK87:BK181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5</v>
      </c>
      <c r="E87" s="198" t="s">
        <v>126</v>
      </c>
      <c r="F87" s="199" t="s">
        <v>127</v>
      </c>
      <c r="G87" s="200" t="s">
        <v>128</v>
      </c>
      <c r="H87" s="201" t="n">
        <v>0.094</v>
      </c>
      <c r="I87" s="202"/>
      <c r="J87" s="203" t="n">
        <f aca="false">ROUND(I87*H87,2)</f>
        <v>0</v>
      </c>
      <c r="K87" s="199" t="s">
        <v>129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0</v>
      </c>
      <c r="AT87" s="208" t="s">
        <v>125</v>
      </c>
      <c r="AU87" s="208" t="s">
        <v>83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0</v>
      </c>
      <c r="BM87" s="208" t="s">
        <v>131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1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34</v>
      </c>
      <c r="E89" s="219"/>
      <c r="F89" s="220" t="s">
        <v>135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4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123</v>
      </c>
    </row>
    <row r="90" s="227" customFormat="true" ht="12.8" hidden="false" customHeight="false" outlineLevel="0" collapsed="false">
      <c r="B90" s="228"/>
      <c r="C90" s="229"/>
      <c r="D90" s="218" t="s">
        <v>134</v>
      </c>
      <c r="E90" s="230"/>
      <c r="F90" s="231" t="s">
        <v>136</v>
      </c>
      <c r="G90" s="229"/>
      <c r="H90" s="232" t="n">
        <v>0.094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4</v>
      </c>
      <c r="AU90" s="238" t="s">
        <v>83</v>
      </c>
      <c r="AV90" s="227" t="s">
        <v>83</v>
      </c>
      <c r="AW90" s="227" t="s">
        <v>34</v>
      </c>
      <c r="AX90" s="227" t="s">
        <v>81</v>
      </c>
      <c r="AY90" s="238" t="s">
        <v>123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5</v>
      </c>
      <c r="E91" s="198" t="s">
        <v>138</v>
      </c>
      <c r="F91" s="199" t="s">
        <v>139</v>
      </c>
      <c r="G91" s="200" t="s">
        <v>140</v>
      </c>
      <c r="H91" s="201" t="n">
        <v>942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141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1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18" t="s">
        <v>134</v>
      </c>
      <c r="E93" s="230"/>
      <c r="F93" s="231" t="s">
        <v>143</v>
      </c>
      <c r="G93" s="229"/>
      <c r="H93" s="232" t="n">
        <v>942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4</v>
      </c>
      <c r="AU93" s="238" t="s">
        <v>83</v>
      </c>
      <c r="AV93" s="227" t="s">
        <v>83</v>
      </c>
      <c r="AW93" s="227" t="s">
        <v>34</v>
      </c>
      <c r="AX93" s="227" t="s">
        <v>81</v>
      </c>
      <c r="AY93" s="238" t="s">
        <v>123</v>
      </c>
    </row>
    <row r="94" s="31" customFormat="true" ht="24.15" hidden="false" customHeight="true" outlineLevel="0" collapsed="false">
      <c r="A94" s="24"/>
      <c r="B94" s="25"/>
      <c r="C94" s="197" t="s">
        <v>144</v>
      </c>
      <c r="D94" s="197" t="s">
        <v>125</v>
      </c>
      <c r="E94" s="198" t="s">
        <v>145</v>
      </c>
      <c r="F94" s="199" t="s">
        <v>146</v>
      </c>
      <c r="G94" s="200" t="s">
        <v>140</v>
      </c>
      <c r="H94" s="201" t="n">
        <v>267.3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2</v>
      </c>
      <c r="T94" s="207" t="n">
        <f aca="false">S94*H94</f>
        <v>58.80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147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8" t="s">
        <v>134</v>
      </c>
      <c r="E96" s="230"/>
      <c r="F96" s="231" t="s">
        <v>149</v>
      </c>
      <c r="G96" s="229"/>
      <c r="H96" s="232" t="n">
        <v>267.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4</v>
      </c>
      <c r="AU96" s="238" t="s">
        <v>83</v>
      </c>
      <c r="AV96" s="227" t="s">
        <v>83</v>
      </c>
      <c r="AW96" s="227" t="s">
        <v>34</v>
      </c>
      <c r="AX96" s="227" t="s">
        <v>81</v>
      </c>
      <c r="AY96" s="238" t="s">
        <v>123</v>
      </c>
    </row>
    <row r="97" s="31" customFormat="true" ht="37.8" hidden="false" customHeight="true" outlineLevel="0" collapsed="false">
      <c r="A97" s="24"/>
      <c r="B97" s="25"/>
      <c r="C97" s="197" t="s">
        <v>150</v>
      </c>
      <c r="D97" s="197" t="s">
        <v>125</v>
      </c>
      <c r="E97" s="198" t="s">
        <v>151</v>
      </c>
      <c r="F97" s="199" t="s">
        <v>152</v>
      </c>
      <c r="G97" s="200" t="s">
        <v>140</v>
      </c>
      <c r="H97" s="201" t="n">
        <v>534.6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</v>
      </c>
      <c r="T97" s="207" t="n">
        <f aca="false">S97*H97</f>
        <v>155.03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153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5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8" t="s">
        <v>134</v>
      </c>
      <c r="E99" s="230"/>
      <c r="F99" s="231" t="s">
        <v>155</v>
      </c>
      <c r="G99" s="229"/>
      <c r="H99" s="232" t="n">
        <v>534.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4</v>
      </c>
      <c r="AU99" s="238" t="s">
        <v>83</v>
      </c>
      <c r="AV99" s="227" t="s">
        <v>83</v>
      </c>
      <c r="AW99" s="227" t="s">
        <v>34</v>
      </c>
      <c r="AX99" s="227" t="s">
        <v>81</v>
      </c>
      <c r="AY99" s="238" t="s">
        <v>123</v>
      </c>
    </row>
    <row r="100" s="31" customFormat="true" ht="33" hidden="false" customHeight="true" outlineLevel="0" collapsed="false">
      <c r="A100" s="24"/>
      <c r="B100" s="25"/>
      <c r="C100" s="197" t="s">
        <v>156</v>
      </c>
      <c r="D100" s="197" t="s">
        <v>125</v>
      </c>
      <c r="E100" s="198" t="s">
        <v>157</v>
      </c>
      <c r="F100" s="199" t="s">
        <v>158</v>
      </c>
      <c r="G100" s="200" t="s">
        <v>140</v>
      </c>
      <c r="H100" s="201" t="n">
        <v>267.3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2</v>
      </c>
      <c r="T100" s="207" t="n">
        <f aca="false">S100*H100</f>
        <v>58.80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0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0</v>
      </c>
      <c r="BM100" s="208" t="s">
        <v>15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8" t="s">
        <v>134</v>
      </c>
      <c r="E102" s="230"/>
      <c r="F102" s="231" t="s">
        <v>161</v>
      </c>
      <c r="G102" s="229"/>
      <c r="H102" s="232" t="n">
        <v>267.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4</v>
      </c>
      <c r="AU102" s="238" t="s">
        <v>83</v>
      </c>
      <c r="AV102" s="227" t="s">
        <v>83</v>
      </c>
      <c r="AW102" s="227" t="s">
        <v>34</v>
      </c>
      <c r="AX102" s="227" t="s">
        <v>81</v>
      </c>
      <c r="AY102" s="238" t="s">
        <v>123</v>
      </c>
    </row>
    <row r="103" s="31" customFormat="true" ht="24.15" hidden="false" customHeight="true" outlineLevel="0" collapsed="false">
      <c r="A103" s="24"/>
      <c r="B103" s="25"/>
      <c r="C103" s="197" t="s">
        <v>162</v>
      </c>
      <c r="D103" s="197" t="s">
        <v>125</v>
      </c>
      <c r="E103" s="198" t="s">
        <v>163</v>
      </c>
      <c r="F103" s="199" t="s">
        <v>164</v>
      </c>
      <c r="G103" s="200" t="s">
        <v>165</v>
      </c>
      <c r="H103" s="201" t="n">
        <v>6.25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1.9</v>
      </c>
      <c r="T103" s="207" t="n">
        <f aca="false">S103*H103</f>
        <v>11.8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1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8" t="s">
        <v>134</v>
      </c>
      <c r="E105" s="230"/>
      <c r="F105" s="231" t="s">
        <v>168</v>
      </c>
      <c r="G105" s="229"/>
      <c r="H105" s="232" t="n">
        <v>6.2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4</v>
      </c>
      <c r="AU105" s="238" t="s">
        <v>83</v>
      </c>
      <c r="AV105" s="227" t="s">
        <v>83</v>
      </c>
      <c r="AW105" s="227" t="s">
        <v>34</v>
      </c>
      <c r="AX105" s="227" t="s">
        <v>81</v>
      </c>
      <c r="AY105" s="238" t="s">
        <v>123</v>
      </c>
    </row>
    <row r="106" s="31" customFormat="true" ht="16.5" hidden="false" customHeight="true" outlineLevel="0" collapsed="false">
      <c r="A106" s="24"/>
      <c r="B106" s="25"/>
      <c r="C106" s="197" t="s">
        <v>169</v>
      </c>
      <c r="D106" s="197" t="s">
        <v>125</v>
      </c>
      <c r="E106" s="198" t="s">
        <v>170</v>
      </c>
      <c r="F106" s="199" t="s">
        <v>171</v>
      </c>
      <c r="G106" s="200" t="s">
        <v>172</v>
      </c>
      <c r="H106" s="201" t="n">
        <v>1</v>
      </c>
      <c r="I106" s="202"/>
      <c r="J106" s="203" t="n">
        <f aca="false">ROUND(I106*H106,2)</f>
        <v>0</v>
      </c>
      <c r="K106" s="199" t="s">
        <v>173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0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0</v>
      </c>
      <c r="BM106" s="208" t="s">
        <v>174</v>
      </c>
    </row>
    <row r="107" s="31" customFormat="true" ht="24.15" hidden="false" customHeight="true" outlineLevel="0" collapsed="false">
      <c r="A107" s="24"/>
      <c r="B107" s="25"/>
      <c r="C107" s="197" t="s">
        <v>175</v>
      </c>
      <c r="D107" s="197" t="s">
        <v>125</v>
      </c>
      <c r="E107" s="198" t="s">
        <v>176</v>
      </c>
      <c r="F107" s="199" t="s">
        <v>177</v>
      </c>
      <c r="G107" s="200" t="s">
        <v>165</v>
      </c>
      <c r="H107" s="201" t="n">
        <v>14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17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7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8" t="s">
        <v>134</v>
      </c>
      <c r="E109" s="230"/>
      <c r="F109" s="231" t="s">
        <v>180</v>
      </c>
      <c r="G109" s="229"/>
      <c r="H109" s="232" t="n">
        <v>1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4</v>
      </c>
      <c r="AU109" s="238" t="s">
        <v>83</v>
      </c>
      <c r="AV109" s="227" t="s">
        <v>83</v>
      </c>
      <c r="AW109" s="227" t="s">
        <v>34</v>
      </c>
      <c r="AX109" s="227" t="s">
        <v>81</v>
      </c>
      <c r="AY109" s="238" t="s">
        <v>123</v>
      </c>
    </row>
    <row r="110" s="31" customFormat="true" ht="24.15" hidden="false" customHeight="true" outlineLevel="0" collapsed="false">
      <c r="A110" s="24"/>
      <c r="B110" s="25"/>
      <c r="C110" s="197" t="s">
        <v>181</v>
      </c>
      <c r="D110" s="197" t="s">
        <v>125</v>
      </c>
      <c r="E110" s="198" t="s">
        <v>182</v>
      </c>
      <c r="F110" s="199" t="s">
        <v>183</v>
      </c>
      <c r="G110" s="200" t="s">
        <v>165</v>
      </c>
      <c r="H110" s="201" t="n">
        <v>66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0</v>
      </c>
      <c r="BM110" s="208" t="s">
        <v>18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18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8" t="s">
        <v>134</v>
      </c>
      <c r="E112" s="230"/>
      <c r="F112" s="231" t="s">
        <v>186</v>
      </c>
      <c r="G112" s="229"/>
      <c r="H112" s="232" t="n">
        <v>5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4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123</v>
      </c>
    </row>
    <row r="113" s="227" customFormat="true" ht="12.8" hidden="false" customHeight="false" outlineLevel="0" collapsed="false">
      <c r="B113" s="228"/>
      <c r="C113" s="229"/>
      <c r="D113" s="218" t="s">
        <v>134</v>
      </c>
      <c r="E113" s="230"/>
      <c r="F113" s="231" t="s">
        <v>187</v>
      </c>
      <c r="G113" s="229"/>
      <c r="H113" s="232" t="n">
        <v>1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4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123</v>
      </c>
    </row>
    <row r="114" s="239" customFormat="true" ht="12.8" hidden="false" customHeight="false" outlineLevel="0" collapsed="false">
      <c r="B114" s="240"/>
      <c r="C114" s="241"/>
      <c r="D114" s="218" t="s">
        <v>134</v>
      </c>
      <c r="E114" s="242"/>
      <c r="F114" s="243" t="s">
        <v>188</v>
      </c>
      <c r="G114" s="241"/>
      <c r="H114" s="244" t="n">
        <v>66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34</v>
      </c>
      <c r="AU114" s="250" t="s">
        <v>83</v>
      </c>
      <c r="AV114" s="239" t="s">
        <v>130</v>
      </c>
      <c r="AW114" s="239" t="s">
        <v>34</v>
      </c>
      <c r="AX114" s="239" t="s">
        <v>81</v>
      </c>
      <c r="AY114" s="250" t="s">
        <v>123</v>
      </c>
    </row>
    <row r="115" s="31" customFormat="true" ht="24.15" hidden="false" customHeight="true" outlineLevel="0" collapsed="false">
      <c r="A115" s="24"/>
      <c r="B115" s="25"/>
      <c r="C115" s="197" t="s">
        <v>189</v>
      </c>
      <c r="D115" s="197" t="s">
        <v>125</v>
      </c>
      <c r="E115" s="198" t="s">
        <v>190</v>
      </c>
      <c r="F115" s="199" t="s">
        <v>191</v>
      </c>
      <c r="G115" s="200" t="s">
        <v>165</v>
      </c>
      <c r="H115" s="201" t="n">
        <v>10.569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19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19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34</v>
      </c>
      <c r="E117" s="219"/>
      <c r="F117" s="220" t="s">
        <v>194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4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123</v>
      </c>
    </row>
    <row r="118" s="227" customFormat="true" ht="12.8" hidden="false" customHeight="false" outlineLevel="0" collapsed="false">
      <c r="B118" s="228"/>
      <c r="C118" s="229"/>
      <c r="D118" s="218" t="s">
        <v>134</v>
      </c>
      <c r="E118" s="230"/>
      <c r="F118" s="231" t="s">
        <v>195</v>
      </c>
      <c r="G118" s="229"/>
      <c r="H118" s="232" t="n">
        <v>1.093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4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123</v>
      </c>
    </row>
    <row r="119" s="227" customFormat="true" ht="12.8" hidden="false" customHeight="false" outlineLevel="0" collapsed="false">
      <c r="B119" s="228"/>
      <c r="C119" s="229"/>
      <c r="D119" s="218" t="s">
        <v>134</v>
      </c>
      <c r="E119" s="230"/>
      <c r="F119" s="231" t="s">
        <v>196</v>
      </c>
      <c r="G119" s="229"/>
      <c r="H119" s="232" t="n">
        <v>0.5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4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123</v>
      </c>
    </row>
    <row r="120" s="227" customFormat="true" ht="12.8" hidden="false" customHeight="false" outlineLevel="0" collapsed="false">
      <c r="B120" s="228"/>
      <c r="C120" s="229"/>
      <c r="D120" s="218" t="s">
        <v>134</v>
      </c>
      <c r="E120" s="230"/>
      <c r="F120" s="231" t="s">
        <v>197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4</v>
      </c>
      <c r="AU120" s="238" t="s">
        <v>83</v>
      </c>
      <c r="AV120" s="227" t="s">
        <v>83</v>
      </c>
      <c r="AW120" s="227" t="s">
        <v>34</v>
      </c>
      <c r="AX120" s="227" t="s">
        <v>73</v>
      </c>
      <c r="AY120" s="238" t="s">
        <v>123</v>
      </c>
    </row>
    <row r="121" s="227" customFormat="true" ht="12.8" hidden="false" customHeight="false" outlineLevel="0" collapsed="false">
      <c r="B121" s="228"/>
      <c r="C121" s="229"/>
      <c r="D121" s="218" t="s">
        <v>134</v>
      </c>
      <c r="E121" s="230"/>
      <c r="F121" s="231" t="s">
        <v>198</v>
      </c>
      <c r="G121" s="229"/>
      <c r="H121" s="232" t="n">
        <v>0.1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4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123</v>
      </c>
    </row>
    <row r="122" s="227" customFormat="true" ht="12.8" hidden="false" customHeight="false" outlineLevel="0" collapsed="false">
      <c r="B122" s="228"/>
      <c r="C122" s="229"/>
      <c r="D122" s="218" t="s">
        <v>134</v>
      </c>
      <c r="E122" s="230"/>
      <c r="F122" s="231" t="s">
        <v>199</v>
      </c>
      <c r="G122" s="229"/>
      <c r="H122" s="232" t="n">
        <v>0.5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4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123</v>
      </c>
    </row>
    <row r="123" s="227" customFormat="true" ht="12.8" hidden="false" customHeight="false" outlineLevel="0" collapsed="false">
      <c r="B123" s="228"/>
      <c r="C123" s="229"/>
      <c r="D123" s="218" t="s">
        <v>134</v>
      </c>
      <c r="E123" s="230"/>
      <c r="F123" s="231" t="s">
        <v>200</v>
      </c>
      <c r="G123" s="229"/>
      <c r="H123" s="232" t="n">
        <v>1.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4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123</v>
      </c>
    </row>
    <row r="124" s="227" customFormat="true" ht="12.8" hidden="false" customHeight="false" outlineLevel="0" collapsed="false">
      <c r="B124" s="228"/>
      <c r="C124" s="229"/>
      <c r="D124" s="218" t="s">
        <v>134</v>
      </c>
      <c r="E124" s="230"/>
      <c r="F124" s="231" t="s">
        <v>201</v>
      </c>
      <c r="G124" s="229"/>
      <c r="H124" s="232" t="n">
        <v>0.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4</v>
      </c>
      <c r="AU124" s="238" t="s">
        <v>83</v>
      </c>
      <c r="AV124" s="227" t="s">
        <v>83</v>
      </c>
      <c r="AW124" s="227" t="s">
        <v>34</v>
      </c>
      <c r="AX124" s="227" t="s">
        <v>73</v>
      </c>
      <c r="AY124" s="238" t="s">
        <v>123</v>
      </c>
    </row>
    <row r="125" s="227" customFormat="true" ht="12.8" hidden="false" customHeight="false" outlineLevel="0" collapsed="false">
      <c r="B125" s="228"/>
      <c r="C125" s="229"/>
      <c r="D125" s="218" t="s">
        <v>134</v>
      </c>
      <c r="E125" s="230"/>
      <c r="F125" s="231" t="s">
        <v>202</v>
      </c>
      <c r="G125" s="229"/>
      <c r="H125" s="232" t="n">
        <v>0.7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4</v>
      </c>
      <c r="AU125" s="238" t="s">
        <v>83</v>
      </c>
      <c r="AV125" s="227" t="s">
        <v>83</v>
      </c>
      <c r="AW125" s="227" t="s">
        <v>34</v>
      </c>
      <c r="AX125" s="227" t="s">
        <v>73</v>
      </c>
      <c r="AY125" s="238" t="s">
        <v>123</v>
      </c>
    </row>
    <row r="126" s="227" customFormat="true" ht="12.8" hidden="false" customHeight="false" outlineLevel="0" collapsed="false">
      <c r="B126" s="228"/>
      <c r="C126" s="229"/>
      <c r="D126" s="218" t="s">
        <v>134</v>
      </c>
      <c r="E126" s="230"/>
      <c r="F126" s="231" t="s">
        <v>203</v>
      </c>
      <c r="G126" s="229"/>
      <c r="H126" s="232" t="n">
        <v>0.2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4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123</v>
      </c>
    </row>
    <row r="127" s="227" customFormat="true" ht="12.8" hidden="false" customHeight="false" outlineLevel="0" collapsed="false">
      <c r="B127" s="228"/>
      <c r="C127" s="229"/>
      <c r="D127" s="218" t="s">
        <v>134</v>
      </c>
      <c r="E127" s="230"/>
      <c r="F127" s="231" t="s">
        <v>204</v>
      </c>
      <c r="G127" s="229"/>
      <c r="H127" s="232" t="n">
        <v>1.1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4</v>
      </c>
      <c r="AU127" s="238" t="s">
        <v>83</v>
      </c>
      <c r="AV127" s="227" t="s">
        <v>83</v>
      </c>
      <c r="AW127" s="227" t="s">
        <v>34</v>
      </c>
      <c r="AX127" s="227" t="s">
        <v>73</v>
      </c>
      <c r="AY127" s="238" t="s">
        <v>123</v>
      </c>
    </row>
    <row r="128" s="227" customFormat="true" ht="12.8" hidden="false" customHeight="false" outlineLevel="0" collapsed="false">
      <c r="B128" s="228"/>
      <c r="C128" s="229"/>
      <c r="D128" s="218" t="s">
        <v>134</v>
      </c>
      <c r="E128" s="230"/>
      <c r="F128" s="231" t="s">
        <v>205</v>
      </c>
      <c r="G128" s="229"/>
      <c r="H128" s="232" t="n">
        <v>2.56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4</v>
      </c>
      <c r="AU128" s="238" t="s">
        <v>83</v>
      </c>
      <c r="AV128" s="227" t="s">
        <v>83</v>
      </c>
      <c r="AW128" s="227" t="s">
        <v>34</v>
      </c>
      <c r="AX128" s="227" t="s">
        <v>73</v>
      </c>
      <c r="AY128" s="238" t="s">
        <v>123</v>
      </c>
    </row>
    <row r="129" s="251" customFormat="true" ht="12.8" hidden="false" customHeight="false" outlineLevel="0" collapsed="false">
      <c r="B129" s="252"/>
      <c r="C129" s="253"/>
      <c r="D129" s="218" t="s">
        <v>134</v>
      </c>
      <c r="E129" s="254"/>
      <c r="F129" s="255" t="s">
        <v>206</v>
      </c>
      <c r="G129" s="253"/>
      <c r="H129" s="256" t="n">
        <v>10.041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34</v>
      </c>
      <c r="AU129" s="262" t="s">
        <v>83</v>
      </c>
      <c r="AV129" s="251" t="s">
        <v>207</v>
      </c>
      <c r="AW129" s="251" t="s">
        <v>34</v>
      </c>
      <c r="AX129" s="251" t="s">
        <v>73</v>
      </c>
      <c r="AY129" s="262" t="s">
        <v>123</v>
      </c>
    </row>
    <row r="130" s="227" customFormat="true" ht="12.8" hidden="false" customHeight="false" outlineLevel="0" collapsed="false">
      <c r="B130" s="228"/>
      <c r="C130" s="229"/>
      <c r="D130" s="218" t="s">
        <v>134</v>
      </c>
      <c r="E130" s="230"/>
      <c r="F130" s="231" t="s">
        <v>208</v>
      </c>
      <c r="G130" s="229"/>
      <c r="H130" s="232" t="n">
        <v>0.52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4</v>
      </c>
      <c r="AU130" s="238" t="s">
        <v>83</v>
      </c>
      <c r="AV130" s="227" t="s">
        <v>83</v>
      </c>
      <c r="AW130" s="227" t="s">
        <v>34</v>
      </c>
      <c r="AX130" s="227" t="s">
        <v>73</v>
      </c>
      <c r="AY130" s="238" t="s">
        <v>123</v>
      </c>
    </row>
    <row r="131" s="239" customFormat="true" ht="12.8" hidden="false" customHeight="false" outlineLevel="0" collapsed="false">
      <c r="B131" s="240"/>
      <c r="C131" s="241"/>
      <c r="D131" s="218" t="s">
        <v>134</v>
      </c>
      <c r="E131" s="242"/>
      <c r="F131" s="243" t="s">
        <v>188</v>
      </c>
      <c r="G131" s="241"/>
      <c r="H131" s="244" t="n">
        <v>10.56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4</v>
      </c>
      <c r="AU131" s="250" t="s">
        <v>83</v>
      </c>
      <c r="AV131" s="239" t="s">
        <v>130</v>
      </c>
      <c r="AW131" s="239" t="s">
        <v>34</v>
      </c>
      <c r="AX131" s="239" t="s">
        <v>81</v>
      </c>
      <c r="AY131" s="250" t="s">
        <v>123</v>
      </c>
    </row>
    <row r="132" s="31" customFormat="true" ht="24.15" hidden="false" customHeight="true" outlineLevel="0" collapsed="false">
      <c r="A132" s="24"/>
      <c r="B132" s="25"/>
      <c r="C132" s="197" t="s">
        <v>209</v>
      </c>
      <c r="D132" s="197" t="s">
        <v>125</v>
      </c>
      <c r="E132" s="198" t="s">
        <v>210</v>
      </c>
      <c r="F132" s="199" t="s">
        <v>211</v>
      </c>
      <c r="G132" s="200" t="s">
        <v>165</v>
      </c>
      <c r="H132" s="201" t="n">
        <v>28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21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21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18" t="s">
        <v>134</v>
      </c>
      <c r="E134" s="230"/>
      <c r="F134" s="231" t="s">
        <v>214</v>
      </c>
      <c r="G134" s="229"/>
      <c r="H134" s="232" t="n">
        <v>2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3</v>
      </c>
      <c r="AV134" s="227" t="s">
        <v>83</v>
      </c>
      <c r="AW134" s="227" t="s">
        <v>34</v>
      </c>
      <c r="AX134" s="227" t="s">
        <v>81</v>
      </c>
      <c r="AY134" s="238" t="s">
        <v>123</v>
      </c>
    </row>
    <row r="135" s="31" customFormat="true" ht="33" hidden="false" customHeight="true" outlineLevel="0" collapsed="false">
      <c r="A135" s="24"/>
      <c r="B135" s="25"/>
      <c r="C135" s="197" t="s">
        <v>215</v>
      </c>
      <c r="D135" s="197" t="s">
        <v>125</v>
      </c>
      <c r="E135" s="198" t="s">
        <v>216</v>
      </c>
      <c r="F135" s="199" t="s">
        <v>217</v>
      </c>
      <c r="G135" s="200" t="s">
        <v>165</v>
      </c>
      <c r="H135" s="201" t="n">
        <v>10.953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2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8" t="s">
        <v>134</v>
      </c>
      <c r="E137" s="230"/>
      <c r="F137" s="231" t="s">
        <v>220</v>
      </c>
      <c r="G137" s="229"/>
      <c r="H137" s="232" t="n">
        <v>0.38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4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123</v>
      </c>
    </row>
    <row r="138" s="227" customFormat="true" ht="12.8" hidden="false" customHeight="false" outlineLevel="0" collapsed="false">
      <c r="B138" s="228"/>
      <c r="C138" s="229"/>
      <c r="D138" s="218" t="s">
        <v>134</v>
      </c>
      <c r="E138" s="230"/>
      <c r="F138" s="231" t="s">
        <v>221</v>
      </c>
      <c r="G138" s="229"/>
      <c r="H138" s="232" t="n">
        <v>10.569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4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123</v>
      </c>
    </row>
    <row r="139" s="239" customFormat="true" ht="12.8" hidden="false" customHeight="false" outlineLevel="0" collapsed="false">
      <c r="B139" s="240"/>
      <c r="C139" s="241"/>
      <c r="D139" s="218" t="s">
        <v>134</v>
      </c>
      <c r="E139" s="242"/>
      <c r="F139" s="243" t="s">
        <v>188</v>
      </c>
      <c r="G139" s="241"/>
      <c r="H139" s="244" t="n">
        <v>10.95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4</v>
      </c>
      <c r="AU139" s="250" t="s">
        <v>83</v>
      </c>
      <c r="AV139" s="239" t="s">
        <v>130</v>
      </c>
      <c r="AW139" s="239" t="s">
        <v>34</v>
      </c>
      <c r="AX139" s="239" t="s">
        <v>81</v>
      </c>
      <c r="AY139" s="250" t="s">
        <v>123</v>
      </c>
    </row>
    <row r="140" s="31" customFormat="true" ht="33" hidden="false" customHeight="true" outlineLevel="0" collapsed="false">
      <c r="A140" s="24"/>
      <c r="B140" s="25"/>
      <c r="C140" s="197" t="s">
        <v>222</v>
      </c>
      <c r="D140" s="197" t="s">
        <v>125</v>
      </c>
      <c r="E140" s="198" t="s">
        <v>223</v>
      </c>
      <c r="F140" s="199" t="s">
        <v>224</v>
      </c>
      <c r="G140" s="200" t="s">
        <v>165</v>
      </c>
      <c r="H140" s="201" t="n">
        <v>43.812</v>
      </c>
      <c r="I140" s="202"/>
      <c r="J140" s="203" t="n">
        <f aca="false">ROUND(I140*H140,2)</f>
        <v>0</v>
      </c>
      <c r="K140" s="199" t="s">
        <v>129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3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0</v>
      </c>
      <c r="BM140" s="208" t="s">
        <v>22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22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8" t="s">
        <v>134</v>
      </c>
      <c r="E142" s="229"/>
      <c r="F142" s="231" t="s">
        <v>227</v>
      </c>
      <c r="G142" s="229"/>
      <c r="H142" s="232" t="n">
        <v>43.81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4</v>
      </c>
      <c r="AU142" s="238" t="s">
        <v>83</v>
      </c>
      <c r="AV142" s="227" t="s">
        <v>83</v>
      </c>
      <c r="AW142" s="227" t="s">
        <v>4</v>
      </c>
      <c r="AX142" s="227" t="s">
        <v>81</v>
      </c>
      <c r="AY142" s="238" t="s">
        <v>123</v>
      </c>
    </row>
    <row r="143" s="31" customFormat="true" ht="24.15" hidden="false" customHeight="true" outlineLevel="0" collapsed="false">
      <c r="A143" s="24"/>
      <c r="B143" s="25"/>
      <c r="C143" s="197" t="s">
        <v>228</v>
      </c>
      <c r="D143" s="197" t="s">
        <v>125</v>
      </c>
      <c r="E143" s="198" t="s">
        <v>229</v>
      </c>
      <c r="F143" s="199" t="s">
        <v>230</v>
      </c>
      <c r="G143" s="200" t="s">
        <v>165</v>
      </c>
      <c r="H143" s="201" t="n">
        <v>52.6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5</v>
      </c>
      <c r="AU143" s="208" t="s">
        <v>83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0</v>
      </c>
      <c r="BM143" s="208" t="s">
        <v>23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2</v>
      </c>
      <c r="E144" s="26"/>
      <c r="F144" s="211" t="s">
        <v>23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18" t="s">
        <v>134</v>
      </c>
      <c r="E145" s="230"/>
      <c r="F145" s="231" t="s">
        <v>233</v>
      </c>
      <c r="G145" s="229"/>
      <c r="H145" s="232" t="n">
        <v>52.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4</v>
      </c>
      <c r="AU145" s="238" t="s">
        <v>83</v>
      </c>
      <c r="AV145" s="227" t="s">
        <v>83</v>
      </c>
      <c r="AW145" s="227" t="s">
        <v>34</v>
      </c>
      <c r="AX145" s="227" t="s">
        <v>81</v>
      </c>
      <c r="AY145" s="238" t="s">
        <v>123</v>
      </c>
    </row>
    <row r="146" s="31" customFormat="true" ht="24.15" hidden="false" customHeight="true" outlineLevel="0" collapsed="false">
      <c r="A146" s="24"/>
      <c r="B146" s="25"/>
      <c r="C146" s="197" t="s">
        <v>8</v>
      </c>
      <c r="D146" s="197" t="s">
        <v>125</v>
      </c>
      <c r="E146" s="198" t="s">
        <v>234</v>
      </c>
      <c r="F146" s="199" t="s">
        <v>235</v>
      </c>
      <c r="G146" s="200" t="s">
        <v>165</v>
      </c>
      <c r="H146" s="201" t="n">
        <v>2367</v>
      </c>
      <c r="I146" s="202"/>
      <c r="J146" s="203" t="n">
        <f aca="false">ROUND(I146*H146,2)</f>
        <v>0</v>
      </c>
      <c r="K146" s="199" t="s">
        <v>129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0</v>
      </c>
      <c r="AT146" s="208" t="s">
        <v>125</v>
      </c>
      <c r="AU146" s="208" t="s">
        <v>83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0</v>
      </c>
      <c r="BM146" s="208" t="s">
        <v>23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2</v>
      </c>
      <c r="E147" s="26"/>
      <c r="F147" s="211" t="s">
        <v>2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8" t="s">
        <v>134</v>
      </c>
      <c r="E148" s="229"/>
      <c r="F148" s="231" t="s">
        <v>238</v>
      </c>
      <c r="G148" s="229"/>
      <c r="H148" s="232" t="n">
        <v>236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4</v>
      </c>
      <c r="AU148" s="238" t="s">
        <v>83</v>
      </c>
      <c r="AV148" s="227" t="s">
        <v>83</v>
      </c>
      <c r="AW148" s="227" t="s">
        <v>4</v>
      </c>
      <c r="AX148" s="227" t="s">
        <v>81</v>
      </c>
      <c r="AY148" s="238" t="s">
        <v>123</v>
      </c>
    </row>
    <row r="149" s="31" customFormat="true" ht="37.8" hidden="false" customHeight="true" outlineLevel="0" collapsed="false">
      <c r="A149" s="24"/>
      <c r="B149" s="25"/>
      <c r="C149" s="197" t="s">
        <v>239</v>
      </c>
      <c r="D149" s="197" t="s">
        <v>125</v>
      </c>
      <c r="E149" s="198" t="s">
        <v>240</v>
      </c>
      <c r="F149" s="199" t="s">
        <v>241</v>
      </c>
      <c r="G149" s="200" t="s">
        <v>165</v>
      </c>
      <c r="H149" s="201" t="n">
        <v>164.769</v>
      </c>
      <c r="I149" s="202"/>
      <c r="J149" s="203" t="n">
        <f aca="false">ROUND(I149*H149,2)</f>
        <v>0</v>
      </c>
      <c r="K149" s="199" t="s">
        <v>129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3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0</v>
      </c>
      <c r="BM149" s="208" t="s">
        <v>24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4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18" t="s">
        <v>134</v>
      </c>
      <c r="E151" s="230"/>
      <c r="F151" s="231" t="s">
        <v>244</v>
      </c>
      <c r="G151" s="229"/>
      <c r="H151" s="232" t="n">
        <v>164.769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4</v>
      </c>
      <c r="AU151" s="238" t="s">
        <v>83</v>
      </c>
      <c r="AV151" s="227" t="s">
        <v>83</v>
      </c>
      <c r="AW151" s="227" t="s">
        <v>34</v>
      </c>
      <c r="AX151" s="227" t="s">
        <v>81</v>
      </c>
      <c r="AY151" s="238" t="s">
        <v>123</v>
      </c>
    </row>
    <row r="152" s="31" customFormat="true" ht="37.8" hidden="false" customHeight="true" outlineLevel="0" collapsed="false">
      <c r="A152" s="24"/>
      <c r="B152" s="25"/>
      <c r="C152" s="197" t="s">
        <v>245</v>
      </c>
      <c r="D152" s="197" t="s">
        <v>125</v>
      </c>
      <c r="E152" s="198" t="s">
        <v>246</v>
      </c>
      <c r="F152" s="199" t="s">
        <v>247</v>
      </c>
      <c r="G152" s="200" t="s">
        <v>165</v>
      </c>
      <c r="H152" s="201" t="n">
        <v>1647.69</v>
      </c>
      <c r="I152" s="202"/>
      <c r="J152" s="203" t="n">
        <f aca="false">ROUND(I152*H152,2)</f>
        <v>0</v>
      </c>
      <c r="K152" s="199" t="s">
        <v>129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0</v>
      </c>
      <c r="AT152" s="208" t="s">
        <v>125</v>
      </c>
      <c r="AU152" s="208" t="s">
        <v>83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0</v>
      </c>
      <c r="BM152" s="208" t="s">
        <v>24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2</v>
      </c>
      <c r="E153" s="26"/>
      <c r="F153" s="211" t="s">
        <v>24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3</v>
      </c>
    </row>
    <row r="154" s="227" customFormat="true" ht="12.8" hidden="false" customHeight="false" outlineLevel="0" collapsed="false">
      <c r="B154" s="228"/>
      <c r="C154" s="229"/>
      <c r="D154" s="218" t="s">
        <v>134</v>
      </c>
      <c r="E154" s="229"/>
      <c r="F154" s="231" t="s">
        <v>250</v>
      </c>
      <c r="G154" s="229"/>
      <c r="H154" s="232" t="n">
        <v>1647.6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3</v>
      </c>
      <c r="AV154" s="227" t="s">
        <v>83</v>
      </c>
      <c r="AW154" s="227" t="s">
        <v>4</v>
      </c>
      <c r="AX154" s="227" t="s">
        <v>81</v>
      </c>
      <c r="AY154" s="238" t="s">
        <v>123</v>
      </c>
    </row>
    <row r="155" s="31" customFormat="true" ht="16.5" hidden="false" customHeight="true" outlineLevel="0" collapsed="false">
      <c r="A155" s="24"/>
      <c r="B155" s="25"/>
      <c r="C155" s="197" t="s">
        <v>251</v>
      </c>
      <c r="D155" s="197" t="s">
        <v>125</v>
      </c>
      <c r="E155" s="198" t="s">
        <v>252</v>
      </c>
      <c r="F155" s="199" t="s">
        <v>253</v>
      </c>
      <c r="G155" s="200" t="s">
        <v>165</v>
      </c>
      <c r="H155" s="201" t="n">
        <v>52.6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0</v>
      </c>
      <c r="AT155" s="208" t="s">
        <v>125</v>
      </c>
      <c r="AU155" s="208" t="s">
        <v>8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0</v>
      </c>
      <c r="BM155" s="208" t="s">
        <v>25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2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63" t="s">
        <v>256</v>
      </c>
      <c r="D157" s="263" t="s">
        <v>257</v>
      </c>
      <c r="E157" s="264" t="s">
        <v>258</v>
      </c>
      <c r="F157" s="265" t="s">
        <v>259</v>
      </c>
      <c r="G157" s="266" t="s">
        <v>260</v>
      </c>
      <c r="H157" s="267" t="n">
        <v>84.16</v>
      </c>
      <c r="I157" s="268"/>
      <c r="J157" s="269" t="n">
        <f aca="false">ROUND(I157*H157,2)</f>
        <v>0</v>
      </c>
      <c r="K157" s="265" t="s">
        <v>261</v>
      </c>
      <c r="L157" s="270"/>
      <c r="M157" s="271"/>
      <c r="N157" s="272" t="s">
        <v>44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84.1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2</v>
      </c>
      <c r="AT157" s="208" t="s">
        <v>257</v>
      </c>
      <c r="AU157" s="208" t="s">
        <v>83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0</v>
      </c>
      <c r="BM157" s="208" t="s">
        <v>263</v>
      </c>
    </row>
    <row r="158" s="227" customFormat="true" ht="12.8" hidden="false" customHeight="false" outlineLevel="0" collapsed="false">
      <c r="B158" s="228"/>
      <c r="C158" s="229"/>
      <c r="D158" s="218" t="s">
        <v>134</v>
      </c>
      <c r="E158" s="229"/>
      <c r="F158" s="231" t="s">
        <v>264</v>
      </c>
      <c r="G158" s="229"/>
      <c r="H158" s="232" t="n">
        <v>84.1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3</v>
      </c>
      <c r="AV158" s="227" t="s">
        <v>83</v>
      </c>
      <c r="AW158" s="227" t="s">
        <v>4</v>
      </c>
      <c r="AX158" s="227" t="s">
        <v>81</v>
      </c>
      <c r="AY158" s="238" t="s">
        <v>123</v>
      </c>
    </row>
    <row r="159" s="31" customFormat="true" ht="24.15" hidden="false" customHeight="true" outlineLevel="0" collapsed="false">
      <c r="A159" s="24"/>
      <c r="B159" s="25"/>
      <c r="C159" s="197" t="s">
        <v>265</v>
      </c>
      <c r="D159" s="197" t="s">
        <v>125</v>
      </c>
      <c r="E159" s="198" t="s">
        <v>266</v>
      </c>
      <c r="F159" s="199" t="s">
        <v>267</v>
      </c>
      <c r="G159" s="200" t="s">
        <v>165</v>
      </c>
      <c r="H159" s="201" t="n">
        <v>10.569</v>
      </c>
      <c r="I159" s="202"/>
      <c r="J159" s="203" t="n">
        <f aca="false">ROUND(I159*H159,2)</f>
        <v>0</v>
      </c>
      <c r="K159" s="199" t="s">
        <v>129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25</v>
      </c>
      <c r="AU159" s="208" t="s">
        <v>83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0</v>
      </c>
      <c r="BM159" s="208" t="s">
        <v>26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2</v>
      </c>
      <c r="E160" s="26"/>
      <c r="F160" s="211" t="s">
        <v>26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18" t="s">
        <v>134</v>
      </c>
      <c r="E161" s="230"/>
      <c r="F161" s="231" t="s">
        <v>270</v>
      </c>
      <c r="G161" s="229"/>
      <c r="H161" s="232" t="n">
        <v>10.569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4</v>
      </c>
      <c r="AU161" s="238" t="s">
        <v>83</v>
      </c>
      <c r="AV161" s="227" t="s">
        <v>83</v>
      </c>
      <c r="AW161" s="227" t="s">
        <v>34</v>
      </c>
      <c r="AX161" s="227" t="s">
        <v>81</v>
      </c>
      <c r="AY161" s="238" t="s">
        <v>123</v>
      </c>
    </row>
    <row r="162" s="31" customFormat="true" ht="24.15" hidden="false" customHeight="true" outlineLevel="0" collapsed="false">
      <c r="A162" s="24"/>
      <c r="B162" s="25"/>
      <c r="C162" s="197" t="s">
        <v>271</v>
      </c>
      <c r="D162" s="197" t="s">
        <v>125</v>
      </c>
      <c r="E162" s="198" t="s">
        <v>272</v>
      </c>
      <c r="F162" s="199" t="s">
        <v>273</v>
      </c>
      <c r="G162" s="200" t="s">
        <v>260</v>
      </c>
      <c r="H162" s="201" t="n">
        <v>263.63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0</v>
      </c>
      <c r="AT162" s="208" t="s">
        <v>125</v>
      </c>
      <c r="AU162" s="208" t="s">
        <v>83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0</v>
      </c>
      <c r="BM162" s="208" t="s">
        <v>27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27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3</v>
      </c>
    </row>
    <row r="164" s="227" customFormat="true" ht="12.8" hidden="false" customHeight="false" outlineLevel="0" collapsed="false">
      <c r="B164" s="228"/>
      <c r="C164" s="229"/>
      <c r="D164" s="218" t="s">
        <v>134</v>
      </c>
      <c r="E164" s="229"/>
      <c r="F164" s="231" t="s">
        <v>276</v>
      </c>
      <c r="G164" s="229"/>
      <c r="H164" s="232" t="n">
        <v>263.6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4</v>
      </c>
      <c r="AU164" s="238" t="s">
        <v>83</v>
      </c>
      <c r="AV164" s="227" t="s">
        <v>83</v>
      </c>
      <c r="AW164" s="227" t="s">
        <v>4</v>
      </c>
      <c r="AX164" s="227" t="s">
        <v>81</v>
      </c>
      <c r="AY164" s="238" t="s">
        <v>123</v>
      </c>
    </row>
    <row r="165" s="31" customFormat="true" ht="24.15" hidden="false" customHeight="true" outlineLevel="0" collapsed="false">
      <c r="A165" s="24"/>
      <c r="B165" s="25"/>
      <c r="C165" s="197" t="s">
        <v>277</v>
      </c>
      <c r="D165" s="197" t="s">
        <v>125</v>
      </c>
      <c r="E165" s="198" t="s">
        <v>278</v>
      </c>
      <c r="F165" s="199" t="s">
        <v>279</v>
      </c>
      <c r="G165" s="200" t="s">
        <v>165</v>
      </c>
      <c r="H165" s="201" t="n">
        <v>20</v>
      </c>
      <c r="I165" s="202"/>
      <c r="J165" s="203" t="n">
        <f aca="false">ROUND(I165*H165,2)</f>
        <v>0</v>
      </c>
      <c r="K165" s="199" t="s">
        <v>129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0</v>
      </c>
      <c r="AT165" s="208" t="s">
        <v>125</v>
      </c>
      <c r="AU165" s="208" t="s">
        <v>83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0</v>
      </c>
      <c r="BM165" s="208" t="s">
        <v>28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28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8" t="s">
        <v>134</v>
      </c>
      <c r="E167" s="230"/>
      <c r="F167" s="231" t="s">
        <v>282</v>
      </c>
      <c r="G167" s="229"/>
      <c r="H167" s="232" t="n">
        <v>2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4</v>
      </c>
      <c r="AU167" s="238" t="s">
        <v>83</v>
      </c>
      <c r="AV167" s="227" t="s">
        <v>83</v>
      </c>
      <c r="AW167" s="227" t="s">
        <v>34</v>
      </c>
      <c r="AX167" s="227" t="s">
        <v>81</v>
      </c>
      <c r="AY167" s="238" t="s">
        <v>123</v>
      </c>
    </row>
    <row r="168" s="31" customFormat="true" ht="24.15" hidden="false" customHeight="true" outlineLevel="0" collapsed="false">
      <c r="A168" s="24"/>
      <c r="B168" s="25"/>
      <c r="C168" s="197" t="s">
        <v>283</v>
      </c>
      <c r="D168" s="197" t="s">
        <v>125</v>
      </c>
      <c r="E168" s="198" t="s">
        <v>284</v>
      </c>
      <c r="F168" s="199" t="s">
        <v>285</v>
      </c>
      <c r="G168" s="200" t="s">
        <v>165</v>
      </c>
      <c r="H168" s="201" t="n">
        <v>0.384</v>
      </c>
      <c r="I168" s="202"/>
      <c r="J168" s="203" t="n">
        <f aca="false">ROUND(I168*H168,2)</f>
        <v>0</v>
      </c>
      <c r="K168" s="199" t="s">
        <v>129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0</v>
      </c>
      <c r="AT168" s="208" t="s">
        <v>125</v>
      </c>
      <c r="AU168" s="208" t="s">
        <v>83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0</v>
      </c>
      <c r="BM168" s="208" t="s">
        <v>28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28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3</v>
      </c>
    </row>
    <row r="170" s="227" customFormat="true" ht="12.8" hidden="false" customHeight="false" outlineLevel="0" collapsed="false">
      <c r="B170" s="228"/>
      <c r="C170" s="229"/>
      <c r="D170" s="218" t="s">
        <v>134</v>
      </c>
      <c r="E170" s="230"/>
      <c r="F170" s="231" t="s">
        <v>288</v>
      </c>
      <c r="G170" s="229"/>
      <c r="H170" s="232" t="n">
        <v>0.38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3</v>
      </c>
      <c r="AV170" s="227" t="s">
        <v>83</v>
      </c>
      <c r="AW170" s="227" t="s">
        <v>34</v>
      </c>
      <c r="AX170" s="227" t="s">
        <v>81</v>
      </c>
      <c r="AY170" s="238" t="s">
        <v>123</v>
      </c>
    </row>
    <row r="171" s="31" customFormat="true" ht="16.5" hidden="false" customHeight="true" outlineLevel="0" collapsed="false">
      <c r="A171" s="24"/>
      <c r="B171" s="25"/>
      <c r="C171" s="263" t="s">
        <v>289</v>
      </c>
      <c r="D171" s="263" t="s">
        <v>257</v>
      </c>
      <c r="E171" s="264" t="s">
        <v>290</v>
      </c>
      <c r="F171" s="265" t="s">
        <v>291</v>
      </c>
      <c r="G171" s="266" t="s">
        <v>260</v>
      </c>
      <c r="H171" s="267" t="n">
        <v>0.691</v>
      </c>
      <c r="I171" s="268"/>
      <c r="J171" s="269" t="n">
        <f aca="false">ROUND(I171*H171,2)</f>
        <v>0</v>
      </c>
      <c r="K171" s="265" t="s">
        <v>129</v>
      </c>
      <c r="L171" s="270"/>
      <c r="M171" s="271"/>
      <c r="N171" s="272" t="s">
        <v>44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0.69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62</v>
      </c>
      <c r="AT171" s="208" t="s">
        <v>257</v>
      </c>
      <c r="AU171" s="208" t="s">
        <v>83</v>
      </c>
      <c r="AY171" s="3" t="s">
        <v>12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0</v>
      </c>
      <c r="BM171" s="208" t="s">
        <v>292</v>
      </c>
    </row>
    <row r="172" s="227" customFormat="true" ht="12.8" hidden="false" customHeight="false" outlineLevel="0" collapsed="false">
      <c r="B172" s="228"/>
      <c r="C172" s="229"/>
      <c r="D172" s="218" t="s">
        <v>134</v>
      </c>
      <c r="E172" s="229"/>
      <c r="F172" s="231" t="s">
        <v>293</v>
      </c>
      <c r="G172" s="229"/>
      <c r="H172" s="232" t="n">
        <v>0.69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4</v>
      </c>
      <c r="AU172" s="238" t="s">
        <v>83</v>
      </c>
      <c r="AV172" s="227" t="s">
        <v>83</v>
      </c>
      <c r="AW172" s="227" t="s">
        <v>4</v>
      </c>
      <c r="AX172" s="227" t="s">
        <v>81</v>
      </c>
      <c r="AY172" s="238" t="s">
        <v>123</v>
      </c>
    </row>
    <row r="173" s="31" customFormat="true" ht="16.5" hidden="false" customHeight="true" outlineLevel="0" collapsed="false">
      <c r="A173" s="24"/>
      <c r="B173" s="25"/>
      <c r="C173" s="197" t="s">
        <v>294</v>
      </c>
      <c r="D173" s="197" t="s">
        <v>125</v>
      </c>
      <c r="E173" s="198" t="s">
        <v>295</v>
      </c>
      <c r="F173" s="199" t="s">
        <v>296</v>
      </c>
      <c r="G173" s="200" t="s">
        <v>140</v>
      </c>
      <c r="H173" s="201" t="n">
        <v>526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0</v>
      </c>
      <c r="AT173" s="208" t="s">
        <v>125</v>
      </c>
      <c r="AU173" s="208" t="s">
        <v>83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0</v>
      </c>
      <c r="BM173" s="208" t="s">
        <v>29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29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8" t="s">
        <v>134</v>
      </c>
      <c r="E175" s="230"/>
      <c r="F175" s="231" t="s">
        <v>299</v>
      </c>
      <c r="G175" s="229"/>
      <c r="H175" s="232" t="n">
        <v>52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4</v>
      </c>
      <c r="AU175" s="238" t="s">
        <v>83</v>
      </c>
      <c r="AV175" s="227" t="s">
        <v>83</v>
      </c>
      <c r="AW175" s="227" t="s">
        <v>34</v>
      </c>
      <c r="AX175" s="227" t="s">
        <v>81</v>
      </c>
      <c r="AY175" s="238" t="s">
        <v>123</v>
      </c>
    </row>
    <row r="176" s="31" customFormat="true" ht="33" hidden="false" customHeight="true" outlineLevel="0" collapsed="false">
      <c r="A176" s="24"/>
      <c r="B176" s="25"/>
      <c r="C176" s="197" t="s">
        <v>300</v>
      </c>
      <c r="D176" s="197" t="s">
        <v>125</v>
      </c>
      <c r="E176" s="198" t="s">
        <v>301</v>
      </c>
      <c r="F176" s="199" t="s">
        <v>302</v>
      </c>
      <c r="G176" s="200" t="s">
        <v>140</v>
      </c>
      <c r="H176" s="201" t="n">
        <v>638</v>
      </c>
      <c r="I176" s="202"/>
      <c r="J176" s="203" t="n">
        <f aca="false">ROUND(I176*H176,2)</f>
        <v>0</v>
      </c>
      <c r="K176" s="199" t="s">
        <v>129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5</v>
      </c>
      <c r="AU176" s="208" t="s">
        <v>83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0</v>
      </c>
      <c r="BM176" s="208" t="s">
        <v>30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2</v>
      </c>
      <c r="E177" s="26"/>
      <c r="F177" s="211" t="s">
        <v>30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8" t="s">
        <v>134</v>
      </c>
      <c r="E178" s="230"/>
      <c r="F178" s="231" t="s">
        <v>305</v>
      </c>
      <c r="G178" s="229"/>
      <c r="H178" s="232" t="n">
        <v>63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4</v>
      </c>
      <c r="AU178" s="238" t="s">
        <v>83</v>
      </c>
      <c r="AV178" s="227" t="s">
        <v>83</v>
      </c>
      <c r="AW178" s="227" t="s">
        <v>34</v>
      </c>
      <c r="AX178" s="227" t="s">
        <v>81</v>
      </c>
      <c r="AY178" s="238" t="s">
        <v>123</v>
      </c>
    </row>
    <row r="179" s="31" customFormat="true" ht="21.75" hidden="false" customHeight="true" outlineLevel="0" collapsed="false">
      <c r="A179" s="24"/>
      <c r="B179" s="25"/>
      <c r="C179" s="197" t="s">
        <v>306</v>
      </c>
      <c r="D179" s="197" t="s">
        <v>125</v>
      </c>
      <c r="E179" s="198" t="s">
        <v>307</v>
      </c>
      <c r="F179" s="199" t="s">
        <v>308</v>
      </c>
      <c r="G179" s="200" t="s">
        <v>140</v>
      </c>
      <c r="H179" s="201" t="n">
        <v>1574.6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0</v>
      </c>
      <c r="BM179" s="208" t="s">
        <v>30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31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3</v>
      </c>
    </row>
    <row r="181" s="227" customFormat="true" ht="12.8" hidden="false" customHeight="false" outlineLevel="0" collapsed="false">
      <c r="B181" s="228"/>
      <c r="C181" s="229"/>
      <c r="D181" s="218" t="s">
        <v>134</v>
      </c>
      <c r="E181" s="230"/>
      <c r="F181" s="231" t="s">
        <v>311</v>
      </c>
      <c r="G181" s="229"/>
      <c r="H181" s="232" t="n">
        <v>1574.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4</v>
      </c>
      <c r="AU181" s="238" t="s">
        <v>83</v>
      </c>
      <c r="AV181" s="227" t="s">
        <v>83</v>
      </c>
      <c r="AW181" s="227" t="s">
        <v>34</v>
      </c>
      <c r="AX181" s="227" t="s">
        <v>81</v>
      </c>
      <c r="AY181" s="238" t="s">
        <v>123</v>
      </c>
    </row>
    <row r="182" s="180" customFormat="true" ht="22.8" hidden="false" customHeight="true" outlineLevel="0" collapsed="false">
      <c r="B182" s="181"/>
      <c r="C182" s="182"/>
      <c r="D182" s="183" t="s">
        <v>72</v>
      </c>
      <c r="E182" s="195" t="s">
        <v>312</v>
      </c>
      <c r="F182" s="195" t="s">
        <v>31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7)</f>
        <v>0</v>
      </c>
      <c r="Q182" s="189"/>
      <c r="R182" s="190" t="n">
        <f aca="false">SUM(R183:R187)</f>
        <v>0</v>
      </c>
      <c r="S182" s="189"/>
      <c r="T182" s="191" t="n">
        <f aca="false">SUM(T183:T187)</f>
        <v>15.3</v>
      </c>
      <c r="AR182" s="192" t="s">
        <v>81</v>
      </c>
      <c r="AT182" s="193" t="s">
        <v>72</v>
      </c>
      <c r="AU182" s="193" t="s">
        <v>81</v>
      </c>
      <c r="AY182" s="192" t="s">
        <v>123</v>
      </c>
      <c r="BK182" s="194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197" t="s">
        <v>314</v>
      </c>
      <c r="D183" s="197" t="s">
        <v>125</v>
      </c>
      <c r="E183" s="198" t="s">
        <v>315</v>
      </c>
      <c r="F183" s="199" t="s">
        <v>316</v>
      </c>
      <c r="G183" s="200" t="s">
        <v>317</v>
      </c>
      <c r="H183" s="201" t="n">
        <v>20</v>
      </c>
      <c r="I183" s="202"/>
      <c r="J183" s="203" t="n">
        <f aca="false">ROUND(I183*H183,2)</f>
        <v>0</v>
      </c>
      <c r="K183" s="199" t="s">
        <v>173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0</v>
      </c>
      <c r="AT183" s="208" t="s">
        <v>125</v>
      </c>
      <c r="AU183" s="208" t="s">
        <v>83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0</v>
      </c>
      <c r="BM183" s="208" t="s">
        <v>318</v>
      </c>
    </row>
    <row r="184" s="31" customFormat="true" ht="16.5" hidden="false" customHeight="true" outlineLevel="0" collapsed="false">
      <c r="A184" s="24"/>
      <c r="B184" s="25"/>
      <c r="C184" s="197" t="s">
        <v>319</v>
      </c>
      <c r="D184" s="197" t="s">
        <v>125</v>
      </c>
      <c r="E184" s="198" t="s">
        <v>320</v>
      </c>
      <c r="F184" s="199" t="s">
        <v>321</v>
      </c>
      <c r="G184" s="200" t="s">
        <v>165</v>
      </c>
      <c r="H184" s="201" t="n">
        <v>2</v>
      </c>
      <c r="I184" s="202"/>
      <c r="J184" s="203" t="n">
        <f aca="false">ROUND(I184*H184,2)</f>
        <v>0</v>
      </c>
      <c r="K184" s="199" t="s">
        <v>173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1.4</v>
      </c>
      <c r="T184" s="207" t="n">
        <f aca="false">S184*H184</f>
        <v>2.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0</v>
      </c>
      <c r="AT184" s="208" t="s">
        <v>125</v>
      </c>
      <c r="AU184" s="208" t="s">
        <v>8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0</v>
      </c>
      <c r="BM184" s="208" t="s">
        <v>322</v>
      </c>
    </row>
    <row r="185" s="227" customFormat="true" ht="12.8" hidden="false" customHeight="false" outlineLevel="0" collapsed="false">
      <c r="B185" s="228"/>
      <c r="C185" s="229"/>
      <c r="D185" s="218" t="s">
        <v>134</v>
      </c>
      <c r="E185" s="230"/>
      <c r="F185" s="231" t="s">
        <v>323</v>
      </c>
      <c r="G185" s="229"/>
      <c r="H185" s="232" t="n">
        <v>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4</v>
      </c>
      <c r="AU185" s="238" t="s">
        <v>83</v>
      </c>
      <c r="AV185" s="227" t="s">
        <v>83</v>
      </c>
      <c r="AW185" s="227" t="s">
        <v>34</v>
      </c>
      <c r="AX185" s="227" t="s">
        <v>81</v>
      </c>
      <c r="AY185" s="238" t="s">
        <v>123</v>
      </c>
    </row>
    <row r="186" s="31" customFormat="true" ht="33" hidden="false" customHeight="true" outlineLevel="0" collapsed="false">
      <c r="A186" s="24"/>
      <c r="B186" s="25"/>
      <c r="C186" s="197" t="s">
        <v>324</v>
      </c>
      <c r="D186" s="197" t="s">
        <v>125</v>
      </c>
      <c r="E186" s="198" t="s">
        <v>325</v>
      </c>
      <c r="F186" s="199" t="s">
        <v>326</v>
      </c>
      <c r="G186" s="200" t="s">
        <v>327</v>
      </c>
      <c r="H186" s="201" t="n">
        <v>50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25</v>
      </c>
      <c r="T186" s="207" t="n">
        <f aca="false">S186*H186</f>
        <v>12.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3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0</v>
      </c>
      <c r="BM186" s="208" t="s">
        <v>32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32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3</v>
      </c>
    </row>
    <row r="188" s="180" customFormat="true" ht="22.8" hidden="false" customHeight="true" outlineLevel="0" collapsed="false">
      <c r="B188" s="181"/>
      <c r="C188" s="182"/>
      <c r="D188" s="183" t="s">
        <v>72</v>
      </c>
      <c r="E188" s="195" t="s">
        <v>330</v>
      </c>
      <c r="F188" s="195" t="s">
        <v>331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01)</f>
        <v>0</v>
      </c>
      <c r="Q188" s="189"/>
      <c r="R188" s="190" t="n">
        <f aca="false">SUM(R189:R201)</f>
        <v>0</v>
      </c>
      <c r="S188" s="189"/>
      <c r="T188" s="191" t="n">
        <f aca="false">SUM(T189:T201)</f>
        <v>0</v>
      </c>
      <c r="AR188" s="192" t="s">
        <v>81</v>
      </c>
      <c r="AT188" s="193" t="s">
        <v>72</v>
      </c>
      <c r="AU188" s="193" t="s">
        <v>81</v>
      </c>
      <c r="AY188" s="192" t="s">
        <v>123</v>
      </c>
      <c r="BK188" s="194" t="n">
        <f aca="false">SUM(BK189:BK201)</f>
        <v>0</v>
      </c>
    </row>
    <row r="189" s="31" customFormat="true" ht="24.15" hidden="false" customHeight="true" outlineLevel="0" collapsed="false">
      <c r="A189" s="24"/>
      <c r="B189" s="25"/>
      <c r="C189" s="197" t="s">
        <v>332</v>
      </c>
      <c r="D189" s="197" t="s">
        <v>125</v>
      </c>
      <c r="E189" s="198" t="s">
        <v>333</v>
      </c>
      <c r="F189" s="199" t="s">
        <v>334</v>
      </c>
      <c r="G189" s="200" t="s">
        <v>260</v>
      </c>
      <c r="H189" s="201" t="n">
        <v>299.821</v>
      </c>
      <c r="I189" s="202"/>
      <c r="J189" s="203" t="n">
        <f aca="false">ROUND(I189*H189,2)</f>
        <v>0</v>
      </c>
      <c r="K189" s="199" t="s">
        <v>129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0</v>
      </c>
      <c r="AT189" s="208" t="s">
        <v>125</v>
      </c>
      <c r="AU189" s="208" t="s">
        <v>83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0</v>
      </c>
      <c r="BM189" s="208" t="s">
        <v>33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2</v>
      </c>
      <c r="E190" s="26"/>
      <c r="F190" s="211" t="s">
        <v>33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3</v>
      </c>
    </row>
    <row r="191" s="31" customFormat="true" ht="24.15" hidden="false" customHeight="true" outlineLevel="0" collapsed="false">
      <c r="A191" s="24"/>
      <c r="B191" s="25"/>
      <c r="C191" s="197" t="s">
        <v>337</v>
      </c>
      <c r="D191" s="197" t="s">
        <v>125</v>
      </c>
      <c r="E191" s="198" t="s">
        <v>338</v>
      </c>
      <c r="F191" s="199" t="s">
        <v>339</v>
      </c>
      <c r="G191" s="200" t="s">
        <v>260</v>
      </c>
      <c r="H191" s="201" t="n">
        <v>2998.21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0</v>
      </c>
      <c r="AT191" s="208" t="s">
        <v>125</v>
      </c>
      <c r="AU191" s="208" t="s">
        <v>83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0</v>
      </c>
      <c r="BM191" s="208" t="s">
        <v>34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34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18" t="s">
        <v>134</v>
      </c>
      <c r="E193" s="229"/>
      <c r="F193" s="231" t="s">
        <v>342</v>
      </c>
      <c r="G193" s="229"/>
      <c r="H193" s="232" t="n">
        <v>2998.21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4</v>
      </c>
      <c r="AU193" s="238" t="s">
        <v>83</v>
      </c>
      <c r="AV193" s="227" t="s">
        <v>83</v>
      </c>
      <c r="AW193" s="227" t="s">
        <v>4</v>
      </c>
      <c r="AX193" s="227" t="s">
        <v>81</v>
      </c>
      <c r="AY193" s="238" t="s">
        <v>123</v>
      </c>
    </row>
    <row r="194" s="31" customFormat="true" ht="24.15" hidden="false" customHeight="true" outlineLevel="0" collapsed="false">
      <c r="A194" s="24"/>
      <c r="B194" s="25"/>
      <c r="C194" s="197" t="s">
        <v>343</v>
      </c>
      <c r="D194" s="197" t="s">
        <v>125</v>
      </c>
      <c r="E194" s="198" t="s">
        <v>344</v>
      </c>
      <c r="F194" s="199" t="s">
        <v>345</v>
      </c>
      <c r="G194" s="200" t="s">
        <v>260</v>
      </c>
      <c r="H194" s="201" t="n">
        <v>12.5</v>
      </c>
      <c r="I194" s="202"/>
      <c r="J194" s="203" t="n">
        <f aca="false">ROUND(I194*H194,2)</f>
        <v>0</v>
      </c>
      <c r="K194" s="199" t="s">
        <v>129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0</v>
      </c>
      <c r="AT194" s="208" t="s">
        <v>125</v>
      </c>
      <c r="AU194" s="208" t="s">
        <v>83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0</v>
      </c>
      <c r="BM194" s="208" t="s">
        <v>34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34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18" t="s">
        <v>134</v>
      </c>
      <c r="E196" s="230"/>
      <c r="F196" s="231" t="s">
        <v>348</v>
      </c>
      <c r="G196" s="229"/>
      <c r="H196" s="232" t="n">
        <v>12.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4</v>
      </c>
      <c r="AU196" s="238" t="s">
        <v>83</v>
      </c>
      <c r="AV196" s="227" t="s">
        <v>83</v>
      </c>
      <c r="AW196" s="227" t="s">
        <v>34</v>
      </c>
      <c r="AX196" s="227" t="s">
        <v>81</v>
      </c>
      <c r="AY196" s="238" t="s">
        <v>123</v>
      </c>
    </row>
    <row r="197" s="31" customFormat="true" ht="24.15" hidden="false" customHeight="true" outlineLevel="0" collapsed="false">
      <c r="A197" s="24"/>
      <c r="B197" s="25"/>
      <c r="C197" s="197" t="s">
        <v>349</v>
      </c>
      <c r="D197" s="197" t="s">
        <v>125</v>
      </c>
      <c r="E197" s="198" t="s">
        <v>350</v>
      </c>
      <c r="F197" s="199" t="s">
        <v>273</v>
      </c>
      <c r="G197" s="200" t="s">
        <v>260</v>
      </c>
      <c r="H197" s="201" t="n">
        <v>169.709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0</v>
      </c>
      <c r="AT197" s="208" t="s">
        <v>125</v>
      </c>
      <c r="AU197" s="208" t="s">
        <v>83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0</v>
      </c>
      <c r="BM197" s="208" t="s">
        <v>35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35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8" t="s">
        <v>134</v>
      </c>
      <c r="E199" s="230"/>
      <c r="F199" s="231" t="s">
        <v>353</v>
      </c>
      <c r="G199" s="229"/>
      <c r="H199" s="232" t="n">
        <v>169.709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4</v>
      </c>
      <c r="AU199" s="238" t="s">
        <v>83</v>
      </c>
      <c r="AV199" s="227" t="s">
        <v>83</v>
      </c>
      <c r="AW199" s="227" t="s">
        <v>34</v>
      </c>
      <c r="AX199" s="227" t="s">
        <v>81</v>
      </c>
      <c r="AY199" s="238" t="s">
        <v>123</v>
      </c>
    </row>
    <row r="200" s="31" customFormat="true" ht="24.15" hidden="false" customHeight="true" outlineLevel="0" collapsed="false">
      <c r="A200" s="24"/>
      <c r="B200" s="25"/>
      <c r="C200" s="197" t="s">
        <v>354</v>
      </c>
      <c r="D200" s="197" t="s">
        <v>125</v>
      </c>
      <c r="E200" s="198" t="s">
        <v>355</v>
      </c>
      <c r="F200" s="199" t="s">
        <v>356</v>
      </c>
      <c r="G200" s="200" t="s">
        <v>260</v>
      </c>
      <c r="H200" s="201" t="n">
        <v>117.612</v>
      </c>
      <c r="I200" s="202"/>
      <c r="J200" s="203" t="n">
        <f aca="false">ROUND(I200*H200,2)</f>
        <v>0</v>
      </c>
      <c r="K200" s="199" t="s">
        <v>129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0</v>
      </c>
      <c r="AT200" s="208" t="s">
        <v>125</v>
      </c>
      <c r="AU200" s="208" t="s">
        <v>83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0</v>
      </c>
      <c r="BM200" s="208" t="s">
        <v>35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2</v>
      </c>
      <c r="E201" s="26"/>
      <c r="F201" s="211" t="s">
        <v>35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83</v>
      </c>
    </row>
    <row r="202" s="180" customFormat="true" ht="22.8" hidden="false" customHeight="true" outlineLevel="0" collapsed="false">
      <c r="B202" s="181"/>
      <c r="C202" s="182"/>
      <c r="D202" s="183" t="s">
        <v>72</v>
      </c>
      <c r="E202" s="195" t="s">
        <v>359</v>
      </c>
      <c r="F202" s="195" t="s">
        <v>360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81</v>
      </c>
      <c r="AT202" s="193" t="s">
        <v>72</v>
      </c>
      <c r="AU202" s="193" t="s">
        <v>81</v>
      </c>
      <c r="AY202" s="192" t="s">
        <v>123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361</v>
      </c>
      <c r="D203" s="197" t="s">
        <v>125</v>
      </c>
      <c r="E203" s="198" t="s">
        <v>362</v>
      </c>
      <c r="F203" s="199" t="s">
        <v>363</v>
      </c>
      <c r="G203" s="200" t="s">
        <v>260</v>
      </c>
      <c r="H203" s="201" t="n">
        <v>84.851</v>
      </c>
      <c r="I203" s="202"/>
      <c r="J203" s="203" t="n">
        <f aca="false">ROUND(I203*H203,2)</f>
        <v>0</v>
      </c>
      <c r="K203" s="199" t="s">
        <v>129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0</v>
      </c>
      <c r="AT203" s="208" t="s">
        <v>125</v>
      </c>
      <c r="AU203" s="208" t="s">
        <v>83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30</v>
      </c>
      <c r="BM203" s="208" t="s">
        <v>36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2</v>
      </c>
      <c r="E204" s="26"/>
      <c r="F204" s="211" t="s">
        <v>365</v>
      </c>
      <c r="G204" s="26"/>
      <c r="H204" s="26"/>
      <c r="I204" s="212"/>
      <c r="J204" s="26"/>
      <c r="K204" s="26"/>
      <c r="L204" s="30"/>
      <c r="M204" s="273"/>
      <c r="N204" s="274"/>
      <c r="O204" s="275"/>
      <c r="P204" s="275"/>
      <c r="Q204" s="275"/>
      <c r="R204" s="275"/>
      <c r="S204" s="275"/>
      <c r="T204" s="27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3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pI0yrwyFJ+5D5Obxw03JzL55FgYeulZhwZrNtzkCEOqLikw1yMXxYGgrdT1PhLEWk2Hbi6bNnIoi7H2QyleYNQ==" saltValue="LEyxX6sl9nCCmxYdN4DPHjU69wP/LpaDZF4sicxxsi8Ke5WGDVrad2bQt68jMUdoEg8LSuLpTuBOtkiFyYjL0A==" spinCount="100000" sheet="true" password="cc35" objects="true" scenarios="true" formatColumns="false" formatRows="false" autoFilter="false"/>
  <autoFilter ref="C83:K2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11103313"/>
    <hyperlink ref="F92" r:id="rId2" display="https://podminky.urs.cz/item/CS_URS_2024_01/111311113"/>
    <hyperlink ref="F95" r:id="rId3" display="https://podminky.urs.cz/item/CS_URS_2024_01/113107142"/>
    <hyperlink ref="F98" r:id="rId4" display="https://podminky.urs.cz/item/CS_URS_2024_01/113107222"/>
    <hyperlink ref="F101" r:id="rId5" display="https://podminky.urs.cz/item/CS_URS_2024_01/113107242"/>
    <hyperlink ref="F104" r:id="rId6" display="https://podminky.urs.cz/item/CS_URS_2024_01/113152112"/>
    <hyperlink ref="F108" r:id="rId7" display="https://podminky.urs.cz/item/CS_URS_2024_01/131213701"/>
    <hyperlink ref="F111" r:id="rId8" display="https://podminky.urs.cz/item/CS_URS_2024_01/131251103"/>
    <hyperlink ref="F116" r:id="rId9" display="https://podminky.urs.cz/item/CS_URS_2024_01/133312811"/>
    <hyperlink ref="F133" r:id="rId10" display="https://podminky.urs.cz/item/CS_URS_2024_01/139001101"/>
    <hyperlink ref="F136" r:id="rId11" display="https://podminky.urs.cz/item/CS_URS_2024_01/162211311"/>
    <hyperlink ref="F141" r:id="rId12" display="https://podminky.urs.cz/item/CS_URS_2024_01/162211319"/>
    <hyperlink ref="F144" r:id="rId13" display="https://podminky.urs.cz/item/CS_URS_2024_01/162706111"/>
    <hyperlink ref="F147" r:id="rId14" display="https://podminky.urs.cz/item/CS_URS_2024_01/162706119"/>
    <hyperlink ref="F150" r:id="rId15" display="https://podminky.urs.cz/item/CS_URS_2024_01/162751117"/>
    <hyperlink ref="F153" r:id="rId16" display="https://podminky.urs.cz/item/CS_URS_2024_01/162751119"/>
    <hyperlink ref="F156" r:id="rId17" display="https://podminky.urs.cz/item/CS_URS_2024_01/167103101"/>
    <hyperlink ref="F160" r:id="rId18" display="https://podminky.urs.cz/item/CS_URS_2024_01/167111102"/>
    <hyperlink ref="F163" r:id="rId19" display="https://podminky.urs.cz/item/CS_URS_2024_01/171201231"/>
    <hyperlink ref="F166" r:id="rId20" display="https://podminky.urs.cz/item/CS_URS_2024_01/174111101"/>
    <hyperlink ref="F169" r:id="rId21" display="https://podminky.urs.cz/item/CS_URS_2024_01/174211101"/>
    <hyperlink ref="F174" r:id="rId22" display="https://podminky.urs.cz/item/CS_URS_2024_01/181006111"/>
    <hyperlink ref="F177" r:id="rId23" display="https://podminky.urs.cz/item/CS_URS_2024_01/181111111"/>
    <hyperlink ref="F180" r:id="rId24" display="https://podminky.urs.cz/item/CS_URS_2024_01/181912112"/>
    <hyperlink ref="F187" r:id="rId25" display="https://podminky.urs.cz/item/CS_URS_2024_01/966008211"/>
    <hyperlink ref="F190" r:id="rId26" display="https://podminky.urs.cz/item/CS_URS_2024_01/997221571"/>
    <hyperlink ref="F192" r:id="rId27" display="https://podminky.urs.cz/item/CS_URS_2024_01/997221579"/>
    <hyperlink ref="F195" r:id="rId28" display="https://podminky.urs.cz/item/CS_URS_2024_01/997221862"/>
    <hyperlink ref="F198" r:id="rId29" display="https://podminky.urs.cz/item/CS_URS_2024_01/997221873"/>
    <hyperlink ref="F201" r:id="rId30" display="https://podminky.urs.cz/item/CS_URS_2024_01/997221875"/>
    <hyperlink ref="F204" r:id="rId31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 2,  Mládežnická 53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04)),  2)</f>
        <v>0</v>
      </c>
      <c r="G33" s="24"/>
      <c r="H33" s="24"/>
      <c r="I33" s="134" t="n">
        <v>0.21</v>
      </c>
      <c r="J33" s="133" t="n">
        <f aca="false">ROUND(((SUM(BE86:BE2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04)),  2)</f>
        <v>0</v>
      </c>
      <c r="G34" s="24"/>
      <c r="H34" s="24"/>
      <c r="I34" s="134" t="n">
        <v>0.15</v>
      </c>
      <c r="J34" s="133" t="n">
        <f aca="false">ROUND(((SUM(BF86:BF2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 2,  Mládežnická 53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 2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 2, Mládežnická 536,541 02</v>
      </c>
      <c r="G54" s="26"/>
      <c r="H54" s="26"/>
      <c r="I54" s="17" t="s">
        <v>31</v>
      </c>
      <c r="J54" s="148" t="str">
        <f aca="false">E21</f>
        <v>RSU s.r.o. Voletinská 252, 541 03 Trutnov-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6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8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69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9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dávka zařízení komunitního centra - Základní škola, Trutnov 2,  Mládežnická 536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 - Stavební prá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rutnov 2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, Trutnov 2, Mládežnická 536,541 02</v>
      </c>
      <c r="G82" s="26"/>
      <c r="H82" s="26"/>
      <c r="I82" s="17" t="s">
        <v>31</v>
      </c>
      <c r="J82" s="148" t="str">
        <f aca="false">E21</f>
        <v>RSU s.r.o. Voletinská 252, 541 03 Trutnov-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Miloš Kotrbanec, RSU s.r.o. Trutnov- Poříčí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9</v>
      </c>
      <c r="D85" s="171" t="s">
        <v>58</v>
      </c>
      <c r="E85" s="171" t="s">
        <v>54</v>
      </c>
      <c r="F85" s="171" t="s">
        <v>55</v>
      </c>
      <c r="G85" s="171" t="s">
        <v>110</v>
      </c>
      <c r="H85" s="171" t="s">
        <v>111</v>
      </c>
      <c r="I85" s="171" t="s">
        <v>112</v>
      </c>
      <c r="J85" s="171" t="s">
        <v>101</v>
      </c>
      <c r="K85" s="172" t="s">
        <v>113</v>
      </c>
      <c r="L85" s="173"/>
      <c r="M85" s="74"/>
      <c r="N85" s="75" t="s">
        <v>43</v>
      </c>
      <c r="O85" s="75" t="s">
        <v>114</v>
      </c>
      <c r="P85" s="75" t="s">
        <v>115</v>
      </c>
      <c r="Q85" s="75" t="s">
        <v>116</v>
      </c>
      <c r="R85" s="75" t="s">
        <v>117</v>
      </c>
      <c r="S85" s="75" t="s">
        <v>118</v>
      </c>
      <c r="T85" s="76" t="s">
        <v>11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574.3121149</v>
      </c>
      <c r="S86" s="78"/>
      <c r="T86" s="178" t="n">
        <f aca="false">T87</f>
        <v>1.1524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2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21</v>
      </c>
      <c r="F87" s="184" t="s">
        <v>12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9+P123+P161+P188+P198</f>
        <v>0</v>
      </c>
      <c r="Q87" s="189"/>
      <c r="R87" s="190" t="n">
        <f aca="false">R88+R119+R123+R161+R188+R198</f>
        <v>574.3121149</v>
      </c>
      <c r="S87" s="189"/>
      <c r="T87" s="191" t="n">
        <f aca="false">T88+T119+T123+T161+T188+T198</f>
        <v>1.15244</v>
      </c>
      <c r="AR87" s="192" t="s">
        <v>81</v>
      </c>
      <c r="AT87" s="193" t="s">
        <v>72</v>
      </c>
      <c r="AU87" s="193" t="s">
        <v>73</v>
      </c>
      <c r="AY87" s="192" t="s">
        <v>123</v>
      </c>
      <c r="BK87" s="194" t="n">
        <f aca="false">BK88+BK119+BK123+BK161+BK188+BK198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3</v>
      </c>
      <c r="F88" s="195" t="s">
        <v>37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8)</f>
        <v>0</v>
      </c>
      <c r="Q88" s="189"/>
      <c r="R88" s="190" t="n">
        <f aca="false">SUM(R89:R118)</f>
        <v>27.7513691</v>
      </c>
      <c r="S88" s="189"/>
      <c r="T88" s="191" t="n">
        <f aca="false">SUM(T89:T118)</f>
        <v>0</v>
      </c>
      <c r="AR88" s="192" t="s">
        <v>81</v>
      </c>
      <c r="AT88" s="193" t="s">
        <v>72</v>
      </c>
      <c r="AU88" s="193" t="s">
        <v>81</v>
      </c>
      <c r="AY88" s="192" t="s">
        <v>123</v>
      </c>
      <c r="BK88" s="194" t="n">
        <f aca="false">SUM(BK89:BK118)</f>
        <v>0</v>
      </c>
    </row>
    <row r="89" s="31" customFormat="true" ht="16.5" hidden="false" customHeight="true" outlineLevel="0" collapsed="false">
      <c r="A89" s="24"/>
      <c r="B89" s="25"/>
      <c r="C89" s="197" t="s">
        <v>371</v>
      </c>
      <c r="D89" s="197" t="s">
        <v>125</v>
      </c>
      <c r="E89" s="198" t="s">
        <v>372</v>
      </c>
      <c r="F89" s="199" t="s">
        <v>373</v>
      </c>
      <c r="G89" s="200" t="s">
        <v>165</v>
      </c>
      <c r="H89" s="201" t="n">
        <v>11.05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2.50187</v>
      </c>
      <c r="R89" s="206" t="n">
        <f aca="false">Q89*H89</f>
        <v>27.645663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3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0</v>
      </c>
      <c r="BM89" s="208" t="s">
        <v>374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37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3</v>
      </c>
    </row>
    <row r="91" s="215" customFormat="true" ht="12.8" hidden="false" customHeight="false" outlineLevel="0" collapsed="false">
      <c r="B91" s="216"/>
      <c r="C91" s="217"/>
      <c r="D91" s="218" t="s">
        <v>134</v>
      </c>
      <c r="E91" s="219"/>
      <c r="F91" s="220" t="s">
        <v>376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4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123</v>
      </c>
    </row>
    <row r="92" s="227" customFormat="true" ht="12.8" hidden="false" customHeight="false" outlineLevel="0" collapsed="false">
      <c r="B92" s="228"/>
      <c r="C92" s="229"/>
      <c r="D92" s="218" t="s">
        <v>134</v>
      </c>
      <c r="E92" s="230"/>
      <c r="F92" s="231" t="s">
        <v>377</v>
      </c>
      <c r="G92" s="229"/>
      <c r="H92" s="232" t="n">
        <v>1.65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4</v>
      </c>
      <c r="AU92" s="238" t="s">
        <v>83</v>
      </c>
      <c r="AV92" s="227" t="s">
        <v>83</v>
      </c>
      <c r="AW92" s="227" t="s">
        <v>34</v>
      </c>
      <c r="AX92" s="227" t="s">
        <v>73</v>
      </c>
      <c r="AY92" s="238" t="s">
        <v>123</v>
      </c>
    </row>
    <row r="93" s="227" customFormat="true" ht="12.8" hidden="false" customHeight="false" outlineLevel="0" collapsed="false">
      <c r="B93" s="228"/>
      <c r="C93" s="229"/>
      <c r="D93" s="218" t="s">
        <v>134</v>
      </c>
      <c r="E93" s="230"/>
      <c r="F93" s="231" t="s">
        <v>378</v>
      </c>
      <c r="G93" s="229"/>
      <c r="H93" s="232" t="n">
        <v>0.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4</v>
      </c>
      <c r="AU93" s="238" t="s">
        <v>83</v>
      </c>
      <c r="AV93" s="227" t="s">
        <v>83</v>
      </c>
      <c r="AW93" s="227" t="s">
        <v>34</v>
      </c>
      <c r="AX93" s="227" t="s">
        <v>73</v>
      </c>
      <c r="AY93" s="238" t="s">
        <v>123</v>
      </c>
    </row>
    <row r="94" s="227" customFormat="true" ht="12.8" hidden="false" customHeight="false" outlineLevel="0" collapsed="false">
      <c r="B94" s="228"/>
      <c r="C94" s="229"/>
      <c r="D94" s="218" t="s">
        <v>134</v>
      </c>
      <c r="E94" s="230"/>
      <c r="F94" s="231" t="s">
        <v>379</v>
      </c>
      <c r="G94" s="229"/>
      <c r="H94" s="232" t="n">
        <v>1.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4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123</v>
      </c>
    </row>
    <row r="95" s="227" customFormat="true" ht="12.8" hidden="false" customHeight="false" outlineLevel="0" collapsed="false">
      <c r="B95" s="228"/>
      <c r="C95" s="229"/>
      <c r="D95" s="218" t="s">
        <v>134</v>
      </c>
      <c r="E95" s="230"/>
      <c r="F95" s="231" t="s">
        <v>380</v>
      </c>
      <c r="G95" s="229"/>
      <c r="H95" s="232" t="n">
        <v>0.21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4</v>
      </c>
      <c r="AU95" s="238" t="s">
        <v>83</v>
      </c>
      <c r="AV95" s="227" t="s">
        <v>83</v>
      </c>
      <c r="AW95" s="227" t="s">
        <v>34</v>
      </c>
      <c r="AX95" s="227" t="s">
        <v>73</v>
      </c>
      <c r="AY95" s="238" t="s">
        <v>123</v>
      </c>
    </row>
    <row r="96" s="227" customFormat="true" ht="12.8" hidden="false" customHeight="false" outlineLevel="0" collapsed="false">
      <c r="B96" s="228"/>
      <c r="C96" s="229"/>
      <c r="D96" s="218" t="s">
        <v>134</v>
      </c>
      <c r="E96" s="230"/>
      <c r="F96" s="231" t="s">
        <v>381</v>
      </c>
      <c r="G96" s="229"/>
      <c r="H96" s="232" t="n">
        <v>0.84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4</v>
      </c>
      <c r="AU96" s="238" t="s">
        <v>83</v>
      </c>
      <c r="AV96" s="227" t="s">
        <v>83</v>
      </c>
      <c r="AW96" s="227" t="s">
        <v>34</v>
      </c>
      <c r="AX96" s="227" t="s">
        <v>73</v>
      </c>
      <c r="AY96" s="238" t="s">
        <v>123</v>
      </c>
    </row>
    <row r="97" s="227" customFormat="true" ht="12.8" hidden="false" customHeight="false" outlineLevel="0" collapsed="false">
      <c r="B97" s="228"/>
      <c r="C97" s="229"/>
      <c r="D97" s="218" t="s">
        <v>134</v>
      </c>
      <c r="E97" s="230"/>
      <c r="F97" s="231" t="s">
        <v>382</v>
      </c>
      <c r="G97" s="229"/>
      <c r="H97" s="232" t="n">
        <v>2.2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4</v>
      </c>
      <c r="AU97" s="238" t="s">
        <v>83</v>
      </c>
      <c r="AV97" s="227" t="s">
        <v>83</v>
      </c>
      <c r="AW97" s="227" t="s">
        <v>34</v>
      </c>
      <c r="AX97" s="227" t="s">
        <v>73</v>
      </c>
      <c r="AY97" s="238" t="s">
        <v>123</v>
      </c>
    </row>
    <row r="98" s="227" customFormat="true" ht="12.8" hidden="false" customHeight="false" outlineLevel="0" collapsed="false">
      <c r="B98" s="228"/>
      <c r="C98" s="229"/>
      <c r="D98" s="218" t="s">
        <v>134</v>
      </c>
      <c r="E98" s="230"/>
      <c r="F98" s="231" t="s">
        <v>383</v>
      </c>
      <c r="G98" s="229"/>
      <c r="H98" s="232" t="n">
        <v>0.7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4</v>
      </c>
      <c r="AU98" s="238" t="s">
        <v>83</v>
      </c>
      <c r="AV98" s="227" t="s">
        <v>83</v>
      </c>
      <c r="AW98" s="227" t="s">
        <v>34</v>
      </c>
      <c r="AX98" s="227" t="s">
        <v>73</v>
      </c>
      <c r="AY98" s="238" t="s">
        <v>123</v>
      </c>
    </row>
    <row r="99" s="227" customFormat="true" ht="12.8" hidden="false" customHeight="false" outlineLevel="0" collapsed="false">
      <c r="B99" s="228"/>
      <c r="C99" s="229"/>
      <c r="D99" s="218" t="s">
        <v>134</v>
      </c>
      <c r="E99" s="230"/>
      <c r="F99" s="231" t="s">
        <v>384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4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123</v>
      </c>
    </row>
    <row r="100" s="227" customFormat="true" ht="12.8" hidden="false" customHeight="false" outlineLevel="0" collapsed="false">
      <c r="B100" s="228"/>
      <c r="C100" s="229"/>
      <c r="D100" s="218" t="s">
        <v>134</v>
      </c>
      <c r="E100" s="230"/>
      <c r="F100" s="231" t="s">
        <v>385</v>
      </c>
      <c r="G100" s="229"/>
      <c r="H100" s="232" t="n">
        <v>1.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4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123</v>
      </c>
    </row>
    <row r="101" s="227" customFormat="true" ht="12.8" hidden="false" customHeight="false" outlineLevel="0" collapsed="false">
      <c r="B101" s="228"/>
      <c r="C101" s="229"/>
      <c r="D101" s="218" t="s">
        <v>134</v>
      </c>
      <c r="E101" s="230"/>
      <c r="F101" s="231" t="s">
        <v>386</v>
      </c>
      <c r="G101" s="229"/>
      <c r="H101" s="232" t="n">
        <v>0.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4</v>
      </c>
      <c r="AU101" s="238" t="s">
        <v>83</v>
      </c>
      <c r="AV101" s="227" t="s">
        <v>83</v>
      </c>
      <c r="AW101" s="227" t="s">
        <v>34</v>
      </c>
      <c r="AX101" s="227" t="s">
        <v>73</v>
      </c>
      <c r="AY101" s="238" t="s">
        <v>123</v>
      </c>
    </row>
    <row r="102" s="251" customFormat="true" ht="12.8" hidden="false" customHeight="false" outlineLevel="0" collapsed="false">
      <c r="B102" s="252"/>
      <c r="C102" s="253"/>
      <c r="D102" s="218" t="s">
        <v>134</v>
      </c>
      <c r="E102" s="254"/>
      <c r="F102" s="255" t="s">
        <v>206</v>
      </c>
      <c r="G102" s="253"/>
      <c r="H102" s="256" t="n">
        <v>10.607</v>
      </c>
      <c r="I102" s="257"/>
      <c r="J102" s="253"/>
      <c r="K102" s="253"/>
      <c r="L102" s="258"/>
      <c r="M102" s="259"/>
      <c r="N102" s="260"/>
      <c r="O102" s="260"/>
      <c r="P102" s="260"/>
      <c r="Q102" s="260"/>
      <c r="R102" s="260"/>
      <c r="S102" s="260"/>
      <c r="T102" s="261"/>
      <c r="AT102" s="262" t="s">
        <v>134</v>
      </c>
      <c r="AU102" s="262" t="s">
        <v>83</v>
      </c>
      <c r="AV102" s="251" t="s">
        <v>207</v>
      </c>
      <c r="AW102" s="251" t="s">
        <v>34</v>
      </c>
      <c r="AX102" s="251" t="s">
        <v>73</v>
      </c>
      <c r="AY102" s="262" t="s">
        <v>123</v>
      </c>
    </row>
    <row r="103" s="227" customFormat="true" ht="12.8" hidden="false" customHeight="false" outlineLevel="0" collapsed="false">
      <c r="B103" s="228"/>
      <c r="C103" s="229"/>
      <c r="D103" s="218" t="s">
        <v>134</v>
      </c>
      <c r="E103" s="230"/>
      <c r="F103" s="231" t="s">
        <v>387</v>
      </c>
      <c r="G103" s="229"/>
      <c r="H103" s="232" t="n">
        <v>0.44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4</v>
      </c>
      <c r="AU103" s="238" t="s">
        <v>83</v>
      </c>
      <c r="AV103" s="227" t="s">
        <v>83</v>
      </c>
      <c r="AW103" s="227" t="s">
        <v>34</v>
      </c>
      <c r="AX103" s="227" t="s">
        <v>73</v>
      </c>
      <c r="AY103" s="238" t="s">
        <v>123</v>
      </c>
    </row>
    <row r="104" s="239" customFormat="true" ht="12.8" hidden="false" customHeight="false" outlineLevel="0" collapsed="false">
      <c r="B104" s="240"/>
      <c r="C104" s="241"/>
      <c r="D104" s="218" t="s">
        <v>134</v>
      </c>
      <c r="E104" s="242"/>
      <c r="F104" s="243" t="s">
        <v>188</v>
      </c>
      <c r="G104" s="241"/>
      <c r="H104" s="244" t="n">
        <v>11.05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4</v>
      </c>
      <c r="AU104" s="250" t="s">
        <v>83</v>
      </c>
      <c r="AV104" s="239" t="s">
        <v>130</v>
      </c>
      <c r="AW104" s="239" t="s">
        <v>34</v>
      </c>
      <c r="AX104" s="239" t="s">
        <v>81</v>
      </c>
      <c r="AY104" s="250" t="s">
        <v>123</v>
      </c>
    </row>
    <row r="105" s="31" customFormat="true" ht="16.5" hidden="false" customHeight="true" outlineLevel="0" collapsed="false">
      <c r="A105" s="24"/>
      <c r="B105" s="25"/>
      <c r="C105" s="197" t="s">
        <v>388</v>
      </c>
      <c r="D105" s="197" t="s">
        <v>125</v>
      </c>
      <c r="E105" s="198" t="s">
        <v>389</v>
      </c>
      <c r="F105" s="199" t="s">
        <v>390</v>
      </c>
      <c r="G105" s="200" t="s">
        <v>140</v>
      </c>
      <c r="H105" s="201" t="n">
        <v>40.04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264</v>
      </c>
      <c r="R105" s="206" t="n">
        <f aca="false">Q105*H105</f>
        <v>0.105705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0</v>
      </c>
      <c r="BM105" s="208" t="s">
        <v>39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39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34</v>
      </c>
      <c r="E107" s="219"/>
      <c r="F107" s="220" t="s">
        <v>39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4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123</v>
      </c>
    </row>
    <row r="108" s="227" customFormat="true" ht="12.8" hidden="false" customHeight="false" outlineLevel="0" collapsed="false">
      <c r="B108" s="228"/>
      <c r="C108" s="229"/>
      <c r="D108" s="218" t="s">
        <v>134</v>
      </c>
      <c r="E108" s="230"/>
      <c r="F108" s="231" t="s">
        <v>394</v>
      </c>
      <c r="G108" s="229"/>
      <c r="H108" s="232" t="n">
        <v>9.3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4</v>
      </c>
      <c r="AU108" s="238" t="s">
        <v>83</v>
      </c>
      <c r="AV108" s="227" t="s">
        <v>83</v>
      </c>
      <c r="AW108" s="227" t="s">
        <v>34</v>
      </c>
      <c r="AX108" s="227" t="s">
        <v>73</v>
      </c>
      <c r="AY108" s="238" t="s">
        <v>123</v>
      </c>
    </row>
    <row r="109" s="227" customFormat="true" ht="12.8" hidden="false" customHeight="false" outlineLevel="0" collapsed="false">
      <c r="B109" s="228"/>
      <c r="C109" s="229"/>
      <c r="D109" s="218" t="s">
        <v>134</v>
      </c>
      <c r="E109" s="230"/>
      <c r="F109" s="231" t="s">
        <v>395</v>
      </c>
      <c r="G109" s="229"/>
      <c r="H109" s="232" t="n">
        <v>3.0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4</v>
      </c>
      <c r="AU109" s="238" t="s">
        <v>83</v>
      </c>
      <c r="AV109" s="227" t="s">
        <v>83</v>
      </c>
      <c r="AW109" s="227" t="s">
        <v>34</v>
      </c>
      <c r="AX109" s="227" t="s">
        <v>73</v>
      </c>
      <c r="AY109" s="238" t="s">
        <v>123</v>
      </c>
    </row>
    <row r="110" s="227" customFormat="true" ht="12.8" hidden="false" customHeight="false" outlineLevel="0" collapsed="false">
      <c r="B110" s="228"/>
      <c r="C110" s="229"/>
      <c r="D110" s="218" t="s">
        <v>134</v>
      </c>
      <c r="E110" s="230"/>
      <c r="F110" s="231" t="s">
        <v>396</v>
      </c>
      <c r="G110" s="229"/>
      <c r="H110" s="232" t="n">
        <v>6.1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4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123</v>
      </c>
    </row>
    <row r="111" s="227" customFormat="true" ht="12.8" hidden="false" customHeight="false" outlineLevel="0" collapsed="false">
      <c r="B111" s="228"/>
      <c r="C111" s="229"/>
      <c r="D111" s="218" t="s">
        <v>134</v>
      </c>
      <c r="E111" s="230"/>
      <c r="F111" s="231" t="s">
        <v>397</v>
      </c>
      <c r="G111" s="229"/>
      <c r="H111" s="232" t="n">
        <v>0.77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4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123</v>
      </c>
    </row>
    <row r="112" s="227" customFormat="true" ht="12.8" hidden="false" customHeight="false" outlineLevel="0" collapsed="false">
      <c r="B112" s="228"/>
      <c r="C112" s="229"/>
      <c r="D112" s="218" t="s">
        <v>134</v>
      </c>
      <c r="E112" s="230"/>
      <c r="F112" s="231" t="s">
        <v>398</v>
      </c>
      <c r="G112" s="229"/>
      <c r="H112" s="232" t="n">
        <v>3.7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4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123</v>
      </c>
    </row>
    <row r="113" s="227" customFormat="true" ht="12.8" hidden="false" customHeight="false" outlineLevel="0" collapsed="false">
      <c r="B113" s="228"/>
      <c r="C113" s="229"/>
      <c r="D113" s="218" t="s">
        <v>134</v>
      </c>
      <c r="E113" s="230"/>
      <c r="F113" s="231" t="s">
        <v>399</v>
      </c>
      <c r="G113" s="229"/>
      <c r="H113" s="232" t="n">
        <v>9.2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4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123</v>
      </c>
    </row>
    <row r="114" s="227" customFormat="true" ht="12.8" hidden="false" customHeight="false" outlineLevel="0" collapsed="false">
      <c r="B114" s="228"/>
      <c r="C114" s="229"/>
      <c r="D114" s="218" t="s">
        <v>134</v>
      </c>
      <c r="E114" s="230"/>
      <c r="F114" s="231" t="s">
        <v>400</v>
      </c>
      <c r="G114" s="229"/>
      <c r="H114" s="232" t="n">
        <v>3.0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4</v>
      </c>
      <c r="AU114" s="238" t="s">
        <v>83</v>
      </c>
      <c r="AV114" s="227" t="s">
        <v>83</v>
      </c>
      <c r="AW114" s="227" t="s">
        <v>34</v>
      </c>
      <c r="AX114" s="227" t="s">
        <v>73</v>
      </c>
      <c r="AY114" s="238" t="s">
        <v>123</v>
      </c>
    </row>
    <row r="115" s="227" customFormat="true" ht="12.8" hidden="false" customHeight="false" outlineLevel="0" collapsed="false">
      <c r="B115" s="228"/>
      <c r="C115" s="229"/>
      <c r="D115" s="218" t="s">
        <v>134</v>
      </c>
      <c r="E115" s="230"/>
      <c r="F115" s="231" t="s">
        <v>401</v>
      </c>
      <c r="G115" s="229"/>
      <c r="H115" s="232" t="n">
        <v>4.6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4</v>
      </c>
      <c r="AU115" s="238" t="s">
        <v>83</v>
      </c>
      <c r="AV115" s="227" t="s">
        <v>83</v>
      </c>
      <c r="AW115" s="227" t="s">
        <v>34</v>
      </c>
      <c r="AX115" s="227" t="s">
        <v>73</v>
      </c>
      <c r="AY115" s="238" t="s">
        <v>123</v>
      </c>
    </row>
    <row r="116" s="239" customFormat="true" ht="12.8" hidden="false" customHeight="false" outlineLevel="0" collapsed="false">
      <c r="B116" s="240"/>
      <c r="C116" s="241"/>
      <c r="D116" s="218" t="s">
        <v>134</v>
      </c>
      <c r="E116" s="242"/>
      <c r="F116" s="243" t="s">
        <v>188</v>
      </c>
      <c r="G116" s="241"/>
      <c r="H116" s="244" t="n">
        <v>40.0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4</v>
      </c>
      <c r="AU116" s="250" t="s">
        <v>83</v>
      </c>
      <c r="AV116" s="239" t="s">
        <v>130</v>
      </c>
      <c r="AW116" s="239" t="s">
        <v>34</v>
      </c>
      <c r="AX116" s="239" t="s">
        <v>81</v>
      </c>
      <c r="AY116" s="250" t="s">
        <v>123</v>
      </c>
    </row>
    <row r="117" s="31" customFormat="true" ht="16.5" hidden="false" customHeight="true" outlineLevel="0" collapsed="false">
      <c r="A117" s="24"/>
      <c r="B117" s="25"/>
      <c r="C117" s="197" t="s">
        <v>402</v>
      </c>
      <c r="D117" s="197" t="s">
        <v>125</v>
      </c>
      <c r="E117" s="198" t="s">
        <v>403</v>
      </c>
      <c r="F117" s="199" t="s">
        <v>404</v>
      </c>
      <c r="G117" s="200" t="s">
        <v>140</v>
      </c>
      <c r="H117" s="201" t="n">
        <v>40.04</v>
      </c>
      <c r="I117" s="202"/>
      <c r="J117" s="203" t="n">
        <f aca="false">ROUND(I117*H117,2)</f>
        <v>0</v>
      </c>
      <c r="K117" s="199" t="s">
        <v>129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40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40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180" customFormat="true" ht="22.8" hidden="false" customHeight="true" outlineLevel="0" collapsed="false">
      <c r="B119" s="181"/>
      <c r="C119" s="182"/>
      <c r="D119" s="183" t="s">
        <v>72</v>
      </c>
      <c r="E119" s="195" t="s">
        <v>130</v>
      </c>
      <c r="F119" s="195" t="s">
        <v>40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6.84112</v>
      </c>
      <c r="S119" s="189"/>
      <c r="T119" s="191" t="n">
        <f aca="false">SUM(T120:T122)</f>
        <v>0</v>
      </c>
      <c r="AR119" s="192" t="s">
        <v>81</v>
      </c>
      <c r="AT119" s="193" t="s">
        <v>72</v>
      </c>
      <c r="AU119" s="193" t="s">
        <v>81</v>
      </c>
      <c r="AY119" s="192" t="s">
        <v>123</v>
      </c>
      <c r="BK119" s="194" t="n">
        <f aca="false">SUM(BK120:BK122)</f>
        <v>0</v>
      </c>
    </row>
    <row r="120" s="31" customFormat="true" ht="24.15" hidden="false" customHeight="true" outlineLevel="0" collapsed="false">
      <c r="A120" s="24"/>
      <c r="B120" s="25"/>
      <c r="C120" s="197" t="s">
        <v>408</v>
      </c>
      <c r="D120" s="197" t="s">
        <v>125</v>
      </c>
      <c r="E120" s="198" t="s">
        <v>409</v>
      </c>
      <c r="F120" s="199" t="s">
        <v>410</v>
      </c>
      <c r="G120" s="200" t="s">
        <v>140</v>
      </c>
      <c r="H120" s="201" t="n">
        <v>338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2024</v>
      </c>
      <c r="R120" s="206" t="n">
        <f aca="false">Q120*H120</f>
        <v>6.841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0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0</v>
      </c>
      <c r="BM120" s="208" t="s">
        <v>41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4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18" t="s">
        <v>134</v>
      </c>
      <c r="E122" s="230"/>
      <c r="F122" s="231" t="s">
        <v>413</v>
      </c>
      <c r="G122" s="229"/>
      <c r="H122" s="232" t="n">
        <v>33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4</v>
      </c>
      <c r="AU122" s="238" t="s">
        <v>83</v>
      </c>
      <c r="AV122" s="227" t="s">
        <v>83</v>
      </c>
      <c r="AW122" s="227" t="s">
        <v>34</v>
      </c>
      <c r="AX122" s="227" t="s">
        <v>81</v>
      </c>
      <c r="AY122" s="238" t="s">
        <v>12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414</v>
      </c>
      <c r="F123" s="195" t="s">
        <v>41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60)</f>
        <v>0</v>
      </c>
      <c r="Q123" s="189"/>
      <c r="R123" s="190" t="n">
        <f aca="false">SUM(R124:R160)</f>
        <v>514.3388868</v>
      </c>
      <c r="S123" s="189"/>
      <c r="T123" s="191" t="n">
        <f aca="false">SUM(T124:T160)</f>
        <v>0</v>
      </c>
      <c r="AR123" s="192" t="s">
        <v>81</v>
      </c>
      <c r="AT123" s="193" t="s">
        <v>72</v>
      </c>
      <c r="AU123" s="193" t="s">
        <v>81</v>
      </c>
      <c r="AY123" s="192" t="s">
        <v>123</v>
      </c>
      <c r="BK123" s="194" t="n">
        <f aca="false">SUM(BK124:BK160)</f>
        <v>0</v>
      </c>
    </row>
    <row r="124" s="31" customFormat="true" ht="24.15" hidden="false" customHeight="true" outlineLevel="0" collapsed="false">
      <c r="A124" s="24"/>
      <c r="B124" s="25"/>
      <c r="C124" s="197" t="s">
        <v>416</v>
      </c>
      <c r="D124" s="197" t="s">
        <v>125</v>
      </c>
      <c r="E124" s="198" t="s">
        <v>417</v>
      </c>
      <c r="F124" s="199" t="s">
        <v>418</v>
      </c>
      <c r="G124" s="200" t="s">
        <v>140</v>
      </c>
      <c r="H124" s="201" t="n">
        <v>25</v>
      </c>
      <c r="I124" s="202"/>
      <c r="J124" s="203" t="n">
        <f aca="false">ROUND(I124*H124,2)</f>
        <v>0</v>
      </c>
      <c r="K124" s="199" t="s">
        <v>173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.297</v>
      </c>
      <c r="R124" s="206" t="n">
        <f aca="false">Q124*H124</f>
        <v>7.4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0</v>
      </c>
      <c r="BM124" s="208" t="s">
        <v>419</v>
      </c>
    </row>
    <row r="125" s="227" customFormat="true" ht="12.8" hidden="false" customHeight="false" outlineLevel="0" collapsed="false">
      <c r="B125" s="228"/>
      <c r="C125" s="229"/>
      <c r="D125" s="218" t="s">
        <v>134</v>
      </c>
      <c r="E125" s="230"/>
      <c r="F125" s="231" t="s">
        <v>420</v>
      </c>
      <c r="G125" s="229"/>
      <c r="H125" s="232" t="n">
        <v>2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4</v>
      </c>
      <c r="AU125" s="238" t="s">
        <v>83</v>
      </c>
      <c r="AV125" s="227" t="s">
        <v>83</v>
      </c>
      <c r="AW125" s="227" t="s">
        <v>34</v>
      </c>
      <c r="AX125" s="227" t="s">
        <v>81</v>
      </c>
      <c r="AY125" s="238" t="s">
        <v>123</v>
      </c>
    </row>
    <row r="126" s="31" customFormat="true" ht="24.15" hidden="false" customHeight="true" outlineLevel="0" collapsed="false">
      <c r="A126" s="24"/>
      <c r="B126" s="25"/>
      <c r="C126" s="197" t="s">
        <v>222</v>
      </c>
      <c r="D126" s="197" t="s">
        <v>125</v>
      </c>
      <c r="E126" s="198" t="s">
        <v>421</v>
      </c>
      <c r="F126" s="199" t="s">
        <v>422</v>
      </c>
      <c r="G126" s="200" t="s">
        <v>140</v>
      </c>
      <c r="H126" s="201" t="n">
        <v>169</v>
      </c>
      <c r="I126" s="202"/>
      <c r="J126" s="203" t="n">
        <f aca="false">ROUND(I126*H126,2)</f>
        <v>0</v>
      </c>
      <c r="K126" s="199" t="s">
        <v>173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.396</v>
      </c>
      <c r="R126" s="206" t="n">
        <f aca="false">Q126*H126</f>
        <v>66.9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</v>
      </c>
      <c r="AT126" s="208" t="s">
        <v>125</v>
      </c>
      <c r="AU126" s="208" t="s">
        <v>83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0</v>
      </c>
      <c r="BM126" s="208" t="s">
        <v>423</v>
      </c>
    </row>
    <row r="127" s="227" customFormat="true" ht="12.8" hidden="false" customHeight="false" outlineLevel="0" collapsed="false">
      <c r="B127" s="228"/>
      <c r="C127" s="229"/>
      <c r="D127" s="218" t="s">
        <v>134</v>
      </c>
      <c r="E127" s="230"/>
      <c r="F127" s="231" t="s">
        <v>424</v>
      </c>
      <c r="G127" s="229"/>
      <c r="H127" s="232" t="n">
        <v>169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4</v>
      </c>
      <c r="AU127" s="238" t="s">
        <v>83</v>
      </c>
      <c r="AV127" s="227" t="s">
        <v>83</v>
      </c>
      <c r="AW127" s="227" t="s">
        <v>34</v>
      </c>
      <c r="AX127" s="227" t="s">
        <v>81</v>
      </c>
      <c r="AY127" s="238" t="s">
        <v>123</v>
      </c>
    </row>
    <row r="128" s="31" customFormat="true" ht="24.15" hidden="false" customHeight="true" outlineLevel="0" collapsed="false">
      <c r="A128" s="24"/>
      <c r="B128" s="25"/>
      <c r="C128" s="197" t="s">
        <v>425</v>
      </c>
      <c r="D128" s="197" t="s">
        <v>125</v>
      </c>
      <c r="E128" s="198" t="s">
        <v>426</v>
      </c>
      <c r="F128" s="199" t="s">
        <v>427</v>
      </c>
      <c r="G128" s="200" t="s">
        <v>140</v>
      </c>
      <c r="H128" s="201" t="n">
        <v>181</v>
      </c>
      <c r="I128" s="202"/>
      <c r="J128" s="203" t="n">
        <f aca="false">ROUND(I128*H128,2)</f>
        <v>0</v>
      </c>
      <c r="K128" s="199" t="s">
        <v>173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.496</v>
      </c>
      <c r="R128" s="206" t="n">
        <f aca="false">Q128*H128</f>
        <v>89.77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0</v>
      </c>
      <c r="BM128" s="208" t="s">
        <v>428</v>
      </c>
    </row>
    <row r="129" s="227" customFormat="true" ht="12.8" hidden="false" customHeight="false" outlineLevel="0" collapsed="false">
      <c r="B129" s="228"/>
      <c r="C129" s="229"/>
      <c r="D129" s="218" t="s">
        <v>134</v>
      </c>
      <c r="E129" s="230"/>
      <c r="F129" s="231" t="s">
        <v>429</v>
      </c>
      <c r="G129" s="229"/>
      <c r="H129" s="232" t="n">
        <v>18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4</v>
      </c>
      <c r="AU129" s="238" t="s">
        <v>83</v>
      </c>
      <c r="AV129" s="227" t="s">
        <v>83</v>
      </c>
      <c r="AW129" s="227" t="s">
        <v>34</v>
      </c>
      <c r="AX129" s="227" t="s">
        <v>81</v>
      </c>
      <c r="AY129" s="238" t="s">
        <v>123</v>
      </c>
    </row>
    <row r="130" s="31" customFormat="true" ht="24.15" hidden="false" customHeight="true" outlineLevel="0" collapsed="false">
      <c r="A130" s="24"/>
      <c r="B130" s="25"/>
      <c r="C130" s="197" t="s">
        <v>430</v>
      </c>
      <c r="D130" s="197" t="s">
        <v>125</v>
      </c>
      <c r="E130" s="198" t="s">
        <v>426</v>
      </c>
      <c r="F130" s="199" t="s">
        <v>427</v>
      </c>
      <c r="G130" s="200" t="s">
        <v>140</v>
      </c>
      <c r="H130" s="201" t="n">
        <v>534.6</v>
      </c>
      <c r="I130" s="202"/>
      <c r="J130" s="203" t="n">
        <f aca="false">ROUND(I130*H130,2)</f>
        <v>0</v>
      </c>
      <c r="K130" s="199" t="s">
        <v>173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496</v>
      </c>
      <c r="R130" s="206" t="n">
        <f aca="false">Q130*H130</f>
        <v>265.16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</v>
      </c>
      <c r="AT130" s="208" t="s">
        <v>125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</v>
      </c>
      <c r="BM130" s="208" t="s">
        <v>431</v>
      </c>
    </row>
    <row r="131" s="227" customFormat="true" ht="12.8" hidden="false" customHeight="false" outlineLevel="0" collapsed="false">
      <c r="B131" s="228"/>
      <c r="C131" s="229"/>
      <c r="D131" s="218" t="s">
        <v>134</v>
      </c>
      <c r="E131" s="230"/>
      <c r="F131" s="231" t="s">
        <v>432</v>
      </c>
      <c r="G131" s="229"/>
      <c r="H131" s="232" t="n">
        <v>534.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4</v>
      </c>
      <c r="AU131" s="238" t="s">
        <v>83</v>
      </c>
      <c r="AV131" s="227" t="s">
        <v>83</v>
      </c>
      <c r="AW131" s="227" t="s">
        <v>34</v>
      </c>
      <c r="AX131" s="227" t="s">
        <v>81</v>
      </c>
      <c r="AY131" s="238" t="s">
        <v>123</v>
      </c>
    </row>
    <row r="132" s="31" customFormat="true" ht="21.75" hidden="false" customHeight="true" outlineLevel="0" collapsed="false">
      <c r="A132" s="24"/>
      <c r="B132" s="25"/>
      <c r="C132" s="197" t="s">
        <v>433</v>
      </c>
      <c r="D132" s="197" t="s">
        <v>125</v>
      </c>
      <c r="E132" s="198" t="s">
        <v>434</v>
      </c>
      <c r="F132" s="199" t="s">
        <v>435</v>
      </c>
      <c r="G132" s="200" t="s">
        <v>140</v>
      </c>
      <c r="H132" s="201" t="n">
        <v>181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.069</v>
      </c>
      <c r="R132" s="206" t="n">
        <f aca="false">Q132*H132</f>
        <v>12.48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43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43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18" t="s">
        <v>134</v>
      </c>
      <c r="E134" s="230"/>
      <c r="F134" s="231" t="s">
        <v>438</v>
      </c>
      <c r="G134" s="229"/>
      <c r="H134" s="232" t="n">
        <v>18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3</v>
      </c>
      <c r="AV134" s="227" t="s">
        <v>83</v>
      </c>
      <c r="AW134" s="227" t="s">
        <v>34</v>
      </c>
      <c r="AX134" s="227" t="s">
        <v>81</v>
      </c>
      <c r="AY134" s="238" t="s">
        <v>123</v>
      </c>
    </row>
    <row r="135" s="31" customFormat="true" ht="21.75" hidden="false" customHeight="true" outlineLevel="0" collapsed="false">
      <c r="A135" s="24"/>
      <c r="B135" s="25"/>
      <c r="C135" s="197" t="s">
        <v>265</v>
      </c>
      <c r="D135" s="197" t="s">
        <v>125</v>
      </c>
      <c r="E135" s="198" t="s">
        <v>434</v>
      </c>
      <c r="F135" s="199" t="s">
        <v>435</v>
      </c>
      <c r="G135" s="200" t="s">
        <v>140</v>
      </c>
      <c r="H135" s="201" t="n">
        <v>534.6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069</v>
      </c>
      <c r="R135" s="206" t="n">
        <f aca="false">Q135*H135</f>
        <v>36.887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43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43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8" t="s">
        <v>134</v>
      </c>
      <c r="E137" s="230"/>
      <c r="F137" s="231" t="s">
        <v>440</v>
      </c>
      <c r="G137" s="229"/>
      <c r="H137" s="232" t="n">
        <v>534.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4</v>
      </c>
      <c r="AU137" s="238" t="s">
        <v>83</v>
      </c>
      <c r="AV137" s="227" t="s">
        <v>83</v>
      </c>
      <c r="AW137" s="227" t="s">
        <v>34</v>
      </c>
      <c r="AX137" s="227" t="s">
        <v>81</v>
      </c>
      <c r="AY137" s="238" t="s">
        <v>123</v>
      </c>
    </row>
    <row r="138" s="31" customFormat="true" ht="37.8" hidden="false" customHeight="true" outlineLevel="0" collapsed="false">
      <c r="A138" s="24"/>
      <c r="B138" s="25"/>
      <c r="C138" s="197" t="s">
        <v>144</v>
      </c>
      <c r="D138" s="197" t="s">
        <v>125</v>
      </c>
      <c r="E138" s="198" t="s">
        <v>441</v>
      </c>
      <c r="F138" s="199" t="s">
        <v>442</v>
      </c>
      <c r="G138" s="200" t="s">
        <v>140</v>
      </c>
      <c r="H138" s="201" t="n">
        <v>143.1</v>
      </c>
      <c r="I138" s="202"/>
      <c r="J138" s="203" t="n">
        <f aca="false">ROUND(I138*H138,2)</f>
        <v>0</v>
      </c>
      <c r="K138" s="199" t="s">
        <v>173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3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0</v>
      </c>
      <c r="BM138" s="208" t="s">
        <v>443</v>
      </c>
    </row>
    <row r="139" s="227" customFormat="true" ht="12.8" hidden="false" customHeight="false" outlineLevel="0" collapsed="false">
      <c r="B139" s="228"/>
      <c r="C139" s="229"/>
      <c r="D139" s="218" t="s">
        <v>134</v>
      </c>
      <c r="E139" s="230"/>
      <c r="F139" s="231" t="s">
        <v>444</v>
      </c>
      <c r="G139" s="229"/>
      <c r="H139" s="232" t="n">
        <v>143.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4</v>
      </c>
      <c r="AU139" s="238" t="s">
        <v>83</v>
      </c>
      <c r="AV139" s="227" t="s">
        <v>83</v>
      </c>
      <c r="AW139" s="227" t="s">
        <v>34</v>
      </c>
      <c r="AX139" s="227" t="s">
        <v>81</v>
      </c>
      <c r="AY139" s="238" t="s">
        <v>123</v>
      </c>
    </row>
    <row r="140" s="227" customFormat="true" ht="12.8" hidden="false" customHeight="false" outlineLevel="0" collapsed="false">
      <c r="B140" s="228"/>
      <c r="C140" s="229"/>
      <c r="D140" s="218" t="s">
        <v>134</v>
      </c>
      <c r="E140" s="230"/>
      <c r="F140" s="231" t="s">
        <v>445</v>
      </c>
      <c r="G140" s="229"/>
      <c r="H140" s="232" t="n">
        <v>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4</v>
      </c>
      <c r="AU140" s="238" t="s">
        <v>83</v>
      </c>
      <c r="AV140" s="227" t="s">
        <v>83</v>
      </c>
      <c r="AW140" s="227" t="s">
        <v>34</v>
      </c>
      <c r="AX140" s="227" t="s">
        <v>73</v>
      </c>
      <c r="AY140" s="238" t="s">
        <v>123</v>
      </c>
    </row>
    <row r="141" s="31" customFormat="true" ht="37.8" hidden="false" customHeight="true" outlineLevel="0" collapsed="false">
      <c r="A141" s="24"/>
      <c r="B141" s="25"/>
      <c r="C141" s="197" t="s">
        <v>446</v>
      </c>
      <c r="D141" s="197" t="s">
        <v>125</v>
      </c>
      <c r="E141" s="198" t="s">
        <v>447</v>
      </c>
      <c r="F141" s="199" t="s">
        <v>448</v>
      </c>
      <c r="G141" s="200" t="s">
        <v>140</v>
      </c>
      <c r="H141" s="201" t="n">
        <v>391.5</v>
      </c>
      <c r="I141" s="202"/>
      <c r="J141" s="203" t="n">
        <f aca="false">ROUND(I141*H141,2)</f>
        <v>0</v>
      </c>
      <c r="K141" s="199" t="s">
        <v>173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5</v>
      </c>
      <c r="AU141" s="208" t="s">
        <v>8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0</v>
      </c>
      <c r="BM141" s="208" t="s">
        <v>449</v>
      </c>
    </row>
    <row r="142" s="227" customFormat="true" ht="12.8" hidden="false" customHeight="false" outlineLevel="0" collapsed="false">
      <c r="B142" s="228"/>
      <c r="C142" s="229"/>
      <c r="D142" s="218" t="s">
        <v>134</v>
      </c>
      <c r="E142" s="230"/>
      <c r="F142" s="231" t="s">
        <v>450</v>
      </c>
      <c r="G142" s="229"/>
      <c r="H142" s="232" t="n">
        <v>391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4</v>
      </c>
      <c r="AU142" s="238" t="s">
        <v>83</v>
      </c>
      <c r="AV142" s="227" t="s">
        <v>83</v>
      </c>
      <c r="AW142" s="227" t="s">
        <v>34</v>
      </c>
      <c r="AX142" s="227" t="s">
        <v>81</v>
      </c>
      <c r="AY142" s="238" t="s">
        <v>123</v>
      </c>
    </row>
    <row r="143" s="227" customFormat="true" ht="12.8" hidden="false" customHeight="false" outlineLevel="0" collapsed="false">
      <c r="B143" s="228"/>
      <c r="C143" s="229"/>
      <c r="D143" s="218" t="s">
        <v>134</v>
      </c>
      <c r="E143" s="230"/>
      <c r="F143" s="231" t="s">
        <v>445</v>
      </c>
      <c r="G143" s="229"/>
      <c r="H143" s="232" t="n">
        <v>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4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123</v>
      </c>
    </row>
    <row r="144" s="31" customFormat="true" ht="37.8" hidden="false" customHeight="true" outlineLevel="0" collapsed="false">
      <c r="A144" s="24"/>
      <c r="B144" s="25"/>
      <c r="C144" s="197" t="s">
        <v>451</v>
      </c>
      <c r="D144" s="197" t="s">
        <v>125</v>
      </c>
      <c r="E144" s="198" t="s">
        <v>452</v>
      </c>
      <c r="F144" s="199" t="s">
        <v>453</v>
      </c>
      <c r="G144" s="200" t="s">
        <v>140</v>
      </c>
      <c r="H144" s="201" t="n">
        <v>181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0</v>
      </c>
      <c r="AT144" s="208" t="s">
        <v>125</v>
      </c>
      <c r="AU144" s="208" t="s">
        <v>83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0</v>
      </c>
      <c r="BM144" s="208" t="s">
        <v>454</v>
      </c>
    </row>
    <row r="145" s="227" customFormat="true" ht="12.8" hidden="false" customHeight="false" outlineLevel="0" collapsed="false">
      <c r="B145" s="228"/>
      <c r="C145" s="229"/>
      <c r="D145" s="218" t="s">
        <v>134</v>
      </c>
      <c r="E145" s="230"/>
      <c r="F145" s="231" t="s">
        <v>455</v>
      </c>
      <c r="G145" s="229"/>
      <c r="H145" s="232" t="n">
        <v>18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4</v>
      </c>
      <c r="AU145" s="238" t="s">
        <v>83</v>
      </c>
      <c r="AV145" s="227" t="s">
        <v>83</v>
      </c>
      <c r="AW145" s="227" t="s">
        <v>34</v>
      </c>
      <c r="AX145" s="227" t="s">
        <v>81</v>
      </c>
      <c r="AY145" s="238" t="s">
        <v>123</v>
      </c>
    </row>
    <row r="146" s="227" customFormat="true" ht="12.8" hidden="false" customHeight="false" outlineLevel="0" collapsed="false">
      <c r="B146" s="228"/>
      <c r="C146" s="229"/>
      <c r="D146" s="218" t="s">
        <v>134</v>
      </c>
      <c r="E146" s="230"/>
      <c r="F146" s="231" t="s">
        <v>445</v>
      </c>
      <c r="G146" s="229"/>
      <c r="H146" s="232" t="n">
        <v>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4</v>
      </c>
      <c r="AU146" s="238" t="s">
        <v>83</v>
      </c>
      <c r="AV146" s="227" t="s">
        <v>83</v>
      </c>
      <c r="AW146" s="227" t="s">
        <v>34</v>
      </c>
      <c r="AX146" s="227" t="s">
        <v>73</v>
      </c>
      <c r="AY146" s="238" t="s">
        <v>123</v>
      </c>
    </row>
    <row r="147" s="31" customFormat="true" ht="16.5" hidden="false" customHeight="true" outlineLevel="0" collapsed="false">
      <c r="A147" s="24"/>
      <c r="B147" s="25"/>
      <c r="C147" s="197" t="s">
        <v>456</v>
      </c>
      <c r="D147" s="197" t="s">
        <v>125</v>
      </c>
      <c r="E147" s="198" t="s">
        <v>457</v>
      </c>
      <c r="F147" s="199" t="s">
        <v>458</v>
      </c>
      <c r="G147" s="200" t="s">
        <v>140</v>
      </c>
      <c r="H147" s="201" t="n">
        <v>534.6</v>
      </c>
      <c r="I147" s="202"/>
      <c r="J147" s="203" t="n">
        <f aca="false">ROUND(I147*H147,2)</f>
        <v>0</v>
      </c>
      <c r="K147" s="199" t="s">
        <v>173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0</v>
      </c>
      <c r="AT147" s="208" t="s">
        <v>125</v>
      </c>
      <c r="AU147" s="208" t="s">
        <v>83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0</v>
      </c>
      <c r="BM147" s="208" t="s">
        <v>459</v>
      </c>
    </row>
    <row r="148" s="31" customFormat="true" ht="16.5" hidden="false" customHeight="true" outlineLevel="0" collapsed="false">
      <c r="A148" s="24"/>
      <c r="B148" s="25"/>
      <c r="C148" s="197" t="s">
        <v>460</v>
      </c>
      <c r="D148" s="197" t="s">
        <v>125</v>
      </c>
      <c r="E148" s="198" t="s">
        <v>461</v>
      </c>
      <c r="F148" s="199" t="s">
        <v>462</v>
      </c>
      <c r="G148" s="200" t="s">
        <v>463</v>
      </c>
      <c r="H148" s="201" t="n">
        <v>1</v>
      </c>
      <c r="I148" s="202"/>
      <c r="J148" s="203" t="n">
        <f aca="false">ROUND(I148*H148,2)</f>
        <v>0</v>
      </c>
      <c r="K148" s="199" t="s">
        <v>173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0</v>
      </c>
      <c r="AT148" s="208" t="s">
        <v>125</v>
      </c>
      <c r="AU148" s="208" t="s">
        <v>8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0</v>
      </c>
      <c r="BM148" s="208" t="s">
        <v>464</v>
      </c>
    </row>
    <row r="149" s="31" customFormat="true" ht="16.5" hidden="false" customHeight="true" outlineLevel="0" collapsed="false">
      <c r="A149" s="24"/>
      <c r="B149" s="25"/>
      <c r="C149" s="197" t="s">
        <v>465</v>
      </c>
      <c r="D149" s="197" t="s">
        <v>125</v>
      </c>
      <c r="E149" s="198" t="s">
        <v>466</v>
      </c>
      <c r="F149" s="199" t="s">
        <v>467</v>
      </c>
      <c r="G149" s="200" t="s">
        <v>463</v>
      </c>
      <c r="H149" s="201" t="n">
        <v>1</v>
      </c>
      <c r="I149" s="202"/>
      <c r="J149" s="203" t="n">
        <f aca="false">ROUND(I149*H149,2)</f>
        <v>0</v>
      </c>
      <c r="K149" s="199" t="s">
        <v>173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3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0</v>
      </c>
      <c r="BM149" s="208" t="s">
        <v>468</v>
      </c>
    </row>
    <row r="150" s="31" customFormat="true" ht="37.8" hidden="false" customHeight="true" outlineLevel="0" collapsed="false">
      <c r="A150" s="24"/>
      <c r="B150" s="25"/>
      <c r="C150" s="197" t="s">
        <v>469</v>
      </c>
      <c r="D150" s="197" t="s">
        <v>125</v>
      </c>
      <c r="E150" s="198" t="s">
        <v>470</v>
      </c>
      <c r="F150" s="199" t="s">
        <v>471</v>
      </c>
      <c r="G150" s="200" t="s">
        <v>140</v>
      </c>
      <c r="H150" s="201" t="n">
        <v>59.5</v>
      </c>
      <c r="I150" s="202"/>
      <c r="J150" s="203" t="n">
        <f aca="false">ROUND(I150*H150,2)</f>
        <v>0</v>
      </c>
      <c r="K150" s="199" t="s">
        <v>129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.101</v>
      </c>
      <c r="R150" s="206" t="n">
        <f aca="false">Q150*H150</f>
        <v>6.009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0</v>
      </c>
      <c r="AT150" s="208" t="s">
        <v>125</v>
      </c>
      <c r="AU150" s="208" t="s">
        <v>83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0</v>
      </c>
      <c r="BM150" s="208" t="s">
        <v>47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2</v>
      </c>
      <c r="E151" s="26"/>
      <c r="F151" s="211" t="s">
        <v>47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8" t="s">
        <v>134</v>
      </c>
      <c r="E152" s="230"/>
      <c r="F152" s="231" t="s">
        <v>474</v>
      </c>
      <c r="G152" s="229"/>
      <c r="H152" s="232" t="n">
        <v>59.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4</v>
      </c>
      <c r="AU152" s="238" t="s">
        <v>83</v>
      </c>
      <c r="AV152" s="227" t="s">
        <v>83</v>
      </c>
      <c r="AW152" s="227" t="s">
        <v>34</v>
      </c>
      <c r="AX152" s="227" t="s">
        <v>81</v>
      </c>
      <c r="AY152" s="238" t="s">
        <v>123</v>
      </c>
    </row>
    <row r="153" s="31" customFormat="true" ht="16.5" hidden="false" customHeight="true" outlineLevel="0" collapsed="false">
      <c r="A153" s="24"/>
      <c r="B153" s="25"/>
      <c r="C153" s="263" t="s">
        <v>475</v>
      </c>
      <c r="D153" s="263" t="s">
        <v>257</v>
      </c>
      <c r="E153" s="264" t="s">
        <v>476</v>
      </c>
      <c r="F153" s="265" t="s">
        <v>477</v>
      </c>
      <c r="G153" s="266" t="s">
        <v>140</v>
      </c>
      <c r="H153" s="267" t="n">
        <v>59.5</v>
      </c>
      <c r="I153" s="268"/>
      <c r="J153" s="269" t="n">
        <f aca="false">ROUND(I153*H153,2)</f>
        <v>0</v>
      </c>
      <c r="K153" s="265" t="s">
        <v>129</v>
      </c>
      <c r="L153" s="270"/>
      <c r="M153" s="271"/>
      <c r="N153" s="272" t="s">
        <v>44</v>
      </c>
      <c r="O153" s="67"/>
      <c r="P153" s="206" t="n">
        <f aca="false">O153*H153</f>
        <v>0</v>
      </c>
      <c r="Q153" s="206" t="n">
        <v>0.108</v>
      </c>
      <c r="R153" s="206" t="n">
        <f aca="false">Q153*H153</f>
        <v>6.42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2</v>
      </c>
      <c r="AT153" s="208" t="s">
        <v>257</v>
      </c>
      <c r="AU153" s="208" t="s">
        <v>83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0</v>
      </c>
      <c r="BM153" s="208" t="s">
        <v>478</v>
      </c>
    </row>
    <row r="154" s="31" customFormat="true" ht="37.8" hidden="false" customHeight="true" outlineLevel="0" collapsed="false">
      <c r="A154" s="24"/>
      <c r="B154" s="25"/>
      <c r="C154" s="197" t="s">
        <v>361</v>
      </c>
      <c r="D154" s="197" t="s">
        <v>125</v>
      </c>
      <c r="E154" s="198" t="s">
        <v>479</v>
      </c>
      <c r="F154" s="199" t="s">
        <v>480</v>
      </c>
      <c r="G154" s="200" t="s">
        <v>140</v>
      </c>
      <c r="H154" s="201" t="n">
        <v>109.5</v>
      </c>
      <c r="I154" s="202"/>
      <c r="J154" s="203" t="n">
        <f aca="false">ROUND(I154*H154,2)</f>
        <v>0</v>
      </c>
      <c r="K154" s="199" t="s">
        <v>129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101</v>
      </c>
      <c r="R154" s="206" t="n">
        <f aca="false">Q154*H154</f>
        <v>11.059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0</v>
      </c>
      <c r="AT154" s="208" t="s">
        <v>125</v>
      </c>
      <c r="AU154" s="208" t="s">
        <v>83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0</v>
      </c>
      <c r="BM154" s="208" t="s">
        <v>48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2</v>
      </c>
      <c r="E155" s="26"/>
      <c r="F155" s="211" t="s">
        <v>48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8" t="s">
        <v>134</v>
      </c>
      <c r="E156" s="230"/>
      <c r="F156" s="231" t="s">
        <v>483</v>
      </c>
      <c r="G156" s="229"/>
      <c r="H156" s="232" t="n">
        <v>109.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4</v>
      </c>
      <c r="AU156" s="238" t="s">
        <v>83</v>
      </c>
      <c r="AV156" s="227" t="s">
        <v>83</v>
      </c>
      <c r="AW156" s="227" t="s">
        <v>34</v>
      </c>
      <c r="AX156" s="227" t="s">
        <v>81</v>
      </c>
      <c r="AY156" s="238" t="s">
        <v>123</v>
      </c>
    </row>
    <row r="157" s="31" customFormat="true" ht="16.5" hidden="false" customHeight="true" outlineLevel="0" collapsed="false">
      <c r="A157" s="24"/>
      <c r="B157" s="25"/>
      <c r="C157" s="263" t="s">
        <v>484</v>
      </c>
      <c r="D157" s="263" t="s">
        <v>257</v>
      </c>
      <c r="E157" s="264" t="s">
        <v>476</v>
      </c>
      <c r="F157" s="265" t="s">
        <v>477</v>
      </c>
      <c r="G157" s="266" t="s">
        <v>140</v>
      </c>
      <c r="H157" s="267" t="n">
        <v>112.785</v>
      </c>
      <c r="I157" s="268"/>
      <c r="J157" s="269" t="n">
        <f aca="false">ROUND(I157*H157,2)</f>
        <v>0</v>
      </c>
      <c r="K157" s="265" t="s">
        <v>129</v>
      </c>
      <c r="L157" s="270"/>
      <c r="M157" s="271"/>
      <c r="N157" s="272" t="s">
        <v>44</v>
      </c>
      <c r="O157" s="67"/>
      <c r="P157" s="206" t="n">
        <f aca="false">O157*H157</f>
        <v>0</v>
      </c>
      <c r="Q157" s="206" t="n">
        <v>0.108</v>
      </c>
      <c r="R157" s="206" t="n">
        <f aca="false">Q157*H157</f>
        <v>12.180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2</v>
      </c>
      <c r="AT157" s="208" t="s">
        <v>257</v>
      </c>
      <c r="AU157" s="208" t="s">
        <v>83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0</v>
      </c>
      <c r="BM157" s="208" t="s">
        <v>485</v>
      </c>
    </row>
    <row r="158" s="227" customFormat="true" ht="12.8" hidden="false" customHeight="false" outlineLevel="0" collapsed="false">
      <c r="B158" s="228"/>
      <c r="C158" s="229"/>
      <c r="D158" s="218" t="s">
        <v>134</v>
      </c>
      <c r="E158" s="229"/>
      <c r="F158" s="231" t="s">
        <v>486</v>
      </c>
      <c r="G158" s="229"/>
      <c r="H158" s="232" t="n">
        <v>112.78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3</v>
      </c>
      <c r="AV158" s="227" t="s">
        <v>83</v>
      </c>
      <c r="AW158" s="227" t="s">
        <v>4</v>
      </c>
      <c r="AX158" s="227" t="s">
        <v>81</v>
      </c>
      <c r="AY158" s="238" t="s">
        <v>123</v>
      </c>
    </row>
    <row r="159" s="31" customFormat="true" ht="16.5" hidden="false" customHeight="true" outlineLevel="0" collapsed="false">
      <c r="A159" s="24"/>
      <c r="B159" s="25"/>
      <c r="C159" s="197" t="s">
        <v>209</v>
      </c>
      <c r="D159" s="197" t="s">
        <v>125</v>
      </c>
      <c r="E159" s="198" t="s">
        <v>487</v>
      </c>
      <c r="F159" s="199" t="s">
        <v>488</v>
      </c>
      <c r="G159" s="200" t="s">
        <v>327</v>
      </c>
      <c r="H159" s="201" t="n">
        <v>10.68</v>
      </c>
      <c r="I159" s="202"/>
      <c r="J159" s="203" t="n">
        <f aca="false">ROUND(I159*H159,2)</f>
        <v>0</v>
      </c>
      <c r="K159" s="199" t="s">
        <v>173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1E-005</v>
      </c>
      <c r="R159" s="206" t="n">
        <f aca="false">Q159*H159</f>
        <v>0.000106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25</v>
      </c>
      <c r="AU159" s="208" t="s">
        <v>83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0</v>
      </c>
      <c r="BM159" s="208" t="s">
        <v>489</v>
      </c>
    </row>
    <row r="160" s="227" customFormat="true" ht="12.8" hidden="false" customHeight="false" outlineLevel="0" collapsed="false">
      <c r="B160" s="228"/>
      <c r="C160" s="229"/>
      <c r="D160" s="218" t="s">
        <v>134</v>
      </c>
      <c r="E160" s="230"/>
      <c r="F160" s="231" t="s">
        <v>490</v>
      </c>
      <c r="G160" s="229"/>
      <c r="H160" s="232" t="n">
        <v>10.6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4</v>
      </c>
      <c r="AU160" s="238" t="s">
        <v>83</v>
      </c>
      <c r="AV160" s="227" t="s">
        <v>83</v>
      </c>
      <c r="AW160" s="227" t="s">
        <v>34</v>
      </c>
      <c r="AX160" s="227" t="s">
        <v>81</v>
      </c>
      <c r="AY160" s="238" t="s">
        <v>123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312</v>
      </c>
      <c r="F161" s="195" t="s">
        <v>31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87)</f>
        <v>0</v>
      </c>
      <c r="Q161" s="189"/>
      <c r="R161" s="190" t="n">
        <f aca="false">SUM(R162:R187)</f>
        <v>25.380739</v>
      </c>
      <c r="S161" s="189"/>
      <c r="T161" s="191" t="n">
        <f aca="false">SUM(T162:T187)</f>
        <v>1.15244</v>
      </c>
      <c r="AR161" s="192" t="s">
        <v>81</v>
      </c>
      <c r="AT161" s="193" t="s">
        <v>72</v>
      </c>
      <c r="AU161" s="193" t="s">
        <v>81</v>
      </c>
      <c r="AY161" s="192" t="s">
        <v>123</v>
      </c>
      <c r="BK161" s="194" t="n">
        <f aca="false">SUM(BK162:BK187)</f>
        <v>0</v>
      </c>
    </row>
    <row r="162" s="31" customFormat="true" ht="16.5" hidden="false" customHeight="true" outlineLevel="0" collapsed="false">
      <c r="A162" s="24"/>
      <c r="B162" s="25"/>
      <c r="C162" s="197" t="s">
        <v>491</v>
      </c>
      <c r="D162" s="197" t="s">
        <v>125</v>
      </c>
      <c r="E162" s="198" t="s">
        <v>492</v>
      </c>
      <c r="F162" s="199" t="s">
        <v>493</v>
      </c>
      <c r="G162" s="200" t="s">
        <v>327</v>
      </c>
      <c r="H162" s="201" t="n">
        <v>241.5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04943</v>
      </c>
      <c r="R162" s="206" t="n">
        <f aca="false">Q162*H162</f>
        <v>11.93734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0</v>
      </c>
      <c r="AT162" s="208" t="s">
        <v>125</v>
      </c>
      <c r="AU162" s="208" t="s">
        <v>83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0</v>
      </c>
      <c r="BM162" s="208" t="s">
        <v>494</v>
      </c>
    </row>
    <row r="163" s="227" customFormat="true" ht="12.8" hidden="false" customHeight="false" outlineLevel="0" collapsed="false">
      <c r="B163" s="228"/>
      <c r="C163" s="229"/>
      <c r="D163" s="218" t="s">
        <v>134</v>
      </c>
      <c r="E163" s="230"/>
      <c r="F163" s="231" t="s">
        <v>495</v>
      </c>
      <c r="G163" s="229"/>
      <c r="H163" s="232" t="n">
        <v>72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4</v>
      </c>
      <c r="AU163" s="238" t="s">
        <v>83</v>
      </c>
      <c r="AV163" s="227" t="s">
        <v>83</v>
      </c>
      <c r="AW163" s="227" t="s">
        <v>34</v>
      </c>
      <c r="AX163" s="227" t="s">
        <v>73</v>
      </c>
      <c r="AY163" s="238" t="s">
        <v>123</v>
      </c>
    </row>
    <row r="164" s="227" customFormat="true" ht="12.8" hidden="false" customHeight="false" outlineLevel="0" collapsed="false">
      <c r="B164" s="228"/>
      <c r="C164" s="229"/>
      <c r="D164" s="218" t="s">
        <v>134</v>
      </c>
      <c r="E164" s="230"/>
      <c r="F164" s="231" t="s">
        <v>496</v>
      </c>
      <c r="G164" s="229"/>
      <c r="H164" s="232" t="n">
        <v>15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4</v>
      </c>
      <c r="AU164" s="238" t="s">
        <v>83</v>
      </c>
      <c r="AV164" s="227" t="s">
        <v>83</v>
      </c>
      <c r="AW164" s="227" t="s">
        <v>34</v>
      </c>
      <c r="AX164" s="227" t="s">
        <v>73</v>
      </c>
      <c r="AY164" s="238" t="s">
        <v>123</v>
      </c>
    </row>
    <row r="165" s="227" customFormat="true" ht="12.8" hidden="false" customHeight="false" outlineLevel="0" collapsed="false">
      <c r="B165" s="228"/>
      <c r="C165" s="229"/>
      <c r="D165" s="218" t="s">
        <v>134</v>
      </c>
      <c r="E165" s="230"/>
      <c r="F165" s="231" t="s">
        <v>497</v>
      </c>
      <c r="G165" s="229"/>
      <c r="H165" s="232" t="n">
        <v>1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4</v>
      </c>
      <c r="AU165" s="238" t="s">
        <v>83</v>
      </c>
      <c r="AV165" s="227" t="s">
        <v>83</v>
      </c>
      <c r="AW165" s="227" t="s">
        <v>34</v>
      </c>
      <c r="AX165" s="227" t="s">
        <v>73</v>
      </c>
      <c r="AY165" s="238" t="s">
        <v>123</v>
      </c>
    </row>
    <row r="166" s="239" customFormat="true" ht="12.8" hidden="false" customHeight="false" outlineLevel="0" collapsed="false">
      <c r="B166" s="240"/>
      <c r="C166" s="241"/>
      <c r="D166" s="218" t="s">
        <v>134</v>
      </c>
      <c r="E166" s="242"/>
      <c r="F166" s="243" t="s">
        <v>188</v>
      </c>
      <c r="G166" s="241"/>
      <c r="H166" s="244" t="n">
        <v>241.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4</v>
      </c>
      <c r="AU166" s="250" t="s">
        <v>83</v>
      </c>
      <c r="AV166" s="239" t="s">
        <v>130</v>
      </c>
      <c r="AW166" s="239" t="s">
        <v>34</v>
      </c>
      <c r="AX166" s="239" t="s">
        <v>81</v>
      </c>
      <c r="AY166" s="250" t="s">
        <v>123</v>
      </c>
    </row>
    <row r="167" s="31" customFormat="true" ht="24.15" hidden="false" customHeight="true" outlineLevel="0" collapsed="false">
      <c r="A167" s="24"/>
      <c r="B167" s="25"/>
      <c r="C167" s="197" t="s">
        <v>498</v>
      </c>
      <c r="D167" s="197" t="s">
        <v>125</v>
      </c>
      <c r="E167" s="198" t="s">
        <v>499</v>
      </c>
      <c r="F167" s="199" t="s">
        <v>500</v>
      </c>
      <c r="G167" s="200" t="s">
        <v>327</v>
      </c>
      <c r="H167" s="201" t="n">
        <v>7.2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.11934</v>
      </c>
      <c r="R167" s="206" t="n">
        <f aca="false">Q167*H167</f>
        <v>0.85924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5</v>
      </c>
      <c r="AU167" s="208" t="s">
        <v>83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0</v>
      </c>
      <c r="BM167" s="208" t="s">
        <v>50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50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8" t="s">
        <v>134</v>
      </c>
      <c r="E169" s="230"/>
      <c r="F169" s="231" t="s">
        <v>503</v>
      </c>
      <c r="G169" s="229"/>
      <c r="H169" s="232" t="n">
        <v>7.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4</v>
      </c>
      <c r="AU169" s="238" t="s">
        <v>83</v>
      </c>
      <c r="AV169" s="227" t="s">
        <v>83</v>
      </c>
      <c r="AW169" s="227" t="s">
        <v>34</v>
      </c>
      <c r="AX169" s="227" t="s">
        <v>81</v>
      </c>
      <c r="AY169" s="238" t="s">
        <v>123</v>
      </c>
    </row>
    <row r="170" s="31" customFormat="true" ht="16.5" hidden="false" customHeight="true" outlineLevel="0" collapsed="false">
      <c r="A170" s="24"/>
      <c r="B170" s="25"/>
      <c r="C170" s="263" t="s">
        <v>504</v>
      </c>
      <c r="D170" s="263" t="s">
        <v>257</v>
      </c>
      <c r="E170" s="264" t="s">
        <v>505</v>
      </c>
      <c r="F170" s="265" t="s">
        <v>506</v>
      </c>
      <c r="G170" s="266" t="s">
        <v>327</v>
      </c>
      <c r="H170" s="267" t="n">
        <v>7.344</v>
      </c>
      <c r="I170" s="268"/>
      <c r="J170" s="269" t="n">
        <f aca="false">ROUND(I170*H170,2)</f>
        <v>0</v>
      </c>
      <c r="K170" s="265" t="s">
        <v>129</v>
      </c>
      <c r="L170" s="270"/>
      <c r="M170" s="271"/>
      <c r="N170" s="272" t="s">
        <v>44</v>
      </c>
      <c r="O170" s="67"/>
      <c r="P170" s="206" t="n">
        <f aca="false">O170*H170</f>
        <v>0</v>
      </c>
      <c r="Q170" s="206" t="n">
        <v>0.036</v>
      </c>
      <c r="R170" s="206" t="n">
        <f aca="false">Q170*H170</f>
        <v>0.26438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62</v>
      </c>
      <c r="AT170" s="208" t="s">
        <v>257</v>
      </c>
      <c r="AU170" s="208" t="s">
        <v>83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0</v>
      </c>
      <c r="BM170" s="208" t="s">
        <v>507</v>
      </c>
    </row>
    <row r="171" s="227" customFormat="true" ht="12.8" hidden="false" customHeight="false" outlineLevel="0" collapsed="false">
      <c r="B171" s="228"/>
      <c r="C171" s="229"/>
      <c r="D171" s="218" t="s">
        <v>134</v>
      </c>
      <c r="E171" s="229"/>
      <c r="F171" s="231" t="s">
        <v>508</v>
      </c>
      <c r="G171" s="229"/>
      <c r="H171" s="232" t="n">
        <v>7.34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4</v>
      </c>
      <c r="AU171" s="238" t="s">
        <v>83</v>
      </c>
      <c r="AV171" s="227" t="s">
        <v>83</v>
      </c>
      <c r="AW171" s="227" t="s">
        <v>4</v>
      </c>
      <c r="AX171" s="227" t="s">
        <v>81</v>
      </c>
      <c r="AY171" s="238" t="s">
        <v>123</v>
      </c>
    </row>
    <row r="172" s="31" customFormat="true" ht="16.5" hidden="false" customHeight="true" outlineLevel="0" collapsed="false">
      <c r="A172" s="24"/>
      <c r="B172" s="25"/>
      <c r="C172" s="197" t="s">
        <v>509</v>
      </c>
      <c r="D172" s="197" t="s">
        <v>125</v>
      </c>
      <c r="E172" s="198" t="s">
        <v>510</v>
      </c>
      <c r="F172" s="199" t="s">
        <v>511</v>
      </c>
      <c r="G172" s="200" t="s">
        <v>140</v>
      </c>
      <c r="H172" s="201" t="n">
        <v>884.6</v>
      </c>
      <c r="I172" s="202"/>
      <c r="J172" s="203" t="n">
        <f aca="false">ROUND(I172*H172,2)</f>
        <v>0</v>
      </c>
      <c r="K172" s="199" t="s">
        <v>129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.00047</v>
      </c>
      <c r="R172" s="206" t="n">
        <f aca="false">Q172*H172</f>
        <v>0.41576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83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0</v>
      </c>
      <c r="BM172" s="208" t="s">
        <v>51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2</v>
      </c>
      <c r="E173" s="26"/>
      <c r="F173" s="211" t="s">
        <v>51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8" t="s">
        <v>134</v>
      </c>
      <c r="E174" s="230"/>
      <c r="F174" s="231" t="s">
        <v>514</v>
      </c>
      <c r="G174" s="229"/>
      <c r="H174" s="232" t="n">
        <v>884.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4</v>
      </c>
      <c r="AU174" s="238" t="s">
        <v>83</v>
      </c>
      <c r="AV174" s="227" t="s">
        <v>83</v>
      </c>
      <c r="AW174" s="227" t="s">
        <v>34</v>
      </c>
      <c r="AX174" s="227" t="s">
        <v>81</v>
      </c>
      <c r="AY174" s="238" t="s">
        <v>123</v>
      </c>
    </row>
    <row r="175" s="31" customFormat="true" ht="33" hidden="false" customHeight="true" outlineLevel="0" collapsed="false">
      <c r="A175" s="24"/>
      <c r="B175" s="25"/>
      <c r="C175" s="197" t="s">
        <v>189</v>
      </c>
      <c r="D175" s="197" t="s">
        <v>125</v>
      </c>
      <c r="E175" s="198" t="s">
        <v>515</v>
      </c>
      <c r="F175" s="199" t="s">
        <v>516</v>
      </c>
      <c r="G175" s="200" t="s">
        <v>327</v>
      </c>
      <c r="H175" s="201" t="n">
        <v>50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11808</v>
      </c>
      <c r="R175" s="206" t="n">
        <f aca="false">Q175*H175</f>
        <v>5.90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0</v>
      </c>
      <c r="BM175" s="208" t="s">
        <v>51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5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63" t="s">
        <v>215</v>
      </c>
      <c r="D177" s="263" t="s">
        <v>257</v>
      </c>
      <c r="E177" s="264" t="s">
        <v>519</v>
      </c>
      <c r="F177" s="265" t="s">
        <v>520</v>
      </c>
      <c r="G177" s="266" t="s">
        <v>327</v>
      </c>
      <c r="H177" s="267" t="n">
        <v>50</v>
      </c>
      <c r="I177" s="268"/>
      <c r="J177" s="269" t="n">
        <f aca="false">ROUND(I177*H177,2)</f>
        <v>0</v>
      </c>
      <c r="K177" s="265" t="s">
        <v>129</v>
      </c>
      <c r="L177" s="270"/>
      <c r="M177" s="271"/>
      <c r="N177" s="272" t="s">
        <v>44</v>
      </c>
      <c r="O177" s="67"/>
      <c r="P177" s="206" t="n">
        <f aca="false">O177*H177</f>
        <v>0</v>
      </c>
      <c r="Q177" s="206" t="n">
        <v>0.12</v>
      </c>
      <c r="R177" s="206" t="n">
        <f aca="false">Q177*H177</f>
        <v>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62</v>
      </c>
      <c r="AT177" s="208" t="s">
        <v>257</v>
      </c>
      <c r="AU177" s="208" t="s">
        <v>83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0</v>
      </c>
      <c r="BM177" s="208" t="s">
        <v>521</v>
      </c>
    </row>
    <row r="178" s="31" customFormat="true" ht="16.5" hidden="false" customHeight="true" outlineLevel="0" collapsed="false">
      <c r="A178" s="24"/>
      <c r="B178" s="25"/>
      <c r="C178" s="197" t="s">
        <v>522</v>
      </c>
      <c r="D178" s="197" t="s">
        <v>125</v>
      </c>
      <c r="E178" s="198" t="s">
        <v>315</v>
      </c>
      <c r="F178" s="199" t="s">
        <v>316</v>
      </c>
      <c r="G178" s="200" t="s">
        <v>317</v>
      </c>
      <c r="H178" s="201" t="n">
        <v>20</v>
      </c>
      <c r="I178" s="202"/>
      <c r="J178" s="203" t="n">
        <f aca="false">ROUND(I178*H178,2)</f>
        <v>0</v>
      </c>
      <c r="K178" s="199" t="s">
        <v>173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25</v>
      </c>
      <c r="AU178" s="208" t="s">
        <v>83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0</v>
      </c>
      <c r="BM178" s="208" t="s">
        <v>523</v>
      </c>
    </row>
    <row r="179" s="31" customFormat="true" ht="21.75" hidden="false" customHeight="true" outlineLevel="0" collapsed="false">
      <c r="A179" s="24"/>
      <c r="B179" s="25"/>
      <c r="C179" s="197" t="s">
        <v>524</v>
      </c>
      <c r="D179" s="197" t="s">
        <v>125</v>
      </c>
      <c r="E179" s="198" t="s">
        <v>525</v>
      </c>
      <c r="F179" s="199" t="s">
        <v>526</v>
      </c>
      <c r="G179" s="200" t="s">
        <v>527</v>
      </c>
      <c r="H179" s="201" t="n">
        <v>58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8</v>
      </c>
      <c r="T179" s="207" t="n">
        <f aca="false">S179*H179</f>
        <v>0.46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0</v>
      </c>
      <c r="BM179" s="208" t="s">
        <v>52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5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7" t="s">
        <v>530</v>
      </c>
      <c r="D181" s="197" t="s">
        <v>125</v>
      </c>
      <c r="E181" s="198" t="s">
        <v>531</v>
      </c>
      <c r="F181" s="199" t="s">
        <v>532</v>
      </c>
      <c r="G181" s="200" t="s">
        <v>327</v>
      </c>
      <c r="H181" s="201" t="n">
        <v>115.5</v>
      </c>
      <c r="I181" s="202"/>
      <c r="J181" s="203" t="n">
        <f aca="false">ROUND(I181*H181,2)</f>
        <v>0</v>
      </c>
      <c r="K181" s="199" t="s">
        <v>129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248</v>
      </c>
      <c r="T181" s="207" t="n">
        <f aca="false">S181*H181</f>
        <v>0.2864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5</v>
      </c>
      <c r="AU181" s="208" t="s">
        <v>83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0</v>
      </c>
      <c r="BM181" s="208" t="s">
        <v>53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53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8" t="s">
        <v>134</v>
      </c>
      <c r="E183" s="230"/>
      <c r="F183" s="231" t="s">
        <v>535</v>
      </c>
      <c r="G183" s="229"/>
      <c r="H183" s="232" t="n">
        <v>115.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4</v>
      </c>
      <c r="AU183" s="238" t="s">
        <v>83</v>
      </c>
      <c r="AV183" s="227" t="s">
        <v>83</v>
      </c>
      <c r="AW183" s="227" t="s">
        <v>34</v>
      </c>
      <c r="AX183" s="227" t="s">
        <v>81</v>
      </c>
      <c r="AY183" s="238" t="s">
        <v>123</v>
      </c>
    </row>
    <row r="184" s="31" customFormat="true" ht="16.5" hidden="false" customHeight="true" outlineLevel="0" collapsed="false">
      <c r="A184" s="24"/>
      <c r="B184" s="25"/>
      <c r="C184" s="197" t="s">
        <v>536</v>
      </c>
      <c r="D184" s="197" t="s">
        <v>125</v>
      </c>
      <c r="E184" s="198" t="s">
        <v>537</v>
      </c>
      <c r="F184" s="199" t="s">
        <v>538</v>
      </c>
      <c r="G184" s="200" t="s">
        <v>527</v>
      </c>
      <c r="H184" s="201" t="n">
        <v>1</v>
      </c>
      <c r="I184" s="202"/>
      <c r="J184" s="203" t="n">
        <f aca="false">ROUND(I184*H184,2)</f>
        <v>0</v>
      </c>
      <c r="K184" s="199" t="s">
        <v>129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192</v>
      </c>
      <c r="T184" s="207" t="n">
        <f aca="false">S184*H184</f>
        <v>0.19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0</v>
      </c>
      <c r="AT184" s="208" t="s">
        <v>125</v>
      </c>
      <c r="AU184" s="208" t="s">
        <v>8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0</v>
      </c>
      <c r="BM184" s="208" t="s">
        <v>53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2</v>
      </c>
      <c r="E185" s="26"/>
      <c r="F185" s="211" t="s">
        <v>54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197" t="s">
        <v>541</v>
      </c>
      <c r="D186" s="197" t="s">
        <v>125</v>
      </c>
      <c r="E186" s="198" t="s">
        <v>542</v>
      </c>
      <c r="F186" s="199" t="s">
        <v>543</v>
      </c>
      <c r="G186" s="200" t="s">
        <v>527</v>
      </c>
      <c r="H186" s="201" t="n">
        <v>1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21</v>
      </c>
      <c r="T186" s="207" t="n">
        <f aca="false">S186*H186</f>
        <v>0.2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3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0</v>
      </c>
      <c r="BM186" s="208" t="s">
        <v>54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54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3</v>
      </c>
    </row>
    <row r="188" s="180" customFormat="true" ht="22.8" hidden="false" customHeight="true" outlineLevel="0" collapsed="false">
      <c r="B188" s="181"/>
      <c r="C188" s="182"/>
      <c r="D188" s="183" t="s">
        <v>72</v>
      </c>
      <c r="E188" s="195" t="s">
        <v>330</v>
      </c>
      <c r="F188" s="195" t="s">
        <v>331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7)</f>
        <v>0</v>
      </c>
      <c r="Q188" s="189"/>
      <c r="R188" s="190" t="n">
        <f aca="false">SUM(R189:R197)</f>
        <v>0</v>
      </c>
      <c r="S188" s="189"/>
      <c r="T188" s="191" t="n">
        <f aca="false">SUM(T189:T197)</f>
        <v>0</v>
      </c>
      <c r="AR188" s="192" t="s">
        <v>81</v>
      </c>
      <c r="AT188" s="193" t="s">
        <v>72</v>
      </c>
      <c r="AU188" s="193" t="s">
        <v>81</v>
      </c>
      <c r="AY188" s="192" t="s">
        <v>123</v>
      </c>
      <c r="BK188" s="19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197" t="s">
        <v>283</v>
      </c>
      <c r="D189" s="197" t="s">
        <v>125</v>
      </c>
      <c r="E189" s="198" t="s">
        <v>546</v>
      </c>
      <c r="F189" s="199" t="s">
        <v>547</v>
      </c>
      <c r="G189" s="200" t="s">
        <v>260</v>
      </c>
      <c r="H189" s="201" t="n">
        <v>1.152</v>
      </c>
      <c r="I189" s="202"/>
      <c r="J189" s="203" t="n">
        <f aca="false">ROUND(I189*H189,2)</f>
        <v>0</v>
      </c>
      <c r="K189" s="199" t="s">
        <v>129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0</v>
      </c>
      <c r="AT189" s="208" t="s">
        <v>125</v>
      </c>
      <c r="AU189" s="208" t="s">
        <v>83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0</v>
      </c>
      <c r="BM189" s="208" t="s">
        <v>54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2</v>
      </c>
      <c r="E190" s="26"/>
      <c r="F190" s="211" t="s">
        <v>54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3</v>
      </c>
    </row>
    <row r="191" s="31" customFormat="true" ht="24.15" hidden="false" customHeight="true" outlineLevel="0" collapsed="false">
      <c r="A191" s="24"/>
      <c r="B191" s="25"/>
      <c r="C191" s="197" t="s">
        <v>550</v>
      </c>
      <c r="D191" s="197" t="s">
        <v>125</v>
      </c>
      <c r="E191" s="198" t="s">
        <v>333</v>
      </c>
      <c r="F191" s="199" t="s">
        <v>334</v>
      </c>
      <c r="G191" s="200" t="s">
        <v>260</v>
      </c>
      <c r="H191" s="201" t="n">
        <v>1.152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0</v>
      </c>
      <c r="AT191" s="208" t="s">
        <v>125</v>
      </c>
      <c r="AU191" s="208" t="s">
        <v>83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0</v>
      </c>
      <c r="BM191" s="208" t="s">
        <v>55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33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197" t="s">
        <v>289</v>
      </c>
      <c r="D193" s="197" t="s">
        <v>125</v>
      </c>
      <c r="E193" s="198" t="s">
        <v>338</v>
      </c>
      <c r="F193" s="199" t="s">
        <v>339</v>
      </c>
      <c r="G193" s="200" t="s">
        <v>260</v>
      </c>
      <c r="H193" s="201" t="n">
        <v>11.52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3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0</v>
      </c>
      <c r="BM193" s="208" t="s">
        <v>55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34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8" t="s">
        <v>134</v>
      </c>
      <c r="E195" s="229"/>
      <c r="F195" s="231" t="s">
        <v>553</v>
      </c>
      <c r="G195" s="229"/>
      <c r="H195" s="232" t="n">
        <v>11.5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4</v>
      </c>
      <c r="AU195" s="238" t="s">
        <v>83</v>
      </c>
      <c r="AV195" s="227" t="s">
        <v>83</v>
      </c>
      <c r="AW195" s="227" t="s">
        <v>4</v>
      </c>
      <c r="AX195" s="227" t="s">
        <v>81</v>
      </c>
      <c r="AY195" s="238" t="s">
        <v>123</v>
      </c>
    </row>
    <row r="196" s="31" customFormat="true" ht="24.15" hidden="false" customHeight="true" outlineLevel="0" collapsed="false">
      <c r="A196" s="24"/>
      <c r="B196" s="25"/>
      <c r="C196" s="197" t="s">
        <v>156</v>
      </c>
      <c r="D196" s="197" t="s">
        <v>125</v>
      </c>
      <c r="E196" s="198" t="s">
        <v>554</v>
      </c>
      <c r="F196" s="199" t="s">
        <v>555</v>
      </c>
      <c r="G196" s="200" t="s">
        <v>260</v>
      </c>
      <c r="H196" s="201" t="n">
        <v>1.152</v>
      </c>
      <c r="I196" s="202"/>
      <c r="J196" s="203" t="n">
        <f aca="false">ROUND(I196*H196,2)</f>
        <v>0</v>
      </c>
      <c r="K196" s="199" t="s">
        <v>129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0</v>
      </c>
      <c r="AT196" s="208" t="s">
        <v>125</v>
      </c>
      <c r="AU196" s="208" t="s">
        <v>83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0</v>
      </c>
      <c r="BM196" s="208" t="s">
        <v>55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2</v>
      </c>
      <c r="E197" s="26"/>
      <c r="F197" s="211" t="s">
        <v>55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3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359</v>
      </c>
      <c r="F198" s="195" t="s">
        <v>360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4)</f>
        <v>0</v>
      </c>
      <c r="Q198" s="189"/>
      <c r="R198" s="190" t="n">
        <f aca="false">SUM(R199:R204)</f>
        <v>0</v>
      </c>
      <c r="S198" s="189"/>
      <c r="T198" s="191" t="n">
        <f aca="false">SUM(T199:T204)</f>
        <v>0</v>
      </c>
      <c r="AR198" s="192" t="s">
        <v>81</v>
      </c>
      <c r="AT198" s="193" t="s">
        <v>72</v>
      </c>
      <c r="AU198" s="193" t="s">
        <v>81</v>
      </c>
      <c r="AY198" s="192" t="s">
        <v>123</v>
      </c>
      <c r="BK198" s="194" t="n">
        <f aca="false">SUM(BK199:BK204)</f>
        <v>0</v>
      </c>
    </row>
    <row r="199" s="31" customFormat="true" ht="24.15" hidden="false" customHeight="true" outlineLevel="0" collapsed="false">
      <c r="A199" s="24"/>
      <c r="B199" s="25"/>
      <c r="C199" s="197" t="s">
        <v>558</v>
      </c>
      <c r="D199" s="197" t="s">
        <v>125</v>
      </c>
      <c r="E199" s="198" t="s">
        <v>559</v>
      </c>
      <c r="F199" s="199" t="s">
        <v>560</v>
      </c>
      <c r="G199" s="200" t="s">
        <v>260</v>
      </c>
      <c r="H199" s="201" t="n">
        <v>478.662</v>
      </c>
      <c r="I199" s="202"/>
      <c r="J199" s="203" t="n">
        <f aca="false">ROUND(I199*H199,2)</f>
        <v>0</v>
      </c>
      <c r="K199" s="199" t="s">
        <v>129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0</v>
      </c>
      <c r="AT199" s="208" t="s">
        <v>125</v>
      </c>
      <c r="AU199" s="208" t="s">
        <v>83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0</v>
      </c>
      <c r="BM199" s="208" t="s">
        <v>56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2</v>
      </c>
      <c r="E200" s="26"/>
      <c r="F200" s="211" t="s">
        <v>56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18" t="s">
        <v>134</v>
      </c>
      <c r="E201" s="230"/>
      <c r="F201" s="231" t="s">
        <v>563</v>
      </c>
      <c r="G201" s="229"/>
      <c r="H201" s="232" t="n">
        <v>478.66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4</v>
      </c>
      <c r="AU201" s="238" t="s">
        <v>83</v>
      </c>
      <c r="AV201" s="227" t="s">
        <v>83</v>
      </c>
      <c r="AW201" s="227" t="s">
        <v>34</v>
      </c>
      <c r="AX201" s="227" t="s">
        <v>81</v>
      </c>
      <c r="AY201" s="238" t="s">
        <v>123</v>
      </c>
    </row>
    <row r="202" s="31" customFormat="true" ht="24.15" hidden="false" customHeight="true" outlineLevel="0" collapsed="false">
      <c r="A202" s="24"/>
      <c r="B202" s="25"/>
      <c r="C202" s="197" t="s">
        <v>314</v>
      </c>
      <c r="D202" s="197" t="s">
        <v>125</v>
      </c>
      <c r="E202" s="198" t="s">
        <v>564</v>
      </c>
      <c r="F202" s="199" t="s">
        <v>565</v>
      </c>
      <c r="G202" s="200" t="s">
        <v>260</v>
      </c>
      <c r="H202" s="201" t="n">
        <v>95.65</v>
      </c>
      <c r="I202" s="202"/>
      <c r="J202" s="203" t="n">
        <f aca="false">ROUND(I202*H202,2)</f>
        <v>0</v>
      </c>
      <c r="K202" s="199" t="s">
        <v>129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0</v>
      </c>
      <c r="AT202" s="208" t="s">
        <v>125</v>
      </c>
      <c r="AU202" s="208" t="s">
        <v>83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0</v>
      </c>
      <c r="BM202" s="208" t="s">
        <v>56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2</v>
      </c>
      <c r="E203" s="26"/>
      <c r="F203" s="211" t="s">
        <v>56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8" t="s">
        <v>134</v>
      </c>
      <c r="E204" s="230"/>
      <c r="F204" s="231" t="s">
        <v>568</v>
      </c>
      <c r="G204" s="229"/>
      <c r="H204" s="232" t="n">
        <v>95.65</v>
      </c>
      <c r="I204" s="233"/>
      <c r="J204" s="229"/>
      <c r="K204" s="229"/>
      <c r="L204" s="234"/>
      <c r="M204" s="277"/>
      <c r="N204" s="278"/>
      <c r="O204" s="278"/>
      <c r="P204" s="278"/>
      <c r="Q204" s="278"/>
      <c r="R204" s="278"/>
      <c r="S204" s="278"/>
      <c r="T204" s="279"/>
      <c r="AT204" s="238" t="s">
        <v>134</v>
      </c>
      <c r="AU204" s="238" t="s">
        <v>83</v>
      </c>
      <c r="AV204" s="227" t="s">
        <v>83</v>
      </c>
      <c r="AW204" s="227" t="s">
        <v>34</v>
      </c>
      <c r="AX204" s="227" t="s">
        <v>81</v>
      </c>
      <c r="AY204" s="238" t="s">
        <v>123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g6BgP2gT5/njnzNX/gxBGqQFqQX6Efc8azq+uE0OqJ7mpZEmJ0Ma3di06GwDzKYgPdgvmpoYahGFejbeQGW4Zw==" saltValue="Iys70dyVSVsFQmCI399qL0Rhp+XDC9WcMZb8Fe0L0Ye7MsOchKI1xJkGag7EnJ5x5VV0nBYKzyPYS4sORfRijA==" spinCount="100000" sheet="true" password="cc35" objects="true" scenarios="true" formatColumns="false" formatRows="false" autoFilter="false"/>
  <autoFilter ref="C85:K20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275313711"/>
    <hyperlink ref="F106" r:id="rId2" display="https://podminky.urs.cz/item/CS_URS_2024_01/275351121"/>
    <hyperlink ref="F118" r:id="rId3" display="https://podminky.urs.cz/item/CS_URS_2024_01/275351122"/>
    <hyperlink ref="F121" r:id="rId4" display="https://podminky.urs.cz/item/CS_URS_2024_01/451579777"/>
    <hyperlink ref="F133" r:id="rId5" display="https://podminky.urs.cz/item/CS_URS_2024_01/564801111"/>
    <hyperlink ref="F136" r:id="rId6" display="https://podminky.urs.cz/item/CS_URS_2024_01/564801111"/>
    <hyperlink ref="F151" r:id="rId7" display="https://podminky.urs.cz/item/CS_URS_2024_01/596811220"/>
    <hyperlink ref="F155" r:id="rId8" display="https://podminky.urs.cz/item/CS_URS_2024_01/596811221"/>
    <hyperlink ref="F168" r:id="rId9" display="https://podminky.urs.cz/item/CS_URS_2024_01/916231112"/>
    <hyperlink ref="F173" r:id="rId10" display="https://podminky.urs.cz/item/CS_URS_2024_01/919726122"/>
    <hyperlink ref="F176" r:id="rId11" display="https://podminky.urs.cz/item/CS_URS_2024_01/935111111"/>
    <hyperlink ref="F180" r:id="rId12" display="https://podminky.urs.cz/item/CS_URS_2024_01/966071721"/>
    <hyperlink ref="F182" r:id="rId13" display="https://podminky.urs.cz/item/CS_URS_2024_01/966071822"/>
    <hyperlink ref="F185" r:id="rId14" display="https://podminky.urs.cz/item/CS_URS_2024_01/966073810"/>
    <hyperlink ref="F187" r:id="rId15" display="https://podminky.urs.cz/item/CS_URS_2024_01/966073811"/>
    <hyperlink ref="F190" r:id="rId16" display="https://podminky.urs.cz/item/CS_URS_2024_01/997002611"/>
    <hyperlink ref="F192" r:id="rId17" display="https://podminky.urs.cz/item/CS_URS_2024_01/997221571"/>
    <hyperlink ref="F194" r:id="rId18" display="https://podminky.urs.cz/item/CS_URS_2024_01/997221579"/>
    <hyperlink ref="F197" r:id="rId19" display="https://podminky.urs.cz/item/CS_URS_2024_01/997013631"/>
    <hyperlink ref="F200" r:id="rId20" display="https://podminky.urs.cz/item/CS_URS_2024_01/998225111"/>
    <hyperlink ref="F203" r:id="rId21" display="https://podminky.urs.cz/item/CS_URS_2024_01/998229112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 2,  Mládežnická 53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57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18)),  2)</f>
        <v>0</v>
      </c>
      <c r="G33" s="24"/>
      <c r="H33" s="24"/>
      <c r="I33" s="134" t="n">
        <v>0.21</v>
      </c>
      <c r="J33" s="133" t="n">
        <f aca="false">ROUND(((SUM(BE82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18)),  2)</f>
        <v>0</v>
      </c>
      <c r="G34" s="24"/>
      <c r="H34" s="24"/>
      <c r="I34" s="134" t="n">
        <v>0.15</v>
      </c>
      <c r="J34" s="133" t="n">
        <f aca="false">ROUND(((SUM(BF82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 2,  Mládežnická 53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 2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 2, Mládežnická 536,541 02</v>
      </c>
      <c r="G54" s="26"/>
      <c r="H54" s="26"/>
      <c r="I54" s="17" t="s">
        <v>31</v>
      </c>
      <c r="J54" s="148" t="str">
        <f aca="false">E21</f>
        <v>RSU s.r.o. Voletinská 252, 541 03 Trutnov-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7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2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odávka zařízení komunitního centra - Základní škola, Trutnov 2,  Mládežnická 536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Mobiliář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Trutnov 2</v>
      </c>
      <c r="G76" s="26"/>
      <c r="H76" s="26"/>
      <c r="I76" s="17" t="s">
        <v>22</v>
      </c>
      <c r="J76" s="147" t="str">
        <f aca="false">IF(J12="","",J12)</f>
        <v>30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ákladní škola, Trutnov 2, Mládežnická 536,541 02</v>
      </c>
      <c r="G78" s="26"/>
      <c r="H78" s="26"/>
      <c r="I78" s="17" t="s">
        <v>31</v>
      </c>
      <c r="J78" s="148" t="str">
        <f aca="false">E21</f>
        <v>RSU s.r.o. Voletinská 252, 541 03 Trutnov-Poříčí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Miloš Kotrbanec, RSU s.r.o. Trutnov- Poříčí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9</v>
      </c>
      <c r="D81" s="171" t="s">
        <v>58</v>
      </c>
      <c r="E81" s="171" t="s">
        <v>54</v>
      </c>
      <c r="F81" s="171" t="s">
        <v>55</v>
      </c>
      <c r="G81" s="171" t="s">
        <v>110</v>
      </c>
      <c r="H81" s="171" t="s">
        <v>111</v>
      </c>
      <c r="I81" s="171" t="s">
        <v>112</v>
      </c>
      <c r="J81" s="171" t="s">
        <v>101</v>
      </c>
      <c r="K81" s="172" t="s">
        <v>113</v>
      </c>
      <c r="L81" s="173"/>
      <c r="M81" s="74"/>
      <c r="N81" s="75" t="s">
        <v>43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21</v>
      </c>
      <c r="F83" s="184" t="s">
        <v>12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5</f>
        <v>0</v>
      </c>
      <c r="Q83" s="189"/>
      <c r="R83" s="190" t="n">
        <f aca="false">R84+R105</f>
        <v>0</v>
      </c>
      <c r="S83" s="189"/>
      <c r="T83" s="191" t="n">
        <f aca="false">T84+T105</f>
        <v>0</v>
      </c>
      <c r="AR83" s="192" t="s">
        <v>81</v>
      </c>
      <c r="AT83" s="193" t="s">
        <v>72</v>
      </c>
      <c r="AU83" s="193" t="s">
        <v>73</v>
      </c>
      <c r="AY83" s="192" t="s">
        <v>123</v>
      </c>
      <c r="BK83" s="194" t="n">
        <f aca="false">BK84+BK105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207</v>
      </c>
      <c r="F84" s="195" t="s">
        <v>57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4)</f>
        <v>0</v>
      </c>
      <c r="Q84" s="189"/>
      <c r="R84" s="190" t="n">
        <f aca="false">SUM(R85:R104)</f>
        <v>0</v>
      </c>
      <c r="S84" s="189"/>
      <c r="T84" s="191" t="n">
        <f aca="false">SUM(T85:T104)</f>
        <v>0</v>
      </c>
      <c r="AR84" s="192" t="s">
        <v>81</v>
      </c>
      <c r="AT84" s="193" t="s">
        <v>72</v>
      </c>
      <c r="AU84" s="193" t="s">
        <v>81</v>
      </c>
      <c r="AY84" s="192" t="s">
        <v>123</v>
      </c>
      <c r="BK84" s="194" t="n">
        <f aca="false">SUM(BK85:BK104)</f>
        <v>0</v>
      </c>
    </row>
    <row r="85" s="31" customFormat="true" ht="24.15" hidden="false" customHeight="true" outlineLevel="0" collapsed="false">
      <c r="A85" s="24"/>
      <c r="B85" s="25"/>
      <c r="C85" s="197" t="s">
        <v>408</v>
      </c>
      <c r="D85" s="197" t="s">
        <v>125</v>
      </c>
      <c r="E85" s="198" t="s">
        <v>574</v>
      </c>
      <c r="F85" s="199" t="s">
        <v>575</v>
      </c>
      <c r="G85" s="200" t="s">
        <v>576</v>
      </c>
      <c r="H85" s="201" t="n">
        <v>1</v>
      </c>
      <c r="I85" s="202"/>
      <c r="J85" s="203" t="n">
        <f aca="false">ROUND(I85*H85,2)</f>
        <v>0</v>
      </c>
      <c r="K85" s="199" t="s">
        <v>173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0</v>
      </c>
      <c r="AT85" s="208" t="s">
        <v>125</v>
      </c>
      <c r="AU85" s="208" t="s">
        <v>83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30</v>
      </c>
      <c r="BM85" s="208" t="s">
        <v>577</v>
      </c>
    </row>
    <row r="86" s="31" customFormat="true" ht="24.15" hidden="false" customHeight="true" outlineLevel="0" collapsed="false">
      <c r="A86" s="24"/>
      <c r="B86" s="25"/>
      <c r="C86" s="197" t="s">
        <v>578</v>
      </c>
      <c r="D86" s="197" t="s">
        <v>125</v>
      </c>
      <c r="E86" s="198" t="s">
        <v>579</v>
      </c>
      <c r="F86" s="199" t="s">
        <v>580</v>
      </c>
      <c r="G86" s="200" t="s">
        <v>576</v>
      </c>
      <c r="H86" s="201" t="n">
        <v>1</v>
      </c>
      <c r="I86" s="202"/>
      <c r="J86" s="203" t="n">
        <f aca="false">ROUND(I86*H86,2)</f>
        <v>0</v>
      </c>
      <c r="K86" s="199" t="s">
        <v>173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3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0</v>
      </c>
      <c r="BM86" s="208" t="s">
        <v>581</v>
      </c>
    </row>
    <row r="87" s="31" customFormat="true" ht="24.15" hidden="false" customHeight="true" outlineLevel="0" collapsed="false">
      <c r="A87" s="24"/>
      <c r="B87" s="25"/>
      <c r="C87" s="197" t="s">
        <v>332</v>
      </c>
      <c r="D87" s="197" t="s">
        <v>125</v>
      </c>
      <c r="E87" s="198" t="s">
        <v>582</v>
      </c>
      <c r="F87" s="199" t="s">
        <v>583</v>
      </c>
      <c r="G87" s="200" t="s">
        <v>576</v>
      </c>
      <c r="H87" s="201" t="n">
        <v>1</v>
      </c>
      <c r="I87" s="202"/>
      <c r="J87" s="203" t="n">
        <f aca="false">ROUND(I87*H87,2)</f>
        <v>0</v>
      </c>
      <c r="K87" s="199" t="s">
        <v>173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0</v>
      </c>
      <c r="AT87" s="208" t="s">
        <v>125</v>
      </c>
      <c r="AU87" s="208" t="s">
        <v>83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0</v>
      </c>
      <c r="BM87" s="208" t="s">
        <v>584</v>
      </c>
    </row>
    <row r="88" s="31" customFormat="true" ht="24.15" hidden="false" customHeight="true" outlineLevel="0" collapsed="false">
      <c r="A88" s="24"/>
      <c r="B88" s="25"/>
      <c r="C88" s="197" t="s">
        <v>337</v>
      </c>
      <c r="D88" s="197" t="s">
        <v>125</v>
      </c>
      <c r="E88" s="198" t="s">
        <v>585</v>
      </c>
      <c r="F88" s="199" t="s">
        <v>586</v>
      </c>
      <c r="G88" s="200" t="s">
        <v>576</v>
      </c>
      <c r="H88" s="201" t="n">
        <v>1</v>
      </c>
      <c r="I88" s="202"/>
      <c r="J88" s="203" t="n">
        <f aca="false">ROUND(I88*H88,2)</f>
        <v>0</v>
      </c>
      <c r="K88" s="199" t="s">
        <v>173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3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0</v>
      </c>
      <c r="BM88" s="208" t="s">
        <v>587</v>
      </c>
    </row>
    <row r="89" s="31" customFormat="true" ht="33" hidden="false" customHeight="true" outlineLevel="0" collapsed="false">
      <c r="A89" s="24"/>
      <c r="B89" s="25"/>
      <c r="C89" s="197" t="s">
        <v>588</v>
      </c>
      <c r="D89" s="197" t="s">
        <v>125</v>
      </c>
      <c r="E89" s="198" t="s">
        <v>589</v>
      </c>
      <c r="F89" s="199" t="s">
        <v>590</v>
      </c>
      <c r="G89" s="200" t="s">
        <v>576</v>
      </c>
      <c r="H89" s="201" t="n">
        <v>1</v>
      </c>
      <c r="I89" s="202"/>
      <c r="J89" s="203" t="n">
        <f aca="false">ROUND(I89*H89,2)</f>
        <v>0</v>
      </c>
      <c r="K89" s="199" t="s">
        <v>173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3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0</v>
      </c>
      <c r="BM89" s="208" t="s">
        <v>591</v>
      </c>
    </row>
    <row r="90" s="31" customFormat="true" ht="33" hidden="false" customHeight="true" outlineLevel="0" collapsed="false">
      <c r="A90" s="24"/>
      <c r="B90" s="25"/>
      <c r="C90" s="197" t="s">
        <v>592</v>
      </c>
      <c r="D90" s="197" t="s">
        <v>125</v>
      </c>
      <c r="E90" s="198" t="s">
        <v>593</v>
      </c>
      <c r="F90" s="199" t="s">
        <v>594</v>
      </c>
      <c r="G90" s="200" t="s">
        <v>576</v>
      </c>
      <c r="H90" s="201" t="n">
        <v>1</v>
      </c>
      <c r="I90" s="202"/>
      <c r="J90" s="203" t="n">
        <f aca="false">ROUND(I90*H90,2)</f>
        <v>0</v>
      </c>
      <c r="K90" s="199" t="s">
        <v>17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0</v>
      </c>
      <c r="BM90" s="208" t="s">
        <v>595</v>
      </c>
    </row>
    <row r="91" s="31" customFormat="true" ht="24.15" hidden="false" customHeight="true" outlineLevel="0" collapsed="false">
      <c r="A91" s="24"/>
      <c r="B91" s="25"/>
      <c r="C91" s="197" t="s">
        <v>596</v>
      </c>
      <c r="D91" s="197" t="s">
        <v>125</v>
      </c>
      <c r="E91" s="198" t="s">
        <v>597</v>
      </c>
      <c r="F91" s="199" t="s">
        <v>598</v>
      </c>
      <c r="G91" s="200" t="s">
        <v>576</v>
      </c>
      <c r="H91" s="201" t="n">
        <v>1</v>
      </c>
      <c r="I91" s="202"/>
      <c r="J91" s="203" t="n">
        <f aca="false">ROUND(I91*H91,2)</f>
        <v>0</v>
      </c>
      <c r="K91" s="199" t="s">
        <v>173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599</v>
      </c>
    </row>
    <row r="92" s="31" customFormat="true" ht="24.15" hidden="false" customHeight="true" outlineLevel="0" collapsed="false">
      <c r="A92" s="24"/>
      <c r="B92" s="25"/>
      <c r="C92" s="197" t="s">
        <v>162</v>
      </c>
      <c r="D92" s="197" t="s">
        <v>125</v>
      </c>
      <c r="E92" s="198" t="s">
        <v>600</v>
      </c>
      <c r="F92" s="199" t="s">
        <v>601</v>
      </c>
      <c r="G92" s="200" t="s">
        <v>576</v>
      </c>
      <c r="H92" s="201" t="n">
        <v>1</v>
      </c>
      <c r="I92" s="202"/>
      <c r="J92" s="203" t="n">
        <f aca="false">ROUND(I92*H92,2)</f>
        <v>0</v>
      </c>
      <c r="K92" s="199" t="s">
        <v>173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0</v>
      </c>
      <c r="AT92" s="208" t="s">
        <v>125</v>
      </c>
      <c r="AU92" s="208" t="s">
        <v>83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0</v>
      </c>
      <c r="BM92" s="208" t="s">
        <v>602</v>
      </c>
    </row>
    <row r="93" s="31" customFormat="true" ht="24.15" hidden="false" customHeight="true" outlineLevel="0" collapsed="false">
      <c r="A93" s="24"/>
      <c r="B93" s="25"/>
      <c r="C93" s="197" t="s">
        <v>603</v>
      </c>
      <c r="D93" s="197" t="s">
        <v>125</v>
      </c>
      <c r="E93" s="198" t="s">
        <v>604</v>
      </c>
      <c r="F93" s="199" t="s">
        <v>605</v>
      </c>
      <c r="G93" s="200" t="s">
        <v>576</v>
      </c>
      <c r="H93" s="201" t="n">
        <v>1</v>
      </c>
      <c r="I93" s="202"/>
      <c r="J93" s="203" t="n">
        <f aca="false">ROUND(I93*H93,2)</f>
        <v>0</v>
      </c>
      <c r="K93" s="199" t="s">
        <v>17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0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0</v>
      </c>
      <c r="BM93" s="208" t="s">
        <v>606</v>
      </c>
    </row>
    <row r="94" s="31" customFormat="true" ht="24.15" hidden="false" customHeight="true" outlineLevel="0" collapsed="false">
      <c r="A94" s="24"/>
      <c r="B94" s="25"/>
      <c r="C94" s="197" t="s">
        <v>607</v>
      </c>
      <c r="D94" s="197" t="s">
        <v>125</v>
      </c>
      <c r="E94" s="198" t="s">
        <v>608</v>
      </c>
      <c r="F94" s="199" t="s">
        <v>609</v>
      </c>
      <c r="G94" s="200" t="s">
        <v>576</v>
      </c>
      <c r="H94" s="201" t="n">
        <v>1</v>
      </c>
      <c r="I94" s="202"/>
      <c r="J94" s="203" t="n">
        <f aca="false">ROUND(I94*H94,2)</f>
        <v>0</v>
      </c>
      <c r="K94" s="199" t="s">
        <v>173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610</v>
      </c>
    </row>
    <row r="95" s="31" customFormat="true" ht="24.15" hidden="false" customHeight="true" outlineLevel="0" collapsed="false">
      <c r="A95" s="24"/>
      <c r="B95" s="25"/>
      <c r="C95" s="197" t="s">
        <v>611</v>
      </c>
      <c r="D95" s="197" t="s">
        <v>125</v>
      </c>
      <c r="E95" s="198" t="s">
        <v>612</v>
      </c>
      <c r="F95" s="199" t="s">
        <v>613</v>
      </c>
      <c r="G95" s="200" t="s">
        <v>576</v>
      </c>
      <c r="H95" s="201" t="n">
        <v>1</v>
      </c>
      <c r="I95" s="202"/>
      <c r="J95" s="203" t="n">
        <f aca="false">ROUND(I95*H95,2)</f>
        <v>0</v>
      </c>
      <c r="K95" s="199" t="s">
        <v>173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0</v>
      </c>
      <c r="BM95" s="208" t="s">
        <v>614</v>
      </c>
    </row>
    <row r="96" s="31" customFormat="true" ht="24.15" hidden="false" customHeight="true" outlineLevel="0" collapsed="false">
      <c r="A96" s="24"/>
      <c r="B96" s="25"/>
      <c r="C96" s="197" t="s">
        <v>615</v>
      </c>
      <c r="D96" s="197" t="s">
        <v>125</v>
      </c>
      <c r="E96" s="198" t="s">
        <v>616</v>
      </c>
      <c r="F96" s="199" t="s">
        <v>617</v>
      </c>
      <c r="G96" s="200" t="s">
        <v>576</v>
      </c>
      <c r="H96" s="201" t="n">
        <v>1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0</v>
      </c>
      <c r="BM96" s="208" t="s">
        <v>618</v>
      </c>
    </row>
    <row r="97" s="31" customFormat="true" ht="24.15" hidden="false" customHeight="true" outlineLevel="0" collapsed="false">
      <c r="A97" s="24"/>
      <c r="B97" s="25"/>
      <c r="C97" s="197" t="s">
        <v>619</v>
      </c>
      <c r="D97" s="197" t="s">
        <v>125</v>
      </c>
      <c r="E97" s="198" t="s">
        <v>620</v>
      </c>
      <c r="F97" s="199" t="s">
        <v>621</v>
      </c>
      <c r="G97" s="200" t="s">
        <v>576</v>
      </c>
      <c r="H97" s="201" t="n">
        <v>1</v>
      </c>
      <c r="I97" s="202"/>
      <c r="J97" s="203" t="n">
        <f aca="false">ROUND(I97*H97,2)</f>
        <v>0</v>
      </c>
      <c r="K97" s="199" t="s">
        <v>173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622</v>
      </c>
    </row>
    <row r="98" s="31" customFormat="true" ht="24.15" hidden="false" customHeight="true" outlineLevel="0" collapsed="false">
      <c r="A98" s="24"/>
      <c r="B98" s="25"/>
      <c r="C98" s="197" t="s">
        <v>623</v>
      </c>
      <c r="D98" s="197" t="s">
        <v>125</v>
      </c>
      <c r="E98" s="198" t="s">
        <v>624</v>
      </c>
      <c r="F98" s="199" t="s">
        <v>625</v>
      </c>
      <c r="G98" s="200" t="s">
        <v>576</v>
      </c>
      <c r="H98" s="201" t="n">
        <v>1</v>
      </c>
      <c r="I98" s="202"/>
      <c r="J98" s="203" t="n">
        <f aca="false">ROUND(I98*H98,2)</f>
        <v>0</v>
      </c>
      <c r="K98" s="199" t="s">
        <v>173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626</v>
      </c>
    </row>
    <row r="99" s="31" customFormat="true" ht="24.15" hidden="false" customHeight="true" outlineLevel="0" collapsed="false">
      <c r="A99" s="24"/>
      <c r="B99" s="25"/>
      <c r="C99" s="197" t="s">
        <v>137</v>
      </c>
      <c r="D99" s="197" t="s">
        <v>125</v>
      </c>
      <c r="E99" s="198" t="s">
        <v>627</v>
      </c>
      <c r="F99" s="199" t="s">
        <v>628</v>
      </c>
      <c r="G99" s="200" t="s">
        <v>576</v>
      </c>
      <c r="H99" s="201" t="n">
        <v>1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0</v>
      </c>
      <c r="BM99" s="208" t="s">
        <v>629</v>
      </c>
    </row>
    <row r="100" s="31" customFormat="true" ht="24.15" hidden="false" customHeight="true" outlineLevel="0" collapsed="false">
      <c r="A100" s="24"/>
      <c r="B100" s="25"/>
      <c r="C100" s="197" t="s">
        <v>630</v>
      </c>
      <c r="D100" s="197" t="s">
        <v>125</v>
      </c>
      <c r="E100" s="198" t="s">
        <v>631</v>
      </c>
      <c r="F100" s="199" t="s">
        <v>632</v>
      </c>
      <c r="G100" s="200" t="s">
        <v>576</v>
      </c>
      <c r="H100" s="201" t="n">
        <v>1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0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0</v>
      </c>
      <c r="BM100" s="208" t="s">
        <v>633</v>
      </c>
    </row>
    <row r="101" s="31" customFormat="true" ht="24.15" hidden="false" customHeight="true" outlineLevel="0" collapsed="false">
      <c r="A101" s="24"/>
      <c r="B101" s="25"/>
      <c r="C101" s="197" t="s">
        <v>634</v>
      </c>
      <c r="D101" s="197" t="s">
        <v>125</v>
      </c>
      <c r="E101" s="198" t="s">
        <v>635</v>
      </c>
      <c r="F101" s="199" t="s">
        <v>636</v>
      </c>
      <c r="G101" s="200" t="s">
        <v>576</v>
      </c>
      <c r="H101" s="201" t="n">
        <v>1</v>
      </c>
      <c r="I101" s="202"/>
      <c r="J101" s="203" t="n">
        <f aca="false">ROUND(I101*H101,2)</f>
        <v>0</v>
      </c>
      <c r="K101" s="199" t="s">
        <v>173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25</v>
      </c>
      <c r="AU101" s="208" t="s">
        <v>83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0</v>
      </c>
      <c r="BM101" s="208" t="s">
        <v>637</v>
      </c>
    </row>
    <row r="102" s="31" customFormat="true" ht="24.15" hidden="false" customHeight="true" outlineLevel="0" collapsed="false">
      <c r="A102" s="24"/>
      <c r="B102" s="25"/>
      <c r="C102" s="197" t="s">
        <v>638</v>
      </c>
      <c r="D102" s="197" t="s">
        <v>125</v>
      </c>
      <c r="E102" s="198" t="s">
        <v>639</v>
      </c>
      <c r="F102" s="199" t="s">
        <v>640</v>
      </c>
      <c r="G102" s="200" t="s">
        <v>576</v>
      </c>
      <c r="H102" s="201" t="n">
        <v>2</v>
      </c>
      <c r="I102" s="202"/>
      <c r="J102" s="203" t="n">
        <f aca="false">ROUND(I102*H102,2)</f>
        <v>0</v>
      </c>
      <c r="K102" s="199" t="s">
        <v>173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641</v>
      </c>
    </row>
    <row r="103" s="31" customFormat="true" ht="24.15" hidden="false" customHeight="true" outlineLevel="0" collapsed="false">
      <c r="A103" s="24"/>
      <c r="B103" s="25"/>
      <c r="C103" s="197" t="s">
        <v>642</v>
      </c>
      <c r="D103" s="197" t="s">
        <v>125</v>
      </c>
      <c r="E103" s="198" t="s">
        <v>643</v>
      </c>
      <c r="F103" s="199" t="s">
        <v>644</v>
      </c>
      <c r="G103" s="200" t="s">
        <v>576</v>
      </c>
      <c r="H103" s="201" t="n">
        <v>1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645</v>
      </c>
    </row>
    <row r="104" s="31" customFormat="true" ht="24.15" hidden="false" customHeight="true" outlineLevel="0" collapsed="false">
      <c r="A104" s="24"/>
      <c r="B104" s="25"/>
      <c r="C104" s="197" t="s">
        <v>189</v>
      </c>
      <c r="D104" s="197" t="s">
        <v>125</v>
      </c>
      <c r="E104" s="198" t="s">
        <v>646</v>
      </c>
      <c r="F104" s="199" t="s">
        <v>647</v>
      </c>
      <c r="G104" s="200" t="s">
        <v>576</v>
      </c>
      <c r="H104" s="201" t="n">
        <v>1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0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0</v>
      </c>
      <c r="BM104" s="208" t="s">
        <v>648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312</v>
      </c>
      <c r="F105" s="195" t="s">
        <v>6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8)</f>
        <v>0</v>
      </c>
      <c r="Q105" s="189"/>
      <c r="R105" s="190" t="n">
        <f aca="false">SUM(R106:R118)</f>
        <v>0</v>
      </c>
      <c r="S105" s="189"/>
      <c r="T105" s="191" t="n">
        <f aca="false">SUM(T106:T118)</f>
        <v>0</v>
      </c>
      <c r="AR105" s="192" t="s">
        <v>81</v>
      </c>
      <c r="AT105" s="193" t="s">
        <v>72</v>
      </c>
      <c r="AU105" s="193" t="s">
        <v>81</v>
      </c>
      <c r="AY105" s="192" t="s">
        <v>123</v>
      </c>
      <c r="BK105" s="194" t="n">
        <f aca="false">SUM(BK106:BK118)</f>
        <v>0</v>
      </c>
    </row>
    <row r="106" s="31" customFormat="true" ht="24.15" hidden="false" customHeight="true" outlineLevel="0" collapsed="false">
      <c r="A106" s="24"/>
      <c r="B106" s="25"/>
      <c r="C106" s="197" t="s">
        <v>650</v>
      </c>
      <c r="D106" s="197" t="s">
        <v>125</v>
      </c>
      <c r="E106" s="198" t="s">
        <v>651</v>
      </c>
      <c r="F106" s="199" t="s">
        <v>652</v>
      </c>
      <c r="G106" s="200" t="s">
        <v>527</v>
      </c>
      <c r="H106" s="201" t="n">
        <v>6</v>
      </c>
      <c r="I106" s="202"/>
      <c r="J106" s="203" t="n">
        <f aca="false">ROUND(I106*H106,2)</f>
        <v>0</v>
      </c>
      <c r="K106" s="199" t="s">
        <v>173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0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0</v>
      </c>
      <c r="BM106" s="208" t="s">
        <v>653</v>
      </c>
    </row>
    <row r="107" s="31" customFormat="true" ht="21.75" hidden="false" customHeight="true" outlineLevel="0" collapsed="false">
      <c r="A107" s="24"/>
      <c r="B107" s="25"/>
      <c r="C107" s="197" t="s">
        <v>469</v>
      </c>
      <c r="D107" s="197" t="s">
        <v>125</v>
      </c>
      <c r="E107" s="198" t="s">
        <v>654</v>
      </c>
      <c r="F107" s="199" t="s">
        <v>655</v>
      </c>
      <c r="G107" s="200" t="s">
        <v>527</v>
      </c>
      <c r="H107" s="201" t="n">
        <v>36</v>
      </c>
      <c r="I107" s="202"/>
      <c r="J107" s="203" t="n">
        <f aca="false">ROUND(I107*H107,2)</f>
        <v>0</v>
      </c>
      <c r="K107" s="199" t="s">
        <v>173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656</v>
      </c>
    </row>
    <row r="108" s="31" customFormat="true" ht="16.5" hidden="false" customHeight="true" outlineLevel="0" collapsed="false">
      <c r="A108" s="24"/>
      <c r="B108" s="25"/>
      <c r="C108" s="197" t="s">
        <v>657</v>
      </c>
      <c r="D108" s="197" t="s">
        <v>125</v>
      </c>
      <c r="E108" s="198" t="s">
        <v>658</v>
      </c>
      <c r="F108" s="199" t="s">
        <v>659</v>
      </c>
      <c r="G108" s="200" t="s">
        <v>527</v>
      </c>
      <c r="H108" s="201" t="n">
        <v>6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0</v>
      </c>
      <c r="AT108" s="208" t="s">
        <v>125</v>
      </c>
      <c r="AU108" s="208" t="s">
        <v>8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0</v>
      </c>
      <c r="BM108" s="208" t="s">
        <v>660</v>
      </c>
    </row>
    <row r="109" s="31" customFormat="true" ht="16.5" hidden="false" customHeight="true" outlineLevel="0" collapsed="false">
      <c r="A109" s="24"/>
      <c r="B109" s="25"/>
      <c r="C109" s="197" t="s">
        <v>661</v>
      </c>
      <c r="D109" s="197" t="s">
        <v>125</v>
      </c>
      <c r="E109" s="198" t="s">
        <v>662</v>
      </c>
      <c r="F109" s="199" t="s">
        <v>663</v>
      </c>
      <c r="G109" s="200" t="s">
        <v>527</v>
      </c>
      <c r="H109" s="201" t="n">
        <v>1</v>
      </c>
      <c r="I109" s="202"/>
      <c r="J109" s="203" t="n">
        <f aca="false">ROUND(I109*H109,2)</f>
        <v>0</v>
      </c>
      <c r="K109" s="199" t="s">
        <v>173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0</v>
      </c>
      <c r="BM109" s="208" t="s">
        <v>664</v>
      </c>
    </row>
    <row r="110" s="31" customFormat="true" ht="16.5" hidden="false" customHeight="true" outlineLevel="0" collapsed="false">
      <c r="A110" s="24"/>
      <c r="B110" s="25"/>
      <c r="C110" s="197" t="s">
        <v>181</v>
      </c>
      <c r="D110" s="197" t="s">
        <v>125</v>
      </c>
      <c r="E110" s="198" t="s">
        <v>665</v>
      </c>
      <c r="F110" s="199" t="s">
        <v>666</v>
      </c>
      <c r="G110" s="200" t="s">
        <v>527</v>
      </c>
      <c r="H110" s="201" t="n">
        <v>1</v>
      </c>
      <c r="I110" s="202"/>
      <c r="J110" s="203" t="n">
        <f aca="false">ROUND(I110*H110,2)</f>
        <v>0</v>
      </c>
      <c r="K110" s="199" t="s">
        <v>17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0</v>
      </c>
      <c r="BM110" s="208" t="s">
        <v>667</v>
      </c>
    </row>
    <row r="111" s="31" customFormat="true" ht="16.5" hidden="false" customHeight="true" outlineLevel="0" collapsed="false">
      <c r="A111" s="24"/>
      <c r="B111" s="25"/>
      <c r="C111" s="197" t="s">
        <v>668</v>
      </c>
      <c r="D111" s="197" t="s">
        <v>125</v>
      </c>
      <c r="E111" s="198" t="s">
        <v>669</v>
      </c>
      <c r="F111" s="199" t="s">
        <v>670</v>
      </c>
      <c r="G111" s="200" t="s">
        <v>527</v>
      </c>
      <c r="H111" s="201" t="n">
        <v>1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25</v>
      </c>
      <c r="AU111" s="208" t="s">
        <v>8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0</v>
      </c>
      <c r="BM111" s="208" t="s">
        <v>671</v>
      </c>
    </row>
    <row r="112" s="31" customFormat="true" ht="16.5" hidden="false" customHeight="true" outlineLevel="0" collapsed="false">
      <c r="A112" s="24"/>
      <c r="B112" s="25"/>
      <c r="C112" s="197" t="s">
        <v>475</v>
      </c>
      <c r="D112" s="197" t="s">
        <v>125</v>
      </c>
      <c r="E112" s="198" t="s">
        <v>672</v>
      </c>
      <c r="F112" s="199" t="s">
        <v>673</v>
      </c>
      <c r="G112" s="200" t="s">
        <v>527</v>
      </c>
      <c r="H112" s="201" t="n">
        <v>2</v>
      </c>
      <c r="I112" s="202"/>
      <c r="J112" s="203" t="n">
        <f aca="false">ROUND(I112*H112,2)</f>
        <v>0</v>
      </c>
      <c r="K112" s="199" t="s">
        <v>173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5</v>
      </c>
      <c r="AU112" s="208" t="s">
        <v>83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0</v>
      </c>
      <c r="BM112" s="208" t="s">
        <v>674</v>
      </c>
    </row>
    <row r="113" s="31" customFormat="true" ht="16.5" hidden="false" customHeight="true" outlineLevel="0" collapsed="false">
      <c r="A113" s="24"/>
      <c r="B113" s="25"/>
      <c r="C113" s="197" t="s">
        <v>209</v>
      </c>
      <c r="D113" s="197" t="s">
        <v>125</v>
      </c>
      <c r="E113" s="198" t="s">
        <v>675</v>
      </c>
      <c r="F113" s="199" t="s">
        <v>676</v>
      </c>
      <c r="G113" s="200" t="s">
        <v>527</v>
      </c>
      <c r="H113" s="201" t="n">
        <v>1</v>
      </c>
      <c r="I113" s="202"/>
      <c r="J113" s="203" t="n">
        <f aca="false">ROUND(I113*H113,2)</f>
        <v>0</v>
      </c>
      <c r="K113" s="199" t="s">
        <v>173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677</v>
      </c>
    </row>
    <row r="114" s="31" customFormat="true" ht="16.5" hidden="false" customHeight="true" outlineLevel="0" collapsed="false">
      <c r="A114" s="24"/>
      <c r="B114" s="25"/>
      <c r="C114" s="197" t="s">
        <v>144</v>
      </c>
      <c r="D114" s="197" t="s">
        <v>125</v>
      </c>
      <c r="E114" s="198" t="s">
        <v>678</v>
      </c>
      <c r="F114" s="199" t="s">
        <v>679</v>
      </c>
      <c r="G114" s="200" t="s">
        <v>527</v>
      </c>
      <c r="H114" s="201" t="n">
        <v>2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3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0</v>
      </c>
      <c r="BM114" s="208" t="s">
        <v>680</v>
      </c>
    </row>
    <row r="115" s="31" customFormat="true" ht="16.5" hidden="false" customHeight="true" outlineLevel="0" collapsed="false">
      <c r="A115" s="24"/>
      <c r="B115" s="25"/>
      <c r="C115" s="197" t="s">
        <v>215</v>
      </c>
      <c r="D115" s="197" t="s">
        <v>125</v>
      </c>
      <c r="E115" s="198" t="s">
        <v>681</v>
      </c>
      <c r="F115" s="199" t="s">
        <v>682</v>
      </c>
      <c r="G115" s="200" t="s">
        <v>527</v>
      </c>
      <c r="H115" s="201" t="n">
        <v>1</v>
      </c>
      <c r="I115" s="202"/>
      <c r="J115" s="203" t="n">
        <f aca="false">ROUND(I115*H115,2)</f>
        <v>0</v>
      </c>
      <c r="K115" s="199" t="s">
        <v>173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683</v>
      </c>
    </row>
    <row r="116" s="31" customFormat="true" ht="16.5" hidden="false" customHeight="true" outlineLevel="0" collapsed="false">
      <c r="A116" s="24"/>
      <c r="B116" s="25"/>
      <c r="C116" s="197" t="s">
        <v>222</v>
      </c>
      <c r="D116" s="197" t="s">
        <v>125</v>
      </c>
      <c r="E116" s="198" t="s">
        <v>684</v>
      </c>
      <c r="F116" s="199" t="s">
        <v>685</v>
      </c>
      <c r="G116" s="200" t="s">
        <v>527</v>
      </c>
      <c r="H116" s="201" t="n">
        <v>1</v>
      </c>
      <c r="I116" s="202"/>
      <c r="J116" s="203" t="n">
        <f aca="false">ROUND(I116*H116,2)</f>
        <v>0</v>
      </c>
      <c r="K116" s="199" t="s">
        <v>17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0</v>
      </c>
      <c r="AT116" s="208" t="s">
        <v>125</v>
      </c>
      <c r="AU116" s="208" t="s">
        <v>8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0</v>
      </c>
      <c r="BM116" s="208" t="s">
        <v>686</v>
      </c>
    </row>
    <row r="117" s="31" customFormat="true" ht="16.5" hidden="false" customHeight="true" outlineLevel="0" collapsed="false">
      <c r="A117" s="24"/>
      <c r="B117" s="25"/>
      <c r="C117" s="197" t="s">
        <v>687</v>
      </c>
      <c r="D117" s="197" t="s">
        <v>125</v>
      </c>
      <c r="E117" s="198" t="s">
        <v>688</v>
      </c>
      <c r="F117" s="199" t="s">
        <v>689</v>
      </c>
      <c r="G117" s="200" t="s">
        <v>527</v>
      </c>
      <c r="H117" s="201" t="n">
        <v>1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690</v>
      </c>
    </row>
    <row r="118" s="31" customFormat="true" ht="16.5" hidden="false" customHeight="true" outlineLevel="0" collapsed="false">
      <c r="A118" s="24"/>
      <c r="B118" s="25"/>
      <c r="C118" s="197" t="s">
        <v>691</v>
      </c>
      <c r="D118" s="197" t="s">
        <v>125</v>
      </c>
      <c r="E118" s="198" t="s">
        <v>692</v>
      </c>
      <c r="F118" s="199" t="s">
        <v>693</v>
      </c>
      <c r="G118" s="200" t="s">
        <v>527</v>
      </c>
      <c r="H118" s="201" t="n">
        <v>1</v>
      </c>
      <c r="I118" s="202"/>
      <c r="J118" s="203" t="n">
        <f aca="false">ROUND(I118*H118,2)</f>
        <v>0</v>
      </c>
      <c r="K118" s="199" t="s">
        <v>173</v>
      </c>
      <c r="L118" s="30"/>
      <c r="M118" s="280"/>
      <c r="N118" s="281" t="s">
        <v>44</v>
      </c>
      <c r="O118" s="275"/>
      <c r="P118" s="282" t="n">
        <f aca="false">O118*H118</f>
        <v>0</v>
      </c>
      <c r="Q118" s="282" t="n">
        <v>0</v>
      </c>
      <c r="R118" s="282" t="n">
        <f aca="false">Q118*H118</f>
        <v>0</v>
      </c>
      <c r="S118" s="282" t="n">
        <v>0</v>
      </c>
      <c r="T118" s="28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0</v>
      </c>
      <c r="BM118" s="208" t="s">
        <v>694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y3owkjebFehsF6govQZG7gIp1f/9kLIdY2B5mbK9DhTG8ldz+GThlIowWoyC5y3WuSv9NkFDDl1cfM6Kwf1wkw==" saltValue="TnCl0pzDpXD9yZFp3UKNDjcCPq0ngdAUuv0GQpfPzSv2+Dbcv4N5F27hSdItPq2+yQgecxiDUOzU3oGvFeV5cg==" spinCount="100000" sheet="true" password="cc35" objects="true" scenarios="true" formatColumns="false" formatRows="false" autoFilter="false"/>
  <autoFilter ref="C81:K11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 2,  Mládežnická 53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156)),  2)</f>
        <v>0</v>
      </c>
      <c r="G33" s="24"/>
      <c r="H33" s="24"/>
      <c r="I33" s="134" t="n">
        <v>0.21</v>
      </c>
      <c r="J33" s="133" t="n">
        <f aca="false">ROUND(((SUM(BE88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156)),  2)</f>
        <v>0</v>
      </c>
      <c r="G34" s="24"/>
      <c r="H34" s="24"/>
      <c r="I34" s="134" t="n">
        <v>0.15</v>
      </c>
      <c r="J34" s="133" t="n">
        <f aca="false">ROUND(((SUM(BF88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1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 2,  Mládežnická 53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Hydroizo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 2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 2, Mládežnická 536,541 02</v>
      </c>
      <c r="G54" s="26"/>
      <c r="H54" s="26"/>
      <c r="I54" s="17" t="s">
        <v>31</v>
      </c>
      <c r="J54" s="148" t="str">
        <f aca="false">E21</f>
        <v>RSU s.r.o. Voletinská 252, 541 03 Trutnov-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71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696</v>
      </c>
      <c r="E66" s="158"/>
      <c r="F66" s="158"/>
      <c r="G66" s="158"/>
      <c r="H66" s="158"/>
      <c r="I66" s="158"/>
      <c r="J66" s="159" t="n">
        <f aca="false">J13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697</v>
      </c>
      <c r="E67" s="165"/>
      <c r="F67" s="165"/>
      <c r="G67" s="165"/>
      <c r="H67" s="165"/>
      <c r="I67" s="165"/>
      <c r="J67" s="166" t="n">
        <f aca="false">J13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98</v>
      </c>
      <c r="E68" s="165"/>
      <c r="F68" s="165"/>
      <c r="G68" s="165"/>
      <c r="H68" s="165"/>
      <c r="I68" s="165"/>
      <c r="J68" s="166" t="n">
        <f aca="false">J15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Dodávka zařízení komunitního centra - Základní škola, Trutnov 2,  Mládežnická 536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4 - Hydroizo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rutnov 2</v>
      </c>
      <c r="G82" s="26"/>
      <c r="H82" s="26"/>
      <c r="I82" s="17" t="s">
        <v>22</v>
      </c>
      <c r="J82" s="147" t="str">
        <f aca="false">IF(J12="","",J12)</f>
        <v>30. 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Základní škola, Trutnov 2, Mládežnická 536,541 02</v>
      </c>
      <c r="G84" s="26"/>
      <c r="H84" s="26"/>
      <c r="I84" s="17" t="s">
        <v>31</v>
      </c>
      <c r="J84" s="148" t="str">
        <f aca="false">E21</f>
        <v>RSU s.r.o. Voletinská 252, 541 03 Trutnov-Poříčí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Ing.Miloš Kotrbanec, RSU s.r.o. Trutnov- Poříčí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9</v>
      </c>
      <c r="D87" s="171" t="s">
        <v>58</v>
      </c>
      <c r="E87" s="171" t="s">
        <v>54</v>
      </c>
      <c r="F87" s="171" t="s">
        <v>55</v>
      </c>
      <c r="G87" s="171" t="s">
        <v>110</v>
      </c>
      <c r="H87" s="171" t="s">
        <v>111</v>
      </c>
      <c r="I87" s="171" t="s">
        <v>112</v>
      </c>
      <c r="J87" s="171" t="s">
        <v>101</v>
      </c>
      <c r="K87" s="172" t="s">
        <v>113</v>
      </c>
      <c r="L87" s="173"/>
      <c r="M87" s="74"/>
      <c r="N87" s="75" t="s">
        <v>43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5</f>
        <v>0</v>
      </c>
      <c r="Q88" s="78"/>
      <c r="R88" s="177" t="n">
        <f aca="false">R89+R135</f>
        <v>135.416724</v>
      </c>
      <c r="S88" s="78"/>
      <c r="T88" s="178" t="n">
        <f aca="false">T89+T135</f>
        <v>18.2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2</v>
      </c>
      <c r="BK88" s="179" t="n">
        <f aca="false">BK89+BK135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1+P113+P122+P130</f>
        <v>0</v>
      </c>
      <c r="Q89" s="189"/>
      <c r="R89" s="190" t="n">
        <f aca="false">R90+R111+R113+R122+R130</f>
        <v>134.89704</v>
      </c>
      <c r="S89" s="189"/>
      <c r="T89" s="191" t="n">
        <f aca="false">T90+T111+T113+T122+T130</f>
        <v>18.288</v>
      </c>
      <c r="AR89" s="192" t="s">
        <v>81</v>
      </c>
      <c r="AT89" s="193" t="s">
        <v>72</v>
      </c>
      <c r="AU89" s="193" t="s">
        <v>73</v>
      </c>
      <c r="AY89" s="192" t="s">
        <v>123</v>
      </c>
      <c r="BK89" s="194" t="n">
        <f aca="false">BK90+BK111+BK113+BK122+BK130</f>
        <v>0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81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0)</f>
        <v>0</v>
      </c>
      <c r="Q90" s="189"/>
      <c r="R90" s="190" t="n">
        <f aca="false">SUM(R91:R110)</f>
        <v>132.84</v>
      </c>
      <c r="S90" s="189"/>
      <c r="T90" s="191" t="n">
        <f aca="false">SUM(T91:T110)</f>
        <v>0</v>
      </c>
      <c r="AR90" s="192" t="s">
        <v>81</v>
      </c>
      <c r="AT90" s="193" t="s">
        <v>72</v>
      </c>
      <c r="AU90" s="193" t="s">
        <v>81</v>
      </c>
      <c r="AY90" s="192" t="s">
        <v>123</v>
      </c>
      <c r="BK90" s="194" t="n">
        <f aca="false">SUM(BK91:BK110)</f>
        <v>0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197" t="s">
        <v>125</v>
      </c>
      <c r="E91" s="198" t="s">
        <v>699</v>
      </c>
      <c r="F91" s="199" t="s">
        <v>700</v>
      </c>
      <c r="G91" s="200" t="s">
        <v>165</v>
      </c>
      <c r="H91" s="201" t="n">
        <v>83.025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701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70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18" t="s">
        <v>134</v>
      </c>
      <c r="E93" s="230"/>
      <c r="F93" s="231" t="s">
        <v>703</v>
      </c>
      <c r="G93" s="229"/>
      <c r="H93" s="232" t="n">
        <v>83.02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4</v>
      </c>
      <c r="AU93" s="238" t="s">
        <v>83</v>
      </c>
      <c r="AV93" s="227" t="s">
        <v>83</v>
      </c>
      <c r="AW93" s="227" t="s">
        <v>34</v>
      </c>
      <c r="AX93" s="227" t="s">
        <v>81</v>
      </c>
      <c r="AY93" s="238" t="s">
        <v>123</v>
      </c>
    </row>
    <row r="94" s="31" customFormat="true" ht="24.15" hidden="false" customHeight="true" outlineLevel="0" collapsed="false">
      <c r="A94" s="24"/>
      <c r="B94" s="25"/>
      <c r="C94" s="197" t="s">
        <v>83</v>
      </c>
      <c r="D94" s="197" t="s">
        <v>125</v>
      </c>
      <c r="E94" s="198" t="s">
        <v>210</v>
      </c>
      <c r="F94" s="199" t="s">
        <v>211</v>
      </c>
      <c r="G94" s="200" t="s">
        <v>165</v>
      </c>
      <c r="H94" s="201" t="n">
        <v>10.8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704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21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8" t="s">
        <v>134</v>
      </c>
      <c r="E96" s="230"/>
      <c r="F96" s="231" t="s">
        <v>705</v>
      </c>
      <c r="G96" s="229"/>
      <c r="H96" s="232" t="n">
        <v>10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4</v>
      </c>
      <c r="AU96" s="238" t="s">
        <v>83</v>
      </c>
      <c r="AV96" s="227" t="s">
        <v>83</v>
      </c>
      <c r="AW96" s="227" t="s">
        <v>34</v>
      </c>
      <c r="AX96" s="227" t="s">
        <v>81</v>
      </c>
      <c r="AY96" s="238" t="s">
        <v>123</v>
      </c>
    </row>
    <row r="97" s="31" customFormat="true" ht="37.8" hidden="false" customHeight="true" outlineLevel="0" collapsed="false">
      <c r="A97" s="24"/>
      <c r="B97" s="25"/>
      <c r="C97" s="197" t="s">
        <v>414</v>
      </c>
      <c r="D97" s="197" t="s">
        <v>125</v>
      </c>
      <c r="E97" s="198" t="s">
        <v>240</v>
      </c>
      <c r="F97" s="199" t="s">
        <v>241</v>
      </c>
      <c r="G97" s="200" t="s">
        <v>165</v>
      </c>
      <c r="H97" s="201" t="n">
        <v>83.025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706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2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3</v>
      </c>
    </row>
    <row r="99" s="31" customFormat="true" ht="37.8" hidden="false" customHeight="true" outlineLevel="0" collapsed="false">
      <c r="A99" s="24"/>
      <c r="B99" s="25"/>
      <c r="C99" s="197" t="s">
        <v>707</v>
      </c>
      <c r="D99" s="197" t="s">
        <v>125</v>
      </c>
      <c r="E99" s="198" t="s">
        <v>246</v>
      </c>
      <c r="F99" s="199" t="s">
        <v>247</v>
      </c>
      <c r="G99" s="200" t="s">
        <v>165</v>
      </c>
      <c r="H99" s="201" t="n">
        <v>830.25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0</v>
      </c>
      <c r="BM99" s="208" t="s">
        <v>7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2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18" t="s">
        <v>134</v>
      </c>
      <c r="E101" s="229"/>
      <c r="F101" s="231" t="s">
        <v>709</v>
      </c>
      <c r="G101" s="229"/>
      <c r="H101" s="232" t="n">
        <v>830.2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4</v>
      </c>
      <c r="AU101" s="238" t="s">
        <v>83</v>
      </c>
      <c r="AV101" s="227" t="s">
        <v>83</v>
      </c>
      <c r="AW101" s="227" t="s">
        <v>4</v>
      </c>
      <c r="AX101" s="227" t="s">
        <v>81</v>
      </c>
      <c r="AY101" s="238" t="s">
        <v>123</v>
      </c>
    </row>
    <row r="102" s="31" customFormat="true" ht="24.15" hidden="false" customHeight="true" outlineLevel="0" collapsed="false">
      <c r="A102" s="24"/>
      <c r="B102" s="25"/>
      <c r="C102" s="197" t="s">
        <v>710</v>
      </c>
      <c r="D102" s="197" t="s">
        <v>125</v>
      </c>
      <c r="E102" s="198" t="s">
        <v>272</v>
      </c>
      <c r="F102" s="199" t="s">
        <v>273</v>
      </c>
      <c r="G102" s="200" t="s">
        <v>260</v>
      </c>
      <c r="H102" s="201" t="n">
        <v>132.84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71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27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8" t="s">
        <v>134</v>
      </c>
      <c r="E104" s="229"/>
      <c r="F104" s="231" t="s">
        <v>712</v>
      </c>
      <c r="G104" s="229"/>
      <c r="H104" s="232" t="n">
        <v>132.8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4</v>
      </c>
      <c r="AU104" s="238" t="s">
        <v>83</v>
      </c>
      <c r="AV104" s="227" t="s">
        <v>83</v>
      </c>
      <c r="AW104" s="227" t="s">
        <v>4</v>
      </c>
      <c r="AX104" s="227" t="s">
        <v>81</v>
      </c>
      <c r="AY104" s="238" t="s">
        <v>123</v>
      </c>
    </row>
    <row r="105" s="31" customFormat="true" ht="24.15" hidden="false" customHeight="true" outlineLevel="0" collapsed="false">
      <c r="A105" s="24"/>
      <c r="B105" s="25"/>
      <c r="C105" s="197" t="s">
        <v>262</v>
      </c>
      <c r="D105" s="197" t="s">
        <v>125</v>
      </c>
      <c r="E105" s="198" t="s">
        <v>713</v>
      </c>
      <c r="F105" s="199" t="s">
        <v>714</v>
      </c>
      <c r="G105" s="200" t="s">
        <v>165</v>
      </c>
      <c r="H105" s="201" t="n">
        <v>83.025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0</v>
      </c>
      <c r="BM105" s="208" t="s">
        <v>71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71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63" t="s">
        <v>312</v>
      </c>
      <c r="D107" s="263" t="s">
        <v>257</v>
      </c>
      <c r="E107" s="264" t="s">
        <v>717</v>
      </c>
      <c r="F107" s="265" t="s">
        <v>718</v>
      </c>
      <c r="G107" s="266" t="s">
        <v>260</v>
      </c>
      <c r="H107" s="267" t="n">
        <v>132.84</v>
      </c>
      <c r="I107" s="268"/>
      <c r="J107" s="269" t="n">
        <f aca="false">ROUND(I107*H107,2)</f>
        <v>0</v>
      </c>
      <c r="K107" s="265" t="s">
        <v>129</v>
      </c>
      <c r="L107" s="270"/>
      <c r="M107" s="271"/>
      <c r="N107" s="272" t="s">
        <v>44</v>
      </c>
      <c r="O107" s="67"/>
      <c r="P107" s="206" t="n">
        <f aca="false">O107*H107</f>
        <v>0</v>
      </c>
      <c r="Q107" s="206" t="n">
        <v>1</v>
      </c>
      <c r="R107" s="206" t="n">
        <f aca="false">Q107*H107</f>
        <v>132.8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2</v>
      </c>
      <c r="AT107" s="208" t="s">
        <v>257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719</v>
      </c>
    </row>
    <row r="108" s="227" customFormat="true" ht="12.8" hidden="false" customHeight="false" outlineLevel="0" collapsed="false">
      <c r="B108" s="228"/>
      <c r="C108" s="229"/>
      <c r="D108" s="218" t="s">
        <v>134</v>
      </c>
      <c r="E108" s="229"/>
      <c r="F108" s="231" t="s">
        <v>712</v>
      </c>
      <c r="G108" s="229"/>
      <c r="H108" s="232" t="n">
        <v>132.8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4</v>
      </c>
      <c r="AU108" s="238" t="s">
        <v>83</v>
      </c>
      <c r="AV108" s="227" t="s">
        <v>83</v>
      </c>
      <c r="AW108" s="227" t="s">
        <v>4</v>
      </c>
      <c r="AX108" s="227" t="s">
        <v>81</v>
      </c>
      <c r="AY108" s="238" t="s">
        <v>123</v>
      </c>
    </row>
    <row r="109" s="31" customFormat="true" ht="37.8" hidden="false" customHeight="true" outlineLevel="0" collapsed="false">
      <c r="A109" s="24"/>
      <c r="B109" s="25"/>
      <c r="C109" s="197" t="s">
        <v>720</v>
      </c>
      <c r="D109" s="197" t="s">
        <v>125</v>
      </c>
      <c r="E109" s="198" t="s">
        <v>240</v>
      </c>
      <c r="F109" s="199" t="s">
        <v>241</v>
      </c>
      <c r="G109" s="200" t="s">
        <v>165</v>
      </c>
      <c r="H109" s="201" t="n">
        <v>83.025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0</v>
      </c>
      <c r="BM109" s="208" t="s">
        <v>72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24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207</v>
      </c>
      <c r="F111" s="195" t="s">
        <v>57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</f>
        <v>0</v>
      </c>
      <c r="Q111" s="189"/>
      <c r="R111" s="190" t="n">
        <f aca="false">R112</f>
        <v>2.05704</v>
      </c>
      <c r="S111" s="189"/>
      <c r="T111" s="191" t="n">
        <f aca="false">T112</f>
        <v>0</v>
      </c>
      <c r="AR111" s="192" t="s">
        <v>81</v>
      </c>
      <c r="AT111" s="193" t="s">
        <v>72</v>
      </c>
      <c r="AU111" s="193" t="s">
        <v>81</v>
      </c>
      <c r="AY111" s="192" t="s">
        <v>123</v>
      </c>
      <c r="BK111" s="194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197" t="s">
        <v>722</v>
      </c>
      <c r="D112" s="197" t="s">
        <v>125</v>
      </c>
      <c r="E112" s="198" t="s">
        <v>723</v>
      </c>
      <c r="F112" s="199" t="s">
        <v>724</v>
      </c>
      <c r="G112" s="200" t="s">
        <v>140</v>
      </c>
      <c r="H112" s="201" t="n">
        <v>72</v>
      </c>
      <c r="I112" s="202"/>
      <c r="J112" s="203" t="n">
        <f aca="false">ROUND(I112*H112,2)</f>
        <v>0</v>
      </c>
      <c r="K112" s="199" t="s">
        <v>173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.02857</v>
      </c>
      <c r="R112" s="206" t="n">
        <f aca="false">Q112*H112</f>
        <v>2.0570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5</v>
      </c>
      <c r="AU112" s="208" t="s">
        <v>83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0</v>
      </c>
      <c r="BM112" s="208" t="s">
        <v>725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312</v>
      </c>
      <c r="F113" s="195" t="s">
        <v>31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1)</f>
        <v>0</v>
      </c>
      <c r="Q113" s="189"/>
      <c r="R113" s="190" t="n">
        <f aca="false">SUM(R114:R121)</f>
        <v>0</v>
      </c>
      <c r="S113" s="189"/>
      <c r="T113" s="191" t="n">
        <f aca="false">SUM(T114:T121)</f>
        <v>18.288</v>
      </c>
      <c r="AR113" s="192" t="s">
        <v>81</v>
      </c>
      <c r="AT113" s="193" t="s">
        <v>72</v>
      </c>
      <c r="AU113" s="193" t="s">
        <v>81</v>
      </c>
      <c r="AY113" s="192" t="s">
        <v>123</v>
      </c>
      <c r="BK113" s="194" t="n">
        <f aca="false">SUM(BK114:BK121)</f>
        <v>0</v>
      </c>
    </row>
    <row r="114" s="31" customFormat="true" ht="16.5" hidden="false" customHeight="true" outlineLevel="0" collapsed="false">
      <c r="A114" s="24"/>
      <c r="B114" s="25"/>
      <c r="C114" s="197" t="s">
        <v>726</v>
      </c>
      <c r="D114" s="197" t="s">
        <v>125</v>
      </c>
      <c r="E114" s="198" t="s">
        <v>727</v>
      </c>
      <c r="F114" s="199" t="s">
        <v>728</v>
      </c>
      <c r="G114" s="200" t="s">
        <v>327</v>
      </c>
      <c r="H114" s="201" t="n">
        <v>41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3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0</v>
      </c>
      <c r="BM114" s="208" t="s">
        <v>72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73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18" t="s">
        <v>134</v>
      </c>
      <c r="E116" s="230"/>
      <c r="F116" s="231" t="s">
        <v>731</v>
      </c>
      <c r="G116" s="229"/>
      <c r="H116" s="232" t="n">
        <v>4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4</v>
      </c>
      <c r="AU116" s="238" t="s">
        <v>83</v>
      </c>
      <c r="AV116" s="227" t="s">
        <v>83</v>
      </c>
      <c r="AW116" s="227" t="s">
        <v>34</v>
      </c>
      <c r="AX116" s="227" t="s">
        <v>81</v>
      </c>
      <c r="AY116" s="238" t="s">
        <v>123</v>
      </c>
    </row>
    <row r="117" s="31" customFormat="true" ht="16.5" hidden="false" customHeight="true" outlineLevel="0" collapsed="false">
      <c r="A117" s="24"/>
      <c r="B117" s="25"/>
      <c r="C117" s="197" t="s">
        <v>175</v>
      </c>
      <c r="D117" s="197" t="s">
        <v>125</v>
      </c>
      <c r="E117" s="198" t="s">
        <v>315</v>
      </c>
      <c r="F117" s="199" t="s">
        <v>316</v>
      </c>
      <c r="G117" s="200" t="s">
        <v>317</v>
      </c>
      <c r="H117" s="201" t="n">
        <v>2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732</v>
      </c>
    </row>
    <row r="118" s="31" customFormat="true" ht="16.5" hidden="false" customHeight="true" outlineLevel="0" collapsed="false">
      <c r="A118" s="24"/>
      <c r="B118" s="25"/>
      <c r="C118" s="197" t="s">
        <v>733</v>
      </c>
      <c r="D118" s="197" t="s">
        <v>125</v>
      </c>
      <c r="E118" s="198" t="s">
        <v>734</v>
      </c>
      <c r="F118" s="199" t="s">
        <v>735</v>
      </c>
      <c r="G118" s="200" t="s">
        <v>140</v>
      </c>
      <c r="H118" s="201" t="n">
        <v>72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181</v>
      </c>
      <c r="T118" s="207" t="n">
        <f aca="false">S118*H118</f>
        <v>13.03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0</v>
      </c>
      <c r="BM118" s="208" t="s">
        <v>73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73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7" t="s">
        <v>738</v>
      </c>
      <c r="D120" s="197" t="s">
        <v>125</v>
      </c>
      <c r="E120" s="198" t="s">
        <v>739</v>
      </c>
      <c r="F120" s="199" t="s">
        <v>740</v>
      </c>
      <c r="G120" s="200" t="s">
        <v>140</v>
      </c>
      <c r="H120" s="201" t="n">
        <v>72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73</v>
      </c>
      <c r="T120" s="207" t="n">
        <f aca="false">S120*H120</f>
        <v>5.25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0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0</v>
      </c>
      <c r="BM120" s="208" t="s">
        <v>74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74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330</v>
      </c>
      <c r="F122" s="195" t="s">
        <v>33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9)</f>
        <v>0</v>
      </c>
      <c r="Q122" s="189"/>
      <c r="R122" s="190" t="n">
        <f aca="false">SUM(R123:R129)</f>
        <v>0</v>
      </c>
      <c r="S122" s="189"/>
      <c r="T122" s="191" t="n">
        <f aca="false">SUM(T123:T129)</f>
        <v>0</v>
      </c>
      <c r="AR122" s="192" t="s">
        <v>81</v>
      </c>
      <c r="AT122" s="193" t="s">
        <v>72</v>
      </c>
      <c r="AU122" s="193" t="s">
        <v>81</v>
      </c>
      <c r="AY122" s="192" t="s">
        <v>123</v>
      </c>
      <c r="BK122" s="194" t="n">
        <f aca="false">SUM(BK123:BK129)</f>
        <v>0</v>
      </c>
    </row>
    <row r="123" s="31" customFormat="true" ht="21.75" hidden="false" customHeight="true" outlineLevel="0" collapsed="false">
      <c r="A123" s="24"/>
      <c r="B123" s="25"/>
      <c r="C123" s="197" t="s">
        <v>228</v>
      </c>
      <c r="D123" s="197" t="s">
        <v>125</v>
      </c>
      <c r="E123" s="198" t="s">
        <v>743</v>
      </c>
      <c r="F123" s="199" t="s">
        <v>744</v>
      </c>
      <c r="G123" s="200" t="s">
        <v>260</v>
      </c>
      <c r="H123" s="201" t="n">
        <v>18.288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0</v>
      </c>
      <c r="BM123" s="208" t="s">
        <v>74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74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7" t="s">
        <v>8</v>
      </c>
      <c r="D125" s="197" t="s">
        <v>125</v>
      </c>
      <c r="E125" s="198" t="s">
        <v>747</v>
      </c>
      <c r="F125" s="199" t="s">
        <v>748</v>
      </c>
      <c r="G125" s="200" t="s">
        <v>260</v>
      </c>
      <c r="H125" s="201" t="n">
        <v>182.88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0</v>
      </c>
      <c r="AT125" s="208" t="s">
        <v>125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0</v>
      </c>
      <c r="BM125" s="208" t="s">
        <v>74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75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8" t="s">
        <v>134</v>
      </c>
      <c r="E127" s="229"/>
      <c r="F127" s="231" t="s">
        <v>751</v>
      </c>
      <c r="G127" s="229"/>
      <c r="H127" s="232" t="n">
        <v>182.8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4</v>
      </c>
      <c r="AU127" s="238" t="s">
        <v>83</v>
      </c>
      <c r="AV127" s="227" t="s">
        <v>83</v>
      </c>
      <c r="AW127" s="227" t="s">
        <v>4</v>
      </c>
      <c r="AX127" s="227" t="s">
        <v>81</v>
      </c>
      <c r="AY127" s="238" t="s">
        <v>123</v>
      </c>
    </row>
    <row r="128" s="31" customFormat="true" ht="24.15" hidden="false" customHeight="true" outlineLevel="0" collapsed="false">
      <c r="A128" s="24"/>
      <c r="B128" s="25"/>
      <c r="C128" s="197" t="s">
        <v>752</v>
      </c>
      <c r="D128" s="197" t="s">
        <v>125</v>
      </c>
      <c r="E128" s="198" t="s">
        <v>753</v>
      </c>
      <c r="F128" s="199" t="s">
        <v>754</v>
      </c>
      <c r="G128" s="200" t="s">
        <v>260</v>
      </c>
      <c r="H128" s="201" t="n">
        <v>18.288</v>
      </c>
      <c r="I128" s="202"/>
      <c r="J128" s="203" t="n">
        <f aca="false">ROUND(I128*H128,2)</f>
        <v>0</v>
      </c>
      <c r="K128" s="199" t="s">
        <v>129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0</v>
      </c>
      <c r="BM128" s="208" t="s">
        <v>75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75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3</v>
      </c>
    </row>
    <row r="130" s="180" customFormat="true" ht="22.8" hidden="false" customHeight="true" outlineLevel="0" collapsed="false">
      <c r="B130" s="181"/>
      <c r="C130" s="182"/>
      <c r="D130" s="183" t="s">
        <v>72</v>
      </c>
      <c r="E130" s="195" t="s">
        <v>359</v>
      </c>
      <c r="F130" s="195" t="s">
        <v>360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4)</f>
        <v>0</v>
      </c>
      <c r="Q130" s="189"/>
      <c r="R130" s="190" t="n">
        <f aca="false">SUM(R131:R134)</f>
        <v>0</v>
      </c>
      <c r="S130" s="189"/>
      <c r="T130" s="191" t="n">
        <f aca="false">SUM(T131:T134)</f>
        <v>0</v>
      </c>
      <c r="AR130" s="192" t="s">
        <v>81</v>
      </c>
      <c r="AT130" s="193" t="s">
        <v>72</v>
      </c>
      <c r="AU130" s="193" t="s">
        <v>81</v>
      </c>
      <c r="AY130" s="192" t="s">
        <v>123</v>
      </c>
      <c r="BK130" s="194" t="n">
        <f aca="false">SUM(BK131:BK134)</f>
        <v>0</v>
      </c>
    </row>
    <row r="131" s="31" customFormat="true" ht="33" hidden="false" customHeight="true" outlineLevel="0" collapsed="false">
      <c r="A131" s="24"/>
      <c r="B131" s="25"/>
      <c r="C131" s="197" t="s">
        <v>245</v>
      </c>
      <c r="D131" s="197" t="s">
        <v>125</v>
      </c>
      <c r="E131" s="198" t="s">
        <v>757</v>
      </c>
      <c r="F131" s="199" t="s">
        <v>758</v>
      </c>
      <c r="G131" s="200" t="s">
        <v>260</v>
      </c>
      <c r="H131" s="201" t="n">
        <v>2.577</v>
      </c>
      <c r="I131" s="202"/>
      <c r="J131" s="203" t="n">
        <f aca="false">ROUND(I131*H131,2)</f>
        <v>0</v>
      </c>
      <c r="K131" s="199" t="s">
        <v>129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3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0</v>
      </c>
      <c r="BM131" s="208" t="s">
        <v>75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7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3</v>
      </c>
    </row>
    <row r="133" s="31" customFormat="true" ht="24.15" hidden="false" customHeight="true" outlineLevel="0" collapsed="false">
      <c r="A133" s="24"/>
      <c r="B133" s="25"/>
      <c r="C133" s="197" t="s">
        <v>761</v>
      </c>
      <c r="D133" s="197" t="s">
        <v>125</v>
      </c>
      <c r="E133" s="198" t="s">
        <v>559</v>
      </c>
      <c r="F133" s="199" t="s">
        <v>560</v>
      </c>
      <c r="G133" s="200" t="s">
        <v>260</v>
      </c>
      <c r="H133" s="201" t="n">
        <v>132.84</v>
      </c>
      <c r="I133" s="202"/>
      <c r="J133" s="203" t="n">
        <f aca="false">ROUND(I133*H133,2)</f>
        <v>0</v>
      </c>
      <c r="K133" s="199" t="s">
        <v>129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0</v>
      </c>
      <c r="AT133" s="208" t="s">
        <v>125</v>
      </c>
      <c r="AU133" s="208" t="s">
        <v>83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0</v>
      </c>
      <c r="BM133" s="208" t="s">
        <v>76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56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3</v>
      </c>
    </row>
    <row r="135" s="180" customFormat="true" ht="25.9" hidden="false" customHeight="true" outlineLevel="0" collapsed="false">
      <c r="B135" s="181"/>
      <c r="C135" s="182"/>
      <c r="D135" s="183" t="s">
        <v>72</v>
      </c>
      <c r="E135" s="184" t="s">
        <v>763</v>
      </c>
      <c r="F135" s="184" t="s">
        <v>764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P136+P150</f>
        <v>0</v>
      </c>
      <c r="Q135" s="189"/>
      <c r="R135" s="190" t="n">
        <f aca="false">R136+R150</f>
        <v>0.519684</v>
      </c>
      <c r="S135" s="189"/>
      <c r="T135" s="191" t="n">
        <f aca="false">T136+T150</f>
        <v>0</v>
      </c>
      <c r="AR135" s="192" t="s">
        <v>83</v>
      </c>
      <c r="AT135" s="193" t="s">
        <v>72</v>
      </c>
      <c r="AU135" s="193" t="s">
        <v>73</v>
      </c>
      <c r="AY135" s="192" t="s">
        <v>123</v>
      </c>
      <c r="BK135" s="194" t="n">
        <f aca="false">BK136+BK150</f>
        <v>0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765</v>
      </c>
      <c r="F136" s="195" t="s">
        <v>76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9)</f>
        <v>0</v>
      </c>
      <c r="Q136" s="189"/>
      <c r="R136" s="190" t="n">
        <f aca="false">SUM(R137:R149)</f>
        <v>0.448404</v>
      </c>
      <c r="S136" s="189"/>
      <c r="T136" s="191" t="n">
        <f aca="false">SUM(T137:T149)</f>
        <v>0</v>
      </c>
      <c r="AR136" s="192" t="s">
        <v>83</v>
      </c>
      <c r="AT136" s="193" t="s">
        <v>72</v>
      </c>
      <c r="AU136" s="193" t="s">
        <v>81</v>
      </c>
      <c r="AY136" s="192" t="s">
        <v>123</v>
      </c>
      <c r="BK136" s="194" t="n">
        <f aca="false">SUM(BK137:BK149)</f>
        <v>0</v>
      </c>
    </row>
    <row r="137" s="31" customFormat="true" ht="21.75" hidden="false" customHeight="true" outlineLevel="0" collapsed="false">
      <c r="A137" s="24"/>
      <c r="B137" s="25"/>
      <c r="C137" s="197" t="s">
        <v>251</v>
      </c>
      <c r="D137" s="197" t="s">
        <v>125</v>
      </c>
      <c r="E137" s="198" t="s">
        <v>767</v>
      </c>
      <c r="F137" s="199" t="s">
        <v>768</v>
      </c>
      <c r="G137" s="200" t="s">
        <v>140</v>
      </c>
      <c r="H137" s="201" t="n">
        <v>72</v>
      </c>
      <c r="I137" s="202"/>
      <c r="J137" s="203" t="n">
        <f aca="false">ROUND(I137*H137,2)</f>
        <v>0</v>
      </c>
      <c r="K137" s="199" t="s">
        <v>129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9</v>
      </c>
      <c r="AT137" s="208" t="s">
        <v>125</v>
      </c>
      <c r="AU137" s="208" t="s">
        <v>83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39</v>
      </c>
      <c r="BM137" s="208" t="s">
        <v>76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77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18" t="s">
        <v>134</v>
      </c>
      <c r="E139" s="230"/>
      <c r="F139" s="231" t="s">
        <v>771</v>
      </c>
      <c r="G139" s="229"/>
      <c r="H139" s="232" t="n">
        <v>7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4</v>
      </c>
      <c r="AU139" s="238" t="s">
        <v>83</v>
      </c>
      <c r="AV139" s="227" t="s">
        <v>83</v>
      </c>
      <c r="AW139" s="227" t="s">
        <v>34</v>
      </c>
      <c r="AX139" s="227" t="s">
        <v>81</v>
      </c>
      <c r="AY139" s="238" t="s">
        <v>123</v>
      </c>
    </row>
    <row r="140" s="31" customFormat="true" ht="16.5" hidden="false" customHeight="true" outlineLevel="0" collapsed="false">
      <c r="A140" s="24"/>
      <c r="B140" s="25"/>
      <c r="C140" s="263" t="s">
        <v>256</v>
      </c>
      <c r="D140" s="263" t="s">
        <v>257</v>
      </c>
      <c r="E140" s="264" t="s">
        <v>772</v>
      </c>
      <c r="F140" s="265" t="s">
        <v>773</v>
      </c>
      <c r="G140" s="266" t="s">
        <v>260</v>
      </c>
      <c r="H140" s="267" t="n">
        <v>0.024</v>
      </c>
      <c r="I140" s="268"/>
      <c r="J140" s="269" t="n">
        <f aca="false">ROUND(I140*H140,2)</f>
        <v>0</v>
      </c>
      <c r="K140" s="265" t="s">
        <v>129</v>
      </c>
      <c r="L140" s="270"/>
      <c r="M140" s="271"/>
      <c r="N140" s="272" t="s">
        <v>44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0.02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710</v>
      </c>
      <c r="AT140" s="208" t="s">
        <v>257</v>
      </c>
      <c r="AU140" s="208" t="s">
        <v>83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39</v>
      </c>
      <c r="BM140" s="208" t="s">
        <v>774</v>
      </c>
    </row>
    <row r="141" s="227" customFormat="true" ht="12.8" hidden="false" customHeight="false" outlineLevel="0" collapsed="false">
      <c r="B141" s="228"/>
      <c r="C141" s="229"/>
      <c r="D141" s="218" t="s">
        <v>134</v>
      </c>
      <c r="E141" s="230"/>
      <c r="F141" s="231" t="s">
        <v>775</v>
      </c>
      <c r="G141" s="229"/>
      <c r="H141" s="232" t="n">
        <v>0.02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4</v>
      </c>
      <c r="AU141" s="238" t="s">
        <v>83</v>
      </c>
      <c r="AV141" s="227" t="s">
        <v>83</v>
      </c>
      <c r="AW141" s="227" t="s">
        <v>34</v>
      </c>
      <c r="AX141" s="227" t="s">
        <v>81</v>
      </c>
      <c r="AY141" s="238" t="s">
        <v>123</v>
      </c>
    </row>
    <row r="142" s="31" customFormat="true" ht="16.5" hidden="false" customHeight="true" outlineLevel="0" collapsed="false">
      <c r="A142" s="24"/>
      <c r="B142" s="25"/>
      <c r="C142" s="197" t="s">
        <v>776</v>
      </c>
      <c r="D142" s="197" t="s">
        <v>125</v>
      </c>
      <c r="E142" s="198" t="s">
        <v>777</v>
      </c>
      <c r="F142" s="199" t="s">
        <v>778</v>
      </c>
      <c r="G142" s="200" t="s">
        <v>327</v>
      </c>
      <c r="H142" s="201" t="n">
        <v>60</v>
      </c>
      <c r="I142" s="202"/>
      <c r="J142" s="203" t="n">
        <f aca="false">ROUND(I142*H142,2)</f>
        <v>0</v>
      </c>
      <c r="K142" s="199" t="s">
        <v>173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9</v>
      </c>
      <c r="AT142" s="208" t="s">
        <v>125</v>
      </c>
      <c r="AU142" s="208" t="s">
        <v>83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39</v>
      </c>
      <c r="BM142" s="208" t="s">
        <v>779</v>
      </c>
    </row>
    <row r="143" s="227" customFormat="true" ht="12.8" hidden="false" customHeight="false" outlineLevel="0" collapsed="false">
      <c r="B143" s="228"/>
      <c r="C143" s="229"/>
      <c r="D143" s="218" t="s">
        <v>134</v>
      </c>
      <c r="E143" s="230"/>
      <c r="F143" s="231" t="s">
        <v>780</v>
      </c>
      <c r="G143" s="229"/>
      <c r="H143" s="232" t="n">
        <v>6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4</v>
      </c>
      <c r="AU143" s="238" t="s">
        <v>83</v>
      </c>
      <c r="AV143" s="227" t="s">
        <v>83</v>
      </c>
      <c r="AW143" s="227" t="s">
        <v>34</v>
      </c>
      <c r="AX143" s="227" t="s">
        <v>81</v>
      </c>
      <c r="AY143" s="238" t="s">
        <v>123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25</v>
      </c>
      <c r="E144" s="198" t="s">
        <v>781</v>
      </c>
      <c r="F144" s="199" t="s">
        <v>782</v>
      </c>
      <c r="G144" s="200" t="s">
        <v>140</v>
      </c>
      <c r="H144" s="201" t="n">
        <v>72</v>
      </c>
      <c r="I144" s="202"/>
      <c r="J144" s="203" t="n">
        <f aca="false">ROUND(I144*H144,2)</f>
        <v>0</v>
      </c>
      <c r="K144" s="199" t="s">
        <v>129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.0004</v>
      </c>
      <c r="R144" s="206" t="n">
        <f aca="false">Q144*H144</f>
        <v>0.028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9</v>
      </c>
      <c r="AT144" s="208" t="s">
        <v>125</v>
      </c>
      <c r="AU144" s="208" t="s">
        <v>83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239</v>
      </c>
      <c r="BM144" s="208" t="s">
        <v>78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78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63" t="s">
        <v>785</v>
      </c>
      <c r="D146" s="263" t="s">
        <v>257</v>
      </c>
      <c r="E146" s="264" t="s">
        <v>786</v>
      </c>
      <c r="F146" s="265" t="s">
        <v>787</v>
      </c>
      <c r="G146" s="266" t="s">
        <v>140</v>
      </c>
      <c r="H146" s="267" t="n">
        <v>87.912</v>
      </c>
      <c r="I146" s="268"/>
      <c r="J146" s="269" t="n">
        <f aca="false">ROUND(I146*H146,2)</f>
        <v>0</v>
      </c>
      <c r="K146" s="265" t="s">
        <v>129</v>
      </c>
      <c r="L146" s="270"/>
      <c r="M146" s="271"/>
      <c r="N146" s="272" t="s">
        <v>44</v>
      </c>
      <c r="O146" s="67"/>
      <c r="P146" s="206" t="n">
        <f aca="false">O146*H146</f>
        <v>0</v>
      </c>
      <c r="Q146" s="206" t="n">
        <v>0.0045</v>
      </c>
      <c r="R146" s="206" t="n">
        <f aca="false">Q146*H146</f>
        <v>0.39560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710</v>
      </c>
      <c r="AT146" s="208" t="s">
        <v>257</v>
      </c>
      <c r="AU146" s="208" t="s">
        <v>83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239</v>
      </c>
      <c r="BM146" s="208" t="s">
        <v>788</v>
      </c>
    </row>
    <row r="147" s="227" customFormat="true" ht="12.8" hidden="false" customHeight="false" outlineLevel="0" collapsed="false">
      <c r="B147" s="228"/>
      <c r="C147" s="229"/>
      <c r="D147" s="218" t="s">
        <v>134</v>
      </c>
      <c r="E147" s="230"/>
      <c r="F147" s="231" t="s">
        <v>789</v>
      </c>
      <c r="G147" s="229"/>
      <c r="H147" s="232" t="n">
        <v>87.91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4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3</v>
      </c>
    </row>
    <row r="148" s="31" customFormat="true" ht="24.15" hidden="false" customHeight="true" outlineLevel="0" collapsed="false">
      <c r="A148" s="24"/>
      <c r="B148" s="25"/>
      <c r="C148" s="197" t="s">
        <v>790</v>
      </c>
      <c r="D148" s="197" t="s">
        <v>125</v>
      </c>
      <c r="E148" s="198" t="s">
        <v>791</v>
      </c>
      <c r="F148" s="199" t="s">
        <v>792</v>
      </c>
      <c r="G148" s="200" t="s">
        <v>793</v>
      </c>
      <c r="H148" s="284"/>
      <c r="I148" s="202"/>
      <c r="J148" s="203" t="n">
        <f aca="false">ROUND(I148*H148,2)</f>
        <v>0</v>
      </c>
      <c r="K148" s="199" t="s">
        <v>129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9</v>
      </c>
      <c r="AT148" s="208" t="s">
        <v>125</v>
      </c>
      <c r="AU148" s="208" t="s">
        <v>8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239</v>
      </c>
      <c r="BM148" s="208" t="s">
        <v>79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7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3</v>
      </c>
    </row>
    <row r="150" s="180" customFormat="true" ht="22.8" hidden="false" customHeight="true" outlineLevel="0" collapsed="false">
      <c r="B150" s="181"/>
      <c r="C150" s="182"/>
      <c r="D150" s="183" t="s">
        <v>72</v>
      </c>
      <c r="E150" s="195" t="s">
        <v>796</v>
      </c>
      <c r="F150" s="195" t="s">
        <v>79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6)</f>
        <v>0</v>
      </c>
      <c r="Q150" s="189"/>
      <c r="R150" s="190" t="n">
        <f aca="false">SUM(R151:R156)</f>
        <v>0.07128</v>
      </c>
      <c r="S150" s="189"/>
      <c r="T150" s="191" t="n">
        <f aca="false">SUM(T151:T156)</f>
        <v>0</v>
      </c>
      <c r="AR150" s="192" t="s">
        <v>83</v>
      </c>
      <c r="AT150" s="193" t="s">
        <v>72</v>
      </c>
      <c r="AU150" s="193" t="s">
        <v>81</v>
      </c>
      <c r="AY150" s="192" t="s">
        <v>123</v>
      </c>
      <c r="BK150" s="194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197" t="s">
        <v>277</v>
      </c>
      <c r="D151" s="197" t="s">
        <v>125</v>
      </c>
      <c r="E151" s="198" t="s">
        <v>798</v>
      </c>
      <c r="F151" s="199" t="s">
        <v>799</v>
      </c>
      <c r="G151" s="200" t="s">
        <v>140</v>
      </c>
      <c r="H151" s="201" t="n">
        <v>72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9</v>
      </c>
      <c r="AT151" s="208" t="s">
        <v>125</v>
      </c>
      <c r="AU151" s="208" t="s">
        <v>83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39</v>
      </c>
      <c r="BM151" s="208" t="s">
        <v>80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80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63" t="s">
        <v>802</v>
      </c>
      <c r="D153" s="263" t="s">
        <v>257</v>
      </c>
      <c r="E153" s="264" t="s">
        <v>803</v>
      </c>
      <c r="F153" s="265" t="s">
        <v>804</v>
      </c>
      <c r="G153" s="266" t="s">
        <v>140</v>
      </c>
      <c r="H153" s="267" t="n">
        <v>79.2</v>
      </c>
      <c r="I153" s="268"/>
      <c r="J153" s="269" t="n">
        <f aca="false">ROUND(I153*H153,2)</f>
        <v>0</v>
      </c>
      <c r="K153" s="265" t="s">
        <v>129</v>
      </c>
      <c r="L153" s="270"/>
      <c r="M153" s="271"/>
      <c r="N153" s="272" t="s">
        <v>44</v>
      </c>
      <c r="O153" s="67"/>
      <c r="P153" s="206" t="n">
        <f aca="false">O153*H153</f>
        <v>0</v>
      </c>
      <c r="Q153" s="206" t="n">
        <v>0.0009</v>
      </c>
      <c r="R153" s="206" t="n">
        <f aca="false">Q153*H153</f>
        <v>0.0712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710</v>
      </c>
      <c r="AT153" s="208" t="s">
        <v>257</v>
      </c>
      <c r="AU153" s="208" t="s">
        <v>83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239</v>
      </c>
      <c r="BM153" s="208" t="s">
        <v>805</v>
      </c>
    </row>
    <row r="154" s="227" customFormat="true" ht="12.8" hidden="false" customHeight="false" outlineLevel="0" collapsed="false">
      <c r="B154" s="228"/>
      <c r="C154" s="229"/>
      <c r="D154" s="218" t="s">
        <v>134</v>
      </c>
      <c r="E154" s="229"/>
      <c r="F154" s="231" t="s">
        <v>806</v>
      </c>
      <c r="G154" s="229"/>
      <c r="H154" s="232" t="n">
        <v>79.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3</v>
      </c>
      <c r="AV154" s="227" t="s">
        <v>83</v>
      </c>
      <c r="AW154" s="227" t="s">
        <v>4</v>
      </c>
      <c r="AX154" s="227" t="s">
        <v>81</v>
      </c>
      <c r="AY154" s="238" t="s">
        <v>123</v>
      </c>
    </row>
    <row r="155" s="31" customFormat="true" ht="24.15" hidden="false" customHeight="true" outlineLevel="0" collapsed="false">
      <c r="A155" s="24"/>
      <c r="B155" s="25"/>
      <c r="C155" s="197" t="s">
        <v>300</v>
      </c>
      <c r="D155" s="197" t="s">
        <v>125</v>
      </c>
      <c r="E155" s="198" t="s">
        <v>807</v>
      </c>
      <c r="F155" s="199" t="s">
        <v>808</v>
      </c>
      <c r="G155" s="200" t="s">
        <v>793</v>
      </c>
      <c r="H155" s="284"/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9</v>
      </c>
      <c r="AT155" s="208" t="s">
        <v>125</v>
      </c>
      <c r="AU155" s="208" t="s">
        <v>8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239</v>
      </c>
      <c r="BM155" s="208" t="s">
        <v>80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810</v>
      </c>
      <c r="G156" s="26"/>
      <c r="H156" s="26"/>
      <c r="I156" s="212"/>
      <c r="J156" s="26"/>
      <c r="K156" s="26"/>
      <c r="L156" s="30"/>
      <c r="M156" s="273"/>
      <c r="N156" s="274"/>
      <c r="O156" s="275"/>
      <c r="P156" s="275"/>
      <c r="Q156" s="275"/>
      <c r="R156" s="275"/>
      <c r="S156" s="275"/>
      <c r="T156" s="27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zsKkZ7ya6xpLBhJAGvWwwqQFzq4GXYG+px+XxT1gL1LZ+ljlIDk1N60hhy5EvDXIBcq/GrzKv+RO5y0OS3OEEA==" saltValue="voF1MMx6iWo3eRU723ARSXHCNknuUQPF4/SDq8xDin66sa/LDiGCIwlI49G+UG1MtMp5e7xobTT38cQQ6pSRTg==" spinCount="100000" sheet="true" password="cc35" objects="true" scenarios="true" formatColumns="false" formatRows="false" autoFilter="false"/>
  <autoFilter ref="C87:K15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32251254"/>
    <hyperlink ref="F95" r:id="rId2" display="https://podminky.urs.cz/item/CS_URS_2024_01/139001101"/>
    <hyperlink ref="F98" r:id="rId3" display="https://podminky.urs.cz/item/CS_URS_2024_01/162751117"/>
    <hyperlink ref="F100" r:id="rId4" display="https://podminky.urs.cz/item/CS_URS_2024_01/162751119"/>
    <hyperlink ref="F103" r:id="rId5" display="https://podminky.urs.cz/item/CS_URS_2024_01/171201231"/>
    <hyperlink ref="F106" r:id="rId6" display="https://podminky.urs.cz/item/CS_URS_2024_01/174151101"/>
    <hyperlink ref="F110" r:id="rId7" display="https://podminky.urs.cz/item/CS_URS_2024_01/162751117"/>
    <hyperlink ref="F115" r:id="rId8" display="https://podminky.urs.cz/item/CS_URS_2024_01/919735113"/>
    <hyperlink ref="F119" r:id="rId9" display="https://podminky.urs.cz/item/CS_URS_2024_01/962031132"/>
    <hyperlink ref="F121" r:id="rId10" display="https://podminky.urs.cz/item/CS_URS_2024_01/978071221"/>
    <hyperlink ref="F124" r:id="rId11" display="https://podminky.urs.cz/item/CS_URS_2024_01/997013501"/>
    <hyperlink ref="F126" r:id="rId12" display="https://podminky.urs.cz/item/CS_URS_2024_01/997013509"/>
    <hyperlink ref="F129" r:id="rId13" display="https://podminky.urs.cz/item/CS_URS_2024_01/997013871"/>
    <hyperlink ref="F132" r:id="rId14" display="https://podminky.urs.cz/item/CS_URS_2024_01/998011001"/>
    <hyperlink ref="F134" r:id="rId15" display="https://podminky.urs.cz/item/CS_URS_2024_01/998225111"/>
    <hyperlink ref="F138" r:id="rId16" display="https://podminky.urs.cz/item/CS_URS_2024_01/711112001"/>
    <hyperlink ref="F145" r:id="rId17" display="https://podminky.urs.cz/item/CS_URS_2024_01/711142559"/>
    <hyperlink ref="F149" r:id="rId18" display="https://podminky.urs.cz/item/CS_URS_2024_01/998711201"/>
    <hyperlink ref="F152" r:id="rId19" display="https://podminky.urs.cz/item/CS_URS_2024_01/713131151"/>
    <hyperlink ref="F156" r:id="rId20" display="https://podminky.urs.cz/item/CS_URS_2024_01/99871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 2,  Mládežnická 53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29)),  2)</f>
        <v>0</v>
      </c>
      <c r="G33" s="24"/>
      <c r="H33" s="24"/>
      <c r="I33" s="134" t="n">
        <v>0.21</v>
      </c>
      <c r="J33" s="133" t="n">
        <f aca="false">ROUND(((SUM(BE86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29)),  2)</f>
        <v>0</v>
      </c>
      <c r="G34" s="24"/>
      <c r="H34" s="24"/>
      <c r="I34" s="134" t="n">
        <v>0.15</v>
      </c>
      <c r="J34" s="133" t="n">
        <f aca="false">ROUND(((SUM(BF86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 2,  Mládežnická 53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 2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 2, Mládežnická 536,541 02</v>
      </c>
      <c r="G54" s="26"/>
      <c r="H54" s="26"/>
      <c r="I54" s="17" t="s">
        <v>31</v>
      </c>
      <c r="J54" s="148" t="str">
        <f aca="false">E21</f>
        <v>RSU s.r.o. Voletinská 252, 541 03 Trutnov-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8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1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1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15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1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17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18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dávka zařízení komunitního centra - Základní škola, Trutnov 2,  Mládežnická 536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VRN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rutnov 2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, Trutnov 2, Mládežnická 536,541 02</v>
      </c>
      <c r="G82" s="26"/>
      <c r="H82" s="26"/>
      <c r="I82" s="17" t="s">
        <v>31</v>
      </c>
      <c r="J82" s="148" t="str">
        <f aca="false">E21</f>
        <v>RSU s.r.o. Voletinská 252, 541 03 Trutnov-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Miloš Kotrbanec, RSU s.r.o. Trutnov- Poříčí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9</v>
      </c>
      <c r="D85" s="171" t="s">
        <v>58</v>
      </c>
      <c r="E85" s="171" t="s">
        <v>54</v>
      </c>
      <c r="F85" s="171" t="s">
        <v>55</v>
      </c>
      <c r="G85" s="171" t="s">
        <v>110</v>
      </c>
      <c r="H85" s="171" t="s">
        <v>111</v>
      </c>
      <c r="I85" s="171" t="s">
        <v>112</v>
      </c>
      <c r="J85" s="171" t="s">
        <v>101</v>
      </c>
      <c r="K85" s="172" t="s">
        <v>113</v>
      </c>
      <c r="L85" s="173"/>
      <c r="M85" s="74"/>
      <c r="N85" s="75" t="s">
        <v>43</v>
      </c>
      <c r="O85" s="75" t="s">
        <v>114</v>
      </c>
      <c r="P85" s="75" t="s">
        <v>115</v>
      </c>
      <c r="Q85" s="75" t="s">
        <v>116</v>
      </c>
      <c r="R85" s="75" t="s">
        <v>117</v>
      </c>
      <c r="S85" s="75" t="s">
        <v>118</v>
      </c>
      <c r="T85" s="76" t="s">
        <v>11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2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94</v>
      </c>
      <c r="F87" s="184" t="s">
        <v>81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10+P117+P122+P127</f>
        <v>0</v>
      </c>
      <c r="Q87" s="189"/>
      <c r="R87" s="190" t="n">
        <f aca="false">R88+R95+R110+R117+R122+R127</f>
        <v>0</v>
      </c>
      <c r="S87" s="189"/>
      <c r="T87" s="191" t="n">
        <f aca="false">T88+T95+T110+T117+T122+T127</f>
        <v>0</v>
      </c>
      <c r="AR87" s="192" t="s">
        <v>414</v>
      </c>
      <c r="AT87" s="193" t="s">
        <v>72</v>
      </c>
      <c r="AU87" s="193" t="s">
        <v>73</v>
      </c>
      <c r="AY87" s="192" t="s">
        <v>123</v>
      </c>
      <c r="BK87" s="194" t="n">
        <f aca="false">BK88+BK95+BK110+BK117+BK122+BK127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20</v>
      </c>
      <c r="F88" s="195" t="s">
        <v>82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0</v>
      </c>
      <c r="AR88" s="192" t="s">
        <v>414</v>
      </c>
      <c r="AT88" s="193" t="s">
        <v>72</v>
      </c>
      <c r="AU88" s="193" t="s">
        <v>81</v>
      </c>
      <c r="AY88" s="192" t="s">
        <v>123</v>
      </c>
      <c r="BK88" s="194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7" t="s">
        <v>726</v>
      </c>
      <c r="D89" s="197" t="s">
        <v>125</v>
      </c>
      <c r="E89" s="198" t="s">
        <v>822</v>
      </c>
      <c r="F89" s="199" t="s">
        <v>821</v>
      </c>
      <c r="G89" s="200" t="s">
        <v>317</v>
      </c>
      <c r="H89" s="201" t="n">
        <v>30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23</v>
      </c>
      <c r="AT89" s="208" t="s">
        <v>125</v>
      </c>
      <c r="AU89" s="208" t="s">
        <v>83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823</v>
      </c>
      <c r="BM89" s="208" t="s">
        <v>824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8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414</v>
      </c>
      <c r="D91" s="197" t="s">
        <v>125</v>
      </c>
      <c r="E91" s="198" t="s">
        <v>826</v>
      </c>
      <c r="F91" s="199" t="s">
        <v>827</v>
      </c>
      <c r="G91" s="200" t="s">
        <v>317</v>
      </c>
      <c r="H91" s="201" t="n">
        <v>25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823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823</v>
      </c>
      <c r="BM91" s="208" t="s">
        <v>828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8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7</v>
      </c>
      <c r="D93" s="197" t="s">
        <v>125</v>
      </c>
      <c r="E93" s="198" t="s">
        <v>830</v>
      </c>
      <c r="F93" s="199" t="s">
        <v>831</v>
      </c>
      <c r="G93" s="200" t="s">
        <v>317</v>
      </c>
      <c r="H93" s="201" t="n">
        <v>10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23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823</v>
      </c>
      <c r="BM93" s="208" t="s">
        <v>832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8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180" customFormat="true" ht="22.8" hidden="false" customHeight="true" outlineLevel="0" collapsed="false">
      <c r="B95" s="181"/>
      <c r="C95" s="182"/>
      <c r="D95" s="183" t="s">
        <v>72</v>
      </c>
      <c r="E95" s="195" t="s">
        <v>834</v>
      </c>
      <c r="F95" s="195" t="s">
        <v>83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9)</f>
        <v>0</v>
      </c>
      <c r="Q95" s="189"/>
      <c r="R95" s="190" t="n">
        <f aca="false">SUM(R96:R109)</f>
        <v>0</v>
      </c>
      <c r="S95" s="189"/>
      <c r="T95" s="191" t="n">
        <f aca="false">SUM(T96:T109)</f>
        <v>0</v>
      </c>
      <c r="AR95" s="192" t="s">
        <v>414</v>
      </c>
      <c r="AT95" s="193" t="s">
        <v>72</v>
      </c>
      <c r="AU95" s="193" t="s">
        <v>81</v>
      </c>
      <c r="AY95" s="192" t="s">
        <v>123</v>
      </c>
      <c r="BK95" s="194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125</v>
      </c>
      <c r="E96" s="198" t="s">
        <v>836</v>
      </c>
      <c r="F96" s="199" t="s">
        <v>835</v>
      </c>
      <c r="G96" s="200" t="s">
        <v>793</v>
      </c>
      <c r="H96" s="284"/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23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823</v>
      </c>
      <c r="BM96" s="208" t="s">
        <v>837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8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7" t="s">
        <v>785</v>
      </c>
      <c r="D98" s="197" t="s">
        <v>125</v>
      </c>
      <c r="E98" s="198" t="s">
        <v>839</v>
      </c>
      <c r="F98" s="199" t="s">
        <v>840</v>
      </c>
      <c r="G98" s="200" t="s">
        <v>317</v>
      </c>
      <c r="H98" s="201" t="n">
        <v>10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23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823</v>
      </c>
      <c r="BM98" s="208" t="s">
        <v>841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8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262</v>
      </c>
      <c r="D100" s="197" t="s">
        <v>125</v>
      </c>
      <c r="E100" s="198" t="s">
        <v>843</v>
      </c>
      <c r="F100" s="199" t="s">
        <v>844</v>
      </c>
      <c r="G100" s="200" t="s">
        <v>317</v>
      </c>
      <c r="H100" s="201" t="n">
        <v>10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23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823</v>
      </c>
      <c r="BM100" s="208" t="s">
        <v>84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8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847</v>
      </c>
      <c r="D102" s="197" t="s">
        <v>125</v>
      </c>
      <c r="E102" s="198" t="s">
        <v>848</v>
      </c>
      <c r="F102" s="199" t="s">
        <v>849</v>
      </c>
      <c r="G102" s="200" t="s">
        <v>793</v>
      </c>
      <c r="H102" s="284"/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23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823</v>
      </c>
      <c r="BM102" s="208" t="s">
        <v>85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85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7" t="s">
        <v>802</v>
      </c>
      <c r="D104" s="197" t="s">
        <v>125</v>
      </c>
      <c r="E104" s="198" t="s">
        <v>852</v>
      </c>
      <c r="F104" s="199" t="s">
        <v>853</v>
      </c>
      <c r="G104" s="200" t="s">
        <v>576</v>
      </c>
      <c r="H104" s="201" t="n">
        <v>1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23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823</v>
      </c>
      <c r="BM104" s="208" t="s">
        <v>85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8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294</v>
      </c>
      <c r="D106" s="197" t="s">
        <v>125</v>
      </c>
      <c r="E106" s="198" t="s">
        <v>856</v>
      </c>
      <c r="F106" s="199" t="s">
        <v>857</v>
      </c>
      <c r="G106" s="200" t="s">
        <v>317</v>
      </c>
      <c r="H106" s="201" t="n">
        <v>30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23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823</v>
      </c>
      <c r="BM106" s="208" t="s">
        <v>85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8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300</v>
      </c>
      <c r="D108" s="197" t="s">
        <v>125</v>
      </c>
      <c r="E108" s="198" t="s">
        <v>860</v>
      </c>
      <c r="F108" s="199" t="s">
        <v>861</v>
      </c>
      <c r="G108" s="200" t="s">
        <v>576</v>
      </c>
      <c r="H108" s="201" t="n">
        <v>1</v>
      </c>
      <c r="I108" s="202"/>
      <c r="J108" s="203" t="n">
        <f aca="false">ROUND(I108*H108,2)</f>
        <v>0</v>
      </c>
      <c r="K108" s="199" t="s">
        <v>129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823</v>
      </c>
      <c r="AT108" s="208" t="s">
        <v>125</v>
      </c>
      <c r="AU108" s="208" t="s">
        <v>8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823</v>
      </c>
      <c r="BM108" s="208" t="s">
        <v>86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86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864</v>
      </c>
      <c r="F110" s="195" t="s">
        <v>865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414</v>
      </c>
      <c r="AT110" s="193" t="s">
        <v>72</v>
      </c>
      <c r="AU110" s="193" t="s">
        <v>81</v>
      </c>
      <c r="AY110" s="192" t="s">
        <v>123</v>
      </c>
      <c r="BK110" s="194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7" t="s">
        <v>720</v>
      </c>
      <c r="D111" s="197" t="s">
        <v>125</v>
      </c>
      <c r="E111" s="198" t="s">
        <v>866</v>
      </c>
      <c r="F111" s="199" t="s">
        <v>867</v>
      </c>
      <c r="G111" s="200" t="s">
        <v>317</v>
      </c>
      <c r="H111" s="201" t="n">
        <v>120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23</v>
      </c>
      <c r="AT111" s="208" t="s">
        <v>125</v>
      </c>
      <c r="AU111" s="208" t="s">
        <v>8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823</v>
      </c>
      <c r="BM111" s="208" t="s">
        <v>86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2</v>
      </c>
      <c r="E112" s="26"/>
      <c r="F112" s="211" t="s">
        <v>8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7" t="s">
        <v>790</v>
      </c>
      <c r="D113" s="197" t="s">
        <v>125</v>
      </c>
      <c r="E113" s="198" t="s">
        <v>870</v>
      </c>
      <c r="F113" s="199" t="s">
        <v>871</v>
      </c>
      <c r="G113" s="200" t="s">
        <v>872</v>
      </c>
      <c r="H113" s="201" t="n">
        <v>6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23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823</v>
      </c>
      <c r="BM113" s="208" t="s">
        <v>87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87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733</v>
      </c>
      <c r="D115" s="197" t="s">
        <v>125</v>
      </c>
      <c r="E115" s="198" t="s">
        <v>875</v>
      </c>
      <c r="F115" s="199" t="s">
        <v>876</v>
      </c>
      <c r="G115" s="200" t="s">
        <v>317</v>
      </c>
      <c r="H115" s="201" t="n">
        <v>30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23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823</v>
      </c>
      <c r="BM115" s="208" t="s">
        <v>87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8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879</v>
      </c>
      <c r="F117" s="195" t="s">
        <v>880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414</v>
      </c>
      <c r="AT117" s="193" t="s">
        <v>72</v>
      </c>
      <c r="AU117" s="193" t="s">
        <v>81</v>
      </c>
      <c r="AY117" s="192" t="s">
        <v>123</v>
      </c>
      <c r="BK117" s="194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7" t="s">
        <v>83</v>
      </c>
      <c r="D118" s="197" t="s">
        <v>125</v>
      </c>
      <c r="E118" s="198" t="s">
        <v>881</v>
      </c>
      <c r="F118" s="199" t="s">
        <v>880</v>
      </c>
      <c r="G118" s="200" t="s">
        <v>793</v>
      </c>
      <c r="H118" s="284"/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23</v>
      </c>
      <c r="AT118" s="208" t="s">
        <v>125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823</v>
      </c>
      <c r="BM118" s="208" t="s">
        <v>88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88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738</v>
      </c>
      <c r="D120" s="197" t="s">
        <v>125</v>
      </c>
      <c r="E120" s="198" t="s">
        <v>884</v>
      </c>
      <c r="F120" s="199" t="s">
        <v>885</v>
      </c>
      <c r="G120" s="200" t="s">
        <v>793</v>
      </c>
      <c r="H120" s="284"/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23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823</v>
      </c>
      <c r="BM120" s="208" t="s">
        <v>88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88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888</v>
      </c>
      <c r="F122" s="195" t="s">
        <v>88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414</v>
      </c>
      <c r="AT122" s="193" t="s">
        <v>72</v>
      </c>
      <c r="AU122" s="193" t="s">
        <v>81</v>
      </c>
      <c r="AY122" s="192" t="s">
        <v>123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130</v>
      </c>
      <c r="D123" s="197" t="s">
        <v>125</v>
      </c>
      <c r="E123" s="198" t="s">
        <v>890</v>
      </c>
      <c r="F123" s="199" t="s">
        <v>891</v>
      </c>
      <c r="G123" s="200" t="s">
        <v>793</v>
      </c>
      <c r="H123" s="284"/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23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823</v>
      </c>
      <c r="BM123" s="208" t="s">
        <v>89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89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51</v>
      </c>
      <c r="D125" s="197" t="s">
        <v>125</v>
      </c>
      <c r="E125" s="198" t="s">
        <v>894</v>
      </c>
      <c r="F125" s="199" t="s">
        <v>895</v>
      </c>
      <c r="G125" s="200" t="s">
        <v>793</v>
      </c>
      <c r="H125" s="284"/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23</v>
      </c>
      <c r="AT125" s="208" t="s">
        <v>125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823</v>
      </c>
      <c r="BM125" s="208" t="s">
        <v>89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8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898</v>
      </c>
      <c r="F127" s="195" t="s">
        <v>89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414</v>
      </c>
      <c r="AT127" s="193" t="s">
        <v>72</v>
      </c>
      <c r="AU127" s="193" t="s">
        <v>81</v>
      </c>
      <c r="AY127" s="192" t="s">
        <v>123</v>
      </c>
      <c r="BK127" s="19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7" t="s">
        <v>752</v>
      </c>
      <c r="D128" s="197" t="s">
        <v>125</v>
      </c>
      <c r="E128" s="198" t="s">
        <v>900</v>
      </c>
      <c r="F128" s="199" t="s">
        <v>899</v>
      </c>
      <c r="G128" s="200" t="s">
        <v>317</v>
      </c>
      <c r="H128" s="201" t="n">
        <v>50</v>
      </c>
      <c r="I128" s="202"/>
      <c r="J128" s="203" t="n">
        <f aca="false">ROUND(I128*H128,2)</f>
        <v>0</v>
      </c>
      <c r="K128" s="199" t="s">
        <v>129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23</v>
      </c>
      <c r="AT128" s="208" t="s">
        <v>125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823</v>
      </c>
      <c r="BM128" s="208" t="s">
        <v>9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902</v>
      </c>
      <c r="G129" s="26"/>
      <c r="H129" s="26"/>
      <c r="I129" s="212"/>
      <c r="J129" s="26"/>
      <c r="K129" s="26"/>
      <c r="L129" s="30"/>
      <c r="M129" s="273"/>
      <c r="N129" s="274"/>
      <c r="O129" s="275"/>
      <c r="P129" s="275"/>
      <c r="Q129" s="275"/>
      <c r="R129" s="275"/>
      <c r="S129" s="275"/>
      <c r="T129" s="2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7V6G5SobM8vdGJ6efPvD83HTn1HhSAxUGnQdrQtb+ttikBbkreDK9s8shRdsZVJf9ml79f6qqaHgWZzd1Uwghw==" saltValue="06b1U2PCHCp2fqo1jvqCYO9nAu2kfc/vmnmE31KA7+9sXwqndB/2vhGuzZ1rIjxnttAHOZxSJ7SZtO3Jk/ljDA==" spinCount="100000" sheet="true" password="cc35" objects="true" scenarios="true" formatColumns="false" formatRows="false" autoFilter="false"/>
  <autoFilter ref="C85:K1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010001000"/>
    <hyperlink ref="F92" r:id="rId2" display="https://podminky.urs.cz/item/CS_URS_2024_01/012002000"/>
    <hyperlink ref="F94" r:id="rId3" display="https://podminky.urs.cz/item/CS_URS_2024_01/013254000"/>
    <hyperlink ref="F97" r:id="rId4" display="https://podminky.urs.cz/item/CS_URS_2024_01/030001000"/>
    <hyperlink ref="F99" r:id="rId5" display="https://podminky.urs.cz/item/CS_URS_2024_01/033103000"/>
    <hyperlink ref="F101" r:id="rId6" display="https://podminky.urs.cz/item/CS_URS_2024_01/034002000"/>
    <hyperlink ref="F103" r:id="rId7" display="https://podminky.urs.cz/item/CS_URS_2024_01/034103000"/>
    <hyperlink ref="F105" r:id="rId8" display="https://podminky.urs.cz/item/CS_URS_2024_01/034503000"/>
    <hyperlink ref="F107" r:id="rId9" display="https://podminky.urs.cz/item/CS_URS_2024_01/039103000"/>
    <hyperlink ref="F109" r:id="rId10" display="https://podminky.urs.cz/item/CS_URS_2024_01/039203000"/>
    <hyperlink ref="F112" r:id="rId11" display="https://podminky.urs.cz/item/CS_URS_2024_01/041002000"/>
    <hyperlink ref="F114" r:id="rId12" display="https://podminky.urs.cz/item/CS_URS_2024_01/043134000"/>
    <hyperlink ref="F116" r:id="rId13" display="https://podminky.urs.cz/item/CS_URS_2024_01/049002000"/>
    <hyperlink ref="F119" r:id="rId14" display="https://podminky.urs.cz/item/CS_URS_2024_01/060001000"/>
    <hyperlink ref="F121" r:id="rId15" display="https://podminky.urs.cz/item/CS_URS_2024_01/062002000"/>
    <hyperlink ref="F124" r:id="rId16" display="https://podminky.urs.cz/item/CS_URS_2024_01/080001000"/>
    <hyperlink ref="F126" r:id="rId17" display="https://podminky.urs.cz/item/CS_URS_2024_01/081002000"/>
    <hyperlink ref="F129" r:id="rId18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903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904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905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906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907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908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909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910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911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912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913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0</v>
      </c>
      <c r="F18" s="297" t="s">
        <v>914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915</v>
      </c>
      <c r="F19" s="297" t="s">
        <v>916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917</v>
      </c>
      <c r="F20" s="297" t="s">
        <v>918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919</v>
      </c>
      <c r="F21" s="297" t="s">
        <v>920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921</v>
      </c>
      <c r="F22" s="297" t="s">
        <v>922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923</v>
      </c>
      <c r="F23" s="297" t="s">
        <v>924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925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926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927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928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929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930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931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932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933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9</v>
      </c>
      <c r="F36" s="297"/>
      <c r="G36" s="297" t="s">
        <v>934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935</v>
      </c>
      <c r="F37" s="297"/>
      <c r="G37" s="297" t="s">
        <v>936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4</v>
      </c>
      <c r="F38" s="297"/>
      <c r="G38" s="297" t="s">
        <v>937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5</v>
      </c>
      <c r="F39" s="297"/>
      <c r="G39" s="297" t="s">
        <v>938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0</v>
      </c>
      <c r="F40" s="297"/>
      <c r="G40" s="297" t="s">
        <v>939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1</v>
      </c>
      <c r="F41" s="297"/>
      <c r="G41" s="297" t="s">
        <v>940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941</v>
      </c>
      <c r="F42" s="297"/>
      <c r="G42" s="297" t="s">
        <v>942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943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944</v>
      </c>
      <c r="F44" s="297"/>
      <c r="G44" s="297" t="s">
        <v>945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3</v>
      </c>
      <c r="F45" s="297"/>
      <c r="G45" s="297" t="s">
        <v>946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947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948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949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950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951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952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953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954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955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956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957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958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959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960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961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962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963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964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965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966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967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968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969</v>
      </c>
      <c r="D76" s="317"/>
      <c r="E76" s="317"/>
      <c r="F76" s="317" t="s">
        <v>970</v>
      </c>
      <c r="G76" s="318"/>
      <c r="H76" s="317" t="s">
        <v>55</v>
      </c>
      <c r="I76" s="317" t="s">
        <v>58</v>
      </c>
      <c r="J76" s="317" t="s">
        <v>971</v>
      </c>
      <c r="K76" s="316"/>
    </row>
    <row r="77" customFormat="false" ht="17.25" hidden="false" customHeight="true" outlineLevel="0" collapsed="false">
      <c r="A77" s="0"/>
      <c r="B77" s="314"/>
      <c r="C77" s="319" t="s">
        <v>972</v>
      </c>
      <c r="D77" s="319"/>
      <c r="E77" s="319"/>
      <c r="F77" s="320" t="s">
        <v>973</v>
      </c>
      <c r="G77" s="321"/>
      <c r="H77" s="319"/>
      <c r="I77" s="319"/>
      <c r="J77" s="319" t="s">
        <v>974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4</v>
      </c>
      <c r="D79" s="324"/>
      <c r="E79" s="324"/>
      <c r="F79" s="325" t="s">
        <v>975</v>
      </c>
      <c r="G79" s="326"/>
      <c r="H79" s="301" t="s">
        <v>976</v>
      </c>
      <c r="I79" s="301" t="s">
        <v>977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978</v>
      </c>
      <c r="D80" s="301"/>
      <c r="E80" s="301"/>
      <c r="F80" s="325" t="s">
        <v>975</v>
      </c>
      <c r="G80" s="326"/>
      <c r="H80" s="301" t="s">
        <v>979</v>
      </c>
      <c r="I80" s="301" t="s">
        <v>977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980</v>
      </c>
      <c r="D81" s="301"/>
      <c r="E81" s="301"/>
      <c r="F81" s="325" t="s">
        <v>981</v>
      </c>
      <c r="G81" s="326"/>
      <c r="H81" s="301" t="s">
        <v>982</v>
      </c>
      <c r="I81" s="301" t="s">
        <v>977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983</v>
      </c>
      <c r="D82" s="301"/>
      <c r="E82" s="301"/>
      <c r="F82" s="325" t="s">
        <v>975</v>
      </c>
      <c r="G82" s="326"/>
      <c r="H82" s="301" t="s">
        <v>984</v>
      </c>
      <c r="I82" s="301" t="s">
        <v>985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986</v>
      </c>
      <c r="D83" s="328"/>
      <c r="E83" s="328"/>
      <c r="F83" s="329" t="s">
        <v>981</v>
      </c>
      <c r="G83" s="328"/>
      <c r="H83" s="328" t="s">
        <v>987</v>
      </c>
      <c r="I83" s="328" t="s">
        <v>977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988</v>
      </c>
      <c r="D84" s="328"/>
      <c r="E84" s="328"/>
      <c r="F84" s="329" t="s">
        <v>981</v>
      </c>
      <c r="G84" s="328"/>
      <c r="H84" s="328" t="s">
        <v>989</v>
      </c>
      <c r="I84" s="328" t="s">
        <v>977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990</v>
      </c>
      <c r="D85" s="328"/>
      <c r="E85" s="328"/>
      <c r="F85" s="329" t="s">
        <v>981</v>
      </c>
      <c r="G85" s="328"/>
      <c r="H85" s="328" t="s">
        <v>991</v>
      </c>
      <c r="I85" s="328" t="s">
        <v>977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992</v>
      </c>
      <c r="D86" s="328"/>
      <c r="E86" s="328"/>
      <c r="F86" s="329" t="s">
        <v>981</v>
      </c>
      <c r="G86" s="328"/>
      <c r="H86" s="328" t="s">
        <v>993</v>
      </c>
      <c r="I86" s="328" t="s">
        <v>977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994</v>
      </c>
      <c r="D87" s="301"/>
      <c r="E87" s="301"/>
      <c r="F87" s="325" t="s">
        <v>981</v>
      </c>
      <c r="G87" s="326"/>
      <c r="H87" s="301" t="s">
        <v>995</v>
      </c>
      <c r="I87" s="301" t="s">
        <v>977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996</v>
      </c>
      <c r="D88" s="301"/>
      <c r="E88" s="301"/>
      <c r="F88" s="325" t="s">
        <v>981</v>
      </c>
      <c r="G88" s="326"/>
      <c r="H88" s="301" t="s">
        <v>997</v>
      </c>
      <c r="I88" s="301" t="s">
        <v>977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998</v>
      </c>
      <c r="D89" s="301"/>
      <c r="E89" s="301"/>
      <c r="F89" s="325" t="s">
        <v>981</v>
      </c>
      <c r="G89" s="326"/>
      <c r="H89" s="301" t="s">
        <v>999</v>
      </c>
      <c r="I89" s="301" t="s">
        <v>977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000</v>
      </c>
      <c r="D90" s="301"/>
      <c r="E90" s="301"/>
      <c r="F90" s="325" t="s">
        <v>981</v>
      </c>
      <c r="G90" s="326"/>
      <c r="H90" s="301" t="s">
        <v>1001</v>
      </c>
      <c r="I90" s="301" t="s">
        <v>977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002</v>
      </c>
      <c r="D91" s="301"/>
      <c r="E91" s="301"/>
      <c r="F91" s="325" t="s">
        <v>981</v>
      </c>
      <c r="G91" s="326"/>
      <c r="H91" s="301" t="s">
        <v>1002</v>
      </c>
      <c r="I91" s="301" t="s">
        <v>977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003</v>
      </c>
      <c r="D92" s="301"/>
      <c r="E92" s="301"/>
      <c r="F92" s="325" t="s">
        <v>981</v>
      </c>
      <c r="G92" s="326"/>
      <c r="H92" s="301" t="s">
        <v>1004</v>
      </c>
      <c r="I92" s="301" t="s">
        <v>977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005</v>
      </c>
      <c r="D93" s="301"/>
      <c r="E93" s="301"/>
      <c r="F93" s="325" t="s">
        <v>975</v>
      </c>
      <c r="G93" s="326"/>
      <c r="H93" s="301" t="s">
        <v>1006</v>
      </c>
      <c r="I93" s="301" t="s">
        <v>1007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008</v>
      </c>
      <c r="D94" s="301"/>
      <c r="E94" s="301"/>
      <c r="F94" s="325" t="s">
        <v>975</v>
      </c>
      <c r="G94" s="326"/>
      <c r="H94" s="301" t="s">
        <v>1009</v>
      </c>
      <c r="I94" s="301" t="s">
        <v>1010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011</v>
      </c>
      <c r="D95" s="301"/>
      <c r="E95" s="301"/>
      <c r="F95" s="325" t="s">
        <v>975</v>
      </c>
      <c r="G95" s="326"/>
      <c r="H95" s="301" t="s">
        <v>1011</v>
      </c>
      <c r="I95" s="301" t="s">
        <v>1010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9</v>
      </c>
      <c r="D96" s="301"/>
      <c r="E96" s="301"/>
      <c r="F96" s="325" t="s">
        <v>975</v>
      </c>
      <c r="G96" s="326"/>
      <c r="H96" s="301" t="s">
        <v>1012</v>
      </c>
      <c r="I96" s="301" t="s">
        <v>1010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9</v>
      </c>
      <c r="D97" s="301"/>
      <c r="E97" s="301"/>
      <c r="F97" s="325" t="s">
        <v>975</v>
      </c>
      <c r="G97" s="326"/>
      <c r="H97" s="301" t="s">
        <v>1013</v>
      </c>
      <c r="I97" s="301" t="s">
        <v>1010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014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969</v>
      </c>
      <c r="D103" s="317"/>
      <c r="E103" s="317"/>
      <c r="F103" s="317" t="s">
        <v>970</v>
      </c>
      <c r="G103" s="318"/>
      <c r="H103" s="317" t="s">
        <v>55</v>
      </c>
      <c r="I103" s="317" t="s">
        <v>58</v>
      </c>
      <c r="J103" s="317" t="s">
        <v>971</v>
      </c>
      <c r="K103" s="316"/>
    </row>
    <row r="104" customFormat="false" ht="17.25" hidden="false" customHeight="true" outlineLevel="0" collapsed="false">
      <c r="A104" s="0"/>
      <c r="B104" s="314"/>
      <c r="C104" s="319" t="s">
        <v>972</v>
      </c>
      <c r="D104" s="319"/>
      <c r="E104" s="319"/>
      <c r="F104" s="320" t="s">
        <v>973</v>
      </c>
      <c r="G104" s="321"/>
      <c r="H104" s="319"/>
      <c r="I104" s="319"/>
      <c r="J104" s="319" t="s">
        <v>974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4</v>
      </c>
      <c r="D106" s="324"/>
      <c r="E106" s="324"/>
      <c r="F106" s="325" t="s">
        <v>975</v>
      </c>
      <c r="G106" s="301"/>
      <c r="H106" s="301" t="s">
        <v>1015</v>
      </c>
      <c r="I106" s="301" t="s">
        <v>977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978</v>
      </c>
      <c r="D107" s="301"/>
      <c r="E107" s="301"/>
      <c r="F107" s="325" t="s">
        <v>975</v>
      </c>
      <c r="G107" s="301"/>
      <c r="H107" s="301" t="s">
        <v>1015</v>
      </c>
      <c r="I107" s="301" t="s">
        <v>977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980</v>
      </c>
      <c r="D108" s="301"/>
      <c r="E108" s="301"/>
      <c r="F108" s="325" t="s">
        <v>981</v>
      </c>
      <c r="G108" s="301"/>
      <c r="H108" s="301" t="s">
        <v>1015</v>
      </c>
      <c r="I108" s="301" t="s">
        <v>977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983</v>
      </c>
      <c r="D109" s="301"/>
      <c r="E109" s="301"/>
      <c r="F109" s="325" t="s">
        <v>975</v>
      </c>
      <c r="G109" s="301"/>
      <c r="H109" s="301" t="s">
        <v>1015</v>
      </c>
      <c r="I109" s="301" t="s">
        <v>985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994</v>
      </c>
      <c r="D110" s="301"/>
      <c r="E110" s="301"/>
      <c r="F110" s="325" t="s">
        <v>981</v>
      </c>
      <c r="G110" s="301"/>
      <c r="H110" s="301" t="s">
        <v>1015</v>
      </c>
      <c r="I110" s="301" t="s">
        <v>977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002</v>
      </c>
      <c r="D111" s="301"/>
      <c r="E111" s="301"/>
      <c r="F111" s="325" t="s">
        <v>981</v>
      </c>
      <c r="G111" s="301"/>
      <c r="H111" s="301" t="s">
        <v>1015</v>
      </c>
      <c r="I111" s="301" t="s">
        <v>977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000</v>
      </c>
      <c r="D112" s="301"/>
      <c r="E112" s="301"/>
      <c r="F112" s="325" t="s">
        <v>981</v>
      </c>
      <c r="G112" s="301"/>
      <c r="H112" s="301" t="s">
        <v>1015</v>
      </c>
      <c r="I112" s="301" t="s">
        <v>977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4</v>
      </c>
      <c r="D113" s="301"/>
      <c r="E113" s="301"/>
      <c r="F113" s="325" t="s">
        <v>975</v>
      </c>
      <c r="G113" s="301"/>
      <c r="H113" s="301" t="s">
        <v>1016</v>
      </c>
      <c r="I113" s="301" t="s">
        <v>977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017</v>
      </c>
      <c r="D114" s="301"/>
      <c r="E114" s="301"/>
      <c r="F114" s="325" t="s">
        <v>975</v>
      </c>
      <c r="G114" s="301"/>
      <c r="H114" s="301" t="s">
        <v>1018</v>
      </c>
      <c r="I114" s="301" t="s">
        <v>977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9</v>
      </c>
      <c r="D115" s="301"/>
      <c r="E115" s="301"/>
      <c r="F115" s="325" t="s">
        <v>975</v>
      </c>
      <c r="G115" s="301"/>
      <c r="H115" s="301" t="s">
        <v>1019</v>
      </c>
      <c r="I115" s="301" t="s">
        <v>1010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9</v>
      </c>
      <c r="D116" s="301"/>
      <c r="E116" s="301"/>
      <c r="F116" s="325" t="s">
        <v>975</v>
      </c>
      <c r="G116" s="301"/>
      <c r="H116" s="301" t="s">
        <v>1020</v>
      </c>
      <c r="I116" s="301" t="s">
        <v>1010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8</v>
      </c>
      <c r="D117" s="301"/>
      <c r="E117" s="301"/>
      <c r="F117" s="325" t="s">
        <v>975</v>
      </c>
      <c r="G117" s="301"/>
      <c r="H117" s="301" t="s">
        <v>1021</v>
      </c>
      <c r="I117" s="301" t="s">
        <v>1022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023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969</v>
      </c>
      <c r="D123" s="317"/>
      <c r="E123" s="317"/>
      <c r="F123" s="317" t="s">
        <v>970</v>
      </c>
      <c r="G123" s="318"/>
      <c r="H123" s="317" t="s">
        <v>55</v>
      </c>
      <c r="I123" s="317" t="s">
        <v>58</v>
      </c>
      <c r="J123" s="317" t="s">
        <v>971</v>
      </c>
      <c r="K123" s="346"/>
    </row>
    <row r="124" customFormat="false" ht="17.25" hidden="false" customHeight="true" outlineLevel="0" collapsed="false">
      <c r="A124" s="0"/>
      <c r="B124" s="345"/>
      <c r="C124" s="319" t="s">
        <v>972</v>
      </c>
      <c r="D124" s="319"/>
      <c r="E124" s="319"/>
      <c r="F124" s="320" t="s">
        <v>973</v>
      </c>
      <c r="G124" s="321"/>
      <c r="H124" s="319"/>
      <c r="I124" s="319"/>
      <c r="J124" s="319" t="s">
        <v>974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978</v>
      </c>
      <c r="D126" s="324"/>
      <c r="E126" s="324"/>
      <c r="F126" s="325" t="s">
        <v>975</v>
      </c>
      <c r="G126" s="301"/>
      <c r="H126" s="301" t="s">
        <v>1015</v>
      </c>
      <c r="I126" s="301" t="s">
        <v>977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024</v>
      </c>
      <c r="D127" s="301"/>
      <c r="E127" s="301"/>
      <c r="F127" s="325" t="s">
        <v>975</v>
      </c>
      <c r="G127" s="301"/>
      <c r="H127" s="301" t="s">
        <v>1025</v>
      </c>
      <c r="I127" s="301" t="s">
        <v>977</v>
      </c>
      <c r="J127" s="301" t="s">
        <v>1026</v>
      </c>
      <c r="K127" s="350"/>
    </row>
    <row r="128" customFormat="false" ht="15" hidden="false" customHeight="true" outlineLevel="0" collapsed="false">
      <c r="A128" s="0"/>
      <c r="B128" s="347"/>
      <c r="C128" s="301" t="s">
        <v>923</v>
      </c>
      <c r="D128" s="301"/>
      <c r="E128" s="301"/>
      <c r="F128" s="325" t="s">
        <v>975</v>
      </c>
      <c r="G128" s="301"/>
      <c r="H128" s="301" t="s">
        <v>1027</v>
      </c>
      <c r="I128" s="301" t="s">
        <v>977</v>
      </c>
      <c r="J128" s="301" t="s">
        <v>1026</v>
      </c>
      <c r="K128" s="350"/>
    </row>
    <row r="129" customFormat="false" ht="15" hidden="false" customHeight="true" outlineLevel="0" collapsed="false">
      <c r="A129" s="0"/>
      <c r="B129" s="347"/>
      <c r="C129" s="301" t="s">
        <v>986</v>
      </c>
      <c r="D129" s="301"/>
      <c r="E129" s="301"/>
      <c r="F129" s="325" t="s">
        <v>981</v>
      </c>
      <c r="G129" s="301"/>
      <c r="H129" s="301" t="s">
        <v>987</v>
      </c>
      <c r="I129" s="301" t="s">
        <v>977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988</v>
      </c>
      <c r="D130" s="328"/>
      <c r="E130" s="328"/>
      <c r="F130" s="329" t="s">
        <v>981</v>
      </c>
      <c r="G130" s="328"/>
      <c r="H130" s="328" t="s">
        <v>989</v>
      </c>
      <c r="I130" s="328" t="s">
        <v>977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990</v>
      </c>
      <c r="D131" s="328"/>
      <c r="E131" s="328"/>
      <c r="F131" s="329" t="s">
        <v>981</v>
      </c>
      <c r="G131" s="328"/>
      <c r="H131" s="328" t="s">
        <v>991</v>
      </c>
      <c r="I131" s="328" t="s">
        <v>977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992</v>
      </c>
      <c r="D132" s="328"/>
      <c r="E132" s="328"/>
      <c r="F132" s="329" t="s">
        <v>981</v>
      </c>
      <c r="G132" s="328"/>
      <c r="H132" s="328" t="s">
        <v>993</v>
      </c>
      <c r="I132" s="328" t="s">
        <v>977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980</v>
      </c>
      <c r="D133" s="301"/>
      <c r="E133" s="301"/>
      <c r="F133" s="325" t="s">
        <v>981</v>
      </c>
      <c r="G133" s="301"/>
      <c r="H133" s="301" t="s">
        <v>1015</v>
      </c>
      <c r="I133" s="301" t="s">
        <v>977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994</v>
      </c>
      <c r="D134" s="301"/>
      <c r="E134" s="301"/>
      <c r="F134" s="325" t="s">
        <v>981</v>
      </c>
      <c r="G134" s="301"/>
      <c r="H134" s="301" t="s">
        <v>1015</v>
      </c>
      <c r="I134" s="301" t="s">
        <v>977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000</v>
      </c>
      <c r="D135" s="301"/>
      <c r="E135" s="301"/>
      <c r="F135" s="325" t="s">
        <v>981</v>
      </c>
      <c r="G135" s="301"/>
      <c r="H135" s="301" t="s">
        <v>1015</v>
      </c>
      <c r="I135" s="301" t="s">
        <v>977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002</v>
      </c>
      <c r="D136" s="301"/>
      <c r="E136" s="301"/>
      <c r="F136" s="325" t="s">
        <v>981</v>
      </c>
      <c r="G136" s="301"/>
      <c r="H136" s="301" t="s">
        <v>1015</v>
      </c>
      <c r="I136" s="301" t="s">
        <v>977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003</v>
      </c>
      <c r="D137" s="301"/>
      <c r="E137" s="301"/>
      <c r="F137" s="325" t="s">
        <v>981</v>
      </c>
      <c r="G137" s="301"/>
      <c r="H137" s="301" t="s">
        <v>1028</v>
      </c>
      <c r="I137" s="301" t="s">
        <v>977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005</v>
      </c>
      <c r="D138" s="301"/>
      <c r="E138" s="301"/>
      <c r="F138" s="325" t="s">
        <v>975</v>
      </c>
      <c r="G138" s="301"/>
      <c r="H138" s="301" t="s">
        <v>1029</v>
      </c>
      <c r="I138" s="301" t="s">
        <v>1007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008</v>
      </c>
      <c r="D139" s="301"/>
      <c r="E139" s="301"/>
      <c r="F139" s="325" t="s">
        <v>975</v>
      </c>
      <c r="G139" s="301"/>
      <c r="H139" s="301" t="s">
        <v>1030</v>
      </c>
      <c r="I139" s="301" t="s">
        <v>1010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011</v>
      </c>
      <c r="D140" s="301"/>
      <c r="E140" s="301"/>
      <c r="F140" s="325" t="s">
        <v>975</v>
      </c>
      <c r="G140" s="301"/>
      <c r="H140" s="301" t="s">
        <v>1011</v>
      </c>
      <c r="I140" s="301" t="s">
        <v>1010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9</v>
      </c>
      <c r="D141" s="301"/>
      <c r="E141" s="301"/>
      <c r="F141" s="325" t="s">
        <v>975</v>
      </c>
      <c r="G141" s="301"/>
      <c r="H141" s="301" t="s">
        <v>1031</v>
      </c>
      <c r="I141" s="301" t="s">
        <v>1010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032</v>
      </c>
      <c r="D142" s="301"/>
      <c r="E142" s="301"/>
      <c r="F142" s="325" t="s">
        <v>975</v>
      </c>
      <c r="G142" s="301"/>
      <c r="H142" s="301" t="s">
        <v>1033</v>
      </c>
      <c r="I142" s="301" t="s">
        <v>1010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034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969</v>
      </c>
      <c r="D148" s="317"/>
      <c r="E148" s="317"/>
      <c r="F148" s="317" t="s">
        <v>970</v>
      </c>
      <c r="G148" s="318"/>
      <c r="H148" s="317" t="s">
        <v>55</v>
      </c>
      <c r="I148" s="317" t="s">
        <v>58</v>
      </c>
      <c r="J148" s="317" t="s">
        <v>971</v>
      </c>
      <c r="K148" s="316"/>
    </row>
    <row r="149" customFormat="false" ht="17.25" hidden="false" customHeight="true" outlineLevel="0" collapsed="false">
      <c r="A149" s="0"/>
      <c r="B149" s="314"/>
      <c r="C149" s="319" t="s">
        <v>972</v>
      </c>
      <c r="D149" s="319"/>
      <c r="E149" s="319"/>
      <c r="F149" s="320" t="s">
        <v>973</v>
      </c>
      <c r="G149" s="321"/>
      <c r="H149" s="319"/>
      <c r="I149" s="319"/>
      <c r="J149" s="319" t="s">
        <v>974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978</v>
      </c>
      <c r="D151" s="301"/>
      <c r="E151" s="301"/>
      <c r="F151" s="355" t="s">
        <v>975</v>
      </c>
      <c r="G151" s="301"/>
      <c r="H151" s="354" t="s">
        <v>1015</v>
      </c>
      <c r="I151" s="354" t="s">
        <v>977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024</v>
      </c>
      <c r="D152" s="301"/>
      <c r="E152" s="301"/>
      <c r="F152" s="355" t="s">
        <v>975</v>
      </c>
      <c r="G152" s="301"/>
      <c r="H152" s="354" t="s">
        <v>1035</v>
      </c>
      <c r="I152" s="354" t="s">
        <v>977</v>
      </c>
      <c r="J152" s="354" t="s">
        <v>1026</v>
      </c>
      <c r="K152" s="350"/>
    </row>
    <row r="153" customFormat="false" ht="15" hidden="false" customHeight="true" outlineLevel="0" collapsed="false">
      <c r="A153" s="0"/>
      <c r="B153" s="327"/>
      <c r="C153" s="354" t="s">
        <v>923</v>
      </c>
      <c r="D153" s="301"/>
      <c r="E153" s="301"/>
      <c r="F153" s="355" t="s">
        <v>975</v>
      </c>
      <c r="G153" s="301"/>
      <c r="H153" s="354" t="s">
        <v>1036</v>
      </c>
      <c r="I153" s="354" t="s">
        <v>977</v>
      </c>
      <c r="J153" s="354" t="s">
        <v>1026</v>
      </c>
      <c r="K153" s="350"/>
    </row>
    <row r="154" customFormat="false" ht="15" hidden="false" customHeight="true" outlineLevel="0" collapsed="false">
      <c r="A154" s="0"/>
      <c r="B154" s="327"/>
      <c r="C154" s="354" t="s">
        <v>980</v>
      </c>
      <c r="D154" s="301"/>
      <c r="E154" s="301"/>
      <c r="F154" s="355" t="s">
        <v>981</v>
      </c>
      <c r="G154" s="301"/>
      <c r="H154" s="354" t="s">
        <v>1015</v>
      </c>
      <c r="I154" s="354" t="s">
        <v>977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983</v>
      </c>
      <c r="D155" s="301"/>
      <c r="E155" s="301"/>
      <c r="F155" s="355" t="s">
        <v>975</v>
      </c>
      <c r="G155" s="301"/>
      <c r="H155" s="354" t="s">
        <v>1015</v>
      </c>
      <c r="I155" s="354" t="s">
        <v>985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994</v>
      </c>
      <c r="D156" s="301"/>
      <c r="E156" s="301"/>
      <c r="F156" s="355" t="s">
        <v>981</v>
      </c>
      <c r="G156" s="301"/>
      <c r="H156" s="354" t="s">
        <v>1015</v>
      </c>
      <c r="I156" s="354" t="s">
        <v>977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002</v>
      </c>
      <c r="D157" s="301"/>
      <c r="E157" s="301"/>
      <c r="F157" s="355" t="s">
        <v>981</v>
      </c>
      <c r="G157" s="301"/>
      <c r="H157" s="354" t="s">
        <v>1015</v>
      </c>
      <c r="I157" s="354" t="s">
        <v>977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000</v>
      </c>
      <c r="D158" s="301"/>
      <c r="E158" s="301"/>
      <c r="F158" s="355" t="s">
        <v>981</v>
      </c>
      <c r="G158" s="301"/>
      <c r="H158" s="354" t="s">
        <v>1015</v>
      </c>
      <c r="I158" s="354" t="s">
        <v>977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0</v>
      </c>
      <c r="D159" s="301"/>
      <c r="E159" s="301"/>
      <c r="F159" s="355" t="s">
        <v>975</v>
      </c>
      <c r="G159" s="301"/>
      <c r="H159" s="354" t="s">
        <v>1037</v>
      </c>
      <c r="I159" s="354" t="s">
        <v>977</v>
      </c>
      <c r="J159" s="354" t="s">
        <v>1038</v>
      </c>
      <c r="K159" s="350"/>
    </row>
    <row r="160" customFormat="false" ht="15" hidden="false" customHeight="true" outlineLevel="0" collapsed="false">
      <c r="A160" s="0"/>
      <c r="B160" s="327"/>
      <c r="C160" s="354" t="s">
        <v>1039</v>
      </c>
      <c r="D160" s="301"/>
      <c r="E160" s="301"/>
      <c r="F160" s="355" t="s">
        <v>975</v>
      </c>
      <c r="G160" s="301"/>
      <c r="H160" s="354" t="s">
        <v>1040</v>
      </c>
      <c r="I160" s="354" t="s">
        <v>1010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041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969</v>
      </c>
      <c r="D166" s="317"/>
      <c r="E166" s="317"/>
      <c r="F166" s="317" t="s">
        <v>970</v>
      </c>
      <c r="G166" s="359"/>
      <c r="H166" s="360" t="s">
        <v>55</v>
      </c>
      <c r="I166" s="360" t="s">
        <v>58</v>
      </c>
      <c r="J166" s="317" t="s">
        <v>971</v>
      </c>
      <c r="K166" s="292"/>
    </row>
    <row r="167" customFormat="false" ht="17.25" hidden="false" customHeight="true" outlineLevel="0" collapsed="false">
      <c r="A167" s="0"/>
      <c r="B167" s="293"/>
      <c r="C167" s="319" t="s">
        <v>972</v>
      </c>
      <c r="D167" s="319"/>
      <c r="E167" s="319"/>
      <c r="F167" s="320" t="s">
        <v>973</v>
      </c>
      <c r="G167" s="361"/>
      <c r="H167" s="362"/>
      <c r="I167" s="362"/>
      <c r="J167" s="319" t="s">
        <v>974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978</v>
      </c>
      <c r="D169" s="301"/>
      <c r="E169" s="301"/>
      <c r="F169" s="325" t="s">
        <v>975</v>
      </c>
      <c r="G169" s="301"/>
      <c r="H169" s="301" t="s">
        <v>1015</v>
      </c>
      <c r="I169" s="301" t="s">
        <v>977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024</v>
      </c>
      <c r="D170" s="301"/>
      <c r="E170" s="301"/>
      <c r="F170" s="325" t="s">
        <v>975</v>
      </c>
      <c r="G170" s="301"/>
      <c r="H170" s="301" t="s">
        <v>1025</v>
      </c>
      <c r="I170" s="301" t="s">
        <v>977</v>
      </c>
      <c r="J170" s="301" t="s">
        <v>1026</v>
      </c>
      <c r="K170" s="350"/>
    </row>
    <row r="171" customFormat="false" ht="15" hidden="false" customHeight="true" outlineLevel="0" collapsed="false">
      <c r="A171" s="0"/>
      <c r="B171" s="327"/>
      <c r="C171" s="301" t="s">
        <v>923</v>
      </c>
      <c r="D171" s="301"/>
      <c r="E171" s="301"/>
      <c r="F171" s="325" t="s">
        <v>975</v>
      </c>
      <c r="G171" s="301"/>
      <c r="H171" s="301" t="s">
        <v>1042</v>
      </c>
      <c r="I171" s="301" t="s">
        <v>977</v>
      </c>
      <c r="J171" s="301" t="s">
        <v>1026</v>
      </c>
      <c r="K171" s="350"/>
    </row>
    <row r="172" customFormat="false" ht="15" hidden="false" customHeight="true" outlineLevel="0" collapsed="false">
      <c r="A172" s="0"/>
      <c r="B172" s="327"/>
      <c r="C172" s="301" t="s">
        <v>980</v>
      </c>
      <c r="D172" s="301"/>
      <c r="E172" s="301"/>
      <c r="F172" s="325" t="s">
        <v>981</v>
      </c>
      <c r="G172" s="301"/>
      <c r="H172" s="301" t="s">
        <v>1042</v>
      </c>
      <c r="I172" s="301" t="s">
        <v>977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983</v>
      </c>
      <c r="D173" s="301"/>
      <c r="E173" s="301"/>
      <c r="F173" s="325" t="s">
        <v>975</v>
      </c>
      <c r="G173" s="301"/>
      <c r="H173" s="301" t="s">
        <v>1042</v>
      </c>
      <c r="I173" s="301" t="s">
        <v>985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994</v>
      </c>
      <c r="D174" s="301"/>
      <c r="E174" s="301"/>
      <c r="F174" s="325" t="s">
        <v>981</v>
      </c>
      <c r="G174" s="301"/>
      <c r="H174" s="301" t="s">
        <v>1042</v>
      </c>
      <c r="I174" s="301" t="s">
        <v>977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002</v>
      </c>
      <c r="D175" s="301"/>
      <c r="E175" s="301"/>
      <c r="F175" s="325" t="s">
        <v>981</v>
      </c>
      <c r="G175" s="301"/>
      <c r="H175" s="301" t="s">
        <v>1042</v>
      </c>
      <c r="I175" s="301" t="s">
        <v>977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000</v>
      </c>
      <c r="D176" s="301"/>
      <c r="E176" s="301"/>
      <c r="F176" s="325" t="s">
        <v>981</v>
      </c>
      <c r="G176" s="301"/>
      <c r="H176" s="301" t="s">
        <v>1042</v>
      </c>
      <c r="I176" s="301" t="s">
        <v>977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9</v>
      </c>
      <c r="D177" s="301"/>
      <c r="E177" s="301"/>
      <c r="F177" s="325" t="s">
        <v>975</v>
      </c>
      <c r="G177" s="301"/>
      <c r="H177" s="301" t="s">
        <v>1043</v>
      </c>
      <c r="I177" s="301" t="s">
        <v>1044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8</v>
      </c>
      <c r="D178" s="301"/>
      <c r="E178" s="301"/>
      <c r="F178" s="325" t="s">
        <v>975</v>
      </c>
      <c r="G178" s="301"/>
      <c r="H178" s="301" t="s">
        <v>1045</v>
      </c>
      <c r="I178" s="301" t="s">
        <v>1046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4</v>
      </c>
      <c r="D179" s="301"/>
      <c r="E179" s="301"/>
      <c r="F179" s="325" t="s">
        <v>975</v>
      </c>
      <c r="G179" s="301"/>
      <c r="H179" s="301" t="s">
        <v>1047</v>
      </c>
      <c r="I179" s="301" t="s">
        <v>977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5</v>
      </c>
      <c r="D180" s="301"/>
      <c r="E180" s="301"/>
      <c r="F180" s="325" t="s">
        <v>975</v>
      </c>
      <c r="G180" s="301"/>
      <c r="H180" s="301" t="s">
        <v>1048</v>
      </c>
      <c r="I180" s="301" t="s">
        <v>977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0</v>
      </c>
      <c r="D181" s="301"/>
      <c r="E181" s="301"/>
      <c r="F181" s="325" t="s">
        <v>975</v>
      </c>
      <c r="G181" s="301"/>
      <c r="H181" s="301" t="s">
        <v>939</v>
      </c>
      <c r="I181" s="301" t="s">
        <v>977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1</v>
      </c>
      <c r="D182" s="301"/>
      <c r="E182" s="301"/>
      <c r="F182" s="325" t="s">
        <v>975</v>
      </c>
      <c r="G182" s="301"/>
      <c r="H182" s="301" t="s">
        <v>1049</v>
      </c>
      <c r="I182" s="301" t="s">
        <v>1010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050</v>
      </c>
      <c r="D183" s="301"/>
      <c r="E183" s="301"/>
      <c r="F183" s="325" t="s">
        <v>975</v>
      </c>
      <c r="G183" s="301"/>
      <c r="H183" s="301" t="s">
        <v>1051</v>
      </c>
      <c r="I183" s="301" t="s">
        <v>1010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039</v>
      </c>
      <c r="D184" s="301"/>
      <c r="E184" s="301"/>
      <c r="F184" s="325" t="s">
        <v>975</v>
      </c>
      <c r="G184" s="301"/>
      <c r="H184" s="301" t="s">
        <v>1052</v>
      </c>
      <c r="I184" s="301" t="s">
        <v>1010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3</v>
      </c>
      <c r="D185" s="301"/>
      <c r="E185" s="301"/>
      <c r="F185" s="325" t="s">
        <v>981</v>
      </c>
      <c r="G185" s="301"/>
      <c r="H185" s="301" t="s">
        <v>1053</v>
      </c>
      <c r="I185" s="301" t="s">
        <v>977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054</v>
      </c>
      <c r="D186" s="301"/>
      <c r="E186" s="301"/>
      <c r="F186" s="325" t="s">
        <v>981</v>
      </c>
      <c r="G186" s="301"/>
      <c r="H186" s="301" t="s">
        <v>1055</v>
      </c>
      <c r="I186" s="301" t="s">
        <v>1056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057</v>
      </c>
      <c r="D187" s="301"/>
      <c r="E187" s="301"/>
      <c r="F187" s="325" t="s">
        <v>981</v>
      </c>
      <c r="G187" s="301"/>
      <c r="H187" s="301" t="s">
        <v>1058</v>
      </c>
      <c r="I187" s="301" t="s">
        <v>1056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059</v>
      </c>
      <c r="D188" s="301"/>
      <c r="E188" s="301"/>
      <c r="F188" s="325" t="s">
        <v>981</v>
      </c>
      <c r="G188" s="301"/>
      <c r="H188" s="301" t="s">
        <v>1060</v>
      </c>
      <c r="I188" s="301" t="s">
        <v>1056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061</v>
      </c>
      <c r="D189" s="301"/>
      <c r="E189" s="301"/>
      <c r="F189" s="325" t="s">
        <v>981</v>
      </c>
      <c r="G189" s="301"/>
      <c r="H189" s="301" t="s">
        <v>1062</v>
      </c>
      <c r="I189" s="301" t="s">
        <v>1063</v>
      </c>
      <c r="J189" s="364" t="s">
        <v>1064</v>
      </c>
      <c r="K189" s="350"/>
    </row>
    <row r="190" s="365" customFormat="true" ht="15" hidden="false" customHeight="true" outlineLevel="0" collapsed="false">
      <c r="B190" s="366"/>
      <c r="C190" s="367" t="s">
        <v>1065</v>
      </c>
      <c r="D190" s="368"/>
      <c r="E190" s="368"/>
      <c r="F190" s="369" t="s">
        <v>981</v>
      </c>
      <c r="G190" s="368"/>
      <c r="H190" s="368" t="s">
        <v>1066</v>
      </c>
      <c r="I190" s="368" t="s">
        <v>1063</v>
      </c>
      <c r="J190" s="370" t="s">
        <v>1064</v>
      </c>
      <c r="K190" s="371"/>
    </row>
    <row r="191" customFormat="false" ht="15" hidden="false" customHeight="true" outlineLevel="0" collapsed="false">
      <c r="A191" s="0"/>
      <c r="B191" s="327"/>
      <c r="C191" s="363" t="s">
        <v>43</v>
      </c>
      <c r="D191" s="301"/>
      <c r="E191" s="301"/>
      <c r="F191" s="325" t="s">
        <v>975</v>
      </c>
      <c r="G191" s="301"/>
      <c r="H191" s="297" t="s">
        <v>1067</v>
      </c>
      <c r="I191" s="301" t="s">
        <v>1068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069</v>
      </c>
      <c r="D192" s="301"/>
      <c r="E192" s="301"/>
      <c r="F192" s="325" t="s">
        <v>975</v>
      </c>
      <c r="G192" s="301"/>
      <c r="H192" s="301" t="s">
        <v>1070</v>
      </c>
      <c r="I192" s="301" t="s">
        <v>1010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071</v>
      </c>
      <c r="D193" s="301"/>
      <c r="E193" s="301"/>
      <c r="F193" s="325" t="s">
        <v>975</v>
      </c>
      <c r="G193" s="301"/>
      <c r="H193" s="301" t="s">
        <v>1072</v>
      </c>
      <c r="I193" s="301" t="s">
        <v>1010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1073</v>
      </c>
      <c r="D194" s="301"/>
      <c r="E194" s="301"/>
      <c r="F194" s="325" t="s">
        <v>981</v>
      </c>
      <c r="G194" s="301"/>
      <c r="H194" s="301" t="s">
        <v>1074</v>
      </c>
      <c r="I194" s="301" t="s">
        <v>1010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1075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1076</v>
      </c>
      <c r="D201" s="373"/>
      <c r="E201" s="373"/>
      <c r="F201" s="373" t="s">
        <v>1077</v>
      </c>
      <c r="G201" s="374"/>
      <c r="H201" s="373" t="s">
        <v>1078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1068</v>
      </c>
      <c r="D203" s="301"/>
      <c r="E203" s="301"/>
      <c r="F203" s="325" t="s">
        <v>44</v>
      </c>
      <c r="G203" s="301"/>
      <c r="H203" s="301" t="s">
        <v>1079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5</v>
      </c>
      <c r="G204" s="301"/>
      <c r="H204" s="301" t="s">
        <v>1080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8</v>
      </c>
      <c r="G205" s="301"/>
      <c r="H205" s="301" t="s">
        <v>1081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6</v>
      </c>
      <c r="G206" s="301"/>
      <c r="H206" s="301" t="s">
        <v>1082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7</v>
      </c>
      <c r="G207" s="301"/>
      <c r="H207" s="301" t="s">
        <v>1083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1022</v>
      </c>
      <c r="D209" s="301"/>
      <c r="E209" s="301"/>
      <c r="F209" s="325" t="s">
        <v>80</v>
      </c>
      <c r="G209" s="301"/>
      <c r="H209" s="301" t="s">
        <v>1084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917</v>
      </c>
      <c r="G210" s="301"/>
      <c r="H210" s="301" t="s">
        <v>918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915</v>
      </c>
      <c r="G211" s="301"/>
      <c r="H211" s="301" t="s">
        <v>1085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919</v>
      </c>
      <c r="G212" s="363"/>
      <c r="H212" s="354" t="s">
        <v>920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921</v>
      </c>
      <c r="G213" s="363"/>
      <c r="H213" s="354" t="s">
        <v>899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1046</v>
      </c>
      <c r="D215" s="301"/>
      <c r="E215" s="301"/>
      <c r="F215" s="325" t="n">
        <v>1</v>
      </c>
      <c r="G215" s="363"/>
      <c r="H215" s="354" t="s">
        <v>1086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1087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1088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1089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26:25Z</dcterms:created>
  <dc:creator>Home-PC\Home</dc:creator>
  <dc:description/>
  <dc:language>en-US</dc:language>
  <cp:lastModifiedBy>Home-PC\Home</cp:lastModifiedBy>
  <dcterms:modified xsi:type="dcterms:W3CDTF">2024-04-11T06:26:39Z</dcterms:modified>
  <cp:revision>0</cp:revision>
  <dc:subject/>
  <dc:title/>
</cp:coreProperties>
</file>