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. část" sheetId="2" state="visible" r:id="rId3"/>
    <sheet name="3 - Vedlejší náklady" sheetId="3" state="visible" r:id="rId4"/>
    <sheet name="Seznam figur" sheetId="4" state="visible" r:id="rId5"/>
  </sheets>
  <definedNames>
    <definedName function="false" hidden="false" localSheetId="1" name="_xlnm.Print_Area" vbProcedure="false">'1 - 1. část'!$C$4:$J$76,'1 - 1. část'!$C$82:$J$111,'1 - 1. část'!$C$117:$K$345</definedName>
    <definedName function="false" hidden="false" localSheetId="1" name="_xlnm.Print_Titles" vbProcedure="false">'1 - 1. část'!$129:$129</definedName>
    <definedName function="false" hidden="true" localSheetId="1" name="_xlnm._FilterDatabase" vbProcedure="false">'1 - 1. část'!$C$129:$K$345</definedName>
    <definedName function="false" hidden="false" localSheetId="2" name="_xlnm.Print_Area" vbProcedure="false">'3 - Vedlejší náklady'!$C$4:$J$76,'3 - Vedlejší náklady'!$C$82:$J$107,'3 - Vedlejší náklady'!$C$113:$K$145</definedName>
    <definedName function="false" hidden="false" localSheetId="2" name="_xlnm.Print_Titles" vbProcedure="false">'3 - Vedlejší náklady'!$125:$125</definedName>
    <definedName function="false" hidden="true" localSheetId="2" name="_xlnm._FilterDatabase" vbProcedure="false">'3 - Vedlejší náklady'!$C$125:$K$1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7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6" uniqueCount="617">
  <si>
    <t xml:space="preserve">Export Komplet</t>
  </si>
  <si>
    <t xml:space="preserve">2.0</t>
  </si>
  <si>
    <t xml:space="preserve">False</t>
  </si>
  <si>
    <t xml:space="preserve">{02b536a9-d64c-4364-9906-fc4f20130c67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aloupsky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podchodu, nám. Horníků, Trutnov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31. 8. 2023</t>
  </si>
  <si>
    <t xml:space="preserve">Zadavatel:</t>
  </si>
  <si>
    <t xml:space="preserve">IČ:</t>
  </si>
  <si>
    <t xml:space="preserve">Město Trutnov, Slovanské nám. 165,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an Chaloupský, U hřiště 639, Trutnov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 část</t>
  </si>
  <si>
    <t xml:space="preserve">STA</t>
  </si>
  <si>
    <t xml:space="preserve">{7d199666-307b-4e89-b56d-59cf418a3105}</t>
  </si>
  <si>
    <t xml:space="preserve">2</t>
  </si>
  <si>
    <t xml:space="preserve">3</t>
  </si>
  <si>
    <t xml:space="preserve">Vedlejší náklady</t>
  </si>
  <si>
    <t xml:space="preserve">{8f8d9f07-3bbb-4a7d-ae0c-df7ef9d90f16}</t>
  </si>
  <si>
    <t xml:space="preserve">fig9</t>
  </si>
  <si>
    <t xml:space="preserve">podchycení stropu při D4, D5</t>
  </si>
  <si>
    <t xml:space="preserve">11,16</t>
  </si>
  <si>
    <t xml:space="preserve">KRYCÍ LIST SOUPISU PRACÍ</t>
  </si>
  <si>
    <t xml:space="preserve">Objekt:</t>
  </si>
  <si>
    <t xml:space="preserve">1 - 1.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1</t>
  </si>
  <si>
    <t xml:space="preserve">Odstranění podkladu z betonu prostého tl přes 100 do 150 mm ručně</t>
  </si>
  <si>
    <t xml:space="preserve">m2</t>
  </si>
  <si>
    <t xml:space="preserve">CS ÚRS 2023 02</t>
  </si>
  <si>
    <t xml:space="preserve">4</t>
  </si>
  <si>
    <t xml:space="preserve">2128509215</t>
  </si>
  <si>
    <t xml:space="preserve">VV</t>
  </si>
  <si>
    <t xml:space="preserve">10,0*0,5                                           "13"</t>
  </si>
  <si>
    <t xml:space="preserve">113107142</t>
  </si>
  <si>
    <t xml:space="preserve">Odstranění podkladu živičného tl přes 50 do 100 mm ručně</t>
  </si>
  <si>
    <t xml:space="preserve">-1018990448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766856748</t>
  </si>
  <si>
    <t xml:space="preserve">10,0*0,5*1,0                                           "13"</t>
  </si>
  <si>
    <t xml:space="preserve">162751117</t>
  </si>
  <si>
    <t xml:space="preserve">Vodorovné přemístění přes 9 000 do 10000 m výkopku/sypaniny z horniny třídy těžitelnosti I skupiny 1 až 3</t>
  </si>
  <si>
    <t xml:space="preserve">-2104230047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97260408</t>
  </si>
  <si>
    <t xml:space="preserve">10,0*0,5*1,0*1,800                                           "13"</t>
  </si>
  <si>
    <t xml:space="preserve">6</t>
  </si>
  <si>
    <t xml:space="preserve">174111101</t>
  </si>
  <si>
    <t xml:space="preserve">Zásyp jam, šachet rýh nebo kolem objektů sypaninou se zhutněním ručně</t>
  </si>
  <si>
    <t xml:space="preserve">-1155285281</t>
  </si>
  <si>
    <t xml:space="preserve">10,0*0,5*0,5                                           "13"</t>
  </si>
  <si>
    <t xml:space="preserve">7</t>
  </si>
  <si>
    <t xml:space="preserve">M</t>
  </si>
  <si>
    <t xml:space="preserve">58331200</t>
  </si>
  <si>
    <t xml:space="preserve">štěrkopísek netříděný</t>
  </si>
  <si>
    <t xml:space="preserve">8</t>
  </si>
  <si>
    <t xml:space="preserve">-1757915762</t>
  </si>
  <si>
    <t xml:space="preserve">10,0*0,5*0,5*2,000                                           "13"</t>
  </si>
  <si>
    <t xml:space="preserve">175111101</t>
  </si>
  <si>
    <t xml:space="preserve">Obsypání potrubí ručně sypaninou bez prohození, uloženou do 3 m</t>
  </si>
  <si>
    <t xml:space="preserve">922101175</t>
  </si>
  <si>
    <t xml:space="preserve">10,0*0,5*0,4                                           "13"</t>
  </si>
  <si>
    <t xml:space="preserve">9</t>
  </si>
  <si>
    <t xml:space="preserve">58337331</t>
  </si>
  <si>
    <t xml:space="preserve">štěrkopísek frakce 0/22</t>
  </si>
  <si>
    <t xml:space="preserve">913593474</t>
  </si>
  <si>
    <t xml:space="preserve">10,0*0,5*0,4*2,000                                           "13"</t>
  </si>
  <si>
    <t xml:space="preserve">Svislé a kompletní konstrukce</t>
  </si>
  <si>
    <t xml:space="preserve">11</t>
  </si>
  <si>
    <t xml:space="preserve">340239212</t>
  </si>
  <si>
    <t xml:space="preserve">Zazdívka otvorů v příčkách nebo stěnách pl přes 1 do 4 m2 cihlami plnými tl přes 100 mm</t>
  </si>
  <si>
    <t xml:space="preserve">1294651951</t>
  </si>
  <si>
    <t xml:space="preserve">2,5                                                 "8a"</t>
  </si>
  <si>
    <t xml:space="preserve">32,0                                               "8b"</t>
  </si>
  <si>
    <t xml:space="preserve">Mezisoučet</t>
  </si>
  <si>
    <t xml:space="preserve">Vodorovné konstrukce</t>
  </si>
  <si>
    <t xml:space="preserve">12</t>
  </si>
  <si>
    <t xml:space="preserve">417321515</t>
  </si>
  <si>
    <t xml:space="preserve">Ztužující pásy a věnce ze ŽB tř. C 25/30</t>
  </si>
  <si>
    <t xml:space="preserve">334673945</t>
  </si>
  <si>
    <t xml:space="preserve">9,3*0,2*0,2                               "14"</t>
  </si>
  <si>
    <t xml:space="preserve">9,3*0,2*0,2                               "15"</t>
  </si>
  <si>
    <t xml:space="preserve">13</t>
  </si>
  <si>
    <t xml:space="preserve">417351115</t>
  </si>
  <si>
    <t xml:space="preserve">Zřízení bednění ztužujících věnců</t>
  </si>
  <si>
    <t xml:space="preserve">1779527093</t>
  </si>
  <si>
    <t xml:space="preserve">9,3*0,2                               "14"</t>
  </si>
  <si>
    <t xml:space="preserve">9,3*0,2                               "15"</t>
  </si>
  <si>
    <t xml:space="preserve">14</t>
  </si>
  <si>
    <t xml:space="preserve">417351116</t>
  </si>
  <si>
    <t xml:space="preserve">Odstranění bednění ztužujících věnců</t>
  </si>
  <si>
    <t xml:space="preserve">1762479498</t>
  </si>
  <si>
    <t xml:space="preserve">417361821</t>
  </si>
  <si>
    <t xml:space="preserve">Výztuž ztužujících pásů a věnců betonářskou ocelí 10 505</t>
  </si>
  <si>
    <t xml:space="preserve">-631506972</t>
  </si>
  <si>
    <t xml:space="preserve">9,3*2*1,58*0,001*1,2                 "R16"</t>
  </si>
  <si>
    <t xml:space="preserve">9,3*2*5*0,2*0,62*0,001*1,2                 "R10"</t>
  </si>
  <si>
    <t xml:space="preserve">9,3*5*0,4*0,40*0,001*1,2                 "R8"</t>
  </si>
  <si>
    <t xml:space="preserve">Mezisoučet                                 "14"</t>
  </si>
  <si>
    <t xml:space="preserve">Mezisoučet                                 "15"</t>
  </si>
  <si>
    <t xml:space="preserve">Součet</t>
  </si>
  <si>
    <t xml:space="preserve">16</t>
  </si>
  <si>
    <t xml:space="preserve">451572111</t>
  </si>
  <si>
    <t xml:space="preserve">Lože pod potrubí otevřený výkop z kameniva drobného těženého</t>
  </si>
  <si>
    <t xml:space="preserve">123642957</t>
  </si>
  <si>
    <t xml:space="preserve">10,0*0,5*0,1                                           "13"</t>
  </si>
  <si>
    <t xml:space="preserve">Komunikace pozemní</t>
  </si>
  <si>
    <t xml:space="preserve">17</t>
  </si>
  <si>
    <t xml:space="preserve">566901132</t>
  </si>
  <si>
    <t xml:space="preserve">Vyspravení podkladu po překopech inženýrských sítí plochy do 15 m2 štěrkodrtí tl. 150 mm</t>
  </si>
  <si>
    <t xml:space="preserve">631702586</t>
  </si>
  <si>
    <t xml:space="preserve">18</t>
  </si>
  <si>
    <t xml:space="preserve">566901142</t>
  </si>
  <si>
    <t xml:space="preserve">Vyspravení podkladu po překopech inženýrských sítí plochy do 15 m2 kamenivem hrubým drceným tl. 150 mm</t>
  </si>
  <si>
    <t xml:space="preserve">67601582</t>
  </si>
  <si>
    <t xml:space="preserve">19</t>
  </si>
  <si>
    <t xml:space="preserve">566901172</t>
  </si>
  <si>
    <t xml:space="preserve">Vyspravení podkladu po překopech inženýrských sítí plochy do 15 m2 směsí stmelenou cementem SC 20/25 tl 150 mm</t>
  </si>
  <si>
    <t xml:space="preserve">-2045524332</t>
  </si>
  <si>
    <t xml:space="preserve">20</t>
  </si>
  <si>
    <t xml:space="preserve">572340111</t>
  </si>
  <si>
    <t xml:space="preserve">Vyspravení krytu komunikací po překopech pl do 15 m2 asfaltovým betonem ACO (AB) tl přes 30 do 50 mm</t>
  </si>
  <si>
    <t xml:space="preserve">-959876079</t>
  </si>
  <si>
    <t xml:space="preserve">572340112</t>
  </si>
  <si>
    <t xml:space="preserve">Vyspravení krytu komunikací po překopech pl do 15 m2 asfaltovým betonem ACO (AB) tl přes 50 do 70 mm</t>
  </si>
  <si>
    <t xml:space="preserve">482793260</t>
  </si>
  <si>
    <t xml:space="preserve">Úpravy povrchů, podlahy a osazování výplní</t>
  </si>
  <si>
    <t xml:space="preserve">23</t>
  </si>
  <si>
    <t xml:space="preserve">621151011</t>
  </si>
  <si>
    <t xml:space="preserve">Penetrační silikátový nátěr vnějších pastovitých tenkovrstvých omítek podhledů</t>
  </si>
  <si>
    <t xml:space="preserve">-2125032268</t>
  </si>
  <si>
    <t xml:space="preserve">195,0                                       "10"</t>
  </si>
  <si>
    <t xml:space="preserve">24</t>
  </si>
  <si>
    <t xml:space="preserve">621521012</t>
  </si>
  <si>
    <t xml:space="preserve">Tenkovrstvá silikátová zatíraná omítka zrnitost 1,5 mm vnějších podhledů</t>
  </si>
  <si>
    <t xml:space="preserve">-1150078257</t>
  </si>
  <si>
    <t xml:space="preserve">25</t>
  </si>
  <si>
    <t xml:space="preserve">622131101</t>
  </si>
  <si>
    <t xml:space="preserve">Cementový postřik vnějších stěn nanášený celoplošně ručně</t>
  </si>
  <si>
    <t xml:space="preserve">1419576523</t>
  </si>
  <si>
    <t xml:space="preserve">26</t>
  </si>
  <si>
    <t xml:space="preserve">622151011</t>
  </si>
  <si>
    <t xml:space="preserve">Penetrační silikátový nátěr vnějších pastovitých tenkovrstvých omítek stěn</t>
  </si>
  <si>
    <t xml:space="preserve">-1201831955</t>
  </si>
  <si>
    <t xml:space="preserve">27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959075636</t>
  </si>
  <si>
    <t xml:space="preserve">28</t>
  </si>
  <si>
    <t xml:space="preserve">28375951</t>
  </si>
  <si>
    <t xml:space="preserve">deska EPS 70 fasádní λ=0,039 tl 140mm</t>
  </si>
  <si>
    <t xml:space="preserve">-611529151</t>
  </si>
  <si>
    <t xml:space="preserve">2,5*1,05                                                 "8a"</t>
  </si>
  <si>
    <t xml:space="preserve">29</t>
  </si>
  <si>
    <t xml:space="preserve">622321101</t>
  </si>
  <si>
    <t xml:space="preserve">Vápenocementová omítka hrubá jednovrstvá nezatřená vnějších stěn nanášená ručně</t>
  </si>
  <si>
    <t xml:space="preserve">-1793216941</t>
  </si>
  <si>
    <t xml:space="preserve">30</t>
  </si>
  <si>
    <t xml:space="preserve">622321141</t>
  </si>
  <si>
    <t xml:space="preserve">Vápenocementová omítka štuková dvouvrstvá vnějších stěn nanášená ručně</t>
  </si>
  <si>
    <t xml:space="preserve">1307882178</t>
  </si>
  <si>
    <t xml:space="preserve">31</t>
  </si>
  <si>
    <t xml:space="preserve">622521012</t>
  </si>
  <si>
    <t xml:space="preserve">Tenkovrstvá silikátová zatíraná omítka zrnitost 1,5 mm vnějších stěn</t>
  </si>
  <si>
    <t xml:space="preserve">1571279697</t>
  </si>
  <si>
    <t xml:space="preserve">32</t>
  </si>
  <si>
    <t xml:space="preserve">623151011</t>
  </si>
  <si>
    <t xml:space="preserve">Penetrační silikátový nátěr vnějších pastovitých tenkovrstvých omítek pilířů a sloupů</t>
  </si>
  <si>
    <t xml:space="preserve">1983368236</t>
  </si>
  <si>
    <t xml:space="preserve">5,0                                        "9"</t>
  </si>
  <si>
    <t xml:space="preserve">33</t>
  </si>
  <si>
    <t xml:space="preserve">623521012</t>
  </si>
  <si>
    <t xml:space="preserve">Tenkovrstvá silikátová omítka zrnitost 1,5 mm vnějších pilířů nebo sloupů</t>
  </si>
  <si>
    <t xml:space="preserve">405748951</t>
  </si>
  <si>
    <t xml:space="preserve">34</t>
  </si>
  <si>
    <t xml:space="preserve">624631221</t>
  </si>
  <si>
    <t xml:space="preserve">Tmelení silikonovým tmelem spár prefabrikovaných dílců š do 15 mm včetně penetrace</t>
  </si>
  <si>
    <t xml:space="preserve">m</t>
  </si>
  <si>
    <t xml:space="preserve">-1872545245</t>
  </si>
  <si>
    <t xml:space="preserve">31,0                                            "3"</t>
  </si>
  <si>
    <t xml:space="preserve">Ostatní konstrukce a práce, bourání</t>
  </si>
  <si>
    <t xml:space="preserve">35</t>
  </si>
  <si>
    <t xml:space="preserve">949101112</t>
  </si>
  <si>
    <t xml:space="preserve">Lešení pomocné pro objekty pozemních staveb s lešeňovou podlahou v přes 1,9 do 3,5 m zatížení do 150 kg/m2</t>
  </si>
  <si>
    <t xml:space="preserve">-2022795790</t>
  </si>
  <si>
    <t xml:space="preserve">195,0                                  "stropní podhledy"</t>
  </si>
  <si>
    <t xml:space="preserve">(17,0+15,0)*1,5</t>
  </si>
  <si>
    <t xml:space="preserve">37</t>
  </si>
  <si>
    <t xml:space="preserve">963051113</t>
  </si>
  <si>
    <t xml:space="preserve">Bourání ŽB stropů deskových tl přes 80 mm</t>
  </si>
  <si>
    <t xml:space="preserve">-1415659054</t>
  </si>
  <si>
    <t xml:space="preserve">13,5                                           "D5"</t>
  </si>
  <si>
    <t xml:space="preserve">38</t>
  </si>
  <si>
    <t xml:space="preserve">964051111</t>
  </si>
  <si>
    <t xml:space="preserve">Bourání ŽB trámů, průvlaků nebo pásů průřezu do 0,10 m2</t>
  </si>
  <si>
    <t xml:space="preserve">802445758</t>
  </si>
  <si>
    <t xml:space="preserve">2,0                                                   "D6"</t>
  </si>
  <si>
    <t xml:space="preserve">40</t>
  </si>
  <si>
    <t xml:space="preserve">975111241</t>
  </si>
  <si>
    <t xml:space="preserve">Zřízení plošného podchycení konstrukcí systémovými samostatnými stojkami v přes 4 do 5 m zatížení přes 11 do 15 kPa</t>
  </si>
  <si>
    <t xml:space="preserve">2025771759</t>
  </si>
  <si>
    <t xml:space="preserve">9,3*1,2                               "podchycení stropů při D4,D5"</t>
  </si>
  <si>
    <t xml:space="preserve">41</t>
  </si>
  <si>
    <t xml:space="preserve">975111242</t>
  </si>
  <si>
    <t xml:space="preserve">Příplatek k plošnému podchycení konstrukcí systémovými samostatnými stojkami v přes 4 do 5 m zatížení přes 11 do 15 kPa za první a ZKD den použití</t>
  </si>
  <si>
    <t xml:space="preserve">-786041195</t>
  </si>
  <si>
    <t xml:space="preserve">fig9*30</t>
  </si>
  <si>
    <t xml:space="preserve">42</t>
  </si>
  <si>
    <t xml:space="preserve">975111243</t>
  </si>
  <si>
    <t xml:space="preserve">Odstranění plošného podchycení konstrukcí systémovými samostatnými stojkami v přes 4 do 5 m zatížení přes 11 do 15 kPa</t>
  </si>
  <si>
    <t xml:space="preserve">1127774799</t>
  </si>
  <si>
    <t xml:space="preserve">43</t>
  </si>
  <si>
    <t xml:space="preserve">977311111</t>
  </si>
  <si>
    <t xml:space="preserve">Řezání stávajících betonových mazanin nevyztužených hl do 50 mm</t>
  </si>
  <si>
    <t xml:space="preserve">26750863</t>
  </si>
  <si>
    <t xml:space="preserve">44</t>
  </si>
  <si>
    <t xml:space="preserve">977312113</t>
  </si>
  <si>
    <t xml:space="preserve">Řezání stávajících betonových mazanin vyztužených hl do 150 mm</t>
  </si>
  <si>
    <t xml:space="preserve">-83663959</t>
  </si>
  <si>
    <t xml:space="preserve">21,0*2                              "D4"</t>
  </si>
  <si>
    <t xml:space="preserve">0,4*8                                 "D4"</t>
  </si>
  <si>
    <t xml:space="preserve">4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7344375</t>
  </si>
  <si>
    <t xml:space="preserve">195,0                                      "4"</t>
  </si>
  <si>
    <t xml:space="preserve">46</t>
  </si>
  <si>
    <t xml:space="preserve">978059611</t>
  </si>
  <si>
    <t xml:space="preserve">Odsekání a odebrání obkladů stěn z vnějších obkládaček plochy do 1 m2</t>
  </si>
  <si>
    <t xml:space="preserve">280728854</t>
  </si>
  <si>
    <t xml:space="preserve">47</t>
  </si>
  <si>
    <t xml:space="preserve">985112112</t>
  </si>
  <si>
    <t xml:space="preserve">Odsekání degradovaného betonu stěn tl přes 10 do 30 mm</t>
  </si>
  <si>
    <t xml:space="preserve">2047395184</t>
  </si>
  <si>
    <t xml:space="preserve">5,0                                               "9"</t>
  </si>
  <si>
    <t xml:space="preserve">48</t>
  </si>
  <si>
    <t xml:space="preserve">985112122</t>
  </si>
  <si>
    <t xml:space="preserve">Odsekání degradovaného betonu líce kleneb a podhledů tl přes 10 do 30 mm</t>
  </si>
  <si>
    <t xml:space="preserve">1074351577</t>
  </si>
  <si>
    <t xml:space="preserve">49,0                                                                 "5"</t>
  </si>
  <si>
    <t xml:space="preserve">49</t>
  </si>
  <si>
    <t xml:space="preserve">985131111</t>
  </si>
  <si>
    <t xml:space="preserve">Očištění ploch stěn, rubu kleneb a podlah tlakovou vodou</t>
  </si>
  <si>
    <t xml:space="preserve">481491387</t>
  </si>
  <si>
    <t xml:space="preserve">3,0*13                                               "9"</t>
  </si>
  <si>
    <t xml:space="preserve">50</t>
  </si>
  <si>
    <t xml:space="preserve">985132111</t>
  </si>
  <si>
    <t xml:space="preserve">Očištění ploch líce kleneb a podhledů tlakovou vodou</t>
  </si>
  <si>
    <t xml:space="preserve">-723990705</t>
  </si>
  <si>
    <t xml:space="preserve">51</t>
  </si>
  <si>
    <t xml:space="preserve">985311113</t>
  </si>
  <si>
    <t xml:space="preserve">Reprofilace stěn cementovou sanační maltou tl přes 20 do 30 mm</t>
  </si>
  <si>
    <t xml:space="preserve">1815197430</t>
  </si>
  <si>
    <t xml:space="preserve">52</t>
  </si>
  <si>
    <t xml:space="preserve">985311212</t>
  </si>
  <si>
    <t xml:space="preserve">Reprofilace líce kleneb a podhledů cementovou sanační maltou tl přes 10 do 20 mm</t>
  </si>
  <si>
    <t xml:space="preserve">2113619700</t>
  </si>
  <si>
    <t xml:space="preserve">(194,0-49,0)                                               "7" </t>
  </si>
  <si>
    <t xml:space="preserve">53</t>
  </si>
  <si>
    <t xml:space="preserve">985311215</t>
  </si>
  <si>
    <t xml:space="preserve">Reprofilace líce kleneb a podhledů cementovou sanační maltou tl přes 40 do 50 mm</t>
  </si>
  <si>
    <t xml:space="preserve">1826584207</t>
  </si>
  <si>
    <t xml:space="preserve">49,0                                               "7" </t>
  </si>
  <si>
    <t xml:space="preserve">54</t>
  </si>
  <si>
    <t xml:space="preserve">985321111</t>
  </si>
  <si>
    <t xml:space="preserve">Ochranný nátěr výztuže na cementové bázi stěn, líce kleneb a podhledů 1 vrstva tl 1 mm</t>
  </si>
  <si>
    <t xml:space="preserve">-835840422</t>
  </si>
  <si>
    <t xml:space="preserve">49,0                                               "6"</t>
  </si>
  <si>
    <t xml:space="preserve">5,0                                                  "9"</t>
  </si>
  <si>
    <t xml:space="preserve">55</t>
  </si>
  <si>
    <t xml:space="preserve">985323111</t>
  </si>
  <si>
    <t xml:space="preserve">Spojovací můstek reprofilovaného betonu na cementové bázi tl 1 mm</t>
  </si>
  <si>
    <t xml:space="preserve">-101363921</t>
  </si>
  <si>
    <t xml:space="preserve">997</t>
  </si>
  <si>
    <t xml:space="preserve">Přesun sutě</t>
  </si>
  <si>
    <t xml:space="preserve">56</t>
  </si>
  <si>
    <t xml:space="preserve">997013151</t>
  </si>
  <si>
    <t xml:space="preserve">Vnitrostaveništní doprava suti a vybouraných hmot pro budovy v do 6 m s omezením mechanizace</t>
  </si>
  <si>
    <t xml:space="preserve">1833859289</t>
  </si>
  <si>
    <t xml:space="preserve">57</t>
  </si>
  <si>
    <t xml:space="preserve">997013501</t>
  </si>
  <si>
    <t xml:space="preserve">Odvoz suti a vybouraných hmot na skládku nebo meziskládku do 1 km se složením</t>
  </si>
  <si>
    <t xml:space="preserve">-1905042970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-1468691435</t>
  </si>
  <si>
    <t xml:space="preserve">57,028*10 'Přepočtené koeficientem množství</t>
  </si>
  <si>
    <t xml:space="preserve">59</t>
  </si>
  <si>
    <t xml:space="preserve">997013645</t>
  </si>
  <si>
    <t xml:space="preserve">Poplatek za uložení na skládce (skládkovné) odpadu asfaltového bez dehtu kód odpadu 17 03 02</t>
  </si>
  <si>
    <t xml:space="preserve">-961637021</t>
  </si>
  <si>
    <t xml:space="preserve">60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040544386</t>
  </si>
  <si>
    <t xml:space="preserve">6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247539072</t>
  </si>
  <si>
    <t xml:space="preserve">998</t>
  </si>
  <si>
    <t xml:space="preserve">Přesun hmot</t>
  </si>
  <si>
    <t xml:space="preserve">62</t>
  </si>
  <si>
    <t xml:space="preserve">998017001</t>
  </si>
  <si>
    <t xml:space="preserve">Přesun hmot s omezením mechanizace pro budovy v do 6 m</t>
  </si>
  <si>
    <t xml:space="preserve">169280452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63</t>
  </si>
  <si>
    <t xml:space="preserve">712311101</t>
  </si>
  <si>
    <t xml:space="preserve">Provedení povlakové krytiny střech do 10° za studena lakem penetračním nebo asfaltovým</t>
  </si>
  <si>
    <t xml:space="preserve">526848176</t>
  </si>
  <si>
    <t xml:space="preserve">10,0+20,0                                                     "16"</t>
  </si>
  <si>
    <t xml:space="preserve">(9,81*9,3+19,95*1,94+0,064)*0,30                 "poznámka na B4"        </t>
  </si>
  <si>
    <t xml:space="preserve">64</t>
  </si>
  <si>
    <t xml:space="preserve">11163150</t>
  </si>
  <si>
    <t xml:space="preserve">lak penetrační asfaltový</t>
  </si>
  <si>
    <t xml:space="preserve">4215808</t>
  </si>
  <si>
    <t xml:space="preserve">(10,0+20,0)*0,00035                                                     "16"</t>
  </si>
  <si>
    <t xml:space="preserve">(9,81*9,3+19,95*1,94+0,064)*0,30*0,00035                 "poznámka na B4"        </t>
  </si>
  <si>
    <t xml:space="preserve">65</t>
  </si>
  <si>
    <t xml:space="preserve">712340832</t>
  </si>
  <si>
    <t xml:space="preserve">Odstranění povlakové krytiny střech do 10° z pásů NAIP přitavených v plné ploše dvouvrstvé</t>
  </si>
  <si>
    <t xml:space="preserve">353262321</t>
  </si>
  <si>
    <t xml:space="preserve">70,0                                                               "D1"</t>
  </si>
  <si>
    <t xml:space="preserve">(9,81*9,3+19,95*1,94+0,064)*0,30     "poznámka na B4"        </t>
  </si>
  <si>
    <t xml:space="preserve">66</t>
  </si>
  <si>
    <t xml:space="preserve">712341559</t>
  </si>
  <si>
    <t xml:space="preserve">Provedení povlakové krytiny střech do 10° pásy NAIP přitavením v plné ploše</t>
  </si>
  <si>
    <t xml:space="preserve">852870643</t>
  </si>
  <si>
    <t xml:space="preserve">(10,0+20,0)*2                                                     "16"</t>
  </si>
  <si>
    <t xml:space="preserve">(9,81*9,3+19,95*1,94+0,064)*0,30*2                 "poznámka na B4"        </t>
  </si>
  <si>
    <t xml:space="preserve">67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1872416444</t>
  </si>
  <si>
    <t xml:space="preserve">(10,0+20,0)*1,2                                                     "16"</t>
  </si>
  <si>
    <t xml:space="preserve">(9,81*9,3+19,95*1,94+0,064)*0,3*1,2                 "poznámka na B4"        </t>
  </si>
  <si>
    <t xml:space="preserve">68</t>
  </si>
  <si>
    <t xml:space="preserve">62855011</t>
  </si>
  <si>
    <t xml:space="preserve">pás asfaltový natavitelný modifikovaný SBS s vložkou z polyesterové rohože a hrubozrnným břidličným posypem na horním povrchu tl 5,3mm</t>
  </si>
  <si>
    <t xml:space="preserve">1168734184</t>
  </si>
  <si>
    <t xml:space="preserve">(9,81*9,3+19,95*1,94+0,064)*0,30*1,2                 "poznámka na B4"        </t>
  </si>
  <si>
    <t xml:space="preserve">69</t>
  </si>
  <si>
    <t xml:space="preserve">998712101</t>
  </si>
  <si>
    <t xml:space="preserve">Přesun hmot tonážní tonážní pro krytiny povlakové v objektech v do 6 m</t>
  </si>
  <si>
    <t xml:space="preserve">1931274188</t>
  </si>
  <si>
    <t xml:space="preserve">721</t>
  </si>
  <si>
    <t xml:space="preserve">Zdravotechnika - vnitřní kanalizace</t>
  </si>
  <si>
    <t xml:space="preserve">70</t>
  </si>
  <si>
    <t xml:space="preserve">721111111</t>
  </si>
  <si>
    <t xml:space="preserve">Potrubí kanalizační kameninové hrdlové přechod PVC - kamenina DN 125</t>
  </si>
  <si>
    <t xml:space="preserve">kus</t>
  </si>
  <si>
    <t xml:space="preserve">1426931105</t>
  </si>
  <si>
    <t xml:space="preserve">71</t>
  </si>
  <si>
    <t xml:space="preserve">721173402</t>
  </si>
  <si>
    <t xml:space="preserve">Potrubí kanalizační z PVC SN 4 svodné DN 125</t>
  </si>
  <si>
    <t xml:space="preserve">1216735354</t>
  </si>
  <si>
    <t xml:space="preserve">72</t>
  </si>
  <si>
    <t xml:space="preserve">721173403</t>
  </si>
  <si>
    <t xml:space="preserve">Potrubí kanalizační z PVC SN 4 svodné DN 160</t>
  </si>
  <si>
    <t xml:space="preserve">-804537574</t>
  </si>
  <si>
    <t xml:space="preserve">10,0                                           "13"</t>
  </si>
  <si>
    <t xml:space="preserve">73</t>
  </si>
  <si>
    <t xml:space="preserve">721242116</t>
  </si>
  <si>
    <t xml:space="preserve">Lapač střešních splavenin z PP s kulovým kloubem na odtoku DN 125</t>
  </si>
  <si>
    <t xml:space="preserve">-1121477981</t>
  </si>
  <si>
    <t xml:space="preserve">3                                          "13"</t>
  </si>
  <si>
    <t xml:space="preserve">74</t>
  </si>
  <si>
    <t xml:space="preserve">998721101</t>
  </si>
  <si>
    <t xml:space="preserve">Přesun hmot tonážní pro vnitřní kanalizace v objektech v do 6 m</t>
  </si>
  <si>
    <t xml:space="preserve">-2022442204</t>
  </si>
  <si>
    <t xml:space="preserve">741</t>
  </si>
  <si>
    <t xml:space="preserve">Elektroinstalace - silnoproud</t>
  </si>
  <si>
    <t xml:space="preserve">75</t>
  </si>
  <si>
    <t xml:space="preserve">999999061</t>
  </si>
  <si>
    <t xml:space="preserve">Elektroinstalace silnoproud - odpojení el. rozvodů</t>
  </si>
  <si>
    <t xml:space="preserve">kpl</t>
  </si>
  <si>
    <t xml:space="preserve">1440844632</t>
  </si>
  <si>
    <t xml:space="preserve">764</t>
  </si>
  <si>
    <t xml:space="preserve">Konstrukce klempířské</t>
  </si>
  <si>
    <t xml:space="preserve">76</t>
  </si>
  <si>
    <t xml:space="preserve">764002801</t>
  </si>
  <si>
    <t xml:space="preserve">Demontáž závětrné lišty do suti</t>
  </si>
  <si>
    <t xml:space="preserve">1420446989</t>
  </si>
  <si>
    <t xml:space="preserve">5,0                                           "D2"</t>
  </si>
  <si>
    <t xml:space="preserve">77</t>
  </si>
  <si>
    <t xml:space="preserve">764002811</t>
  </si>
  <si>
    <t xml:space="preserve">Demontáž okapového plechu do suti v krytině povlakové</t>
  </si>
  <si>
    <t xml:space="preserve">1059931180</t>
  </si>
  <si>
    <t xml:space="preserve">12,0                                           "D2"</t>
  </si>
  <si>
    <t xml:space="preserve">78</t>
  </si>
  <si>
    <t xml:space="preserve">764002871</t>
  </si>
  <si>
    <t xml:space="preserve">Demontáž lemování zdí do suti</t>
  </si>
  <si>
    <t xml:space="preserve">-736665704</t>
  </si>
  <si>
    <t xml:space="preserve">6,0                                           "D2"</t>
  </si>
  <si>
    <t xml:space="preserve">79</t>
  </si>
  <si>
    <t xml:space="preserve">764004801</t>
  </si>
  <si>
    <t xml:space="preserve">Demontáž podokapního žlabu do suti</t>
  </si>
  <si>
    <t xml:space="preserve">1767526</t>
  </si>
  <si>
    <t xml:space="preserve">4,5                                           "D2"</t>
  </si>
  <si>
    <t xml:space="preserve">80</t>
  </si>
  <si>
    <t xml:space="preserve">764004861</t>
  </si>
  <si>
    <t xml:space="preserve">Demontáž svodu do suti</t>
  </si>
  <si>
    <t xml:space="preserve">-1431695289</t>
  </si>
  <si>
    <t xml:space="preserve">2,0                                           "D2"</t>
  </si>
  <si>
    <t xml:space="preserve">81</t>
  </si>
  <si>
    <t xml:space="preserve">764212635</t>
  </si>
  <si>
    <t xml:space="preserve">Oplechování štítu závětrnou lištou z Pz s povrchovou úpravou rš 400 mm</t>
  </si>
  <si>
    <t xml:space="preserve">1638451187</t>
  </si>
  <si>
    <t xml:space="preserve">12,5                                    "K4"</t>
  </si>
  <si>
    <t xml:space="preserve">82</t>
  </si>
  <si>
    <t xml:space="preserve">764212664</t>
  </si>
  <si>
    <t xml:space="preserve">Oplechování rovné okapové hrany z Pz s povrchovou úpravou rš 330 mm</t>
  </si>
  <si>
    <t xml:space="preserve">-832318392</t>
  </si>
  <si>
    <t xml:space="preserve">6,0                                    "K5"</t>
  </si>
  <si>
    <t xml:space="preserve">83</t>
  </si>
  <si>
    <t xml:space="preserve">764212665</t>
  </si>
  <si>
    <t xml:space="preserve">Oplechování rovné okapové hrany z Pz s povrchovou úpravou rš 400 mm</t>
  </si>
  <si>
    <t xml:space="preserve">-494760699</t>
  </si>
  <si>
    <t xml:space="preserve">9,3                                    "K1"</t>
  </si>
  <si>
    <t xml:space="preserve">84</t>
  </si>
  <si>
    <t xml:space="preserve">764216642</t>
  </si>
  <si>
    <t xml:space="preserve">Oplechování rovných parapetů celoplošně lepené z Pz s povrchovou úpravou rš 200 mm</t>
  </si>
  <si>
    <t xml:space="preserve">-82810703</t>
  </si>
  <si>
    <t xml:space="preserve">0,85+2,15                                      "K2"</t>
  </si>
  <si>
    <t xml:space="preserve">85</t>
  </si>
  <si>
    <t xml:space="preserve">764511602</t>
  </si>
  <si>
    <t xml:space="preserve">Žlab podokapní půlkruhový z Pz s povrchovou úpravou rš 330 mm</t>
  </si>
  <si>
    <t xml:space="preserve">274887999</t>
  </si>
  <si>
    <t xml:space="preserve">6,0                                    "K6"</t>
  </si>
  <si>
    <t xml:space="preserve">86</t>
  </si>
  <si>
    <t xml:space="preserve">764511642</t>
  </si>
  <si>
    <t xml:space="preserve">Kotlík oválný (trychtýřový) pro podokapní žlaby z Pz s povrchovou úpravou 330/100 mm</t>
  </si>
  <si>
    <t xml:space="preserve">1056732922</t>
  </si>
  <si>
    <t xml:space="preserve">1                                    "K6"</t>
  </si>
  <si>
    <t xml:space="preserve">87</t>
  </si>
  <si>
    <t xml:space="preserve">764518622</t>
  </si>
  <si>
    <t xml:space="preserve">Svody kruhové včetně objímek, kolen, odskoků z Pz s povrchovou úpravou průměru 100 mm</t>
  </si>
  <si>
    <t xml:space="preserve">22192418</t>
  </si>
  <si>
    <t xml:space="preserve">5,0                                             "K3"</t>
  </si>
  <si>
    <t xml:space="preserve">88</t>
  </si>
  <si>
    <t xml:space="preserve">764518623</t>
  </si>
  <si>
    <t xml:space="preserve">Svody kruhové včetně objímek, kolen, odskoků z Pz s povrchovou úpravou průměru 120 mm</t>
  </si>
  <si>
    <t xml:space="preserve">1402903416</t>
  </si>
  <si>
    <t xml:space="preserve">5,0                                             "K7"</t>
  </si>
  <si>
    <t xml:space="preserve">89</t>
  </si>
  <si>
    <t xml:space="preserve">998764101</t>
  </si>
  <si>
    <t xml:space="preserve">Přesun hmot tonážní pro konstrukce klempířské v objektech v do 6 m</t>
  </si>
  <si>
    <t xml:space="preserve">1852934758</t>
  </si>
  <si>
    <t xml:space="preserve">3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971781886</t>
  </si>
  <si>
    <t xml:space="preserve">VRN2</t>
  </si>
  <si>
    <t xml:space="preserve">Příprava staveniště</t>
  </si>
  <si>
    <t xml:space="preserve">020001000</t>
  </si>
  <si>
    <t xml:space="preserve">-1976781648</t>
  </si>
  <si>
    <t xml:space="preserve">VRN3</t>
  </si>
  <si>
    <t xml:space="preserve">Zařízení staveniště</t>
  </si>
  <si>
    <t xml:space="preserve">030001000</t>
  </si>
  <si>
    <t xml:space="preserve">917048851</t>
  </si>
  <si>
    <t xml:space="preserve">VRN4</t>
  </si>
  <si>
    <t xml:space="preserve">Inženýrská činnost</t>
  </si>
  <si>
    <t xml:space="preserve">040001000</t>
  </si>
  <si>
    <t xml:space="preserve">1531058654</t>
  </si>
  <si>
    <t xml:space="preserve">VRN5</t>
  </si>
  <si>
    <t xml:space="preserve">Finanční náklady</t>
  </si>
  <si>
    <t xml:space="preserve">050001000</t>
  </si>
  <si>
    <t xml:space="preserve">-32873586</t>
  </si>
  <si>
    <t xml:space="preserve">VRN6</t>
  </si>
  <si>
    <t xml:space="preserve">Územní vlivy</t>
  </si>
  <si>
    <t xml:space="preserve">060001000</t>
  </si>
  <si>
    <t xml:space="preserve">-958608248</t>
  </si>
  <si>
    <t xml:space="preserve">VRN7</t>
  </si>
  <si>
    <t xml:space="preserve">Provozní vlivy</t>
  </si>
  <si>
    <t xml:space="preserve">070001000</t>
  </si>
  <si>
    <t xml:space="preserve">1604544523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1586041173</t>
  </si>
  <si>
    <t xml:space="preserve">VRN9</t>
  </si>
  <si>
    <t xml:space="preserve">Ostatní náklady</t>
  </si>
  <si>
    <t xml:space="preserve">090001000</t>
  </si>
  <si>
    <t xml:space="preserve">377742997</t>
  </si>
  <si>
    <t xml:space="preserve">SEZNAM FIGUR</t>
  </si>
  <si>
    <t xml:space="preserve">Výměra</t>
  </si>
  <si>
    <t xml:space="preserve"> 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25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Chaloupsky1</v>
      </c>
      <c r="AR84" s="49"/>
    </row>
    <row r="85" s="50" customFormat="true" ht="36.75" hidden="false" customHeight="true" outlineLevel="0" collapsed="false">
      <c r="B85" s="51"/>
      <c r="C85" s="52" t="s">
        <v>16</v>
      </c>
      <c r="L85" s="53" t="str">
        <f aca="false">K6</f>
        <v>Stavební úpravy podchodu, nám. Horníků, Trutn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rutn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31. 8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Trutnov, Slovanské nám. 165, Trutn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ing.Jan Chaloupský, U hřiště 639, Trutnov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0)</f>
        <v>0</v>
      </c>
      <c r="AT94" s="82" t="n">
        <f aca="false">ROUND(SUM(AV94:AW94),0)</f>
        <v>0</v>
      </c>
      <c r="AU94" s="83" t="n">
        <f aca="false">ROUND(SUM(AU95:AU96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6),0)</f>
        <v>0</v>
      </c>
      <c r="BA94" s="82" t="n">
        <f aca="false">ROUND(SUM(BA95:BA96),0)</f>
        <v>0</v>
      </c>
      <c r="BB94" s="82" t="n">
        <f aca="false">ROUND(SUM(BB95:BB96),0)</f>
        <v>0</v>
      </c>
      <c r="BC94" s="82" t="n">
        <f aca="false">ROUND(SUM(BC95:BC96),0)</f>
        <v>0</v>
      </c>
      <c r="BD94" s="84" t="n">
        <f aca="false">ROUND(SUM(BD95:BD96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7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1.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0)</f>
        <v>0</v>
      </c>
      <c r="AU95" s="96" t="n">
        <f aca="false">'1 - 1. část'!P130</f>
        <v>0</v>
      </c>
      <c r="AV95" s="95" t="n">
        <f aca="false">'1 - 1. část'!J33</f>
        <v>0</v>
      </c>
      <c r="AW95" s="95" t="n">
        <f aca="false">'1 - 1. část'!J34</f>
        <v>0</v>
      </c>
      <c r="AX95" s="95" t="n">
        <f aca="false">'1 - 1. část'!J35</f>
        <v>0</v>
      </c>
      <c r="AY95" s="95" t="n">
        <f aca="false">'1 - 1. část'!J36</f>
        <v>0</v>
      </c>
      <c r="AZ95" s="95" t="n">
        <f aca="false">'1 - 1. část'!F33</f>
        <v>0</v>
      </c>
      <c r="BA95" s="95" t="n">
        <f aca="false">'1 - 1. část'!F34</f>
        <v>0</v>
      </c>
      <c r="BB95" s="95" t="n">
        <f aca="false">'1 - 1. část'!F35</f>
        <v>0</v>
      </c>
      <c r="BC95" s="95" t="n">
        <f aca="false">'1 - 1. část'!F36</f>
        <v>0</v>
      </c>
      <c r="BD95" s="97" t="n">
        <f aca="false">'1 - 1. část'!F37</f>
        <v>0</v>
      </c>
      <c r="BT95" s="99" t="s">
        <v>7</v>
      </c>
      <c r="BV95" s="99" t="s">
        <v>78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3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100" t="n">
        <v>0</v>
      </c>
      <c r="AT96" s="101" t="n">
        <f aca="false">ROUND(SUM(AV96:AW96),0)</f>
        <v>0</v>
      </c>
      <c r="AU96" s="102" t="n">
        <f aca="false">'3 - Vedlejší náklady'!P126</f>
        <v>0</v>
      </c>
      <c r="AV96" s="101" t="n">
        <f aca="false">'3 - Vedlejší náklady'!J33</f>
        <v>0</v>
      </c>
      <c r="AW96" s="101" t="n">
        <f aca="false">'3 - Vedlejší náklady'!J34</f>
        <v>0</v>
      </c>
      <c r="AX96" s="101" t="n">
        <f aca="false">'3 - Vedlejší náklady'!J35</f>
        <v>0</v>
      </c>
      <c r="AY96" s="101" t="n">
        <f aca="false">'3 - Vedlejší náklady'!J36</f>
        <v>0</v>
      </c>
      <c r="AZ96" s="101" t="n">
        <f aca="false">'3 - Vedlejší náklady'!F33</f>
        <v>0</v>
      </c>
      <c r="BA96" s="101" t="n">
        <f aca="false">'3 - Vedlejší náklady'!F34</f>
        <v>0</v>
      </c>
      <c r="BB96" s="101" t="n">
        <f aca="false">'3 - Vedlejší náklady'!F35</f>
        <v>0</v>
      </c>
      <c r="BC96" s="101" t="n">
        <f aca="false">'3 - Vedlejší náklady'!F36</f>
        <v>0</v>
      </c>
      <c r="BD96" s="103" t="n">
        <f aca="false">'3 - Vedlejší náklady'!F37</f>
        <v>0</v>
      </c>
      <c r="BT96" s="99" t="s">
        <v>7</v>
      </c>
      <c r="BV96" s="99" t="s">
        <v>78</v>
      </c>
      <c r="BW96" s="99" t="s">
        <v>87</v>
      </c>
      <c r="BX96" s="99" t="s">
        <v>3</v>
      </c>
      <c r="CL96" s="99"/>
      <c r="CM96" s="99" t="s">
        <v>84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1. část'!C2" display="/"/>
    <hyperlink ref="A96" location="'3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4" t="s">
        <v>88</v>
      </c>
      <c r="BA2" s="104" t="s">
        <v>89</v>
      </c>
      <c r="BB2" s="104"/>
      <c r="BC2" s="104" t="s">
        <v>90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105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Stavební úpravy podchodu, nám. Horníků, Trutnov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3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31. 8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30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30:BE345)),  0)</f>
        <v>0</v>
      </c>
      <c r="G33" s="22"/>
      <c r="H33" s="22"/>
      <c r="I33" s="119" t="n">
        <v>0.21</v>
      </c>
      <c r="J33" s="118" t="n">
        <f aca="false">ROUND(((SUM(BE130:BE34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30:BF345)),  0)</f>
        <v>0</v>
      </c>
      <c r="G34" s="22"/>
      <c r="H34" s="22"/>
      <c r="I34" s="119" t="n">
        <v>0.15</v>
      </c>
      <c r="J34" s="118" t="n">
        <f aca="false">ROUND(((SUM(BF130:BF34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30:BG345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30:BH345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30:BI345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Stavební úpravy podchodu, nám. Horníků, Trutnov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 - 1. část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Trutnov</v>
      </c>
      <c r="G89" s="22"/>
      <c r="H89" s="22"/>
      <c r="I89" s="15" t="s">
        <v>22</v>
      </c>
      <c r="J89" s="108" t="str">
        <f aca="false">IF(J12="","",J12)</f>
        <v>31. 8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Trutnov, Slovanské nám. 165, Trutnov</v>
      </c>
      <c r="G91" s="22"/>
      <c r="H91" s="22"/>
      <c r="I91" s="15" t="s">
        <v>30</v>
      </c>
      <c r="J91" s="128" t="str">
        <f aca="false">E21</f>
        <v>ing.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97</v>
      </c>
      <c r="D96" s="22"/>
      <c r="E96" s="22"/>
      <c r="F96" s="22"/>
      <c r="G96" s="22"/>
      <c r="H96" s="22"/>
      <c r="I96" s="22"/>
      <c r="J96" s="115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2" customFormat="true" ht="24.75" hidden="false" customHeight="true" outlineLevel="0" collapsed="false">
      <c r="B97" s="133"/>
      <c r="D97" s="134" t="s">
        <v>99</v>
      </c>
      <c r="E97" s="135"/>
      <c r="F97" s="135"/>
      <c r="G97" s="135"/>
      <c r="H97" s="135"/>
      <c r="I97" s="135"/>
      <c r="J97" s="136" t="n">
        <f aca="false">J131</f>
        <v>0</v>
      </c>
      <c r="L97" s="133"/>
    </row>
    <row r="98" s="137" customFormat="true" ht="19.5" hidden="false" customHeight="true" outlineLevel="0" collapsed="false">
      <c r="B98" s="138"/>
      <c r="D98" s="139" t="s">
        <v>100</v>
      </c>
      <c r="E98" s="140"/>
      <c r="F98" s="140"/>
      <c r="G98" s="140"/>
      <c r="H98" s="140"/>
      <c r="I98" s="140"/>
      <c r="J98" s="141" t="n">
        <f aca="false">J132</f>
        <v>0</v>
      </c>
      <c r="L98" s="138"/>
    </row>
    <row r="99" s="137" customFormat="true" ht="19.5" hidden="false" customHeight="true" outlineLevel="0" collapsed="false">
      <c r="B99" s="138"/>
      <c r="D99" s="139" t="s">
        <v>101</v>
      </c>
      <c r="E99" s="140"/>
      <c r="F99" s="140"/>
      <c r="G99" s="140"/>
      <c r="H99" s="140"/>
      <c r="I99" s="140"/>
      <c r="J99" s="141" t="n">
        <f aca="false">J151</f>
        <v>0</v>
      </c>
      <c r="L99" s="138"/>
    </row>
    <row r="100" s="137" customFormat="true" ht="19.5" hidden="false" customHeight="true" outlineLevel="0" collapsed="false">
      <c r="B100" s="138"/>
      <c r="D100" s="139" t="s">
        <v>102</v>
      </c>
      <c r="E100" s="140"/>
      <c r="F100" s="140"/>
      <c r="G100" s="140"/>
      <c r="H100" s="140"/>
      <c r="I100" s="140"/>
      <c r="J100" s="141" t="n">
        <f aca="false">J156</f>
        <v>0</v>
      </c>
      <c r="L100" s="138"/>
    </row>
    <row r="101" s="137" customFormat="true" ht="19.5" hidden="false" customHeight="true" outlineLevel="0" collapsed="false">
      <c r="B101" s="138"/>
      <c r="D101" s="139" t="s">
        <v>103</v>
      </c>
      <c r="E101" s="140"/>
      <c r="F101" s="140"/>
      <c r="G101" s="140"/>
      <c r="H101" s="140"/>
      <c r="I101" s="140"/>
      <c r="J101" s="141" t="n">
        <f aca="false">J178</f>
        <v>0</v>
      </c>
      <c r="L101" s="138"/>
    </row>
    <row r="102" s="137" customFormat="true" ht="19.5" hidden="false" customHeight="true" outlineLevel="0" collapsed="false">
      <c r="B102" s="138"/>
      <c r="D102" s="139" t="s">
        <v>104</v>
      </c>
      <c r="E102" s="140"/>
      <c r="F102" s="140"/>
      <c r="G102" s="140"/>
      <c r="H102" s="140"/>
      <c r="I102" s="140"/>
      <c r="J102" s="141" t="n">
        <f aca="false">J189</f>
        <v>0</v>
      </c>
      <c r="L102" s="138"/>
    </row>
    <row r="103" s="137" customFormat="true" ht="19.5" hidden="false" customHeight="true" outlineLevel="0" collapsed="false">
      <c r="B103" s="138"/>
      <c r="D103" s="139" t="s">
        <v>105</v>
      </c>
      <c r="E103" s="140"/>
      <c r="F103" s="140"/>
      <c r="G103" s="140"/>
      <c r="H103" s="140"/>
      <c r="I103" s="140"/>
      <c r="J103" s="141" t="n">
        <f aca="false">J220</f>
        <v>0</v>
      </c>
      <c r="L103" s="138"/>
    </row>
    <row r="104" s="137" customFormat="true" ht="19.5" hidden="false" customHeight="true" outlineLevel="0" collapsed="false">
      <c r="B104" s="138"/>
      <c r="D104" s="139" t="s">
        <v>106</v>
      </c>
      <c r="E104" s="140"/>
      <c r="F104" s="140"/>
      <c r="G104" s="140"/>
      <c r="H104" s="140"/>
      <c r="I104" s="140"/>
      <c r="J104" s="141" t="n">
        <f aca="false">J268</f>
        <v>0</v>
      </c>
      <c r="L104" s="138"/>
    </row>
    <row r="105" s="137" customFormat="true" ht="19.5" hidden="false" customHeight="true" outlineLevel="0" collapsed="false">
      <c r="B105" s="138"/>
      <c r="D105" s="139" t="s">
        <v>107</v>
      </c>
      <c r="E105" s="140"/>
      <c r="F105" s="140"/>
      <c r="G105" s="140"/>
      <c r="H105" s="140"/>
      <c r="I105" s="140"/>
      <c r="J105" s="141" t="n">
        <f aca="false">J276</f>
        <v>0</v>
      </c>
      <c r="L105" s="138"/>
    </row>
    <row r="106" s="132" customFormat="true" ht="24.75" hidden="false" customHeight="true" outlineLevel="0" collapsed="false">
      <c r="B106" s="133"/>
      <c r="D106" s="134" t="s">
        <v>108</v>
      </c>
      <c r="E106" s="135"/>
      <c r="F106" s="135"/>
      <c r="G106" s="135"/>
      <c r="H106" s="135"/>
      <c r="I106" s="135"/>
      <c r="J106" s="136" t="n">
        <f aca="false">J278</f>
        <v>0</v>
      </c>
      <c r="L106" s="133"/>
    </row>
    <row r="107" s="137" customFormat="true" ht="19.5" hidden="false" customHeight="true" outlineLevel="0" collapsed="false">
      <c r="B107" s="138"/>
      <c r="D107" s="139" t="s">
        <v>109</v>
      </c>
      <c r="E107" s="140"/>
      <c r="F107" s="140"/>
      <c r="G107" s="140"/>
      <c r="H107" s="140"/>
      <c r="I107" s="140"/>
      <c r="J107" s="141" t="n">
        <f aca="false">J279</f>
        <v>0</v>
      </c>
      <c r="L107" s="138"/>
    </row>
    <row r="108" s="137" customFormat="true" ht="19.5" hidden="false" customHeight="true" outlineLevel="0" collapsed="false">
      <c r="B108" s="138"/>
      <c r="D108" s="139" t="s">
        <v>110</v>
      </c>
      <c r="E108" s="140"/>
      <c r="F108" s="140"/>
      <c r="G108" s="140"/>
      <c r="H108" s="140"/>
      <c r="I108" s="140"/>
      <c r="J108" s="141" t="n">
        <f aca="false">J306</f>
        <v>0</v>
      </c>
      <c r="L108" s="138"/>
    </row>
    <row r="109" s="137" customFormat="true" ht="19.5" hidden="false" customHeight="true" outlineLevel="0" collapsed="false">
      <c r="B109" s="138"/>
      <c r="D109" s="139" t="s">
        <v>111</v>
      </c>
      <c r="E109" s="140"/>
      <c r="F109" s="140"/>
      <c r="G109" s="140"/>
      <c r="H109" s="140"/>
      <c r="I109" s="140"/>
      <c r="J109" s="141" t="n">
        <f aca="false">J314</f>
        <v>0</v>
      </c>
      <c r="L109" s="138"/>
    </row>
    <row r="110" s="137" customFormat="true" ht="19.5" hidden="false" customHeight="true" outlineLevel="0" collapsed="false">
      <c r="B110" s="138"/>
      <c r="D110" s="139" t="s">
        <v>112</v>
      </c>
      <c r="E110" s="140"/>
      <c r="F110" s="140"/>
      <c r="G110" s="140"/>
      <c r="H110" s="140"/>
      <c r="I110" s="140"/>
      <c r="J110" s="141" t="n">
        <f aca="false">J316</f>
        <v>0</v>
      </c>
      <c r="L110" s="138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1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6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6" t="str">
        <f aca="false">E7</f>
        <v>Stavební úpravy podchodu, nám. Horníků, Trutnov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2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7" t="str">
        <f aca="false">E9</f>
        <v>1 - 1. část</v>
      </c>
      <c r="F122" s="107"/>
      <c r="G122" s="107"/>
      <c r="H122" s="10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20</v>
      </c>
      <c r="D124" s="22"/>
      <c r="E124" s="22"/>
      <c r="F124" s="16" t="str">
        <f aca="false">F12</f>
        <v>Trutnov</v>
      </c>
      <c r="G124" s="22"/>
      <c r="H124" s="22"/>
      <c r="I124" s="15" t="s">
        <v>22</v>
      </c>
      <c r="J124" s="108" t="str">
        <f aca="false">IF(J12="","",J12)</f>
        <v>31. 8. 2023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5.5" hidden="false" customHeight="true" outlineLevel="0" collapsed="false">
      <c r="A126" s="22"/>
      <c r="B126" s="23"/>
      <c r="C126" s="15" t="s">
        <v>24</v>
      </c>
      <c r="D126" s="22"/>
      <c r="E126" s="22"/>
      <c r="F126" s="16" t="str">
        <f aca="false">E15</f>
        <v>Město Trutnov, Slovanské nám. 165, Trutnov</v>
      </c>
      <c r="G126" s="22"/>
      <c r="H126" s="22"/>
      <c r="I126" s="15" t="s">
        <v>30</v>
      </c>
      <c r="J126" s="128" t="str">
        <f aca="false">E21</f>
        <v>ing.Jan Chaloupský, U hřiště 639, Trutnov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8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3</v>
      </c>
      <c r="J127" s="128" t="str">
        <f aca="false">E24</f>
        <v>ing. V. Švehl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8" customFormat="true" ht="29.25" hidden="false" customHeight="true" outlineLevel="0" collapsed="false">
      <c r="A129" s="142"/>
      <c r="B129" s="143"/>
      <c r="C129" s="144" t="s">
        <v>114</v>
      </c>
      <c r="D129" s="145" t="s">
        <v>61</v>
      </c>
      <c r="E129" s="145" t="s">
        <v>57</v>
      </c>
      <c r="F129" s="145" t="s">
        <v>58</v>
      </c>
      <c r="G129" s="145" t="s">
        <v>115</v>
      </c>
      <c r="H129" s="145" t="s">
        <v>116</v>
      </c>
      <c r="I129" s="145" t="s">
        <v>117</v>
      </c>
      <c r="J129" s="145" t="s">
        <v>96</v>
      </c>
      <c r="K129" s="146" t="s">
        <v>118</v>
      </c>
      <c r="L129" s="147"/>
      <c r="M129" s="68"/>
      <c r="N129" s="69" t="s">
        <v>40</v>
      </c>
      <c r="O129" s="69" t="s">
        <v>119</v>
      </c>
      <c r="P129" s="69" t="s">
        <v>120</v>
      </c>
      <c r="Q129" s="69" t="s">
        <v>121</v>
      </c>
      <c r="R129" s="69" t="s">
        <v>122</v>
      </c>
      <c r="S129" s="69" t="s">
        <v>123</v>
      </c>
      <c r="T129" s="70" t="s">
        <v>124</v>
      </c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</row>
    <row r="130" s="27" customFormat="true" ht="22.5" hidden="false" customHeight="true" outlineLevel="0" collapsed="false">
      <c r="A130" s="22"/>
      <c r="B130" s="23"/>
      <c r="C130" s="76" t="s">
        <v>125</v>
      </c>
      <c r="D130" s="22"/>
      <c r="E130" s="22"/>
      <c r="F130" s="22"/>
      <c r="G130" s="22"/>
      <c r="H130" s="22"/>
      <c r="I130" s="22"/>
      <c r="J130" s="149" t="n">
        <f aca="false">BK130</f>
        <v>0</v>
      </c>
      <c r="K130" s="22"/>
      <c r="L130" s="23"/>
      <c r="M130" s="71"/>
      <c r="N130" s="58"/>
      <c r="O130" s="72"/>
      <c r="P130" s="150" t="n">
        <f aca="false">P131+P278</f>
        <v>0</v>
      </c>
      <c r="Q130" s="72"/>
      <c r="R130" s="150" t="n">
        <f aca="false">R131+R278</f>
        <v>42.45926639368</v>
      </c>
      <c r="S130" s="72"/>
      <c r="T130" s="151" t="n">
        <f aca="false">T131+T278</f>
        <v>57.0278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5</v>
      </c>
      <c r="AU130" s="3" t="s">
        <v>98</v>
      </c>
      <c r="BK130" s="152" t="n">
        <f aca="false">BK131+BK278</f>
        <v>0</v>
      </c>
    </row>
    <row r="131" s="153" customFormat="true" ht="25.5" hidden="false" customHeight="true" outlineLevel="0" collapsed="false">
      <c r="B131" s="154"/>
      <c r="D131" s="155" t="s">
        <v>75</v>
      </c>
      <c r="E131" s="156" t="s">
        <v>126</v>
      </c>
      <c r="F131" s="156" t="s">
        <v>127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+P151+P156+P178+P189+P220+P268+P276</f>
        <v>0</v>
      </c>
      <c r="Q131" s="160"/>
      <c r="R131" s="161" t="n">
        <f aca="false">R132+R151+R156+R178+R189+R220+R268+R276</f>
        <v>41.13379636568</v>
      </c>
      <c r="S131" s="160"/>
      <c r="T131" s="162" t="n">
        <f aca="false">T132+T151+T156+T178+T189+T220+T268+T276</f>
        <v>55.439</v>
      </c>
      <c r="AR131" s="155" t="s">
        <v>7</v>
      </c>
      <c r="AT131" s="163" t="s">
        <v>75</v>
      </c>
      <c r="AU131" s="163" t="s">
        <v>76</v>
      </c>
      <c r="AY131" s="155" t="s">
        <v>128</v>
      </c>
      <c r="BK131" s="164" t="n">
        <f aca="false">BK132+BK151+BK156+BK178+BK189+BK220+BK268+BK276</f>
        <v>0</v>
      </c>
    </row>
    <row r="132" s="153" customFormat="true" ht="22.5" hidden="false" customHeight="true" outlineLevel="0" collapsed="false">
      <c r="B132" s="154"/>
      <c r="D132" s="155" t="s">
        <v>75</v>
      </c>
      <c r="E132" s="165" t="s">
        <v>7</v>
      </c>
      <c r="F132" s="165" t="s">
        <v>129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50)</f>
        <v>0</v>
      </c>
      <c r="Q132" s="160"/>
      <c r="R132" s="161" t="n">
        <f aca="false">SUM(R133:R150)</f>
        <v>9</v>
      </c>
      <c r="S132" s="160"/>
      <c r="T132" s="162" t="n">
        <f aca="false">SUM(T133:T150)</f>
        <v>2.725</v>
      </c>
      <c r="AR132" s="155" t="s">
        <v>7</v>
      </c>
      <c r="AT132" s="163" t="s">
        <v>75</v>
      </c>
      <c r="AU132" s="163" t="s">
        <v>7</v>
      </c>
      <c r="AY132" s="155" t="s">
        <v>128</v>
      </c>
      <c r="BK132" s="164" t="n">
        <f aca="false">SUM(BK133:BK150)</f>
        <v>0</v>
      </c>
    </row>
    <row r="133" s="27" customFormat="true" ht="24" hidden="false" customHeight="true" outlineLevel="0" collapsed="false">
      <c r="A133" s="22"/>
      <c r="B133" s="167"/>
      <c r="C133" s="168" t="s">
        <v>7</v>
      </c>
      <c r="D133" s="168" t="s">
        <v>130</v>
      </c>
      <c r="E133" s="169" t="s">
        <v>131</v>
      </c>
      <c r="F133" s="170" t="s">
        <v>132</v>
      </c>
      <c r="G133" s="171" t="s">
        <v>133</v>
      </c>
      <c r="H133" s="172" t="n">
        <v>5</v>
      </c>
      <c r="I133" s="173"/>
      <c r="J133" s="174" t="n">
        <f aca="false">ROUND(I133*H133,0)</f>
        <v>0</v>
      </c>
      <c r="K133" s="170" t="s">
        <v>134</v>
      </c>
      <c r="L133" s="23"/>
      <c r="M133" s="175"/>
      <c r="N133" s="176" t="s">
        <v>41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325</v>
      </c>
      <c r="T133" s="178" t="n">
        <f aca="false">S133*H133</f>
        <v>1.62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35</v>
      </c>
      <c r="AT133" s="179" t="s">
        <v>130</v>
      </c>
      <c r="AU133" s="179" t="s">
        <v>84</v>
      </c>
      <c r="AY133" s="3" t="s">
        <v>12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</v>
      </c>
      <c r="BK133" s="180" t="n">
        <f aca="false">ROUND(I133*H133,0)</f>
        <v>0</v>
      </c>
      <c r="BL133" s="3" t="s">
        <v>135</v>
      </c>
      <c r="BM133" s="179" t="s">
        <v>136</v>
      </c>
    </row>
    <row r="134" s="181" customFormat="true" ht="11.25" hidden="false" customHeight="false" outlineLevel="0" collapsed="false">
      <c r="B134" s="182"/>
      <c r="D134" s="183" t="s">
        <v>137</v>
      </c>
      <c r="E134" s="184"/>
      <c r="F134" s="185" t="s">
        <v>138</v>
      </c>
      <c r="H134" s="186" t="n">
        <v>5</v>
      </c>
      <c r="I134" s="187"/>
      <c r="L134" s="182"/>
      <c r="M134" s="188"/>
      <c r="N134" s="189"/>
      <c r="O134" s="189"/>
      <c r="P134" s="189"/>
      <c r="Q134" s="189"/>
      <c r="R134" s="189"/>
      <c r="S134" s="189"/>
      <c r="T134" s="190"/>
      <c r="AT134" s="184" t="s">
        <v>137</v>
      </c>
      <c r="AU134" s="184" t="s">
        <v>84</v>
      </c>
      <c r="AV134" s="181" t="s">
        <v>84</v>
      </c>
      <c r="AW134" s="181" t="s">
        <v>32</v>
      </c>
      <c r="AX134" s="181" t="s">
        <v>7</v>
      </c>
      <c r="AY134" s="184" t="s">
        <v>128</v>
      </c>
    </row>
    <row r="135" s="27" customFormat="true" ht="24" hidden="false" customHeight="true" outlineLevel="0" collapsed="false">
      <c r="A135" s="22"/>
      <c r="B135" s="167"/>
      <c r="C135" s="168" t="s">
        <v>84</v>
      </c>
      <c r="D135" s="168" t="s">
        <v>130</v>
      </c>
      <c r="E135" s="169" t="s">
        <v>139</v>
      </c>
      <c r="F135" s="170" t="s">
        <v>140</v>
      </c>
      <c r="G135" s="171" t="s">
        <v>133</v>
      </c>
      <c r="H135" s="172" t="n">
        <v>5</v>
      </c>
      <c r="I135" s="173"/>
      <c r="J135" s="174" t="n">
        <f aca="false">ROUND(I135*H135,0)</f>
        <v>0</v>
      </c>
      <c r="K135" s="170" t="s">
        <v>134</v>
      </c>
      <c r="L135" s="23"/>
      <c r="M135" s="175"/>
      <c r="N135" s="176" t="s">
        <v>41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.22</v>
      </c>
      <c r="T135" s="178" t="n">
        <f aca="false">S135*H135</f>
        <v>1.1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35</v>
      </c>
      <c r="AT135" s="179" t="s">
        <v>130</v>
      </c>
      <c r="AU135" s="179" t="s">
        <v>84</v>
      </c>
      <c r="AY135" s="3" t="s">
        <v>128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</v>
      </c>
      <c r="BK135" s="180" t="n">
        <f aca="false">ROUND(I135*H135,0)</f>
        <v>0</v>
      </c>
      <c r="BL135" s="3" t="s">
        <v>135</v>
      </c>
      <c r="BM135" s="179" t="s">
        <v>141</v>
      </c>
    </row>
    <row r="136" s="181" customFormat="true" ht="11.25" hidden="false" customHeight="false" outlineLevel="0" collapsed="false">
      <c r="B136" s="182"/>
      <c r="D136" s="183" t="s">
        <v>137</v>
      </c>
      <c r="E136" s="184"/>
      <c r="F136" s="185" t="s">
        <v>138</v>
      </c>
      <c r="H136" s="186" t="n">
        <v>5</v>
      </c>
      <c r="I136" s="187"/>
      <c r="L136" s="182"/>
      <c r="M136" s="188"/>
      <c r="N136" s="189"/>
      <c r="O136" s="189"/>
      <c r="P136" s="189"/>
      <c r="Q136" s="189"/>
      <c r="R136" s="189"/>
      <c r="S136" s="189"/>
      <c r="T136" s="190"/>
      <c r="AT136" s="184" t="s">
        <v>137</v>
      </c>
      <c r="AU136" s="184" t="s">
        <v>84</v>
      </c>
      <c r="AV136" s="181" t="s">
        <v>84</v>
      </c>
      <c r="AW136" s="181" t="s">
        <v>32</v>
      </c>
      <c r="AX136" s="181" t="s">
        <v>7</v>
      </c>
      <c r="AY136" s="184" t="s">
        <v>128</v>
      </c>
    </row>
    <row r="137" s="27" customFormat="true" ht="33" hidden="false" customHeight="true" outlineLevel="0" collapsed="false">
      <c r="A137" s="22"/>
      <c r="B137" s="167"/>
      <c r="C137" s="168" t="s">
        <v>85</v>
      </c>
      <c r="D137" s="168" t="s">
        <v>130</v>
      </c>
      <c r="E137" s="169" t="s">
        <v>142</v>
      </c>
      <c r="F137" s="170" t="s">
        <v>143</v>
      </c>
      <c r="G137" s="171" t="s">
        <v>144</v>
      </c>
      <c r="H137" s="172" t="n">
        <v>5</v>
      </c>
      <c r="I137" s="173"/>
      <c r="J137" s="174" t="n">
        <f aca="false">ROUND(I137*H137,0)</f>
        <v>0</v>
      </c>
      <c r="K137" s="170" t="s">
        <v>134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35</v>
      </c>
      <c r="AT137" s="179" t="s">
        <v>130</v>
      </c>
      <c r="AU137" s="179" t="s">
        <v>84</v>
      </c>
      <c r="AY137" s="3" t="s">
        <v>12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135</v>
      </c>
      <c r="BM137" s="179" t="s">
        <v>145</v>
      </c>
    </row>
    <row r="138" s="181" customFormat="true" ht="11.25" hidden="false" customHeight="false" outlineLevel="0" collapsed="false">
      <c r="B138" s="182"/>
      <c r="D138" s="183" t="s">
        <v>137</v>
      </c>
      <c r="E138" s="184"/>
      <c r="F138" s="185" t="s">
        <v>146</v>
      </c>
      <c r="H138" s="186" t="n">
        <v>5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137</v>
      </c>
      <c r="AU138" s="184" t="s">
        <v>84</v>
      </c>
      <c r="AV138" s="181" t="s">
        <v>84</v>
      </c>
      <c r="AW138" s="181" t="s">
        <v>32</v>
      </c>
      <c r="AX138" s="181" t="s">
        <v>7</v>
      </c>
      <c r="AY138" s="184" t="s">
        <v>128</v>
      </c>
    </row>
    <row r="139" s="27" customFormat="true" ht="37.5" hidden="false" customHeight="true" outlineLevel="0" collapsed="false">
      <c r="A139" s="22"/>
      <c r="B139" s="167"/>
      <c r="C139" s="168" t="s">
        <v>135</v>
      </c>
      <c r="D139" s="168" t="s">
        <v>130</v>
      </c>
      <c r="E139" s="169" t="s">
        <v>147</v>
      </c>
      <c r="F139" s="170" t="s">
        <v>148</v>
      </c>
      <c r="G139" s="171" t="s">
        <v>144</v>
      </c>
      <c r="H139" s="172" t="n">
        <v>5</v>
      </c>
      <c r="I139" s="173"/>
      <c r="J139" s="174" t="n">
        <f aca="false">ROUND(I139*H139,0)</f>
        <v>0</v>
      </c>
      <c r="K139" s="170" t="s">
        <v>134</v>
      </c>
      <c r="L139" s="23"/>
      <c r="M139" s="175"/>
      <c r="N139" s="176" t="s">
        <v>41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35</v>
      </c>
      <c r="AT139" s="179" t="s">
        <v>130</v>
      </c>
      <c r="AU139" s="179" t="s">
        <v>84</v>
      </c>
      <c r="AY139" s="3" t="s">
        <v>12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</v>
      </c>
      <c r="BK139" s="180" t="n">
        <f aca="false">ROUND(I139*H139,0)</f>
        <v>0</v>
      </c>
      <c r="BL139" s="3" t="s">
        <v>135</v>
      </c>
      <c r="BM139" s="179" t="s">
        <v>149</v>
      </c>
    </row>
    <row r="140" s="181" customFormat="true" ht="11.25" hidden="false" customHeight="false" outlineLevel="0" collapsed="false">
      <c r="B140" s="182"/>
      <c r="D140" s="183" t="s">
        <v>137</v>
      </c>
      <c r="E140" s="184"/>
      <c r="F140" s="185" t="s">
        <v>146</v>
      </c>
      <c r="H140" s="186" t="n">
        <v>5</v>
      </c>
      <c r="I140" s="187"/>
      <c r="L140" s="182"/>
      <c r="M140" s="188"/>
      <c r="N140" s="189"/>
      <c r="O140" s="189"/>
      <c r="P140" s="189"/>
      <c r="Q140" s="189"/>
      <c r="R140" s="189"/>
      <c r="S140" s="189"/>
      <c r="T140" s="190"/>
      <c r="AT140" s="184" t="s">
        <v>137</v>
      </c>
      <c r="AU140" s="184" t="s">
        <v>84</v>
      </c>
      <c r="AV140" s="181" t="s">
        <v>84</v>
      </c>
      <c r="AW140" s="181" t="s">
        <v>32</v>
      </c>
      <c r="AX140" s="181" t="s">
        <v>7</v>
      </c>
      <c r="AY140" s="184" t="s">
        <v>128</v>
      </c>
    </row>
    <row r="141" s="27" customFormat="true" ht="33" hidden="false" customHeight="true" outlineLevel="0" collapsed="false">
      <c r="A141" s="22"/>
      <c r="B141" s="167"/>
      <c r="C141" s="168" t="s">
        <v>150</v>
      </c>
      <c r="D141" s="168" t="s">
        <v>130</v>
      </c>
      <c r="E141" s="169" t="s">
        <v>151</v>
      </c>
      <c r="F141" s="170" t="s">
        <v>152</v>
      </c>
      <c r="G141" s="171" t="s">
        <v>153</v>
      </c>
      <c r="H141" s="172" t="n">
        <v>9</v>
      </c>
      <c r="I141" s="173"/>
      <c r="J141" s="174" t="n">
        <f aca="false">ROUND(I141*H141,0)</f>
        <v>0</v>
      </c>
      <c r="K141" s="170" t="s">
        <v>134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35</v>
      </c>
      <c r="AT141" s="179" t="s">
        <v>130</v>
      </c>
      <c r="AU141" s="179" t="s">
        <v>84</v>
      </c>
      <c r="AY141" s="3" t="s">
        <v>128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</v>
      </c>
      <c r="BK141" s="180" t="n">
        <f aca="false">ROUND(I141*H141,0)</f>
        <v>0</v>
      </c>
      <c r="BL141" s="3" t="s">
        <v>135</v>
      </c>
      <c r="BM141" s="179" t="s">
        <v>154</v>
      </c>
    </row>
    <row r="142" s="181" customFormat="true" ht="11.25" hidden="false" customHeight="false" outlineLevel="0" collapsed="false">
      <c r="B142" s="182"/>
      <c r="D142" s="183" t="s">
        <v>137</v>
      </c>
      <c r="E142" s="184"/>
      <c r="F142" s="185" t="s">
        <v>155</v>
      </c>
      <c r="H142" s="186" t="n">
        <v>9</v>
      </c>
      <c r="I142" s="187"/>
      <c r="L142" s="182"/>
      <c r="M142" s="188"/>
      <c r="N142" s="189"/>
      <c r="O142" s="189"/>
      <c r="P142" s="189"/>
      <c r="Q142" s="189"/>
      <c r="R142" s="189"/>
      <c r="S142" s="189"/>
      <c r="T142" s="190"/>
      <c r="AT142" s="184" t="s">
        <v>137</v>
      </c>
      <c r="AU142" s="184" t="s">
        <v>84</v>
      </c>
      <c r="AV142" s="181" t="s">
        <v>84</v>
      </c>
      <c r="AW142" s="181" t="s">
        <v>32</v>
      </c>
      <c r="AX142" s="181" t="s">
        <v>7</v>
      </c>
      <c r="AY142" s="184" t="s">
        <v>128</v>
      </c>
    </row>
    <row r="143" s="27" customFormat="true" ht="24" hidden="false" customHeight="true" outlineLevel="0" collapsed="false">
      <c r="A143" s="22"/>
      <c r="B143" s="167"/>
      <c r="C143" s="168" t="s">
        <v>156</v>
      </c>
      <c r="D143" s="168" t="s">
        <v>130</v>
      </c>
      <c r="E143" s="169" t="s">
        <v>157</v>
      </c>
      <c r="F143" s="170" t="s">
        <v>158</v>
      </c>
      <c r="G143" s="171" t="s">
        <v>144</v>
      </c>
      <c r="H143" s="172" t="n">
        <v>2.5</v>
      </c>
      <c r="I143" s="173"/>
      <c r="J143" s="174" t="n">
        <f aca="false">ROUND(I143*H143,0)</f>
        <v>0</v>
      </c>
      <c r="K143" s="170" t="s">
        <v>134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35</v>
      </c>
      <c r="AT143" s="179" t="s">
        <v>130</v>
      </c>
      <c r="AU143" s="179" t="s">
        <v>84</v>
      </c>
      <c r="AY143" s="3" t="s">
        <v>128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135</v>
      </c>
      <c r="BM143" s="179" t="s">
        <v>159</v>
      </c>
    </row>
    <row r="144" s="181" customFormat="true" ht="11.25" hidden="false" customHeight="false" outlineLevel="0" collapsed="false">
      <c r="B144" s="182"/>
      <c r="D144" s="183" t="s">
        <v>137</v>
      </c>
      <c r="E144" s="184"/>
      <c r="F144" s="185" t="s">
        <v>160</v>
      </c>
      <c r="H144" s="186" t="n">
        <v>2.5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37</v>
      </c>
      <c r="AU144" s="184" t="s">
        <v>84</v>
      </c>
      <c r="AV144" s="181" t="s">
        <v>84</v>
      </c>
      <c r="AW144" s="181" t="s">
        <v>32</v>
      </c>
      <c r="AX144" s="181" t="s">
        <v>7</v>
      </c>
      <c r="AY144" s="184" t="s">
        <v>128</v>
      </c>
    </row>
    <row r="145" s="27" customFormat="true" ht="16.5" hidden="false" customHeight="true" outlineLevel="0" collapsed="false">
      <c r="A145" s="22"/>
      <c r="B145" s="167"/>
      <c r="C145" s="191" t="s">
        <v>161</v>
      </c>
      <c r="D145" s="191" t="s">
        <v>162</v>
      </c>
      <c r="E145" s="192" t="s">
        <v>163</v>
      </c>
      <c r="F145" s="193" t="s">
        <v>164</v>
      </c>
      <c r="G145" s="194" t="s">
        <v>153</v>
      </c>
      <c r="H145" s="195" t="n">
        <v>5</v>
      </c>
      <c r="I145" s="196"/>
      <c r="J145" s="197" t="n">
        <f aca="false">ROUND(I145*H145,0)</f>
        <v>0</v>
      </c>
      <c r="K145" s="193" t="s">
        <v>134</v>
      </c>
      <c r="L145" s="198"/>
      <c r="M145" s="199"/>
      <c r="N145" s="200" t="s">
        <v>41</v>
      </c>
      <c r="O145" s="60"/>
      <c r="P145" s="177" t="n">
        <f aca="false">O145*H145</f>
        <v>0</v>
      </c>
      <c r="Q145" s="177" t="n">
        <v>1</v>
      </c>
      <c r="R145" s="177" t="n">
        <f aca="false">Q145*H145</f>
        <v>5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65</v>
      </c>
      <c r="AT145" s="179" t="s">
        <v>162</v>
      </c>
      <c r="AU145" s="179" t="s">
        <v>84</v>
      </c>
      <c r="AY145" s="3" t="s">
        <v>12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135</v>
      </c>
      <c r="BM145" s="179" t="s">
        <v>166</v>
      </c>
    </row>
    <row r="146" s="181" customFormat="true" ht="11.25" hidden="false" customHeight="false" outlineLevel="0" collapsed="false">
      <c r="B146" s="182"/>
      <c r="D146" s="183" t="s">
        <v>137</v>
      </c>
      <c r="E146" s="184"/>
      <c r="F146" s="185" t="s">
        <v>167</v>
      </c>
      <c r="H146" s="186" t="n">
        <v>5</v>
      </c>
      <c r="I146" s="187"/>
      <c r="L146" s="182"/>
      <c r="M146" s="188"/>
      <c r="N146" s="189"/>
      <c r="O146" s="189"/>
      <c r="P146" s="189"/>
      <c r="Q146" s="189"/>
      <c r="R146" s="189"/>
      <c r="S146" s="189"/>
      <c r="T146" s="190"/>
      <c r="AT146" s="184" t="s">
        <v>137</v>
      </c>
      <c r="AU146" s="184" t="s">
        <v>84</v>
      </c>
      <c r="AV146" s="181" t="s">
        <v>84</v>
      </c>
      <c r="AW146" s="181" t="s">
        <v>32</v>
      </c>
      <c r="AX146" s="181" t="s">
        <v>7</v>
      </c>
      <c r="AY146" s="184" t="s">
        <v>128</v>
      </c>
    </row>
    <row r="147" s="27" customFormat="true" ht="24" hidden="false" customHeight="true" outlineLevel="0" collapsed="false">
      <c r="A147" s="22"/>
      <c r="B147" s="167"/>
      <c r="C147" s="168" t="s">
        <v>165</v>
      </c>
      <c r="D147" s="168" t="s">
        <v>130</v>
      </c>
      <c r="E147" s="169" t="s">
        <v>168</v>
      </c>
      <c r="F147" s="170" t="s">
        <v>169</v>
      </c>
      <c r="G147" s="171" t="s">
        <v>144</v>
      </c>
      <c r="H147" s="172" t="n">
        <v>2</v>
      </c>
      <c r="I147" s="173"/>
      <c r="J147" s="174" t="n">
        <f aca="false">ROUND(I147*H147,0)</f>
        <v>0</v>
      </c>
      <c r="K147" s="170" t="s">
        <v>134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35</v>
      </c>
      <c r="AT147" s="179" t="s">
        <v>130</v>
      </c>
      <c r="AU147" s="179" t="s">
        <v>84</v>
      </c>
      <c r="AY147" s="3" t="s">
        <v>128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</v>
      </c>
      <c r="BK147" s="180" t="n">
        <f aca="false">ROUND(I147*H147,0)</f>
        <v>0</v>
      </c>
      <c r="BL147" s="3" t="s">
        <v>135</v>
      </c>
      <c r="BM147" s="179" t="s">
        <v>170</v>
      </c>
    </row>
    <row r="148" s="181" customFormat="true" ht="11.25" hidden="false" customHeight="false" outlineLevel="0" collapsed="false">
      <c r="B148" s="182"/>
      <c r="D148" s="183" t="s">
        <v>137</v>
      </c>
      <c r="E148" s="184"/>
      <c r="F148" s="185" t="s">
        <v>171</v>
      </c>
      <c r="H148" s="186" t="n">
        <v>2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37</v>
      </c>
      <c r="AU148" s="184" t="s">
        <v>84</v>
      </c>
      <c r="AV148" s="181" t="s">
        <v>84</v>
      </c>
      <c r="AW148" s="181" t="s">
        <v>32</v>
      </c>
      <c r="AX148" s="181" t="s">
        <v>7</v>
      </c>
      <c r="AY148" s="184" t="s">
        <v>128</v>
      </c>
    </row>
    <row r="149" s="27" customFormat="true" ht="16.5" hidden="false" customHeight="true" outlineLevel="0" collapsed="false">
      <c r="A149" s="22"/>
      <c r="B149" s="167"/>
      <c r="C149" s="191" t="s">
        <v>172</v>
      </c>
      <c r="D149" s="191" t="s">
        <v>162</v>
      </c>
      <c r="E149" s="192" t="s">
        <v>173</v>
      </c>
      <c r="F149" s="193" t="s">
        <v>174</v>
      </c>
      <c r="G149" s="194" t="s">
        <v>153</v>
      </c>
      <c r="H149" s="195" t="n">
        <v>4</v>
      </c>
      <c r="I149" s="196"/>
      <c r="J149" s="197" t="n">
        <f aca="false">ROUND(I149*H149,0)</f>
        <v>0</v>
      </c>
      <c r="K149" s="193" t="s">
        <v>134</v>
      </c>
      <c r="L149" s="198"/>
      <c r="M149" s="199"/>
      <c r="N149" s="200" t="s">
        <v>41</v>
      </c>
      <c r="O149" s="60"/>
      <c r="P149" s="177" t="n">
        <f aca="false">O149*H149</f>
        <v>0</v>
      </c>
      <c r="Q149" s="177" t="n">
        <v>1</v>
      </c>
      <c r="R149" s="177" t="n">
        <f aca="false">Q149*H149</f>
        <v>4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65</v>
      </c>
      <c r="AT149" s="179" t="s">
        <v>162</v>
      </c>
      <c r="AU149" s="179" t="s">
        <v>84</v>
      </c>
      <c r="AY149" s="3" t="s">
        <v>128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</v>
      </c>
      <c r="BK149" s="180" t="n">
        <f aca="false">ROUND(I149*H149,0)</f>
        <v>0</v>
      </c>
      <c r="BL149" s="3" t="s">
        <v>135</v>
      </c>
      <c r="BM149" s="179" t="s">
        <v>175</v>
      </c>
    </row>
    <row r="150" s="181" customFormat="true" ht="11.25" hidden="false" customHeight="false" outlineLevel="0" collapsed="false">
      <c r="B150" s="182"/>
      <c r="D150" s="183" t="s">
        <v>137</v>
      </c>
      <c r="E150" s="184"/>
      <c r="F150" s="185" t="s">
        <v>176</v>
      </c>
      <c r="H150" s="186" t="n">
        <v>4</v>
      </c>
      <c r="I150" s="187"/>
      <c r="L150" s="182"/>
      <c r="M150" s="188"/>
      <c r="N150" s="189"/>
      <c r="O150" s="189"/>
      <c r="P150" s="189"/>
      <c r="Q150" s="189"/>
      <c r="R150" s="189"/>
      <c r="S150" s="189"/>
      <c r="T150" s="190"/>
      <c r="AT150" s="184" t="s">
        <v>137</v>
      </c>
      <c r="AU150" s="184" t="s">
        <v>84</v>
      </c>
      <c r="AV150" s="181" t="s">
        <v>84</v>
      </c>
      <c r="AW150" s="181" t="s">
        <v>32</v>
      </c>
      <c r="AX150" s="181" t="s">
        <v>7</v>
      </c>
      <c r="AY150" s="184" t="s">
        <v>128</v>
      </c>
    </row>
    <row r="151" s="153" customFormat="true" ht="22.5" hidden="false" customHeight="true" outlineLevel="0" collapsed="false">
      <c r="B151" s="154"/>
      <c r="D151" s="155" t="s">
        <v>75</v>
      </c>
      <c r="E151" s="165" t="s">
        <v>85</v>
      </c>
      <c r="F151" s="165" t="s">
        <v>177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55)</f>
        <v>0</v>
      </c>
      <c r="Q151" s="160"/>
      <c r="R151" s="161" t="n">
        <f aca="false">SUM(R152:R155)</f>
        <v>8.750925</v>
      </c>
      <c r="S151" s="160"/>
      <c r="T151" s="162" t="n">
        <f aca="false">SUM(T152:T155)</f>
        <v>0</v>
      </c>
      <c r="AR151" s="155" t="s">
        <v>7</v>
      </c>
      <c r="AT151" s="163" t="s">
        <v>75</v>
      </c>
      <c r="AU151" s="163" t="s">
        <v>7</v>
      </c>
      <c r="AY151" s="155" t="s">
        <v>128</v>
      </c>
      <c r="BK151" s="164" t="n">
        <f aca="false">SUM(BK152:BK155)</f>
        <v>0</v>
      </c>
    </row>
    <row r="152" s="27" customFormat="true" ht="24" hidden="false" customHeight="true" outlineLevel="0" collapsed="false">
      <c r="A152" s="22"/>
      <c r="B152" s="167"/>
      <c r="C152" s="168" t="s">
        <v>178</v>
      </c>
      <c r="D152" s="168" t="s">
        <v>130</v>
      </c>
      <c r="E152" s="169" t="s">
        <v>179</v>
      </c>
      <c r="F152" s="170" t="s">
        <v>180</v>
      </c>
      <c r="G152" s="171" t="s">
        <v>133</v>
      </c>
      <c r="H152" s="172" t="n">
        <v>34.5</v>
      </c>
      <c r="I152" s="173"/>
      <c r="J152" s="174" t="n">
        <f aca="false">ROUND(I152*H152,0)</f>
        <v>0</v>
      </c>
      <c r="K152" s="170" t="s">
        <v>134</v>
      </c>
      <c r="L152" s="23"/>
      <c r="M152" s="175"/>
      <c r="N152" s="176" t="s">
        <v>41</v>
      </c>
      <c r="O152" s="60"/>
      <c r="P152" s="177" t="n">
        <f aca="false">O152*H152</f>
        <v>0</v>
      </c>
      <c r="Q152" s="177" t="n">
        <v>0.25365</v>
      </c>
      <c r="R152" s="177" t="n">
        <f aca="false">Q152*H152</f>
        <v>8.750925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35</v>
      </c>
      <c r="AT152" s="179" t="s">
        <v>130</v>
      </c>
      <c r="AU152" s="179" t="s">
        <v>84</v>
      </c>
      <c r="AY152" s="3" t="s">
        <v>128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</v>
      </c>
      <c r="BK152" s="180" t="n">
        <f aca="false">ROUND(I152*H152,0)</f>
        <v>0</v>
      </c>
      <c r="BL152" s="3" t="s">
        <v>135</v>
      </c>
      <c r="BM152" s="179" t="s">
        <v>181</v>
      </c>
    </row>
    <row r="153" s="181" customFormat="true" ht="11.25" hidden="false" customHeight="false" outlineLevel="0" collapsed="false">
      <c r="B153" s="182"/>
      <c r="D153" s="183" t="s">
        <v>137</v>
      </c>
      <c r="E153" s="184"/>
      <c r="F153" s="185" t="s">
        <v>182</v>
      </c>
      <c r="H153" s="186" t="n">
        <v>2.5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37</v>
      </c>
      <c r="AU153" s="184" t="s">
        <v>84</v>
      </c>
      <c r="AV153" s="181" t="s">
        <v>84</v>
      </c>
      <c r="AW153" s="181" t="s">
        <v>32</v>
      </c>
      <c r="AX153" s="181" t="s">
        <v>76</v>
      </c>
      <c r="AY153" s="184" t="s">
        <v>128</v>
      </c>
    </row>
    <row r="154" s="181" customFormat="true" ht="11.25" hidden="false" customHeight="false" outlineLevel="0" collapsed="false">
      <c r="B154" s="182"/>
      <c r="D154" s="183" t="s">
        <v>137</v>
      </c>
      <c r="E154" s="184"/>
      <c r="F154" s="185" t="s">
        <v>183</v>
      </c>
      <c r="H154" s="186" t="n">
        <v>32</v>
      </c>
      <c r="I154" s="187"/>
      <c r="L154" s="182"/>
      <c r="M154" s="188"/>
      <c r="N154" s="189"/>
      <c r="O154" s="189"/>
      <c r="P154" s="189"/>
      <c r="Q154" s="189"/>
      <c r="R154" s="189"/>
      <c r="S154" s="189"/>
      <c r="T154" s="190"/>
      <c r="AT154" s="184" t="s">
        <v>137</v>
      </c>
      <c r="AU154" s="184" t="s">
        <v>84</v>
      </c>
      <c r="AV154" s="181" t="s">
        <v>84</v>
      </c>
      <c r="AW154" s="181" t="s">
        <v>32</v>
      </c>
      <c r="AX154" s="181" t="s">
        <v>76</v>
      </c>
      <c r="AY154" s="184" t="s">
        <v>128</v>
      </c>
    </row>
    <row r="155" s="201" customFormat="true" ht="11.25" hidden="false" customHeight="false" outlineLevel="0" collapsed="false">
      <c r="B155" s="202"/>
      <c r="D155" s="183" t="s">
        <v>137</v>
      </c>
      <c r="E155" s="203"/>
      <c r="F155" s="204" t="s">
        <v>184</v>
      </c>
      <c r="H155" s="205" t="n">
        <v>34.5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03" t="s">
        <v>137</v>
      </c>
      <c r="AU155" s="203" t="s">
        <v>84</v>
      </c>
      <c r="AV155" s="201" t="s">
        <v>85</v>
      </c>
      <c r="AW155" s="201" t="s">
        <v>32</v>
      </c>
      <c r="AX155" s="201" t="s">
        <v>7</v>
      </c>
      <c r="AY155" s="203" t="s">
        <v>128</v>
      </c>
    </row>
    <row r="156" s="153" customFormat="true" ht="22.5" hidden="false" customHeight="true" outlineLevel="0" collapsed="false">
      <c r="B156" s="154"/>
      <c r="D156" s="155" t="s">
        <v>75</v>
      </c>
      <c r="E156" s="165" t="s">
        <v>135</v>
      </c>
      <c r="F156" s="165" t="s">
        <v>185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SUM(P157:P177)</f>
        <v>0</v>
      </c>
      <c r="Q156" s="160"/>
      <c r="R156" s="161" t="n">
        <f aca="false">SUM(R157:R177)</f>
        <v>2.96032315888</v>
      </c>
      <c r="S156" s="160"/>
      <c r="T156" s="162" t="n">
        <f aca="false">SUM(T157:T177)</f>
        <v>0</v>
      </c>
      <c r="AR156" s="155" t="s">
        <v>7</v>
      </c>
      <c r="AT156" s="163" t="s">
        <v>75</v>
      </c>
      <c r="AU156" s="163" t="s">
        <v>7</v>
      </c>
      <c r="AY156" s="155" t="s">
        <v>128</v>
      </c>
      <c r="BK156" s="164" t="n">
        <f aca="false">SUM(BK157:BK177)</f>
        <v>0</v>
      </c>
    </row>
    <row r="157" s="27" customFormat="true" ht="16.5" hidden="false" customHeight="true" outlineLevel="0" collapsed="false">
      <c r="A157" s="22"/>
      <c r="B157" s="167"/>
      <c r="C157" s="168" t="s">
        <v>186</v>
      </c>
      <c r="D157" s="168" t="s">
        <v>130</v>
      </c>
      <c r="E157" s="169" t="s">
        <v>187</v>
      </c>
      <c r="F157" s="170" t="s">
        <v>188</v>
      </c>
      <c r="G157" s="171" t="s">
        <v>144</v>
      </c>
      <c r="H157" s="172" t="n">
        <v>0.744</v>
      </c>
      <c r="I157" s="173"/>
      <c r="J157" s="174" t="n">
        <f aca="false">ROUND(I157*H157,0)</f>
        <v>0</v>
      </c>
      <c r="K157" s="170" t="s">
        <v>134</v>
      </c>
      <c r="L157" s="23"/>
      <c r="M157" s="175"/>
      <c r="N157" s="176" t="s">
        <v>41</v>
      </c>
      <c r="O157" s="60"/>
      <c r="P157" s="177" t="n">
        <f aca="false">O157*H157</f>
        <v>0</v>
      </c>
      <c r="Q157" s="177" t="n">
        <v>2.501975</v>
      </c>
      <c r="R157" s="177" t="n">
        <f aca="false">Q157*H157</f>
        <v>1.8614694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35</v>
      </c>
      <c r="AT157" s="179" t="s">
        <v>130</v>
      </c>
      <c r="AU157" s="179" t="s">
        <v>84</v>
      </c>
      <c r="AY157" s="3" t="s">
        <v>128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</v>
      </c>
      <c r="BK157" s="180" t="n">
        <f aca="false">ROUND(I157*H157,0)</f>
        <v>0</v>
      </c>
      <c r="BL157" s="3" t="s">
        <v>135</v>
      </c>
      <c r="BM157" s="179" t="s">
        <v>189</v>
      </c>
    </row>
    <row r="158" s="181" customFormat="true" ht="11.25" hidden="false" customHeight="false" outlineLevel="0" collapsed="false">
      <c r="B158" s="182"/>
      <c r="D158" s="183" t="s">
        <v>137</v>
      </c>
      <c r="E158" s="184"/>
      <c r="F158" s="185" t="s">
        <v>190</v>
      </c>
      <c r="H158" s="186" t="n">
        <v>0.372</v>
      </c>
      <c r="I158" s="187"/>
      <c r="L158" s="182"/>
      <c r="M158" s="188"/>
      <c r="N158" s="189"/>
      <c r="O158" s="189"/>
      <c r="P158" s="189"/>
      <c r="Q158" s="189"/>
      <c r="R158" s="189"/>
      <c r="S158" s="189"/>
      <c r="T158" s="190"/>
      <c r="AT158" s="184" t="s">
        <v>137</v>
      </c>
      <c r="AU158" s="184" t="s">
        <v>84</v>
      </c>
      <c r="AV158" s="181" t="s">
        <v>84</v>
      </c>
      <c r="AW158" s="181" t="s">
        <v>32</v>
      </c>
      <c r="AX158" s="181" t="s">
        <v>76</v>
      </c>
      <c r="AY158" s="184" t="s">
        <v>128</v>
      </c>
    </row>
    <row r="159" s="181" customFormat="true" ht="11.25" hidden="false" customHeight="false" outlineLevel="0" collapsed="false">
      <c r="B159" s="182"/>
      <c r="D159" s="183" t="s">
        <v>137</v>
      </c>
      <c r="E159" s="184"/>
      <c r="F159" s="185" t="s">
        <v>191</v>
      </c>
      <c r="H159" s="186" t="n">
        <v>0.372</v>
      </c>
      <c r="I159" s="187"/>
      <c r="L159" s="182"/>
      <c r="M159" s="188"/>
      <c r="N159" s="189"/>
      <c r="O159" s="189"/>
      <c r="P159" s="189"/>
      <c r="Q159" s="189"/>
      <c r="R159" s="189"/>
      <c r="S159" s="189"/>
      <c r="T159" s="190"/>
      <c r="AT159" s="184" t="s">
        <v>137</v>
      </c>
      <c r="AU159" s="184" t="s">
        <v>84</v>
      </c>
      <c r="AV159" s="181" t="s">
        <v>84</v>
      </c>
      <c r="AW159" s="181" t="s">
        <v>32</v>
      </c>
      <c r="AX159" s="181" t="s">
        <v>76</v>
      </c>
      <c r="AY159" s="184" t="s">
        <v>128</v>
      </c>
    </row>
    <row r="160" s="201" customFormat="true" ht="11.25" hidden="false" customHeight="false" outlineLevel="0" collapsed="false">
      <c r="B160" s="202"/>
      <c r="D160" s="183" t="s">
        <v>137</v>
      </c>
      <c r="E160" s="203"/>
      <c r="F160" s="204" t="s">
        <v>184</v>
      </c>
      <c r="H160" s="205" t="n">
        <v>0.744</v>
      </c>
      <c r="I160" s="206"/>
      <c r="L160" s="202"/>
      <c r="M160" s="207"/>
      <c r="N160" s="208"/>
      <c r="O160" s="208"/>
      <c r="P160" s="208"/>
      <c r="Q160" s="208"/>
      <c r="R160" s="208"/>
      <c r="S160" s="208"/>
      <c r="T160" s="209"/>
      <c r="AT160" s="203" t="s">
        <v>137</v>
      </c>
      <c r="AU160" s="203" t="s">
        <v>84</v>
      </c>
      <c r="AV160" s="201" t="s">
        <v>85</v>
      </c>
      <c r="AW160" s="201" t="s">
        <v>32</v>
      </c>
      <c r="AX160" s="201" t="s">
        <v>7</v>
      </c>
      <c r="AY160" s="203" t="s">
        <v>128</v>
      </c>
    </row>
    <row r="161" s="27" customFormat="true" ht="16.5" hidden="false" customHeight="true" outlineLevel="0" collapsed="false">
      <c r="A161" s="22"/>
      <c r="B161" s="167"/>
      <c r="C161" s="168" t="s">
        <v>192</v>
      </c>
      <c r="D161" s="168" t="s">
        <v>130</v>
      </c>
      <c r="E161" s="169" t="s">
        <v>193</v>
      </c>
      <c r="F161" s="170" t="s">
        <v>194</v>
      </c>
      <c r="G161" s="171" t="s">
        <v>133</v>
      </c>
      <c r="H161" s="172" t="n">
        <v>3.72</v>
      </c>
      <c r="I161" s="173"/>
      <c r="J161" s="174" t="n">
        <f aca="false">ROUND(I161*H161,0)</f>
        <v>0</v>
      </c>
      <c r="K161" s="170" t="s">
        <v>134</v>
      </c>
      <c r="L161" s="23"/>
      <c r="M161" s="175"/>
      <c r="N161" s="176" t="s">
        <v>41</v>
      </c>
      <c r="O161" s="60"/>
      <c r="P161" s="177" t="n">
        <f aca="false">O161*H161</f>
        <v>0</v>
      </c>
      <c r="Q161" s="177" t="n">
        <v>0.0084225</v>
      </c>
      <c r="R161" s="177" t="n">
        <f aca="false">Q161*H161</f>
        <v>0.0313317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35</v>
      </c>
      <c r="AT161" s="179" t="s">
        <v>130</v>
      </c>
      <c r="AU161" s="179" t="s">
        <v>84</v>
      </c>
      <c r="AY161" s="3" t="s">
        <v>128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</v>
      </c>
      <c r="BK161" s="180" t="n">
        <f aca="false">ROUND(I161*H161,0)</f>
        <v>0</v>
      </c>
      <c r="BL161" s="3" t="s">
        <v>135</v>
      </c>
      <c r="BM161" s="179" t="s">
        <v>195</v>
      </c>
    </row>
    <row r="162" s="181" customFormat="true" ht="11.25" hidden="false" customHeight="false" outlineLevel="0" collapsed="false">
      <c r="B162" s="182"/>
      <c r="D162" s="183" t="s">
        <v>137</v>
      </c>
      <c r="E162" s="184"/>
      <c r="F162" s="185" t="s">
        <v>196</v>
      </c>
      <c r="H162" s="186" t="n">
        <v>1.86</v>
      </c>
      <c r="I162" s="187"/>
      <c r="L162" s="182"/>
      <c r="M162" s="188"/>
      <c r="N162" s="189"/>
      <c r="O162" s="189"/>
      <c r="P162" s="189"/>
      <c r="Q162" s="189"/>
      <c r="R162" s="189"/>
      <c r="S162" s="189"/>
      <c r="T162" s="190"/>
      <c r="AT162" s="184" t="s">
        <v>137</v>
      </c>
      <c r="AU162" s="184" t="s">
        <v>84</v>
      </c>
      <c r="AV162" s="181" t="s">
        <v>84</v>
      </c>
      <c r="AW162" s="181" t="s">
        <v>32</v>
      </c>
      <c r="AX162" s="181" t="s">
        <v>76</v>
      </c>
      <c r="AY162" s="184" t="s">
        <v>128</v>
      </c>
    </row>
    <row r="163" s="181" customFormat="true" ht="11.25" hidden="false" customHeight="false" outlineLevel="0" collapsed="false">
      <c r="B163" s="182"/>
      <c r="D163" s="183" t="s">
        <v>137</v>
      </c>
      <c r="E163" s="184"/>
      <c r="F163" s="185" t="s">
        <v>197</v>
      </c>
      <c r="H163" s="186" t="n">
        <v>1.86</v>
      </c>
      <c r="I163" s="187"/>
      <c r="L163" s="182"/>
      <c r="M163" s="188"/>
      <c r="N163" s="189"/>
      <c r="O163" s="189"/>
      <c r="P163" s="189"/>
      <c r="Q163" s="189"/>
      <c r="R163" s="189"/>
      <c r="S163" s="189"/>
      <c r="T163" s="190"/>
      <c r="AT163" s="184" t="s">
        <v>137</v>
      </c>
      <c r="AU163" s="184" t="s">
        <v>84</v>
      </c>
      <c r="AV163" s="181" t="s">
        <v>84</v>
      </c>
      <c r="AW163" s="181" t="s">
        <v>32</v>
      </c>
      <c r="AX163" s="181" t="s">
        <v>76</v>
      </c>
      <c r="AY163" s="184" t="s">
        <v>128</v>
      </c>
    </row>
    <row r="164" s="201" customFormat="true" ht="11.25" hidden="false" customHeight="false" outlineLevel="0" collapsed="false">
      <c r="B164" s="202"/>
      <c r="D164" s="183" t="s">
        <v>137</v>
      </c>
      <c r="E164" s="203"/>
      <c r="F164" s="204" t="s">
        <v>184</v>
      </c>
      <c r="H164" s="205" t="n">
        <v>3.72</v>
      </c>
      <c r="I164" s="206"/>
      <c r="L164" s="202"/>
      <c r="M164" s="207"/>
      <c r="N164" s="208"/>
      <c r="O164" s="208"/>
      <c r="P164" s="208"/>
      <c r="Q164" s="208"/>
      <c r="R164" s="208"/>
      <c r="S164" s="208"/>
      <c r="T164" s="209"/>
      <c r="AT164" s="203" t="s">
        <v>137</v>
      </c>
      <c r="AU164" s="203" t="s">
        <v>84</v>
      </c>
      <c r="AV164" s="201" t="s">
        <v>85</v>
      </c>
      <c r="AW164" s="201" t="s">
        <v>32</v>
      </c>
      <c r="AX164" s="201" t="s">
        <v>7</v>
      </c>
      <c r="AY164" s="203" t="s">
        <v>128</v>
      </c>
    </row>
    <row r="165" s="27" customFormat="true" ht="16.5" hidden="false" customHeight="true" outlineLevel="0" collapsed="false">
      <c r="A165" s="22"/>
      <c r="B165" s="167"/>
      <c r="C165" s="168" t="s">
        <v>198</v>
      </c>
      <c r="D165" s="168" t="s">
        <v>130</v>
      </c>
      <c r="E165" s="169" t="s">
        <v>199</v>
      </c>
      <c r="F165" s="170" t="s">
        <v>200</v>
      </c>
      <c r="G165" s="171" t="s">
        <v>133</v>
      </c>
      <c r="H165" s="172" t="n">
        <v>3.72</v>
      </c>
      <c r="I165" s="173"/>
      <c r="J165" s="174" t="n">
        <f aca="false">ROUND(I165*H165,0)</f>
        <v>0</v>
      </c>
      <c r="K165" s="170" t="s">
        <v>134</v>
      </c>
      <c r="L165" s="23"/>
      <c r="M165" s="175"/>
      <c r="N165" s="176" t="s">
        <v>41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35</v>
      </c>
      <c r="AT165" s="179" t="s">
        <v>130</v>
      </c>
      <c r="AU165" s="179" t="s">
        <v>84</v>
      </c>
      <c r="AY165" s="3" t="s">
        <v>128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</v>
      </c>
      <c r="BK165" s="180" t="n">
        <f aca="false">ROUND(I165*H165,0)</f>
        <v>0</v>
      </c>
      <c r="BL165" s="3" t="s">
        <v>135</v>
      </c>
      <c r="BM165" s="179" t="s">
        <v>201</v>
      </c>
    </row>
    <row r="166" s="27" customFormat="true" ht="24" hidden="false" customHeight="true" outlineLevel="0" collapsed="false">
      <c r="A166" s="22"/>
      <c r="B166" s="167"/>
      <c r="C166" s="168" t="s">
        <v>8</v>
      </c>
      <c r="D166" s="168" t="s">
        <v>130</v>
      </c>
      <c r="E166" s="169" t="s">
        <v>202</v>
      </c>
      <c r="F166" s="170" t="s">
        <v>203</v>
      </c>
      <c r="G166" s="171" t="s">
        <v>153</v>
      </c>
      <c r="H166" s="172" t="n">
        <v>0.116</v>
      </c>
      <c r="I166" s="173"/>
      <c r="J166" s="174" t="n">
        <f aca="false">ROUND(I166*H166,0)</f>
        <v>0</v>
      </c>
      <c r="K166" s="170" t="s">
        <v>134</v>
      </c>
      <c r="L166" s="23"/>
      <c r="M166" s="175"/>
      <c r="N166" s="176" t="s">
        <v>41</v>
      </c>
      <c r="O166" s="60"/>
      <c r="P166" s="177" t="n">
        <f aca="false">O166*H166</f>
        <v>0</v>
      </c>
      <c r="Q166" s="177" t="n">
        <v>1.05290568</v>
      </c>
      <c r="R166" s="177" t="n">
        <f aca="false">Q166*H166</f>
        <v>0.12213705888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35</v>
      </c>
      <c r="AT166" s="179" t="s">
        <v>130</v>
      </c>
      <c r="AU166" s="179" t="s">
        <v>84</v>
      </c>
      <c r="AY166" s="3" t="s">
        <v>128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</v>
      </c>
      <c r="BK166" s="180" t="n">
        <f aca="false">ROUND(I166*H166,0)</f>
        <v>0</v>
      </c>
      <c r="BL166" s="3" t="s">
        <v>135</v>
      </c>
      <c r="BM166" s="179" t="s">
        <v>204</v>
      </c>
    </row>
    <row r="167" s="181" customFormat="true" ht="11.25" hidden="false" customHeight="false" outlineLevel="0" collapsed="false">
      <c r="B167" s="182"/>
      <c r="D167" s="183" t="s">
        <v>137</v>
      </c>
      <c r="E167" s="184"/>
      <c r="F167" s="185" t="s">
        <v>205</v>
      </c>
      <c r="H167" s="186" t="n">
        <v>0.035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137</v>
      </c>
      <c r="AU167" s="184" t="s">
        <v>84</v>
      </c>
      <c r="AV167" s="181" t="s">
        <v>84</v>
      </c>
      <c r="AW167" s="181" t="s">
        <v>32</v>
      </c>
      <c r="AX167" s="181" t="s">
        <v>76</v>
      </c>
      <c r="AY167" s="184" t="s">
        <v>128</v>
      </c>
    </row>
    <row r="168" s="181" customFormat="true" ht="11.25" hidden="false" customHeight="false" outlineLevel="0" collapsed="false">
      <c r="B168" s="182"/>
      <c r="D168" s="183" t="s">
        <v>137</v>
      </c>
      <c r="E168" s="184"/>
      <c r="F168" s="185" t="s">
        <v>206</v>
      </c>
      <c r="H168" s="186" t="n">
        <v>0.014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137</v>
      </c>
      <c r="AU168" s="184" t="s">
        <v>84</v>
      </c>
      <c r="AV168" s="181" t="s">
        <v>84</v>
      </c>
      <c r="AW168" s="181" t="s">
        <v>32</v>
      </c>
      <c r="AX168" s="181" t="s">
        <v>76</v>
      </c>
      <c r="AY168" s="184" t="s">
        <v>128</v>
      </c>
    </row>
    <row r="169" s="181" customFormat="true" ht="11.25" hidden="false" customHeight="false" outlineLevel="0" collapsed="false">
      <c r="B169" s="182"/>
      <c r="D169" s="183" t="s">
        <v>137</v>
      </c>
      <c r="E169" s="184"/>
      <c r="F169" s="185" t="s">
        <v>207</v>
      </c>
      <c r="H169" s="186" t="n">
        <v>0.009</v>
      </c>
      <c r="I169" s="187"/>
      <c r="L169" s="182"/>
      <c r="M169" s="188"/>
      <c r="N169" s="189"/>
      <c r="O169" s="189"/>
      <c r="P169" s="189"/>
      <c r="Q169" s="189"/>
      <c r="R169" s="189"/>
      <c r="S169" s="189"/>
      <c r="T169" s="190"/>
      <c r="AT169" s="184" t="s">
        <v>137</v>
      </c>
      <c r="AU169" s="184" t="s">
        <v>84</v>
      </c>
      <c r="AV169" s="181" t="s">
        <v>84</v>
      </c>
      <c r="AW169" s="181" t="s">
        <v>32</v>
      </c>
      <c r="AX169" s="181" t="s">
        <v>76</v>
      </c>
      <c r="AY169" s="184" t="s">
        <v>128</v>
      </c>
    </row>
    <row r="170" s="201" customFormat="true" ht="11.25" hidden="false" customHeight="false" outlineLevel="0" collapsed="false">
      <c r="B170" s="202"/>
      <c r="D170" s="183" t="s">
        <v>137</v>
      </c>
      <c r="E170" s="203"/>
      <c r="F170" s="204" t="s">
        <v>208</v>
      </c>
      <c r="H170" s="205" t="n">
        <v>0.058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03" t="s">
        <v>137</v>
      </c>
      <c r="AU170" s="203" t="s">
        <v>84</v>
      </c>
      <c r="AV170" s="201" t="s">
        <v>85</v>
      </c>
      <c r="AW170" s="201" t="s">
        <v>32</v>
      </c>
      <c r="AX170" s="201" t="s">
        <v>76</v>
      </c>
      <c r="AY170" s="203" t="s">
        <v>128</v>
      </c>
    </row>
    <row r="171" s="181" customFormat="true" ht="11.25" hidden="false" customHeight="false" outlineLevel="0" collapsed="false">
      <c r="B171" s="182"/>
      <c r="D171" s="183" t="s">
        <v>137</v>
      </c>
      <c r="E171" s="184"/>
      <c r="F171" s="185" t="s">
        <v>205</v>
      </c>
      <c r="H171" s="186" t="n">
        <v>0.035</v>
      </c>
      <c r="I171" s="187"/>
      <c r="L171" s="182"/>
      <c r="M171" s="188"/>
      <c r="N171" s="189"/>
      <c r="O171" s="189"/>
      <c r="P171" s="189"/>
      <c r="Q171" s="189"/>
      <c r="R171" s="189"/>
      <c r="S171" s="189"/>
      <c r="T171" s="190"/>
      <c r="AT171" s="184" t="s">
        <v>137</v>
      </c>
      <c r="AU171" s="184" t="s">
        <v>84</v>
      </c>
      <c r="AV171" s="181" t="s">
        <v>84</v>
      </c>
      <c r="AW171" s="181" t="s">
        <v>32</v>
      </c>
      <c r="AX171" s="181" t="s">
        <v>76</v>
      </c>
      <c r="AY171" s="184" t="s">
        <v>128</v>
      </c>
    </row>
    <row r="172" s="181" customFormat="true" ht="11.25" hidden="false" customHeight="false" outlineLevel="0" collapsed="false">
      <c r="B172" s="182"/>
      <c r="D172" s="183" t="s">
        <v>137</v>
      </c>
      <c r="E172" s="184"/>
      <c r="F172" s="185" t="s">
        <v>206</v>
      </c>
      <c r="H172" s="186" t="n">
        <v>0.014</v>
      </c>
      <c r="I172" s="187"/>
      <c r="L172" s="182"/>
      <c r="M172" s="188"/>
      <c r="N172" s="189"/>
      <c r="O172" s="189"/>
      <c r="P172" s="189"/>
      <c r="Q172" s="189"/>
      <c r="R172" s="189"/>
      <c r="S172" s="189"/>
      <c r="T172" s="190"/>
      <c r="AT172" s="184" t="s">
        <v>137</v>
      </c>
      <c r="AU172" s="184" t="s">
        <v>84</v>
      </c>
      <c r="AV172" s="181" t="s">
        <v>84</v>
      </c>
      <c r="AW172" s="181" t="s">
        <v>32</v>
      </c>
      <c r="AX172" s="181" t="s">
        <v>76</v>
      </c>
      <c r="AY172" s="184" t="s">
        <v>128</v>
      </c>
    </row>
    <row r="173" s="181" customFormat="true" ht="11.25" hidden="false" customHeight="false" outlineLevel="0" collapsed="false">
      <c r="B173" s="182"/>
      <c r="D173" s="183" t="s">
        <v>137</v>
      </c>
      <c r="E173" s="184"/>
      <c r="F173" s="185" t="s">
        <v>207</v>
      </c>
      <c r="H173" s="186" t="n">
        <v>0.009</v>
      </c>
      <c r="I173" s="187"/>
      <c r="L173" s="182"/>
      <c r="M173" s="188"/>
      <c r="N173" s="189"/>
      <c r="O173" s="189"/>
      <c r="P173" s="189"/>
      <c r="Q173" s="189"/>
      <c r="R173" s="189"/>
      <c r="S173" s="189"/>
      <c r="T173" s="190"/>
      <c r="AT173" s="184" t="s">
        <v>137</v>
      </c>
      <c r="AU173" s="184" t="s">
        <v>84</v>
      </c>
      <c r="AV173" s="181" t="s">
        <v>84</v>
      </c>
      <c r="AW173" s="181" t="s">
        <v>32</v>
      </c>
      <c r="AX173" s="181" t="s">
        <v>76</v>
      </c>
      <c r="AY173" s="184" t="s">
        <v>128</v>
      </c>
    </row>
    <row r="174" s="201" customFormat="true" ht="11.25" hidden="false" customHeight="false" outlineLevel="0" collapsed="false">
      <c r="B174" s="202"/>
      <c r="D174" s="183" t="s">
        <v>137</v>
      </c>
      <c r="E174" s="203"/>
      <c r="F174" s="204" t="s">
        <v>209</v>
      </c>
      <c r="H174" s="205" t="n">
        <v>0.058</v>
      </c>
      <c r="I174" s="206"/>
      <c r="L174" s="202"/>
      <c r="M174" s="207"/>
      <c r="N174" s="208"/>
      <c r="O174" s="208"/>
      <c r="P174" s="208"/>
      <c r="Q174" s="208"/>
      <c r="R174" s="208"/>
      <c r="S174" s="208"/>
      <c r="T174" s="209"/>
      <c r="AT174" s="203" t="s">
        <v>137</v>
      </c>
      <c r="AU174" s="203" t="s">
        <v>84</v>
      </c>
      <c r="AV174" s="201" t="s">
        <v>85</v>
      </c>
      <c r="AW174" s="201" t="s">
        <v>32</v>
      </c>
      <c r="AX174" s="201" t="s">
        <v>76</v>
      </c>
      <c r="AY174" s="203" t="s">
        <v>128</v>
      </c>
    </row>
    <row r="175" s="210" customFormat="true" ht="11.25" hidden="false" customHeight="false" outlineLevel="0" collapsed="false">
      <c r="B175" s="211"/>
      <c r="D175" s="183" t="s">
        <v>137</v>
      </c>
      <c r="E175" s="212"/>
      <c r="F175" s="213" t="s">
        <v>210</v>
      </c>
      <c r="H175" s="214" t="n">
        <v>0.116</v>
      </c>
      <c r="I175" s="215"/>
      <c r="L175" s="211"/>
      <c r="M175" s="216"/>
      <c r="N175" s="217"/>
      <c r="O175" s="217"/>
      <c r="P175" s="217"/>
      <c r="Q175" s="217"/>
      <c r="R175" s="217"/>
      <c r="S175" s="217"/>
      <c r="T175" s="218"/>
      <c r="AT175" s="212" t="s">
        <v>137</v>
      </c>
      <c r="AU175" s="212" t="s">
        <v>84</v>
      </c>
      <c r="AV175" s="210" t="s">
        <v>135</v>
      </c>
      <c r="AW175" s="210" t="s">
        <v>32</v>
      </c>
      <c r="AX175" s="210" t="s">
        <v>7</v>
      </c>
      <c r="AY175" s="212" t="s">
        <v>128</v>
      </c>
    </row>
    <row r="176" s="27" customFormat="true" ht="24" hidden="false" customHeight="true" outlineLevel="0" collapsed="false">
      <c r="A176" s="22"/>
      <c r="B176" s="167"/>
      <c r="C176" s="168" t="s">
        <v>211</v>
      </c>
      <c r="D176" s="168" t="s">
        <v>130</v>
      </c>
      <c r="E176" s="169" t="s">
        <v>212</v>
      </c>
      <c r="F176" s="170" t="s">
        <v>213</v>
      </c>
      <c r="G176" s="171" t="s">
        <v>144</v>
      </c>
      <c r="H176" s="172" t="n">
        <v>0.5</v>
      </c>
      <c r="I176" s="173"/>
      <c r="J176" s="174" t="n">
        <f aca="false">ROUND(I176*H176,0)</f>
        <v>0</v>
      </c>
      <c r="K176" s="170" t="s">
        <v>134</v>
      </c>
      <c r="L176" s="23"/>
      <c r="M176" s="175"/>
      <c r="N176" s="176" t="s">
        <v>41</v>
      </c>
      <c r="O176" s="60"/>
      <c r="P176" s="177" t="n">
        <f aca="false">O176*H176</f>
        <v>0</v>
      </c>
      <c r="Q176" s="177" t="n">
        <v>1.89077</v>
      </c>
      <c r="R176" s="177" t="n">
        <f aca="false">Q176*H176</f>
        <v>0.945385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35</v>
      </c>
      <c r="AT176" s="179" t="s">
        <v>130</v>
      </c>
      <c r="AU176" s="179" t="s">
        <v>84</v>
      </c>
      <c r="AY176" s="3" t="s">
        <v>128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</v>
      </c>
      <c r="BK176" s="180" t="n">
        <f aca="false">ROUND(I176*H176,0)</f>
        <v>0</v>
      </c>
      <c r="BL176" s="3" t="s">
        <v>135</v>
      </c>
      <c r="BM176" s="179" t="s">
        <v>214</v>
      </c>
    </row>
    <row r="177" s="181" customFormat="true" ht="11.25" hidden="false" customHeight="false" outlineLevel="0" collapsed="false">
      <c r="B177" s="182"/>
      <c r="D177" s="183" t="s">
        <v>137</v>
      </c>
      <c r="E177" s="184"/>
      <c r="F177" s="185" t="s">
        <v>215</v>
      </c>
      <c r="H177" s="186" t="n">
        <v>0.5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37</v>
      </c>
      <c r="AU177" s="184" t="s">
        <v>84</v>
      </c>
      <c r="AV177" s="181" t="s">
        <v>84</v>
      </c>
      <c r="AW177" s="181" t="s">
        <v>32</v>
      </c>
      <c r="AX177" s="181" t="s">
        <v>7</v>
      </c>
      <c r="AY177" s="184" t="s">
        <v>128</v>
      </c>
    </row>
    <row r="178" s="153" customFormat="true" ht="22.5" hidden="false" customHeight="true" outlineLevel="0" collapsed="false">
      <c r="B178" s="154"/>
      <c r="D178" s="155" t="s">
        <v>75</v>
      </c>
      <c r="E178" s="165" t="s">
        <v>150</v>
      </c>
      <c r="F178" s="165" t="s">
        <v>216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188)</f>
        <v>0</v>
      </c>
      <c r="Q178" s="160"/>
      <c r="R178" s="161" t="n">
        <f aca="false">SUM(R179:R188)</f>
        <v>6.71237125</v>
      </c>
      <c r="S178" s="160"/>
      <c r="T178" s="162" t="n">
        <f aca="false">SUM(T179:T188)</f>
        <v>0</v>
      </c>
      <c r="AR178" s="155" t="s">
        <v>7</v>
      </c>
      <c r="AT178" s="163" t="s">
        <v>75</v>
      </c>
      <c r="AU178" s="163" t="s">
        <v>7</v>
      </c>
      <c r="AY178" s="155" t="s">
        <v>128</v>
      </c>
      <c r="BK178" s="164" t="n">
        <f aca="false">SUM(BK179:BK188)</f>
        <v>0</v>
      </c>
    </row>
    <row r="179" s="27" customFormat="true" ht="24" hidden="false" customHeight="true" outlineLevel="0" collapsed="false">
      <c r="A179" s="22"/>
      <c r="B179" s="167"/>
      <c r="C179" s="168" t="s">
        <v>217</v>
      </c>
      <c r="D179" s="168" t="s">
        <v>130</v>
      </c>
      <c r="E179" s="169" t="s">
        <v>218</v>
      </c>
      <c r="F179" s="170" t="s">
        <v>219</v>
      </c>
      <c r="G179" s="171" t="s">
        <v>133</v>
      </c>
      <c r="H179" s="172" t="n">
        <v>5</v>
      </c>
      <c r="I179" s="173"/>
      <c r="J179" s="174" t="n">
        <f aca="false">ROUND(I179*H179,0)</f>
        <v>0</v>
      </c>
      <c r="K179" s="170" t="s">
        <v>134</v>
      </c>
      <c r="L179" s="23"/>
      <c r="M179" s="175"/>
      <c r="N179" s="176" t="s">
        <v>41</v>
      </c>
      <c r="O179" s="60"/>
      <c r="P179" s="177" t="n">
        <f aca="false">O179*H179</f>
        <v>0</v>
      </c>
      <c r="Q179" s="177" t="n">
        <v>0.345</v>
      </c>
      <c r="R179" s="177" t="n">
        <f aca="false">Q179*H179</f>
        <v>1.725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35</v>
      </c>
      <c r="AT179" s="179" t="s">
        <v>130</v>
      </c>
      <c r="AU179" s="179" t="s">
        <v>84</v>
      </c>
      <c r="AY179" s="3" t="s">
        <v>128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</v>
      </c>
      <c r="BK179" s="180" t="n">
        <f aca="false">ROUND(I179*H179,0)</f>
        <v>0</v>
      </c>
      <c r="BL179" s="3" t="s">
        <v>135</v>
      </c>
      <c r="BM179" s="179" t="s">
        <v>220</v>
      </c>
    </row>
    <row r="180" s="181" customFormat="true" ht="11.25" hidden="false" customHeight="false" outlineLevel="0" collapsed="false">
      <c r="B180" s="182"/>
      <c r="D180" s="183" t="s">
        <v>137</v>
      </c>
      <c r="E180" s="184"/>
      <c r="F180" s="185" t="s">
        <v>138</v>
      </c>
      <c r="H180" s="186" t="n">
        <v>5</v>
      </c>
      <c r="I180" s="187"/>
      <c r="L180" s="182"/>
      <c r="M180" s="188"/>
      <c r="N180" s="189"/>
      <c r="O180" s="189"/>
      <c r="P180" s="189"/>
      <c r="Q180" s="189"/>
      <c r="R180" s="189"/>
      <c r="S180" s="189"/>
      <c r="T180" s="190"/>
      <c r="AT180" s="184" t="s">
        <v>137</v>
      </c>
      <c r="AU180" s="184" t="s">
        <v>84</v>
      </c>
      <c r="AV180" s="181" t="s">
        <v>84</v>
      </c>
      <c r="AW180" s="181" t="s">
        <v>32</v>
      </c>
      <c r="AX180" s="181" t="s">
        <v>7</v>
      </c>
      <c r="AY180" s="184" t="s">
        <v>128</v>
      </c>
    </row>
    <row r="181" s="27" customFormat="true" ht="37.5" hidden="false" customHeight="true" outlineLevel="0" collapsed="false">
      <c r="A181" s="22"/>
      <c r="B181" s="167"/>
      <c r="C181" s="168" t="s">
        <v>221</v>
      </c>
      <c r="D181" s="168" t="s">
        <v>130</v>
      </c>
      <c r="E181" s="169" t="s">
        <v>222</v>
      </c>
      <c r="F181" s="170" t="s">
        <v>223</v>
      </c>
      <c r="G181" s="171" t="s">
        <v>133</v>
      </c>
      <c r="H181" s="172" t="n">
        <v>5</v>
      </c>
      <c r="I181" s="173"/>
      <c r="J181" s="174" t="n">
        <f aca="false">ROUND(I181*H181,0)</f>
        <v>0</v>
      </c>
      <c r="K181" s="170" t="s">
        <v>134</v>
      </c>
      <c r="L181" s="23"/>
      <c r="M181" s="175"/>
      <c r="N181" s="176" t="s">
        <v>41</v>
      </c>
      <c r="O181" s="60"/>
      <c r="P181" s="177" t="n">
        <f aca="false">O181*H181</f>
        <v>0</v>
      </c>
      <c r="Q181" s="177" t="n">
        <v>0.285</v>
      </c>
      <c r="R181" s="177" t="n">
        <f aca="false">Q181*H181</f>
        <v>1.425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35</v>
      </c>
      <c r="AT181" s="179" t="s">
        <v>130</v>
      </c>
      <c r="AU181" s="179" t="s">
        <v>84</v>
      </c>
      <c r="AY181" s="3" t="s">
        <v>128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</v>
      </c>
      <c r="BK181" s="180" t="n">
        <f aca="false">ROUND(I181*H181,0)</f>
        <v>0</v>
      </c>
      <c r="BL181" s="3" t="s">
        <v>135</v>
      </c>
      <c r="BM181" s="179" t="s">
        <v>224</v>
      </c>
    </row>
    <row r="182" s="181" customFormat="true" ht="11.25" hidden="false" customHeight="false" outlineLevel="0" collapsed="false">
      <c r="B182" s="182"/>
      <c r="D182" s="183" t="s">
        <v>137</v>
      </c>
      <c r="E182" s="184"/>
      <c r="F182" s="185" t="s">
        <v>138</v>
      </c>
      <c r="H182" s="186" t="n">
        <v>5</v>
      </c>
      <c r="I182" s="187"/>
      <c r="L182" s="182"/>
      <c r="M182" s="188"/>
      <c r="N182" s="189"/>
      <c r="O182" s="189"/>
      <c r="P182" s="189"/>
      <c r="Q182" s="189"/>
      <c r="R182" s="189"/>
      <c r="S182" s="189"/>
      <c r="T182" s="190"/>
      <c r="AT182" s="184" t="s">
        <v>137</v>
      </c>
      <c r="AU182" s="184" t="s">
        <v>84</v>
      </c>
      <c r="AV182" s="181" t="s">
        <v>84</v>
      </c>
      <c r="AW182" s="181" t="s">
        <v>32</v>
      </c>
      <c r="AX182" s="181" t="s">
        <v>7</v>
      </c>
      <c r="AY182" s="184" t="s">
        <v>128</v>
      </c>
    </row>
    <row r="183" s="27" customFormat="true" ht="37.5" hidden="false" customHeight="true" outlineLevel="0" collapsed="false">
      <c r="A183" s="22"/>
      <c r="B183" s="167"/>
      <c r="C183" s="168" t="s">
        <v>225</v>
      </c>
      <c r="D183" s="168" t="s">
        <v>130</v>
      </c>
      <c r="E183" s="169" t="s">
        <v>226</v>
      </c>
      <c r="F183" s="170" t="s">
        <v>227</v>
      </c>
      <c r="G183" s="171" t="s">
        <v>133</v>
      </c>
      <c r="H183" s="172" t="n">
        <v>5</v>
      </c>
      <c r="I183" s="173"/>
      <c r="J183" s="174" t="n">
        <f aca="false">ROUND(I183*H183,0)</f>
        <v>0</v>
      </c>
      <c r="K183" s="170" t="s">
        <v>134</v>
      </c>
      <c r="L183" s="23"/>
      <c r="M183" s="175"/>
      <c r="N183" s="176" t="s">
        <v>41</v>
      </c>
      <c r="O183" s="60"/>
      <c r="P183" s="177" t="n">
        <f aca="false">O183*H183</f>
        <v>0</v>
      </c>
      <c r="Q183" s="177" t="n">
        <v>0.37536425</v>
      </c>
      <c r="R183" s="177" t="n">
        <f aca="false">Q183*H183</f>
        <v>1.87682125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35</v>
      </c>
      <c r="AT183" s="179" t="s">
        <v>130</v>
      </c>
      <c r="AU183" s="179" t="s">
        <v>84</v>
      </c>
      <c r="AY183" s="3" t="s">
        <v>128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</v>
      </c>
      <c r="BK183" s="180" t="n">
        <f aca="false">ROUND(I183*H183,0)</f>
        <v>0</v>
      </c>
      <c r="BL183" s="3" t="s">
        <v>135</v>
      </c>
      <c r="BM183" s="179" t="s">
        <v>228</v>
      </c>
    </row>
    <row r="184" s="181" customFormat="true" ht="11.25" hidden="false" customHeight="false" outlineLevel="0" collapsed="false">
      <c r="B184" s="182"/>
      <c r="D184" s="183" t="s">
        <v>137</v>
      </c>
      <c r="E184" s="184"/>
      <c r="F184" s="185" t="s">
        <v>138</v>
      </c>
      <c r="H184" s="186" t="n">
        <v>5</v>
      </c>
      <c r="I184" s="187"/>
      <c r="L184" s="182"/>
      <c r="M184" s="188"/>
      <c r="N184" s="189"/>
      <c r="O184" s="189"/>
      <c r="P184" s="189"/>
      <c r="Q184" s="189"/>
      <c r="R184" s="189"/>
      <c r="S184" s="189"/>
      <c r="T184" s="190"/>
      <c r="AT184" s="184" t="s">
        <v>137</v>
      </c>
      <c r="AU184" s="184" t="s">
        <v>84</v>
      </c>
      <c r="AV184" s="181" t="s">
        <v>84</v>
      </c>
      <c r="AW184" s="181" t="s">
        <v>32</v>
      </c>
      <c r="AX184" s="181" t="s">
        <v>7</v>
      </c>
      <c r="AY184" s="184" t="s">
        <v>128</v>
      </c>
    </row>
    <row r="185" s="27" customFormat="true" ht="33" hidden="false" customHeight="true" outlineLevel="0" collapsed="false">
      <c r="A185" s="22"/>
      <c r="B185" s="167"/>
      <c r="C185" s="168" t="s">
        <v>229</v>
      </c>
      <c r="D185" s="168" t="s">
        <v>130</v>
      </c>
      <c r="E185" s="169" t="s">
        <v>230</v>
      </c>
      <c r="F185" s="170" t="s">
        <v>231</v>
      </c>
      <c r="G185" s="171" t="s">
        <v>133</v>
      </c>
      <c r="H185" s="172" t="n">
        <v>5</v>
      </c>
      <c r="I185" s="173"/>
      <c r="J185" s="174" t="n">
        <f aca="false">ROUND(I185*H185,0)</f>
        <v>0</v>
      </c>
      <c r="K185" s="170" t="s">
        <v>134</v>
      </c>
      <c r="L185" s="23"/>
      <c r="M185" s="175"/>
      <c r="N185" s="176" t="s">
        <v>41</v>
      </c>
      <c r="O185" s="60"/>
      <c r="P185" s="177" t="n">
        <f aca="false">O185*H185</f>
        <v>0</v>
      </c>
      <c r="Q185" s="177" t="n">
        <v>0.12966</v>
      </c>
      <c r="R185" s="177" t="n">
        <f aca="false">Q185*H185</f>
        <v>0.6483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35</v>
      </c>
      <c r="AT185" s="179" t="s">
        <v>130</v>
      </c>
      <c r="AU185" s="179" t="s">
        <v>84</v>
      </c>
      <c r="AY185" s="3" t="s">
        <v>128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7</v>
      </c>
      <c r="BK185" s="180" t="n">
        <f aca="false">ROUND(I185*H185,0)</f>
        <v>0</v>
      </c>
      <c r="BL185" s="3" t="s">
        <v>135</v>
      </c>
      <c r="BM185" s="179" t="s">
        <v>232</v>
      </c>
    </row>
    <row r="186" s="181" customFormat="true" ht="11.25" hidden="false" customHeight="false" outlineLevel="0" collapsed="false">
      <c r="B186" s="182"/>
      <c r="D186" s="183" t="s">
        <v>137</v>
      </c>
      <c r="E186" s="184"/>
      <c r="F186" s="185" t="s">
        <v>138</v>
      </c>
      <c r="H186" s="186" t="n">
        <v>5</v>
      </c>
      <c r="I186" s="187"/>
      <c r="L186" s="182"/>
      <c r="M186" s="188"/>
      <c r="N186" s="189"/>
      <c r="O186" s="189"/>
      <c r="P186" s="189"/>
      <c r="Q186" s="189"/>
      <c r="R186" s="189"/>
      <c r="S186" s="189"/>
      <c r="T186" s="190"/>
      <c r="AT186" s="184" t="s">
        <v>137</v>
      </c>
      <c r="AU186" s="184" t="s">
        <v>84</v>
      </c>
      <c r="AV186" s="181" t="s">
        <v>84</v>
      </c>
      <c r="AW186" s="181" t="s">
        <v>32</v>
      </c>
      <c r="AX186" s="181" t="s">
        <v>7</v>
      </c>
      <c r="AY186" s="184" t="s">
        <v>128</v>
      </c>
    </row>
    <row r="187" s="27" customFormat="true" ht="33" hidden="false" customHeight="true" outlineLevel="0" collapsed="false">
      <c r="A187" s="22"/>
      <c r="B187" s="167"/>
      <c r="C187" s="168" t="s">
        <v>6</v>
      </c>
      <c r="D187" s="168" t="s">
        <v>130</v>
      </c>
      <c r="E187" s="169" t="s">
        <v>233</v>
      </c>
      <c r="F187" s="170" t="s">
        <v>234</v>
      </c>
      <c r="G187" s="171" t="s">
        <v>133</v>
      </c>
      <c r="H187" s="172" t="n">
        <v>5</v>
      </c>
      <c r="I187" s="173"/>
      <c r="J187" s="174" t="n">
        <f aca="false">ROUND(I187*H187,0)</f>
        <v>0</v>
      </c>
      <c r="K187" s="170" t="s">
        <v>134</v>
      </c>
      <c r="L187" s="23"/>
      <c r="M187" s="175"/>
      <c r="N187" s="176" t="s">
        <v>41</v>
      </c>
      <c r="O187" s="60"/>
      <c r="P187" s="177" t="n">
        <f aca="false">O187*H187</f>
        <v>0</v>
      </c>
      <c r="Q187" s="177" t="n">
        <v>0.20745</v>
      </c>
      <c r="R187" s="177" t="n">
        <f aca="false">Q187*H187</f>
        <v>1.03725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35</v>
      </c>
      <c r="AT187" s="179" t="s">
        <v>130</v>
      </c>
      <c r="AU187" s="179" t="s">
        <v>84</v>
      </c>
      <c r="AY187" s="3" t="s">
        <v>128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</v>
      </c>
      <c r="BK187" s="180" t="n">
        <f aca="false">ROUND(I187*H187,0)</f>
        <v>0</v>
      </c>
      <c r="BL187" s="3" t="s">
        <v>135</v>
      </c>
      <c r="BM187" s="179" t="s">
        <v>235</v>
      </c>
    </row>
    <row r="188" s="181" customFormat="true" ht="11.25" hidden="false" customHeight="false" outlineLevel="0" collapsed="false">
      <c r="B188" s="182"/>
      <c r="D188" s="183" t="s">
        <v>137</v>
      </c>
      <c r="E188" s="184"/>
      <c r="F188" s="185" t="s">
        <v>138</v>
      </c>
      <c r="H188" s="186" t="n">
        <v>5</v>
      </c>
      <c r="I188" s="187"/>
      <c r="L188" s="182"/>
      <c r="M188" s="188"/>
      <c r="N188" s="189"/>
      <c r="O188" s="189"/>
      <c r="P188" s="189"/>
      <c r="Q188" s="189"/>
      <c r="R188" s="189"/>
      <c r="S188" s="189"/>
      <c r="T188" s="190"/>
      <c r="AT188" s="184" t="s">
        <v>137</v>
      </c>
      <c r="AU188" s="184" t="s">
        <v>84</v>
      </c>
      <c r="AV188" s="181" t="s">
        <v>84</v>
      </c>
      <c r="AW188" s="181" t="s">
        <v>32</v>
      </c>
      <c r="AX188" s="181" t="s">
        <v>7</v>
      </c>
      <c r="AY188" s="184" t="s">
        <v>128</v>
      </c>
    </row>
    <row r="189" s="153" customFormat="true" ht="22.5" hidden="false" customHeight="true" outlineLevel="0" collapsed="false">
      <c r="B189" s="154"/>
      <c r="D189" s="155" t="s">
        <v>75</v>
      </c>
      <c r="E189" s="165" t="s">
        <v>156</v>
      </c>
      <c r="F189" s="165" t="s">
        <v>236</v>
      </c>
      <c r="I189" s="157"/>
      <c r="J189" s="166" t="n">
        <f aca="false">BK189</f>
        <v>0</v>
      </c>
      <c r="L189" s="154"/>
      <c r="M189" s="159"/>
      <c r="N189" s="160"/>
      <c r="O189" s="160"/>
      <c r="P189" s="161" t="n">
        <f aca="false">SUM(P190:P219)</f>
        <v>0</v>
      </c>
      <c r="Q189" s="160"/>
      <c r="R189" s="161" t="n">
        <f aca="false">SUM(R190:R219)</f>
        <v>1.8717085598</v>
      </c>
      <c r="S189" s="160"/>
      <c r="T189" s="162" t="n">
        <f aca="false">SUM(T190:T219)</f>
        <v>0</v>
      </c>
      <c r="AR189" s="155" t="s">
        <v>7</v>
      </c>
      <c r="AT189" s="163" t="s">
        <v>75</v>
      </c>
      <c r="AU189" s="163" t="s">
        <v>7</v>
      </c>
      <c r="AY189" s="155" t="s">
        <v>128</v>
      </c>
      <c r="BK189" s="164" t="n">
        <f aca="false">SUM(BK190:BK219)</f>
        <v>0</v>
      </c>
    </row>
    <row r="190" s="27" customFormat="true" ht="24" hidden="false" customHeight="true" outlineLevel="0" collapsed="false">
      <c r="A190" s="22"/>
      <c r="B190" s="167"/>
      <c r="C190" s="168" t="s">
        <v>237</v>
      </c>
      <c r="D190" s="168" t="s">
        <v>130</v>
      </c>
      <c r="E190" s="169" t="s">
        <v>238</v>
      </c>
      <c r="F190" s="170" t="s">
        <v>239</v>
      </c>
      <c r="G190" s="171" t="s">
        <v>133</v>
      </c>
      <c r="H190" s="172" t="n">
        <v>195</v>
      </c>
      <c r="I190" s="173"/>
      <c r="J190" s="174" t="n">
        <f aca="false">ROUND(I190*H190,0)</f>
        <v>0</v>
      </c>
      <c r="K190" s="170" t="s">
        <v>134</v>
      </c>
      <c r="L190" s="23"/>
      <c r="M190" s="175"/>
      <c r="N190" s="176" t="s">
        <v>41</v>
      </c>
      <c r="O190" s="60"/>
      <c r="P190" s="177" t="n">
        <f aca="false">O190*H190</f>
        <v>0</v>
      </c>
      <c r="Q190" s="177" t="n">
        <v>0.0002</v>
      </c>
      <c r="R190" s="177" t="n">
        <f aca="false">Q190*H190</f>
        <v>0.039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35</v>
      </c>
      <c r="AT190" s="179" t="s">
        <v>130</v>
      </c>
      <c r="AU190" s="179" t="s">
        <v>84</v>
      </c>
      <c r="AY190" s="3" t="s">
        <v>128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</v>
      </c>
      <c r="BK190" s="180" t="n">
        <f aca="false">ROUND(I190*H190,0)</f>
        <v>0</v>
      </c>
      <c r="BL190" s="3" t="s">
        <v>135</v>
      </c>
      <c r="BM190" s="179" t="s">
        <v>240</v>
      </c>
    </row>
    <row r="191" s="181" customFormat="true" ht="11.25" hidden="false" customHeight="false" outlineLevel="0" collapsed="false">
      <c r="B191" s="182"/>
      <c r="D191" s="183" t="s">
        <v>137</v>
      </c>
      <c r="E191" s="184"/>
      <c r="F191" s="185" t="s">
        <v>241</v>
      </c>
      <c r="H191" s="186" t="n">
        <v>195</v>
      </c>
      <c r="I191" s="187"/>
      <c r="L191" s="182"/>
      <c r="M191" s="188"/>
      <c r="N191" s="189"/>
      <c r="O191" s="189"/>
      <c r="P191" s="189"/>
      <c r="Q191" s="189"/>
      <c r="R191" s="189"/>
      <c r="S191" s="189"/>
      <c r="T191" s="190"/>
      <c r="AT191" s="184" t="s">
        <v>137</v>
      </c>
      <c r="AU191" s="184" t="s">
        <v>84</v>
      </c>
      <c r="AV191" s="181" t="s">
        <v>84</v>
      </c>
      <c r="AW191" s="181" t="s">
        <v>32</v>
      </c>
      <c r="AX191" s="181" t="s">
        <v>7</v>
      </c>
      <c r="AY191" s="184" t="s">
        <v>128</v>
      </c>
    </row>
    <row r="192" s="27" customFormat="true" ht="24" hidden="false" customHeight="true" outlineLevel="0" collapsed="false">
      <c r="A192" s="22"/>
      <c r="B192" s="167"/>
      <c r="C192" s="168" t="s">
        <v>242</v>
      </c>
      <c r="D192" s="168" t="s">
        <v>130</v>
      </c>
      <c r="E192" s="169" t="s">
        <v>243</v>
      </c>
      <c r="F192" s="170" t="s">
        <v>244</v>
      </c>
      <c r="G192" s="171" t="s">
        <v>133</v>
      </c>
      <c r="H192" s="172" t="n">
        <v>195</v>
      </c>
      <c r="I192" s="173"/>
      <c r="J192" s="174" t="n">
        <f aca="false">ROUND(I192*H192,0)</f>
        <v>0</v>
      </c>
      <c r="K192" s="170" t="s">
        <v>134</v>
      </c>
      <c r="L192" s="23"/>
      <c r="M192" s="175"/>
      <c r="N192" s="176" t="s">
        <v>41</v>
      </c>
      <c r="O192" s="60"/>
      <c r="P192" s="177" t="n">
        <f aca="false">O192*H192</f>
        <v>0</v>
      </c>
      <c r="Q192" s="177" t="n">
        <v>0.0027</v>
      </c>
      <c r="R192" s="177" t="n">
        <f aca="false">Q192*H192</f>
        <v>0.5265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35</v>
      </c>
      <c r="AT192" s="179" t="s">
        <v>130</v>
      </c>
      <c r="AU192" s="179" t="s">
        <v>84</v>
      </c>
      <c r="AY192" s="3" t="s">
        <v>128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</v>
      </c>
      <c r="BK192" s="180" t="n">
        <f aca="false">ROUND(I192*H192,0)</f>
        <v>0</v>
      </c>
      <c r="BL192" s="3" t="s">
        <v>135</v>
      </c>
      <c r="BM192" s="179" t="s">
        <v>245</v>
      </c>
    </row>
    <row r="193" s="181" customFormat="true" ht="11.25" hidden="false" customHeight="false" outlineLevel="0" collapsed="false">
      <c r="B193" s="182"/>
      <c r="D193" s="183" t="s">
        <v>137</v>
      </c>
      <c r="E193" s="184"/>
      <c r="F193" s="185" t="s">
        <v>241</v>
      </c>
      <c r="H193" s="186" t="n">
        <v>195</v>
      </c>
      <c r="I193" s="187"/>
      <c r="L193" s="182"/>
      <c r="M193" s="188"/>
      <c r="N193" s="189"/>
      <c r="O193" s="189"/>
      <c r="P193" s="189"/>
      <c r="Q193" s="189"/>
      <c r="R193" s="189"/>
      <c r="S193" s="189"/>
      <c r="T193" s="190"/>
      <c r="AT193" s="184" t="s">
        <v>137</v>
      </c>
      <c r="AU193" s="184" t="s">
        <v>84</v>
      </c>
      <c r="AV193" s="181" t="s">
        <v>84</v>
      </c>
      <c r="AW193" s="181" t="s">
        <v>32</v>
      </c>
      <c r="AX193" s="181" t="s">
        <v>7</v>
      </c>
      <c r="AY193" s="184" t="s">
        <v>128</v>
      </c>
    </row>
    <row r="194" s="27" customFormat="true" ht="24" hidden="false" customHeight="true" outlineLevel="0" collapsed="false">
      <c r="A194" s="22"/>
      <c r="B194" s="167"/>
      <c r="C194" s="168" t="s">
        <v>246</v>
      </c>
      <c r="D194" s="168" t="s">
        <v>130</v>
      </c>
      <c r="E194" s="169" t="s">
        <v>247</v>
      </c>
      <c r="F194" s="170" t="s">
        <v>248</v>
      </c>
      <c r="G194" s="171" t="s">
        <v>133</v>
      </c>
      <c r="H194" s="172" t="n">
        <v>34.5</v>
      </c>
      <c r="I194" s="173"/>
      <c r="J194" s="174" t="n">
        <f aca="false">ROUND(I194*H194,0)</f>
        <v>0</v>
      </c>
      <c r="K194" s="170" t="s">
        <v>134</v>
      </c>
      <c r="L194" s="23"/>
      <c r="M194" s="175"/>
      <c r="N194" s="176" t="s">
        <v>41</v>
      </c>
      <c r="O194" s="60"/>
      <c r="P194" s="177" t="n">
        <f aca="false">O194*H194</f>
        <v>0</v>
      </c>
      <c r="Q194" s="177" t="n">
        <v>0.00735</v>
      </c>
      <c r="R194" s="177" t="n">
        <f aca="false">Q194*H194</f>
        <v>0.253575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35</v>
      </c>
      <c r="AT194" s="179" t="s">
        <v>130</v>
      </c>
      <c r="AU194" s="179" t="s">
        <v>84</v>
      </c>
      <c r="AY194" s="3" t="s">
        <v>128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</v>
      </c>
      <c r="BK194" s="180" t="n">
        <f aca="false">ROUND(I194*H194,0)</f>
        <v>0</v>
      </c>
      <c r="BL194" s="3" t="s">
        <v>135</v>
      </c>
      <c r="BM194" s="179" t="s">
        <v>249</v>
      </c>
    </row>
    <row r="195" s="181" customFormat="true" ht="11.25" hidden="false" customHeight="false" outlineLevel="0" collapsed="false">
      <c r="B195" s="182"/>
      <c r="D195" s="183" t="s">
        <v>137</v>
      </c>
      <c r="E195" s="184"/>
      <c r="F195" s="185" t="s">
        <v>182</v>
      </c>
      <c r="H195" s="186" t="n">
        <v>2.5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37</v>
      </c>
      <c r="AU195" s="184" t="s">
        <v>84</v>
      </c>
      <c r="AV195" s="181" t="s">
        <v>84</v>
      </c>
      <c r="AW195" s="181" t="s">
        <v>32</v>
      </c>
      <c r="AX195" s="181" t="s">
        <v>76</v>
      </c>
      <c r="AY195" s="184" t="s">
        <v>128</v>
      </c>
    </row>
    <row r="196" s="181" customFormat="true" ht="11.25" hidden="false" customHeight="false" outlineLevel="0" collapsed="false">
      <c r="B196" s="182"/>
      <c r="D196" s="183" t="s">
        <v>137</v>
      </c>
      <c r="E196" s="184"/>
      <c r="F196" s="185" t="s">
        <v>183</v>
      </c>
      <c r="H196" s="186" t="n">
        <v>32</v>
      </c>
      <c r="I196" s="187"/>
      <c r="L196" s="182"/>
      <c r="M196" s="188"/>
      <c r="N196" s="189"/>
      <c r="O196" s="189"/>
      <c r="P196" s="189"/>
      <c r="Q196" s="189"/>
      <c r="R196" s="189"/>
      <c r="S196" s="189"/>
      <c r="T196" s="190"/>
      <c r="AT196" s="184" t="s">
        <v>137</v>
      </c>
      <c r="AU196" s="184" t="s">
        <v>84</v>
      </c>
      <c r="AV196" s="181" t="s">
        <v>84</v>
      </c>
      <c r="AW196" s="181" t="s">
        <v>32</v>
      </c>
      <c r="AX196" s="181" t="s">
        <v>76</v>
      </c>
      <c r="AY196" s="184" t="s">
        <v>128</v>
      </c>
    </row>
    <row r="197" s="201" customFormat="true" ht="11.25" hidden="false" customHeight="false" outlineLevel="0" collapsed="false">
      <c r="B197" s="202"/>
      <c r="D197" s="183" t="s">
        <v>137</v>
      </c>
      <c r="E197" s="203"/>
      <c r="F197" s="204" t="s">
        <v>184</v>
      </c>
      <c r="H197" s="205" t="n">
        <v>34.5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03" t="s">
        <v>137</v>
      </c>
      <c r="AU197" s="203" t="s">
        <v>84</v>
      </c>
      <c r="AV197" s="201" t="s">
        <v>85</v>
      </c>
      <c r="AW197" s="201" t="s">
        <v>32</v>
      </c>
      <c r="AX197" s="201" t="s">
        <v>7</v>
      </c>
      <c r="AY197" s="203" t="s">
        <v>128</v>
      </c>
    </row>
    <row r="198" s="27" customFormat="true" ht="24" hidden="false" customHeight="true" outlineLevel="0" collapsed="false">
      <c r="A198" s="22"/>
      <c r="B198" s="167"/>
      <c r="C198" s="168" t="s">
        <v>250</v>
      </c>
      <c r="D198" s="168" t="s">
        <v>130</v>
      </c>
      <c r="E198" s="169" t="s">
        <v>251</v>
      </c>
      <c r="F198" s="170" t="s">
        <v>252</v>
      </c>
      <c r="G198" s="171" t="s">
        <v>133</v>
      </c>
      <c r="H198" s="172" t="n">
        <v>34.5</v>
      </c>
      <c r="I198" s="173"/>
      <c r="J198" s="174" t="n">
        <f aca="false">ROUND(I198*H198,0)</f>
        <v>0</v>
      </c>
      <c r="K198" s="170" t="s">
        <v>134</v>
      </c>
      <c r="L198" s="23"/>
      <c r="M198" s="175"/>
      <c r="N198" s="176" t="s">
        <v>41</v>
      </c>
      <c r="O198" s="60"/>
      <c r="P198" s="177" t="n">
        <f aca="false">O198*H198</f>
        <v>0</v>
      </c>
      <c r="Q198" s="177" t="n">
        <v>0.0002</v>
      </c>
      <c r="R198" s="177" t="n">
        <f aca="false">Q198*H198</f>
        <v>0.0069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35</v>
      </c>
      <c r="AT198" s="179" t="s">
        <v>130</v>
      </c>
      <c r="AU198" s="179" t="s">
        <v>84</v>
      </c>
      <c r="AY198" s="3" t="s">
        <v>128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</v>
      </c>
      <c r="BK198" s="180" t="n">
        <f aca="false">ROUND(I198*H198,0)</f>
        <v>0</v>
      </c>
      <c r="BL198" s="3" t="s">
        <v>135</v>
      </c>
      <c r="BM198" s="179" t="s">
        <v>253</v>
      </c>
    </row>
    <row r="199" s="181" customFormat="true" ht="11.25" hidden="false" customHeight="false" outlineLevel="0" collapsed="false">
      <c r="B199" s="182"/>
      <c r="D199" s="183" t="s">
        <v>137</v>
      </c>
      <c r="E199" s="184"/>
      <c r="F199" s="185" t="s">
        <v>182</v>
      </c>
      <c r="H199" s="186" t="n">
        <v>2.5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37</v>
      </c>
      <c r="AU199" s="184" t="s">
        <v>84</v>
      </c>
      <c r="AV199" s="181" t="s">
        <v>84</v>
      </c>
      <c r="AW199" s="181" t="s">
        <v>32</v>
      </c>
      <c r="AX199" s="181" t="s">
        <v>76</v>
      </c>
      <c r="AY199" s="184" t="s">
        <v>128</v>
      </c>
    </row>
    <row r="200" s="181" customFormat="true" ht="11.25" hidden="false" customHeight="false" outlineLevel="0" collapsed="false">
      <c r="B200" s="182"/>
      <c r="D200" s="183" t="s">
        <v>137</v>
      </c>
      <c r="E200" s="184"/>
      <c r="F200" s="185" t="s">
        <v>183</v>
      </c>
      <c r="H200" s="186" t="n">
        <v>32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137</v>
      </c>
      <c r="AU200" s="184" t="s">
        <v>84</v>
      </c>
      <c r="AV200" s="181" t="s">
        <v>84</v>
      </c>
      <c r="AW200" s="181" t="s">
        <v>32</v>
      </c>
      <c r="AX200" s="181" t="s">
        <v>76</v>
      </c>
      <c r="AY200" s="184" t="s">
        <v>128</v>
      </c>
    </row>
    <row r="201" s="201" customFormat="true" ht="11.25" hidden="false" customHeight="false" outlineLevel="0" collapsed="false">
      <c r="B201" s="202"/>
      <c r="D201" s="183" t="s">
        <v>137</v>
      </c>
      <c r="E201" s="203"/>
      <c r="F201" s="204" t="s">
        <v>184</v>
      </c>
      <c r="H201" s="205" t="n">
        <v>34.5</v>
      </c>
      <c r="I201" s="206"/>
      <c r="L201" s="202"/>
      <c r="M201" s="207"/>
      <c r="N201" s="208"/>
      <c r="O201" s="208"/>
      <c r="P201" s="208"/>
      <c r="Q201" s="208"/>
      <c r="R201" s="208"/>
      <c r="S201" s="208"/>
      <c r="T201" s="209"/>
      <c r="AT201" s="203" t="s">
        <v>137</v>
      </c>
      <c r="AU201" s="203" t="s">
        <v>84</v>
      </c>
      <c r="AV201" s="201" t="s">
        <v>85</v>
      </c>
      <c r="AW201" s="201" t="s">
        <v>32</v>
      </c>
      <c r="AX201" s="201" t="s">
        <v>7</v>
      </c>
      <c r="AY201" s="203" t="s">
        <v>128</v>
      </c>
    </row>
    <row r="202" s="27" customFormat="true" ht="44.25" hidden="false" customHeight="true" outlineLevel="0" collapsed="false">
      <c r="A202" s="22"/>
      <c r="B202" s="167"/>
      <c r="C202" s="168" t="s">
        <v>254</v>
      </c>
      <c r="D202" s="168" t="s">
        <v>130</v>
      </c>
      <c r="E202" s="169" t="s">
        <v>255</v>
      </c>
      <c r="F202" s="170" t="s">
        <v>256</v>
      </c>
      <c r="G202" s="171" t="s">
        <v>133</v>
      </c>
      <c r="H202" s="172" t="n">
        <v>2.5</v>
      </c>
      <c r="I202" s="173"/>
      <c r="J202" s="174" t="n">
        <f aca="false">ROUND(I202*H202,0)</f>
        <v>0</v>
      </c>
      <c r="K202" s="170" t="s">
        <v>134</v>
      </c>
      <c r="L202" s="23"/>
      <c r="M202" s="175"/>
      <c r="N202" s="176" t="s">
        <v>41</v>
      </c>
      <c r="O202" s="60"/>
      <c r="P202" s="177" t="n">
        <f aca="false">O202*H202</f>
        <v>0</v>
      </c>
      <c r="Q202" s="177" t="n">
        <v>0.00859616</v>
      </c>
      <c r="R202" s="177" t="n">
        <f aca="false">Q202*H202</f>
        <v>0.0214904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35</v>
      </c>
      <c r="AT202" s="179" t="s">
        <v>130</v>
      </c>
      <c r="AU202" s="179" t="s">
        <v>84</v>
      </c>
      <c r="AY202" s="3" t="s">
        <v>128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</v>
      </c>
      <c r="BK202" s="180" t="n">
        <f aca="false">ROUND(I202*H202,0)</f>
        <v>0</v>
      </c>
      <c r="BL202" s="3" t="s">
        <v>135</v>
      </c>
      <c r="BM202" s="179" t="s">
        <v>257</v>
      </c>
    </row>
    <row r="203" s="181" customFormat="true" ht="11.25" hidden="false" customHeight="false" outlineLevel="0" collapsed="false">
      <c r="B203" s="182"/>
      <c r="D203" s="183" t="s">
        <v>137</v>
      </c>
      <c r="E203" s="184"/>
      <c r="F203" s="185" t="s">
        <v>182</v>
      </c>
      <c r="H203" s="186" t="n">
        <v>2.5</v>
      </c>
      <c r="I203" s="187"/>
      <c r="L203" s="182"/>
      <c r="M203" s="188"/>
      <c r="N203" s="189"/>
      <c r="O203" s="189"/>
      <c r="P203" s="189"/>
      <c r="Q203" s="189"/>
      <c r="R203" s="189"/>
      <c r="S203" s="189"/>
      <c r="T203" s="190"/>
      <c r="AT203" s="184" t="s">
        <v>137</v>
      </c>
      <c r="AU203" s="184" t="s">
        <v>84</v>
      </c>
      <c r="AV203" s="181" t="s">
        <v>84</v>
      </c>
      <c r="AW203" s="181" t="s">
        <v>32</v>
      </c>
      <c r="AX203" s="181" t="s">
        <v>7</v>
      </c>
      <c r="AY203" s="184" t="s">
        <v>128</v>
      </c>
    </row>
    <row r="204" s="27" customFormat="true" ht="16.5" hidden="false" customHeight="true" outlineLevel="0" collapsed="false">
      <c r="A204" s="22"/>
      <c r="B204" s="167"/>
      <c r="C204" s="191" t="s">
        <v>258</v>
      </c>
      <c r="D204" s="191" t="s">
        <v>162</v>
      </c>
      <c r="E204" s="192" t="s">
        <v>259</v>
      </c>
      <c r="F204" s="193" t="s">
        <v>260</v>
      </c>
      <c r="G204" s="194" t="s">
        <v>133</v>
      </c>
      <c r="H204" s="195" t="n">
        <v>2.625</v>
      </c>
      <c r="I204" s="196"/>
      <c r="J204" s="197" t="n">
        <f aca="false">ROUND(I204*H204,0)</f>
        <v>0</v>
      </c>
      <c r="K204" s="193" t="s">
        <v>134</v>
      </c>
      <c r="L204" s="198"/>
      <c r="M204" s="199"/>
      <c r="N204" s="200" t="s">
        <v>41</v>
      </c>
      <c r="O204" s="60"/>
      <c r="P204" s="177" t="n">
        <f aca="false">O204*H204</f>
        <v>0</v>
      </c>
      <c r="Q204" s="177" t="n">
        <v>0.00196</v>
      </c>
      <c r="R204" s="177" t="n">
        <f aca="false">Q204*H204</f>
        <v>0.005145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65</v>
      </c>
      <c r="AT204" s="179" t="s">
        <v>162</v>
      </c>
      <c r="AU204" s="179" t="s">
        <v>84</v>
      </c>
      <c r="AY204" s="3" t="s">
        <v>128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</v>
      </c>
      <c r="BK204" s="180" t="n">
        <f aca="false">ROUND(I204*H204,0)</f>
        <v>0</v>
      </c>
      <c r="BL204" s="3" t="s">
        <v>135</v>
      </c>
      <c r="BM204" s="179" t="s">
        <v>261</v>
      </c>
    </row>
    <row r="205" s="181" customFormat="true" ht="11.25" hidden="false" customHeight="false" outlineLevel="0" collapsed="false">
      <c r="B205" s="182"/>
      <c r="D205" s="183" t="s">
        <v>137</v>
      </c>
      <c r="E205" s="184"/>
      <c r="F205" s="185" t="s">
        <v>262</v>
      </c>
      <c r="H205" s="186" t="n">
        <v>2.625</v>
      </c>
      <c r="I205" s="187"/>
      <c r="L205" s="182"/>
      <c r="M205" s="188"/>
      <c r="N205" s="189"/>
      <c r="O205" s="189"/>
      <c r="P205" s="189"/>
      <c r="Q205" s="189"/>
      <c r="R205" s="189"/>
      <c r="S205" s="189"/>
      <c r="T205" s="190"/>
      <c r="AT205" s="184" t="s">
        <v>137</v>
      </c>
      <c r="AU205" s="184" t="s">
        <v>84</v>
      </c>
      <c r="AV205" s="181" t="s">
        <v>84</v>
      </c>
      <c r="AW205" s="181" t="s">
        <v>32</v>
      </c>
      <c r="AX205" s="181" t="s">
        <v>7</v>
      </c>
      <c r="AY205" s="184" t="s">
        <v>128</v>
      </c>
    </row>
    <row r="206" s="27" customFormat="true" ht="24" hidden="false" customHeight="true" outlineLevel="0" collapsed="false">
      <c r="A206" s="22"/>
      <c r="B206" s="167"/>
      <c r="C206" s="168" t="s">
        <v>263</v>
      </c>
      <c r="D206" s="168" t="s">
        <v>130</v>
      </c>
      <c r="E206" s="169" t="s">
        <v>264</v>
      </c>
      <c r="F206" s="170" t="s">
        <v>265</v>
      </c>
      <c r="G206" s="171" t="s">
        <v>133</v>
      </c>
      <c r="H206" s="172" t="n">
        <v>2.5</v>
      </c>
      <c r="I206" s="173"/>
      <c r="J206" s="174" t="n">
        <f aca="false">ROUND(I206*H206,0)</f>
        <v>0</v>
      </c>
      <c r="K206" s="170" t="s">
        <v>134</v>
      </c>
      <c r="L206" s="23"/>
      <c r="M206" s="175"/>
      <c r="N206" s="176" t="s">
        <v>41</v>
      </c>
      <c r="O206" s="60"/>
      <c r="P206" s="177" t="n">
        <f aca="false">O206*H206</f>
        <v>0</v>
      </c>
      <c r="Q206" s="177" t="n">
        <v>0.02363</v>
      </c>
      <c r="R206" s="177" t="n">
        <f aca="false">Q206*H206</f>
        <v>0.059075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35</v>
      </c>
      <c r="AT206" s="179" t="s">
        <v>130</v>
      </c>
      <c r="AU206" s="179" t="s">
        <v>84</v>
      </c>
      <c r="AY206" s="3" t="s">
        <v>128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7</v>
      </c>
      <c r="BK206" s="180" t="n">
        <f aca="false">ROUND(I206*H206,0)</f>
        <v>0</v>
      </c>
      <c r="BL206" s="3" t="s">
        <v>135</v>
      </c>
      <c r="BM206" s="179" t="s">
        <v>266</v>
      </c>
    </row>
    <row r="207" s="181" customFormat="true" ht="11.25" hidden="false" customHeight="false" outlineLevel="0" collapsed="false">
      <c r="B207" s="182"/>
      <c r="D207" s="183" t="s">
        <v>137</v>
      </c>
      <c r="E207" s="184"/>
      <c r="F207" s="185" t="s">
        <v>182</v>
      </c>
      <c r="H207" s="186" t="n">
        <v>2.5</v>
      </c>
      <c r="I207" s="187"/>
      <c r="L207" s="182"/>
      <c r="M207" s="188"/>
      <c r="N207" s="189"/>
      <c r="O207" s="189"/>
      <c r="P207" s="189"/>
      <c r="Q207" s="189"/>
      <c r="R207" s="189"/>
      <c r="S207" s="189"/>
      <c r="T207" s="190"/>
      <c r="AT207" s="184" t="s">
        <v>137</v>
      </c>
      <c r="AU207" s="184" t="s">
        <v>84</v>
      </c>
      <c r="AV207" s="181" t="s">
        <v>84</v>
      </c>
      <c r="AW207" s="181" t="s">
        <v>32</v>
      </c>
      <c r="AX207" s="181" t="s">
        <v>7</v>
      </c>
      <c r="AY207" s="184" t="s">
        <v>128</v>
      </c>
    </row>
    <row r="208" s="27" customFormat="true" ht="24" hidden="false" customHeight="true" outlineLevel="0" collapsed="false">
      <c r="A208" s="22"/>
      <c r="B208" s="167"/>
      <c r="C208" s="168" t="s">
        <v>267</v>
      </c>
      <c r="D208" s="168" t="s">
        <v>130</v>
      </c>
      <c r="E208" s="169" t="s">
        <v>268</v>
      </c>
      <c r="F208" s="170" t="s">
        <v>269</v>
      </c>
      <c r="G208" s="171" t="s">
        <v>133</v>
      </c>
      <c r="H208" s="172" t="n">
        <v>32</v>
      </c>
      <c r="I208" s="173"/>
      <c r="J208" s="174" t="n">
        <f aca="false">ROUND(I208*H208,0)</f>
        <v>0</v>
      </c>
      <c r="K208" s="170" t="s">
        <v>134</v>
      </c>
      <c r="L208" s="23"/>
      <c r="M208" s="175"/>
      <c r="N208" s="176" t="s">
        <v>41</v>
      </c>
      <c r="O208" s="60"/>
      <c r="P208" s="177" t="n">
        <f aca="false">O208*H208</f>
        <v>0</v>
      </c>
      <c r="Q208" s="177" t="n">
        <v>0.02636</v>
      </c>
      <c r="R208" s="177" t="n">
        <f aca="false">Q208*H208</f>
        <v>0.84352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35</v>
      </c>
      <c r="AT208" s="179" t="s">
        <v>130</v>
      </c>
      <c r="AU208" s="179" t="s">
        <v>84</v>
      </c>
      <c r="AY208" s="3" t="s">
        <v>128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7</v>
      </c>
      <c r="BK208" s="180" t="n">
        <f aca="false">ROUND(I208*H208,0)</f>
        <v>0</v>
      </c>
      <c r="BL208" s="3" t="s">
        <v>135</v>
      </c>
      <c r="BM208" s="179" t="s">
        <v>270</v>
      </c>
    </row>
    <row r="209" s="181" customFormat="true" ht="11.25" hidden="false" customHeight="false" outlineLevel="0" collapsed="false">
      <c r="B209" s="182"/>
      <c r="D209" s="183" t="s">
        <v>137</v>
      </c>
      <c r="E209" s="184"/>
      <c r="F209" s="185" t="s">
        <v>183</v>
      </c>
      <c r="H209" s="186" t="n">
        <v>32</v>
      </c>
      <c r="I209" s="187"/>
      <c r="L209" s="182"/>
      <c r="M209" s="188"/>
      <c r="N209" s="189"/>
      <c r="O209" s="189"/>
      <c r="P209" s="189"/>
      <c r="Q209" s="189"/>
      <c r="R209" s="189"/>
      <c r="S209" s="189"/>
      <c r="T209" s="190"/>
      <c r="AT209" s="184" t="s">
        <v>137</v>
      </c>
      <c r="AU209" s="184" t="s">
        <v>84</v>
      </c>
      <c r="AV209" s="181" t="s">
        <v>84</v>
      </c>
      <c r="AW209" s="181" t="s">
        <v>32</v>
      </c>
      <c r="AX209" s="181" t="s">
        <v>7</v>
      </c>
      <c r="AY209" s="184" t="s">
        <v>128</v>
      </c>
    </row>
    <row r="210" s="27" customFormat="true" ht="24" hidden="false" customHeight="true" outlineLevel="0" collapsed="false">
      <c r="A210" s="22"/>
      <c r="B210" s="167"/>
      <c r="C210" s="168" t="s">
        <v>271</v>
      </c>
      <c r="D210" s="168" t="s">
        <v>130</v>
      </c>
      <c r="E210" s="169" t="s">
        <v>272</v>
      </c>
      <c r="F210" s="170" t="s">
        <v>273</v>
      </c>
      <c r="G210" s="171" t="s">
        <v>133</v>
      </c>
      <c r="H210" s="172" t="n">
        <v>34.5</v>
      </c>
      <c r="I210" s="173"/>
      <c r="J210" s="174" t="n">
        <f aca="false">ROUND(I210*H210,0)</f>
        <v>0</v>
      </c>
      <c r="K210" s="170" t="s">
        <v>134</v>
      </c>
      <c r="L210" s="23"/>
      <c r="M210" s="175"/>
      <c r="N210" s="176" t="s">
        <v>41</v>
      </c>
      <c r="O210" s="60"/>
      <c r="P210" s="177" t="n">
        <f aca="false">O210*H210</f>
        <v>0</v>
      </c>
      <c r="Q210" s="177" t="n">
        <v>0.0027</v>
      </c>
      <c r="R210" s="177" t="n">
        <f aca="false">Q210*H210</f>
        <v>0.09315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35</v>
      </c>
      <c r="AT210" s="179" t="s">
        <v>130</v>
      </c>
      <c r="AU210" s="179" t="s">
        <v>84</v>
      </c>
      <c r="AY210" s="3" t="s">
        <v>128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</v>
      </c>
      <c r="BK210" s="180" t="n">
        <f aca="false">ROUND(I210*H210,0)</f>
        <v>0</v>
      </c>
      <c r="BL210" s="3" t="s">
        <v>135</v>
      </c>
      <c r="BM210" s="179" t="s">
        <v>274</v>
      </c>
    </row>
    <row r="211" s="181" customFormat="true" ht="11.25" hidden="false" customHeight="false" outlineLevel="0" collapsed="false">
      <c r="B211" s="182"/>
      <c r="D211" s="183" t="s">
        <v>137</v>
      </c>
      <c r="E211" s="184"/>
      <c r="F211" s="185" t="s">
        <v>182</v>
      </c>
      <c r="H211" s="186" t="n">
        <v>2.5</v>
      </c>
      <c r="I211" s="187"/>
      <c r="L211" s="182"/>
      <c r="M211" s="188"/>
      <c r="N211" s="189"/>
      <c r="O211" s="189"/>
      <c r="P211" s="189"/>
      <c r="Q211" s="189"/>
      <c r="R211" s="189"/>
      <c r="S211" s="189"/>
      <c r="T211" s="190"/>
      <c r="AT211" s="184" t="s">
        <v>137</v>
      </c>
      <c r="AU211" s="184" t="s">
        <v>84</v>
      </c>
      <c r="AV211" s="181" t="s">
        <v>84</v>
      </c>
      <c r="AW211" s="181" t="s">
        <v>32</v>
      </c>
      <c r="AX211" s="181" t="s">
        <v>76</v>
      </c>
      <c r="AY211" s="184" t="s">
        <v>128</v>
      </c>
    </row>
    <row r="212" s="181" customFormat="true" ht="11.25" hidden="false" customHeight="false" outlineLevel="0" collapsed="false">
      <c r="B212" s="182"/>
      <c r="D212" s="183" t="s">
        <v>137</v>
      </c>
      <c r="E212" s="184"/>
      <c r="F212" s="185" t="s">
        <v>183</v>
      </c>
      <c r="H212" s="186" t="n">
        <v>32</v>
      </c>
      <c r="I212" s="187"/>
      <c r="L212" s="182"/>
      <c r="M212" s="188"/>
      <c r="N212" s="189"/>
      <c r="O212" s="189"/>
      <c r="P212" s="189"/>
      <c r="Q212" s="189"/>
      <c r="R212" s="189"/>
      <c r="S212" s="189"/>
      <c r="T212" s="190"/>
      <c r="AT212" s="184" t="s">
        <v>137</v>
      </c>
      <c r="AU212" s="184" t="s">
        <v>84</v>
      </c>
      <c r="AV212" s="181" t="s">
        <v>84</v>
      </c>
      <c r="AW212" s="181" t="s">
        <v>32</v>
      </c>
      <c r="AX212" s="181" t="s">
        <v>76</v>
      </c>
      <c r="AY212" s="184" t="s">
        <v>128</v>
      </c>
    </row>
    <row r="213" s="201" customFormat="true" ht="11.25" hidden="false" customHeight="false" outlineLevel="0" collapsed="false">
      <c r="B213" s="202"/>
      <c r="D213" s="183" t="s">
        <v>137</v>
      </c>
      <c r="E213" s="203"/>
      <c r="F213" s="204" t="s">
        <v>184</v>
      </c>
      <c r="H213" s="205" t="n">
        <v>34.5</v>
      </c>
      <c r="I213" s="206"/>
      <c r="L213" s="202"/>
      <c r="M213" s="207"/>
      <c r="N213" s="208"/>
      <c r="O213" s="208"/>
      <c r="P213" s="208"/>
      <c r="Q213" s="208"/>
      <c r="R213" s="208"/>
      <c r="S213" s="208"/>
      <c r="T213" s="209"/>
      <c r="AT213" s="203" t="s">
        <v>137</v>
      </c>
      <c r="AU213" s="203" t="s">
        <v>84</v>
      </c>
      <c r="AV213" s="201" t="s">
        <v>85</v>
      </c>
      <c r="AW213" s="201" t="s">
        <v>32</v>
      </c>
      <c r="AX213" s="201" t="s">
        <v>7</v>
      </c>
      <c r="AY213" s="203" t="s">
        <v>128</v>
      </c>
    </row>
    <row r="214" s="27" customFormat="true" ht="24" hidden="false" customHeight="true" outlineLevel="0" collapsed="false">
      <c r="A214" s="22"/>
      <c r="B214" s="167"/>
      <c r="C214" s="168" t="s">
        <v>275</v>
      </c>
      <c r="D214" s="168" t="s">
        <v>130</v>
      </c>
      <c r="E214" s="169" t="s">
        <v>276</v>
      </c>
      <c r="F214" s="170" t="s">
        <v>277</v>
      </c>
      <c r="G214" s="171" t="s">
        <v>133</v>
      </c>
      <c r="H214" s="172" t="n">
        <v>5</v>
      </c>
      <c r="I214" s="173"/>
      <c r="J214" s="174" t="n">
        <f aca="false">ROUND(I214*H214,0)</f>
        <v>0</v>
      </c>
      <c r="K214" s="170" t="s">
        <v>134</v>
      </c>
      <c r="L214" s="23"/>
      <c r="M214" s="175"/>
      <c r="N214" s="176" t="s">
        <v>41</v>
      </c>
      <c r="O214" s="60"/>
      <c r="P214" s="177" t="n">
        <f aca="false">O214*H214</f>
        <v>0</v>
      </c>
      <c r="Q214" s="177" t="n">
        <v>0.0002</v>
      </c>
      <c r="R214" s="177" t="n">
        <f aca="false">Q214*H214</f>
        <v>0.001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35</v>
      </c>
      <c r="AT214" s="179" t="s">
        <v>130</v>
      </c>
      <c r="AU214" s="179" t="s">
        <v>84</v>
      </c>
      <c r="AY214" s="3" t="s">
        <v>128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</v>
      </c>
      <c r="BK214" s="180" t="n">
        <f aca="false">ROUND(I214*H214,0)</f>
        <v>0</v>
      </c>
      <c r="BL214" s="3" t="s">
        <v>135</v>
      </c>
      <c r="BM214" s="179" t="s">
        <v>278</v>
      </c>
    </row>
    <row r="215" s="181" customFormat="true" ht="11.25" hidden="false" customHeight="false" outlineLevel="0" collapsed="false">
      <c r="B215" s="182"/>
      <c r="D215" s="183" t="s">
        <v>137</v>
      </c>
      <c r="E215" s="184"/>
      <c r="F215" s="185" t="s">
        <v>279</v>
      </c>
      <c r="H215" s="186" t="n">
        <v>5</v>
      </c>
      <c r="I215" s="187"/>
      <c r="L215" s="182"/>
      <c r="M215" s="188"/>
      <c r="N215" s="189"/>
      <c r="O215" s="189"/>
      <c r="P215" s="189"/>
      <c r="Q215" s="189"/>
      <c r="R215" s="189"/>
      <c r="S215" s="189"/>
      <c r="T215" s="190"/>
      <c r="AT215" s="184" t="s">
        <v>137</v>
      </c>
      <c r="AU215" s="184" t="s">
        <v>84</v>
      </c>
      <c r="AV215" s="181" t="s">
        <v>84</v>
      </c>
      <c r="AW215" s="181" t="s">
        <v>32</v>
      </c>
      <c r="AX215" s="181" t="s">
        <v>7</v>
      </c>
      <c r="AY215" s="184" t="s">
        <v>128</v>
      </c>
    </row>
    <row r="216" s="27" customFormat="true" ht="24" hidden="false" customHeight="true" outlineLevel="0" collapsed="false">
      <c r="A216" s="22"/>
      <c r="B216" s="167"/>
      <c r="C216" s="168" t="s">
        <v>280</v>
      </c>
      <c r="D216" s="168" t="s">
        <v>130</v>
      </c>
      <c r="E216" s="169" t="s">
        <v>281</v>
      </c>
      <c r="F216" s="170" t="s">
        <v>282</v>
      </c>
      <c r="G216" s="171" t="s">
        <v>133</v>
      </c>
      <c r="H216" s="172" t="n">
        <v>5</v>
      </c>
      <c r="I216" s="173"/>
      <c r="J216" s="174" t="n">
        <f aca="false">ROUND(I216*H216,0)</f>
        <v>0</v>
      </c>
      <c r="K216" s="170" t="s">
        <v>134</v>
      </c>
      <c r="L216" s="23"/>
      <c r="M216" s="175"/>
      <c r="N216" s="176" t="s">
        <v>41</v>
      </c>
      <c r="O216" s="60"/>
      <c r="P216" s="177" t="n">
        <f aca="false">O216*H216</f>
        <v>0</v>
      </c>
      <c r="Q216" s="177" t="n">
        <v>0.0027</v>
      </c>
      <c r="R216" s="177" t="n">
        <f aca="false">Q216*H216</f>
        <v>0.0135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35</v>
      </c>
      <c r="AT216" s="179" t="s">
        <v>130</v>
      </c>
      <c r="AU216" s="179" t="s">
        <v>84</v>
      </c>
      <c r="AY216" s="3" t="s">
        <v>128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7</v>
      </c>
      <c r="BK216" s="180" t="n">
        <f aca="false">ROUND(I216*H216,0)</f>
        <v>0</v>
      </c>
      <c r="BL216" s="3" t="s">
        <v>135</v>
      </c>
      <c r="BM216" s="179" t="s">
        <v>283</v>
      </c>
    </row>
    <row r="217" s="181" customFormat="true" ht="11.25" hidden="false" customHeight="false" outlineLevel="0" collapsed="false">
      <c r="B217" s="182"/>
      <c r="D217" s="183" t="s">
        <v>137</v>
      </c>
      <c r="E217" s="184"/>
      <c r="F217" s="185" t="s">
        <v>279</v>
      </c>
      <c r="H217" s="186" t="n">
        <v>5</v>
      </c>
      <c r="I217" s="187"/>
      <c r="L217" s="182"/>
      <c r="M217" s="188"/>
      <c r="N217" s="189"/>
      <c r="O217" s="189"/>
      <c r="P217" s="189"/>
      <c r="Q217" s="189"/>
      <c r="R217" s="189"/>
      <c r="S217" s="189"/>
      <c r="T217" s="190"/>
      <c r="AT217" s="184" t="s">
        <v>137</v>
      </c>
      <c r="AU217" s="184" t="s">
        <v>84</v>
      </c>
      <c r="AV217" s="181" t="s">
        <v>84</v>
      </c>
      <c r="AW217" s="181" t="s">
        <v>32</v>
      </c>
      <c r="AX217" s="181" t="s">
        <v>7</v>
      </c>
      <c r="AY217" s="184" t="s">
        <v>128</v>
      </c>
    </row>
    <row r="218" s="27" customFormat="true" ht="33" hidden="false" customHeight="true" outlineLevel="0" collapsed="false">
      <c r="A218" s="22"/>
      <c r="B218" s="167"/>
      <c r="C218" s="168" t="s">
        <v>284</v>
      </c>
      <c r="D218" s="168" t="s">
        <v>130</v>
      </c>
      <c r="E218" s="169" t="s">
        <v>285</v>
      </c>
      <c r="F218" s="170" t="s">
        <v>286</v>
      </c>
      <c r="G218" s="171" t="s">
        <v>287</v>
      </c>
      <c r="H218" s="172" t="n">
        <v>31</v>
      </c>
      <c r="I218" s="173"/>
      <c r="J218" s="174" t="n">
        <f aca="false">ROUND(I218*H218,0)</f>
        <v>0</v>
      </c>
      <c r="K218" s="170" t="s">
        <v>134</v>
      </c>
      <c r="L218" s="23"/>
      <c r="M218" s="175"/>
      <c r="N218" s="176" t="s">
        <v>41</v>
      </c>
      <c r="O218" s="60"/>
      <c r="P218" s="177" t="n">
        <f aca="false">O218*H218</f>
        <v>0</v>
      </c>
      <c r="Q218" s="177" t="n">
        <v>0.0002855858</v>
      </c>
      <c r="R218" s="177" t="n">
        <f aca="false">Q218*H218</f>
        <v>0.0088531598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35</v>
      </c>
      <c r="AT218" s="179" t="s">
        <v>130</v>
      </c>
      <c r="AU218" s="179" t="s">
        <v>84</v>
      </c>
      <c r="AY218" s="3" t="s">
        <v>128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</v>
      </c>
      <c r="BK218" s="180" t="n">
        <f aca="false">ROUND(I218*H218,0)</f>
        <v>0</v>
      </c>
      <c r="BL218" s="3" t="s">
        <v>135</v>
      </c>
      <c r="BM218" s="179" t="s">
        <v>288</v>
      </c>
    </row>
    <row r="219" s="181" customFormat="true" ht="11.25" hidden="false" customHeight="false" outlineLevel="0" collapsed="false">
      <c r="B219" s="182"/>
      <c r="D219" s="183" t="s">
        <v>137</v>
      </c>
      <c r="E219" s="184"/>
      <c r="F219" s="185" t="s">
        <v>289</v>
      </c>
      <c r="H219" s="186" t="n">
        <v>31</v>
      </c>
      <c r="I219" s="187"/>
      <c r="L219" s="182"/>
      <c r="M219" s="188"/>
      <c r="N219" s="189"/>
      <c r="O219" s="189"/>
      <c r="P219" s="189"/>
      <c r="Q219" s="189"/>
      <c r="R219" s="189"/>
      <c r="S219" s="189"/>
      <c r="T219" s="190"/>
      <c r="AT219" s="184" t="s">
        <v>137</v>
      </c>
      <c r="AU219" s="184" t="s">
        <v>84</v>
      </c>
      <c r="AV219" s="181" t="s">
        <v>84</v>
      </c>
      <c r="AW219" s="181" t="s">
        <v>32</v>
      </c>
      <c r="AX219" s="181" t="s">
        <v>7</v>
      </c>
      <c r="AY219" s="184" t="s">
        <v>128</v>
      </c>
    </row>
    <row r="220" s="153" customFormat="true" ht="22.5" hidden="false" customHeight="true" outlineLevel="0" collapsed="false">
      <c r="B220" s="154"/>
      <c r="D220" s="155" t="s">
        <v>75</v>
      </c>
      <c r="E220" s="165" t="s">
        <v>172</v>
      </c>
      <c r="F220" s="165" t="s">
        <v>290</v>
      </c>
      <c r="I220" s="157"/>
      <c r="J220" s="166" t="n">
        <f aca="false">BK220</f>
        <v>0</v>
      </c>
      <c r="L220" s="154"/>
      <c r="M220" s="159"/>
      <c r="N220" s="160"/>
      <c r="O220" s="160"/>
      <c r="P220" s="161" t="n">
        <f aca="false">SUM(P221:P267)</f>
        <v>0</v>
      </c>
      <c r="Q220" s="160"/>
      <c r="R220" s="161" t="n">
        <f aca="false">SUM(R221:R267)</f>
        <v>11.838468397</v>
      </c>
      <c r="S220" s="160"/>
      <c r="T220" s="162" t="n">
        <f aca="false">SUM(T221:T267)</f>
        <v>52.714</v>
      </c>
      <c r="AR220" s="155" t="s">
        <v>7</v>
      </c>
      <c r="AT220" s="163" t="s">
        <v>75</v>
      </c>
      <c r="AU220" s="163" t="s">
        <v>7</v>
      </c>
      <c r="AY220" s="155" t="s">
        <v>128</v>
      </c>
      <c r="BK220" s="164" t="n">
        <f aca="false">SUM(BK221:BK267)</f>
        <v>0</v>
      </c>
    </row>
    <row r="221" s="27" customFormat="true" ht="37.5" hidden="false" customHeight="true" outlineLevel="0" collapsed="false">
      <c r="A221" s="22"/>
      <c r="B221" s="167"/>
      <c r="C221" s="168" t="s">
        <v>291</v>
      </c>
      <c r="D221" s="168" t="s">
        <v>130</v>
      </c>
      <c r="E221" s="169" t="s">
        <v>292</v>
      </c>
      <c r="F221" s="170" t="s">
        <v>293</v>
      </c>
      <c r="G221" s="171" t="s">
        <v>133</v>
      </c>
      <c r="H221" s="172" t="n">
        <v>243</v>
      </c>
      <c r="I221" s="173"/>
      <c r="J221" s="174" t="n">
        <f aca="false">ROUND(I221*H221,0)</f>
        <v>0</v>
      </c>
      <c r="K221" s="170" t="s">
        <v>134</v>
      </c>
      <c r="L221" s="23"/>
      <c r="M221" s="175"/>
      <c r="N221" s="176" t="s">
        <v>41</v>
      </c>
      <c r="O221" s="60"/>
      <c r="P221" s="177" t="n">
        <f aca="false">O221*H221</f>
        <v>0</v>
      </c>
      <c r="Q221" s="177" t="n">
        <v>0.00021</v>
      </c>
      <c r="R221" s="177" t="n">
        <f aca="false">Q221*H221</f>
        <v>0.05103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35</v>
      </c>
      <c r="AT221" s="179" t="s">
        <v>130</v>
      </c>
      <c r="AU221" s="179" t="s">
        <v>84</v>
      </c>
      <c r="AY221" s="3" t="s">
        <v>128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</v>
      </c>
      <c r="BK221" s="180" t="n">
        <f aca="false">ROUND(I221*H221,0)</f>
        <v>0</v>
      </c>
      <c r="BL221" s="3" t="s">
        <v>135</v>
      </c>
      <c r="BM221" s="179" t="s">
        <v>294</v>
      </c>
    </row>
    <row r="222" s="181" customFormat="true" ht="11.25" hidden="false" customHeight="false" outlineLevel="0" collapsed="false">
      <c r="B222" s="182"/>
      <c r="D222" s="183" t="s">
        <v>137</v>
      </c>
      <c r="E222" s="184"/>
      <c r="F222" s="185" t="s">
        <v>295</v>
      </c>
      <c r="H222" s="186" t="n">
        <v>195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37</v>
      </c>
      <c r="AU222" s="184" t="s">
        <v>84</v>
      </c>
      <c r="AV222" s="181" t="s">
        <v>84</v>
      </c>
      <c r="AW222" s="181" t="s">
        <v>32</v>
      </c>
      <c r="AX222" s="181" t="s">
        <v>76</v>
      </c>
      <c r="AY222" s="184" t="s">
        <v>128</v>
      </c>
    </row>
    <row r="223" s="181" customFormat="true" ht="11.25" hidden="false" customHeight="false" outlineLevel="0" collapsed="false">
      <c r="B223" s="182"/>
      <c r="D223" s="183" t="s">
        <v>137</v>
      </c>
      <c r="E223" s="184"/>
      <c r="F223" s="185" t="s">
        <v>296</v>
      </c>
      <c r="H223" s="186" t="n">
        <v>48</v>
      </c>
      <c r="I223" s="187"/>
      <c r="L223" s="182"/>
      <c r="M223" s="188"/>
      <c r="N223" s="189"/>
      <c r="O223" s="189"/>
      <c r="P223" s="189"/>
      <c r="Q223" s="189"/>
      <c r="R223" s="189"/>
      <c r="S223" s="189"/>
      <c r="T223" s="190"/>
      <c r="AT223" s="184" t="s">
        <v>137</v>
      </c>
      <c r="AU223" s="184" t="s">
        <v>84</v>
      </c>
      <c r="AV223" s="181" t="s">
        <v>84</v>
      </c>
      <c r="AW223" s="181" t="s">
        <v>32</v>
      </c>
      <c r="AX223" s="181" t="s">
        <v>76</v>
      </c>
      <c r="AY223" s="184" t="s">
        <v>128</v>
      </c>
    </row>
    <row r="224" s="201" customFormat="true" ht="11.25" hidden="false" customHeight="false" outlineLevel="0" collapsed="false">
      <c r="B224" s="202"/>
      <c r="D224" s="183" t="s">
        <v>137</v>
      </c>
      <c r="E224" s="203"/>
      <c r="F224" s="204" t="s">
        <v>184</v>
      </c>
      <c r="H224" s="205" t="n">
        <v>243</v>
      </c>
      <c r="I224" s="206"/>
      <c r="L224" s="202"/>
      <c r="M224" s="207"/>
      <c r="N224" s="208"/>
      <c r="O224" s="208"/>
      <c r="P224" s="208"/>
      <c r="Q224" s="208"/>
      <c r="R224" s="208"/>
      <c r="S224" s="208"/>
      <c r="T224" s="209"/>
      <c r="AT224" s="203" t="s">
        <v>137</v>
      </c>
      <c r="AU224" s="203" t="s">
        <v>84</v>
      </c>
      <c r="AV224" s="201" t="s">
        <v>85</v>
      </c>
      <c r="AW224" s="201" t="s">
        <v>32</v>
      </c>
      <c r="AX224" s="201" t="s">
        <v>7</v>
      </c>
      <c r="AY224" s="203" t="s">
        <v>128</v>
      </c>
    </row>
    <row r="225" s="27" customFormat="true" ht="16.5" hidden="false" customHeight="true" outlineLevel="0" collapsed="false">
      <c r="A225" s="22"/>
      <c r="B225" s="167"/>
      <c r="C225" s="168" t="s">
        <v>297</v>
      </c>
      <c r="D225" s="168" t="s">
        <v>130</v>
      </c>
      <c r="E225" s="169" t="s">
        <v>298</v>
      </c>
      <c r="F225" s="170" t="s">
        <v>299</v>
      </c>
      <c r="G225" s="171" t="s">
        <v>144</v>
      </c>
      <c r="H225" s="172" t="n">
        <v>13.5</v>
      </c>
      <c r="I225" s="173"/>
      <c r="J225" s="174" t="n">
        <f aca="false">ROUND(I225*H225,0)</f>
        <v>0</v>
      </c>
      <c r="K225" s="170" t="s">
        <v>134</v>
      </c>
      <c r="L225" s="23"/>
      <c r="M225" s="175"/>
      <c r="N225" s="176" t="s">
        <v>41</v>
      </c>
      <c r="O225" s="60"/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2.4</v>
      </c>
      <c r="T225" s="178" t="n">
        <f aca="false">S225*H225</f>
        <v>32.4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9" t="s">
        <v>135</v>
      </c>
      <c r="AT225" s="179" t="s">
        <v>130</v>
      </c>
      <c r="AU225" s="179" t="s">
        <v>84</v>
      </c>
      <c r="AY225" s="3" t="s">
        <v>128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7</v>
      </c>
      <c r="BK225" s="180" t="n">
        <f aca="false">ROUND(I225*H225,0)</f>
        <v>0</v>
      </c>
      <c r="BL225" s="3" t="s">
        <v>135</v>
      </c>
      <c r="BM225" s="179" t="s">
        <v>300</v>
      </c>
    </row>
    <row r="226" s="181" customFormat="true" ht="11.25" hidden="false" customHeight="false" outlineLevel="0" collapsed="false">
      <c r="B226" s="182"/>
      <c r="D226" s="183" t="s">
        <v>137</v>
      </c>
      <c r="E226" s="184"/>
      <c r="F226" s="185" t="s">
        <v>301</v>
      </c>
      <c r="H226" s="186" t="n">
        <v>13.5</v>
      </c>
      <c r="I226" s="187"/>
      <c r="L226" s="182"/>
      <c r="M226" s="188"/>
      <c r="N226" s="189"/>
      <c r="O226" s="189"/>
      <c r="P226" s="189"/>
      <c r="Q226" s="189"/>
      <c r="R226" s="189"/>
      <c r="S226" s="189"/>
      <c r="T226" s="190"/>
      <c r="AT226" s="184" t="s">
        <v>137</v>
      </c>
      <c r="AU226" s="184" t="s">
        <v>84</v>
      </c>
      <c r="AV226" s="181" t="s">
        <v>84</v>
      </c>
      <c r="AW226" s="181" t="s">
        <v>32</v>
      </c>
      <c r="AX226" s="181" t="s">
        <v>7</v>
      </c>
      <c r="AY226" s="184" t="s">
        <v>128</v>
      </c>
    </row>
    <row r="227" s="27" customFormat="true" ht="24" hidden="false" customHeight="true" outlineLevel="0" collapsed="false">
      <c r="A227" s="22"/>
      <c r="B227" s="167"/>
      <c r="C227" s="168" t="s">
        <v>302</v>
      </c>
      <c r="D227" s="168" t="s">
        <v>130</v>
      </c>
      <c r="E227" s="169" t="s">
        <v>303</v>
      </c>
      <c r="F227" s="170" t="s">
        <v>304</v>
      </c>
      <c r="G227" s="171" t="s">
        <v>144</v>
      </c>
      <c r="H227" s="172" t="n">
        <v>2</v>
      </c>
      <c r="I227" s="173"/>
      <c r="J227" s="174" t="n">
        <f aca="false">ROUND(I227*H227,0)</f>
        <v>0</v>
      </c>
      <c r="K227" s="170" t="s">
        <v>134</v>
      </c>
      <c r="L227" s="23"/>
      <c r="M227" s="175"/>
      <c r="N227" s="176" t="s">
        <v>41</v>
      </c>
      <c r="O227" s="60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2.4</v>
      </c>
      <c r="T227" s="178" t="n">
        <f aca="false">S227*H227</f>
        <v>4.8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35</v>
      </c>
      <c r="AT227" s="179" t="s">
        <v>130</v>
      </c>
      <c r="AU227" s="179" t="s">
        <v>84</v>
      </c>
      <c r="AY227" s="3" t="s">
        <v>128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</v>
      </c>
      <c r="BK227" s="180" t="n">
        <f aca="false">ROUND(I227*H227,0)</f>
        <v>0</v>
      </c>
      <c r="BL227" s="3" t="s">
        <v>135</v>
      </c>
      <c r="BM227" s="179" t="s">
        <v>305</v>
      </c>
    </row>
    <row r="228" s="181" customFormat="true" ht="11.25" hidden="false" customHeight="false" outlineLevel="0" collapsed="false">
      <c r="B228" s="182"/>
      <c r="D228" s="183" t="s">
        <v>137</v>
      </c>
      <c r="E228" s="184"/>
      <c r="F228" s="185" t="s">
        <v>306</v>
      </c>
      <c r="H228" s="186" t="n">
        <v>2</v>
      </c>
      <c r="I228" s="187"/>
      <c r="L228" s="182"/>
      <c r="M228" s="188"/>
      <c r="N228" s="189"/>
      <c r="O228" s="189"/>
      <c r="P228" s="189"/>
      <c r="Q228" s="189"/>
      <c r="R228" s="189"/>
      <c r="S228" s="189"/>
      <c r="T228" s="190"/>
      <c r="AT228" s="184" t="s">
        <v>137</v>
      </c>
      <c r="AU228" s="184" t="s">
        <v>84</v>
      </c>
      <c r="AV228" s="181" t="s">
        <v>84</v>
      </c>
      <c r="AW228" s="181" t="s">
        <v>32</v>
      </c>
      <c r="AX228" s="181" t="s">
        <v>7</v>
      </c>
      <c r="AY228" s="184" t="s">
        <v>128</v>
      </c>
    </row>
    <row r="229" s="27" customFormat="true" ht="37.5" hidden="false" customHeight="true" outlineLevel="0" collapsed="false">
      <c r="A229" s="22"/>
      <c r="B229" s="167"/>
      <c r="C229" s="168" t="s">
        <v>307</v>
      </c>
      <c r="D229" s="168" t="s">
        <v>130</v>
      </c>
      <c r="E229" s="169" t="s">
        <v>308</v>
      </c>
      <c r="F229" s="170" t="s">
        <v>309</v>
      </c>
      <c r="G229" s="171" t="s">
        <v>133</v>
      </c>
      <c r="H229" s="172" t="n">
        <v>11.16</v>
      </c>
      <c r="I229" s="173"/>
      <c r="J229" s="174" t="n">
        <f aca="false">ROUND(I229*H229,0)</f>
        <v>0</v>
      </c>
      <c r="K229" s="170" t="s">
        <v>134</v>
      </c>
      <c r="L229" s="23"/>
      <c r="M229" s="175"/>
      <c r="N229" s="176" t="s">
        <v>41</v>
      </c>
      <c r="O229" s="60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135</v>
      </c>
      <c r="AT229" s="179" t="s">
        <v>130</v>
      </c>
      <c r="AU229" s="179" t="s">
        <v>84</v>
      </c>
      <c r="AY229" s="3" t="s">
        <v>128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</v>
      </c>
      <c r="BK229" s="180" t="n">
        <f aca="false">ROUND(I229*H229,0)</f>
        <v>0</v>
      </c>
      <c r="BL229" s="3" t="s">
        <v>135</v>
      </c>
      <c r="BM229" s="179" t="s">
        <v>310</v>
      </c>
    </row>
    <row r="230" s="181" customFormat="true" ht="11.25" hidden="false" customHeight="false" outlineLevel="0" collapsed="false">
      <c r="B230" s="182"/>
      <c r="D230" s="183" t="s">
        <v>137</v>
      </c>
      <c r="E230" s="184"/>
      <c r="F230" s="185" t="s">
        <v>311</v>
      </c>
      <c r="H230" s="186" t="n">
        <v>11.16</v>
      </c>
      <c r="I230" s="187"/>
      <c r="L230" s="182"/>
      <c r="M230" s="188"/>
      <c r="N230" s="189"/>
      <c r="O230" s="189"/>
      <c r="P230" s="189"/>
      <c r="Q230" s="189"/>
      <c r="R230" s="189"/>
      <c r="S230" s="189"/>
      <c r="T230" s="190"/>
      <c r="AT230" s="184" t="s">
        <v>137</v>
      </c>
      <c r="AU230" s="184" t="s">
        <v>84</v>
      </c>
      <c r="AV230" s="181" t="s">
        <v>84</v>
      </c>
      <c r="AW230" s="181" t="s">
        <v>32</v>
      </c>
      <c r="AX230" s="181" t="s">
        <v>76</v>
      </c>
      <c r="AY230" s="184" t="s">
        <v>128</v>
      </c>
    </row>
    <row r="231" s="201" customFormat="true" ht="11.25" hidden="false" customHeight="false" outlineLevel="0" collapsed="false">
      <c r="B231" s="202"/>
      <c r="D231" s="183" t="s">
        <v>137</v>
      </c>
      <c r="E231" s="203" t="s">
        <v>88</v>
      </c>
      <c r="F231" s="204" t="s">
        <v>184</v>
      </c>
      <c r="H231" s="205" t="n">
        <v>11.16</v>
      </c>
      <c r="I231" s="206"/>
      <c r="L231" s="202"/>
      <c r="M231" s="207"/>
      <c r="N231" s="208"/>
      <c r="O231" s="208"/>
      <c r="P231" s="208"/>
      <c r="Q231" s="208"/>
      <c r="R231" s="208"/>
      <c r="S231" s="208"/>
      <c r="T231" s="209"/>
      <c r="AT231" s="203" t="s">
        <v>137</v>
      </c>
      <c r="AU231" s="203" t="s">
        <v>84</v>
      </c>
      <c r="AV231" s="201" t="s">
        <v>85</v>
      </c>
      <c r="AW231" s="201" t="s">
        <v>32</v>
      </c>
      <c r="AX231" s="201" t="s">
        <v>7</v>
      </c>
      <c r="AY231" s="203" t="s">
        <v>128</v>
      </c>
    </row>
    <row r="232" s="27" customFormat="true" ht="44.25" hidden="false" customHeight="true" outlineLevel="0" collapsed="false">
      <c r="A232" s="22"/>
      <c r="B232" s="167"/>
      <c r="C232" s="168" t="s">
        <v>312</v>
      </c>
      <c r="D232" s="168" t="s">
        <v>130</v>
      </c>
      <c r="E232" s="169" t="s">
        <v>313</v>
      </c>
      <c r="F232" s="170" t="s">
        <v>314</v>
      </c>
      <c r="G232" s="171" t="s">
        <v>133</v>
      </c>
      <c r="H232" s="172" t="n">
        <v>334.8</v>
      </c>
      <c r="I232" s="173"/>
      <c r="J232" s="174" t="n">
        <f aca="false">ROUND(I232*H232,0)</f>
        <v>0</v>
      </c>
      <c r="K232" s="170" t="s">
        <v>134</v>
      </c>
      <c r="L232" s="23"/>
      <c r="M232" s="175"/>
      <c r="N232" s="176" t="s">
        <v>41</v>
      </c>
      <c r="O232" s="60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35</v>
      </c>
      <c r="AT232" s="179" t="s">
        <v>130</v>
      </c>
      <c r="AU232" s="179" t="s">
        <v>84</v>
      </c>
      <c r="AY232" s="3" t="s">
        <v>128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</v>
      </c>
      <c r="BK232" s="180" t="n">
        <f aca="false">ROUND(I232*H232,0)</f>
        <v>0</v>
      </c>
      <c r="BL232" s="3" t="s">
        <v>135</v>
      </c>
      <c r="BM232" s="179" t="s">
        <v>315</v>
      </c>
    </row>
    <row r="233" s="181" customFormat="true" ht="11.25" hidden="false" customHeight="false" outlineLevel="0" collapsed="false">
      <c r="B233" s="182"/>
      <c r="D233" s="183" t="s">
        <v>137</v>
      </c>
      <c r="E233" s="184"/>
      <c r="F233" s="185" t="s">
        <v>316</v>
      </c>
      <c r="H233" s="186" t="n">
        <v>334.8</v>
      </c>
      <c r="I233" s="187"/>
      <c r="L233" s="182"/>
      <c r="M233" s="188"/>
      <c r="N233" s="189"/>
      <c r="O233" s="189"/>
      <c r="P233" s="189"/>
      <c r="Q233" s="189"/>
      <c r="R233" s="189"/>
      <c r="S233" s="189"/>
      <c r="T233" s="190"/>
      <c r="AT233" s="184" t="s">
        <v>137</v>
      </c>
      <c r="AU233" s="184" t="s">
        <v>84</v>
      </c>
      <c r="AV233" s="181" t="s">
        <v>84</v>
      </c>
      <c r="AW233" s="181" t="s">
        <v>32</v>
      </c>
      <c r="AX233" s="181" t="s">
        <v>7</v>
      </c>
      <c r="AY233" s="184" t="s">
        <v>128</v>
      </c>
    </row>
    <row r="234" s="27" customFormat="true" ht="37.5" hidden="false" customHeight="true" outlineLevel="0" collapsed="false">
      <c r="A234" s="22"/>
      <c r="B234" s="167"/>
      <c r="C234" s="168" t="s">
        <v>317</v>
      </c>
      <c r="D234" s="168" t="s">
        <v>130</v>
      </c>
      <c r="E234" s="169" t="s">
        <v>318</v>
      </c>
      <c r="F234" s="170" t="s">
        <v>319</v>
      </c>
      <c r="G234" s="171" t="s">
        <v>133</v>
      </c>
      <c r="H234" s="172" t="n">
        <v>11.16</v>
      </c>
      <c r="I234" s="173"/>
      <c r="J234" s="174" t="n">
        <f aca="false">ROUND(I234*H234,0)</f>
        <v>0</v>
      </c>
      <c r="K234" s="170" t="s">
        <v>134</v>
      </c>
      <c r="L234" s="23"/>
      <c r="M234" s="175"/>
      <c r="N234" s="176" t="s">
        <v>41</v>
      </c>
      <c r="O234" s="60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35</v>
      </c>
      <c r="AT234" s="179" t="s">
        <v>130</v>
      </c>
      <c r="AU234" s="179" t="s">
        <v>84</v>
      </c>
      <c r="AY234" s="3" t="s">
        <v>128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</v>
      </c>
      <c r="BK234" s="180" t="n">
        <f aca="false">ROUND(I234*H234,0)</f>
        <v>0</v>
      </c>
      <c r="BL234" s="3" t="s">
        <v>135</v>
      </c>
      <c r="BM234" s="179" t="s">
        <v>320</v>
      </c>
    </row>
    <row r="235" s="181" customFormat="true" ht="11.25" hidden="false" customHeight="false" outlineLevel="0" collapsed="false">
      <c r="B235" s="182"/>
      <c r="D235" s="183" t="s">
        <v>137</v>
      </c>
      <c r="E235" s="184"/>
      <c r="F235" s="185" t="s">
        <v>88</v>
      </c>
      <c r="H235" s="186" t="n">
        <v>11.16</v>
      </c>
      <c r="I235" s="187"/>
      <c r="L235" s="182"/>
      <c r="M235" s="188"/>
      <c r="N235" s="189"/>
      <c r="O235" s="189"/>
      <c r="P235" s="189"/>
      <c r="Q235" s="189"/>
      <c r="R235" s="189"/>
      <c r="S235" s="189"/>
      <c r="T235" s="190"/>
      <c r="AT235" s="184" t="s">
        <v>137</v>
      </c>
      <c r="AU235" s="184" t="s">
        <v>84</v>
      </c>
      <c r="AV235" s="181" t="s">
        <v>84</v>
      </c>
      <c r="AW235" s="181" t="s">
        <v>32</v>
      </c>
      <c r="AX235" s="181" t="s">
        <v>7</v>
      </c>
      <c r="AY235" s="184" t="s">
        <v>128</v>
      </c>
    </row>
    <row r="236" s="27" customFormat="true" ht="24" hidden="false" customHeight="true" outlineLevel="0" collapsed="false">
      <c r="A236" s="22"/>
      <c r="B236" s="167"/>
      <c r="C236" s="168" t="s">
        <v>321</v>
      </c>
      <c r="D236" s="168" t="s">
        <v>130</v>
      </c>
      <c r="E236" s="169" t="s">
        <v>322</v>
      </c>
      <c r="F236" s="170" t="s">
        <v>323</v>
      </c>
      <c r="G236" s="171" t="s">
        <v>287</v>
      </c>
      <c r="H236" s="172" t="n">
        <v>31</v>
      </c>
      <c r="I236" s="173"/>
      <c r="J236" s="174" t="n">
        <f aca="false">ROUND(I236*H236,0)</f>
        <v>0</v>
      </c>
      <c r="K236" s="170" t="s">
        <v>134</v>
      </c>
      <c r="L236" s="23"/>
      <c r="M236" s="175"/>
      <c r="N236" s="176" t="s">
        <v>41</v>
      </c>
      <c r="O236" s="60"/>
      <c r="P236" s="177" t="n">
        <f aca="false">O236*H236</f>
        <v>0</v>
      </c>
      <c r="Q236" s="177" t="n">
        <v>1.785E-006</v>
      </c>
      <c r="R236" s="177" t="n">
        <f aca="false">Q236*H236</f>
        <v>5.5335E-005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35</v>
      </c>
      <c r="AT236" s="179" t="s">
        <v>130</v>
      </c>
      <c r="AU236" s="179" t="s">
        <v>84</v>
      </c>
      <c r="AY236" s="3" t="s">
        <v>128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7</v>
      </c>
      <c r="BK236" s="180" t="n">
        <f aca="false">ROUND(I236*H236,0)</f>
        <v>0</v>
      </c>
      <c r="BL236" s="3" t="s">
        <v>135</v>
      </c>
      <c r="BM236" s="179" t="s">
        <v>324</v>
      </c>
    </row>
    <row r="237" s="181" customFormat="true" ht="11.25" hidden="false" customHeight="false" outlineLevel="0" collapsed="false">
      <c r="B237" s="182"/>
      <c r="D237" s="183" t="s">
        <v>137</v>
      </c>
      <c r="E237" s="184"/>
      <c r="F237" s="185" t="s">
        <v>289</v>
      </c>
      <c r="H237" s="186" t="n">
        <v>31</v>
      </c>
      <c r="I237" s="187"/>
      <c r="L237" s="182"/>
      <c r="M237" s="188"/>
      <c r="N237" s="189"/>
      <c r="O237" s="189"/>
      <c r="P237" s="189"/>
      <c r="Q237" s="189"/>
      <c r="R237" s="189"/>
      <c r="S237" s="189"/>
      <c r="T237" s="190"/>
      <c r="AT237" s="184" t="s">
        <v>137</v>
      </c>
      <c r="AU237" s="184" t="s">
        <v>84</v>
      </c>
      <c r="AV237" s="181" t="s">
        <v>84</v>
      </c>
      <c r="AW237" s="181" t="s">
        <v>32</v>
      </c>
      <c r="AX237" s="181" t="s">
        <v>7</v>
      </c>
      <c r="AY237" s="184" t="s">
        <v>128</v>
      </c>
    </row>
    <row r="238" s="27" customFormat="true" ht="24" hidden="false" customHeight="true" outlineLevel="0" collapsed="false">
      <c r="A238" s="22"/>
      <c r="B238" s="167"/>
      <c r="C238" s="168" t="s">
        <v>325</v>
      </c>
      <c r="D238" s="168" t="s">
        <v>130</v>
      </c>
      <c r="E238" s="169" t="s">
        <v>326</v>
      </c>
      <c r="F238" s="170" t="s">
        <v>327</v>
      </c>
      <c r="G238" s="171" t="s">
        <v>287</v>
      </c>
      <c r="H238" s="172" t="n">
        <v>45.2</v>
      </c>
      <c r="I238" s="173"/>
      <c r="J238" s="174" t="n">
        <f aca="false">ROUND(I238*H238,0)</f>
        <v>0</v>
      </c>
      <c r="K238" s="170" t="s">
        <v>134</v>
      </c>
      <c r="L238" s="23"/>
      <c r="M238" s="175"/>
      <c r="N238" s="176" t="s">
        <v>41</v>
      </c>
      <c r="O238" s="60"/>
      <c r="P238" s="177" t="n">
        <f aca="false">O238*H238</f>
        <v>0</v>
      </c>
      <c r="Q238" s="177" t="n">
        <v>4.935E-006</v>
      </c>
      <c r="R238" s="177" t="n">
        <f aca="false">Q238*H238</f>
        <v>0.000223062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35</v>
      </c>
      <c r="AT238" s="179" t="s">
        <v>130</v>
      </c>
      <c r="AU238" s="179" t="s">
        <v>84</v>
      </c>
      <c r="AY238" s="3" t="s">
        <v>128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7</v>
      </c>
      <c r="BK238" s="180" t="n">
        <f aca="false">ROUND(I238*H238,0)</f>
        <v>0</v>
      </c>
      <c r="BL238" s="3" t="s">
        <v>135</v>
      </c>
      <c r="BM238" s="179" t="s">
        <v>328</v>
      </c>
    </row>
    <row r="239" s="181" customFormat="true" ht="11.25" hidden="false" customHeight="false" outlineLevel="0" collapsed="false">
      <c r="B239" s="182"/>
      <c r="D239" s="183" t="s">
        <v>137</v>
      </c>
      <c r="E239" s="184"/>
      <c r="F239" s="185" t="s">
        <v>329</v>
      </c>
      <c r="H239" s="186" t="n">
        <v>42</v>
      </c>
      <c r="I239" s="187"/>
      <c r="L239" s="182"/>
      <c r="M239" s="188"/>
      <c r="N239" s="189"/>
      <c r="O239" s="189"/>
      <c r="P239" s="189"/>
      <c r="Q239" s="189"/>
      <c r="R239" s="189"/>
      <c r="S239" s="189"/>
      <c r="T239" s="190"/>
      <c r="AT239" s="184" t="s">
        <v>137</v>
      </c>
      <c r="AU239" s="184" t="s">
        <v>84</v>
      </c>
      <c r="AV239" s="181" t="s">
        <v>84</v>
      </c>
      <c r="AW239" s="181" t="s">
        <v>32</v>
      </c>
      <c r="AX239" s="181" t="s">
        <v>76</v>
      </c>
      <c r="AY239" s="184" t="s">
        <v>128</v>
      </c>
    </row>
    <row r="240" s="181" customFormat="true" ht="11.25" hidden="false" customHeight="false" outlineLevel="0" collapsed="false">
      <c r="B240" s="182"/>
      <c r="D240" s="183" t="s">
        <v>137</v>
      </c>
      <c r="E240" s="184"/>
      <c r="F240" s="185" t="s">
        <v>330</v>
      </c>
      <c r="H240" s="186" t="n">
        <v>3.2</v>
      </c>
      <c r="I240" s="187"/>
      <c r="L240" s="182"/>
      <c r="M240" s="188"/>
      <c r="N240" s="189"/>
      <c r="O240" s="189"/>
      <c r="P240" s="189"/>
      <c r="Q240" s="189"/>
      <c r="R240" s="189"/>
      <c r="S240" s="189"/>
      <c r="T240" s="190"/>
      <c r="AT240" s="184" t="s">
        <v>137</v>
      </c>
      <c r="AU240" s="184" t="s">
        <v>84</v>
      </c>
      <c r="AV240" s="181" t="s">
        <v>84</v>
      </c>
      <c r="AW240" s="181" t="s">
        <v>32</v>
      </c>
      <c r="AX240" s="181" t="s">
        <v>76</v>
      </c>
      <c r="AY240" s="184" t="s">
        <v>128</v>
      </c>
    </row>
    <row r="241" s="201" customFormat="true" ht="11.25" hidden="false" customHeight="false" outlineLevel="0" collapsed="false">
      <c r="B241" s="202"/>
      <c r="D241" s="183" t="s">
        <v>137</v>
      </c>
      <c r="E241" s="203"/>
      <c r="F241" s="204" t="s">
        <v>184</v>
      </c>
      <c r="H241" s="205" t="n">
        <v>45.2</v>
      </c>
      <c r="I241" s="206"/>
      <c r="L241" s="202"/>
      <c r="M241" s="207"/>
      <c r="N241" s="208"/>
      <c r="O241" s="208"/>
      <c r="P241" s="208"/>
      <c r="Q241" s="208"/>
      <c r="R241" s="208"/>
      <c r="S241" s="208"/>
      <c r="T241" s="209"/>
      <c r="AT241" s="203" t="s">
        <v>137</v>
      </c>
      <c r="AU241" s="203" t="s">
        <v>84</v>
      </c>
      <c r="AV241" s="201" t="s">
        <v>85</v>
      </c>
      <c r="AW241" s="201" t="s">
        <v>32</v>
      </c>
      <c r="AX241" s="201" t="s">
        <v>7</v>
      </c>
      <c r="AY241" s="203" t="s">
        <v>128</v>
      </c>
    </row>
    <row r="242" s="27" customFormat="true" ht="37.5" hidden="false" customHeight="true" outlineLevel="0" collapsed="false">
      <c r="A242" s="22"/>
      <c r="B242" s="167"/>
      <c r="C242" s="168" t="s">
        <v>331</v>
      </c>
      <c r="D242" s="168" t="s">
        <v>130</v>
      </c>
      <c r="E242" s="169" t="s">
        <v>332</v>
      </c>
      <c r="F242" s="170" t="s">
        <v>333</v>
      </c>
      <c r="G242" s="171" t="s">
        <v>133</v>
      </c>
      <c r="H242" s="172" t="n">
        <v>195</v>
      </c>
      <c r="I242" s="173"/>
      <c r="J242" s="174" t="n">
        <f aca="false">ROUND(I242*H242,0)</f>
        <v>0</v>
      </c>
      <c r="K242" s="170" t="s">
        <v>134</v>
      </c>
      <c r="L242" s="23"/>
      <c r="M242" s="175"/>
      <c r="N242" s="176" t="s">
        <v>41</v>
      </c>
      <c r="O242" s="60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.059</v>
      </c>
      <c r="T242" s="178" t="n">
        <f aca="false">S242*H242</f>
        <v>11.505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35</v>
      </c>
      <c r="AT242" s="179" t="s">
        <v>130</v>
      </c>
      <c r="AU242" s="179" t="s">
        <v>84</v>
      </c>
      <c r="AY242" s="3" t="s">
        <v>128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7</v>
      </c>
      <c r="BK242" s="180" t="n">
        <f aca="false">ROUND(I242*H242,0)</f>
        <v>0</v>
      </c>
      <c r="BL242" s="3" t="s">
        <v>135</v>
      </c>
      <c r="BM242" s="179" t="s">
        <v>334</v>
      </c>
    </row>
    <row r="243" s="181" customFormat="true" ht="11.25" hidden="false" customHeight="false" outlineLevel="0" collapsed="false">
      <c r="B243" s="182"/>
      <c r="D243" s="183" t="s">
        <v>137</v>
      </c>
      <c r="E243" s="184"/>
      <c r="F243" s="185" t="s">
        <v>335</v>
      </c>
      <c r="H243" s="186" t="n">
        <v>195</v>
      </c>
      <c r="I243" s="187"/>
      <c r="L243" s="182"/>
      <c r="M243" s="188"/>
      <c r="N243" s="189"/>
      <c r="O243" s="189"/>
      <c r="P243" s="189"/>
      <c r="Q243" s="189"/>
      <c r="R243" s="189"/>
      <c r="S243" s="189"/>
      <c r="T243" s="190"/>
      <c r="AT243" s="184" t="s">
        <v>137</v>
      </c>
      <c r="AU243" s="184" t="s">
        <v>84</v>
      </c>
      <c r="AV243" s="181" t="s">
        <v>84</v>
      </c>
      <c r="AW243" s="181" t="s">
        <v>32</v>
      </c>
      <c r="AX243" s="181" t="s">
        <v>7</v>
      </c>
      <c r="AY243" s="184" t="s">
        <v>128</v>
      </c>
    </row>
    <row r="244" s="27" customFormat="true" ht="24" hidden="false" customHeight="true" outlineLevel="0" collapsed="false">
      <c r="A244" s="22"/>
      <c r="B244" s="167"/>
      <c r="C244" s="168" t="s">
        <v>336</v>
      </c>
      <c r="D244" s="168" t="s">
        <v>130</v>
      </c>
      <c r="E244" s="169" t="s">
        <v>337</v>
      </c>
      <c r="F244" s="170" t="s">
        <v>338</v>
      </c>
      <c r="G244" s="171" t="s">
        <v>133</v>
      </c>
      <c r="H244" s="172" t="n">
        <v>5</v>
      </c>
      <c r="I244" s="173"/>
      <c r="J244" s="174" t="n">
        <f aca="false">ROUND(I244*H244,0)</f>
        <v>0</v>
      </c>
      <c r="K244" s="170" t="s">
        <v>134</v>
      </c>
      <c r="L244" s="23"/>
      <c r="M244" s="175"/>
      <c r="N244" s="176" t="s">
        <v>41</v>
      </c>
      <c r="O244" s="60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.089</v>
      </c>
      <c r="T244" s="178" t="n">
        <f aca="false">S244*H244</f>
        <v>0.445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35</v>
      </c>
      <c r="AT244" s="179" t="s">
        <v>130</v>
      </c>
      <c r="AU244" s="179" t="s">
        <v>84</v>
      </c>
      <c r="AY244" s="3" t="s">
        <v>128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7</v>
      </c>
      <c r="BK244" s="180" t="n">
        <f aca="false">ROUND(I244*H244,0)</f>
        <v>0</v>
      </c>
      <c r="BL244" s="3" t="s">
        <v>135</v>
      </c>
      <c r="BM244" s="179" t="s">
        <v>339</v>
      </c>
    </row>
    <row r="245" s="181" customFormat="true" ht="11.25" hidden="false" customHeight="false" outlineLevel="0" collapsed="false">
      <c r="B245" s="182"/>
      <c r="D245" s="183" t="s">
        <v>137</v>
      </c>
      <c r="E245" s="184"/>
      <c r="F245" s="185" t="s">
        <v>279</v>
      </c>
      <c r="H245" s="186" t="n">
        <v>5</v>
      </c>
      <c r="I245" s="187"/>
      <c r="L245" s="182"/>
      <c r="M245" s="188"/>
      <c r="N245" s="189"/>
      <c r="O245" s="189"/>
      <c r="P245" s="189"/>
      <c r="Q245" s="189"/>
      <c r="R245" s="189"/>
      <c r="S245" s="189"/>
      <c r="T245" s="190"/>
      <c r="AT245" s="184" t="s">
        <v>137</v>
      </c>
      <c r="AU245" s="184" t="s">
        <v>84</v>
      </c>
      <c r="AV245" s="181" t="s">
        <v>84</v>
      </c>
      <c r="AW245" s="181" t="s">
        <v>32</v>
      </c>
      <c r="AX245" s="181" t="s">
        <v>7</v>
      </c>
      <c r="AY245" s="184" t="s">
        <v>128</v>
      </c>
    </row>
    <row r="246" s="27" customFormat="true" ht="24" hidden="false" customHeight="true" outlineLevel="0" collapsed="false">
      <c r="A246" s="22"/>
      <c r="B246" s="167"/>
      <c r="C246" s="168" t="s">
        <v>340</v>
      </c>
      <c r="D246" s="168" t="s">
        <v>130</v>
      </c>
      <c r="E246" s="169" t="s">
        <v>341</v>
      </c>
      <c r="F246" s="170" t="s">
        <v>342</v>
      </c>
      <c r="G246" s="171" t="s">
        <v>133</v>
      </c>
      <c r="H246" s="172" t="n">
        <v>5</v>
      </c>
      <c r="I246" s="173"/>
      <c r="J246" s="174" t="n">
        <f aca="false">ROUND(I246*H246,0)</f>
        <v>0</v>
      </c>
      <c r="K246" s="170" t="s">
        <v>134</v>
      </c>
      <c r="L246" s="23"/>
      <c r="M246" s="175"/>
      <c r="N246" s="176" t="s">
        <v>41</v>
      </c>
      <c r="O246" s="60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.066</v>
      </c>
      <c r="T246" s="178" t="n">
        <f aca="false">S246*H246</f>
        <v>0.33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35</v>
      </c>
      <c r="AT246" s="179" t="s">
        <v>130</v>
      </c>
      <c r="AU246" s="179" t="s">
        <v>84</v>
      </c>
      <c r="AY246" s="3" t="s">
        <v>128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7</v>
      </c>
      <c r="BK246" s="180" t="n">
        <f aca="false">ROUND(I246*H246,0)</f>
        <v>0</v>
      </c>
      <c r="BL246" s="3" t="s">
        <v>135</v>
      </c>
      <c r="BM246" s="179" t="s">
        <v>343</v>
      </c>
    </row>
    <row r="247" s="181" customFormat="true" ht="11.25" hidden="false" customHeight="false" outlineLevel="0" collapsed="false">
      <c r="B247" s="182"/>
      <c r="D247" s="183" t="s">
        <v>137</v>
      </c>
      <c r="E247" s="184"/>
      <c r="F247" s="185" t="s">
        <v>344</v>
      </c>
      <c r="H247" s="186" t="n">
        <v>5</v>
      </c>
      <c r="I247" s="187"/>
      <c r="L247" s="182"/>
      <c r="M247" s="188"/>
      <c r="N247" s="189"/>
      <c r="O247" s="189"/>
      <c r="P247" s="189"/>
      <c r="Q247" s="189"/>
      <c r="R247" s="189"/>
      <c r="S247" s="189"/>
      <c r="T247" s="190"/>
      <c r="AT247" s="184" t="s">
        <v>137</v>
      </c>
      <c r="AU247" s="184" t="s">
        <v>84</v>
      </c>
      <c r="AV247" s="181" t="s">
        <v>84</v>
      </c>
      <c r="AW247" s="181" t="s">
        <v>32</v>
      </c>
      <c r="AX247" s="181" t="s">
        <v>7</v>
      </c>
      <c r="AY247" s="184" t="s">
        <v>128</v>
      </c>
    </row>
    <row r="248" s="27" customFormat="true" ht="24" hidden="false" customHeight="true" outlineLevel="0" collapsed="false">
      <c r="A248" s="22"/>
      <c r="B248" s="167"/>
      <c r="C248" s="168" t="s">
        <v>345</v>
      </c>
      <c r="D248" s="168" t="s">
        <v>130</v>
      </c>
      <c r="E248" s="169" t="s">
        <v>346</v>
      </c>
      <c r="F248" s="170" t="s">
        <v>347</v>
      </c>
      <c r="G248" s="171" t="s">
        <v>133</v>
      </c>
      <c r="H248" s="172" t="n">
        <v>49</v>
      </c>
      <c r="I248" s="173"/>
      <c r="J248" s="174" t="n">
        <f aca="false">ROUND(I248*H248,0)</f>
        <v>0</v>
      </c>
      <c r="K248" s="170" t="s">
        <v>134</v>
      </c>
      <c r="L248" s="23"/>
      <c r="M248" s="175"/>
      <c r="N248" s="176" t="s">
        <v>41</v>
      </c>
      <c r="O248" s="60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.066</v>
      </c>
      <c r="T248" s="178" t="n">
        <f aca="false">S248*H248</f>
        <v>3.234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35</v>
      </c>
      <c r="AT248" s="179" t="s">
        <v>130</v>
      </c>
      <c r="AU248" s="179" t="s">
        <v>84</v>
      </c>
      <c r="AY248" s="3" t="s">
        <v>128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</v>
      </c>
      <c r="BK248" s="180" t="n">
        <f aca="false">ROUND(I248*H248,0)</f>
        <v>0</v>
      </c>
      <c r="BL248" s="3" t="s">
        <v>135</v>
      </c>
      <c r="BM248" s="179" t="s">
        <v>348</v>
      </c>
    </row>
    <row r="249" s="181" customFormat="true" ht="11.25" hidden="false" customHeight="false" outlineLevel="0" collapsed="false">
      <c r="B249" s="182"/>
      <c r="D249" s="183" t="s">
        <v>137</v>
      </c>
      <c r="E249" s="184"/>
      <c r="F249" s="185" t="s">
        <v>349</v>
      </c>
      <c r="H249" s="186" t="n">
        <v>49</v>
      </c>
      <c r="I249" s="187"/>
      <c r="L249" s="182"/>
      <c r="M249" s="188"/>
      <c r="N249" s="189"/>
      <c r="O249" s="189"/>
      <c r="P249" s="189"/>
      <c r="Q249" s="189"/>
      <c r="R249" s="189"/>
      <c r="S249" s="189"/>
      <c r="T249" s="190"/>
      <c r="AT249" s="184" t="s">
        <v>137</v>
      </c>
      <c r="AU249" s="184" t="s">
        <v>84</v>
      </c>
      <c r="AV249" s="181" t="s">
        <v>84</v>
      </c>
      <c r="AW249" s="181" t="s">
        <v>32</v>
      </c>
      <c r="AX249" s="181" t="s">
        <v>7</v>
      </c>
      <c r="AY249" s="184" t="s">
        <v>128</v>
      </c>
    </row>
    <row r="250" s="27" customFormat="true" ht="24" hidden="false" customHeight="true" outlineLevel="0" collapsed="false">
      <c r="A250" s="22"/>
      <c r="B250" s="167"/>
      <c r="C250" s="168" t="s">
        <v>350</v>
      </c>
      <c r="D250" s="168" t="s">
        <v>130</v>
      </c>
      <c r="E250" s="169" t="s">
        <v>351</v>
      </c>
      <c r="F250" s="170" t="s">
        <v>352</v>
      </c>
      <c r="G250" s="171" t="s">
        <v>133</v>
      </c>
      <c r="H250" s="172" t="n">
        <v>39</v>
      </c>
      <c r="I250" s="173"/>
      <c r="J250" s="174" t="n">
        <f aca="false">ROUND(I250*H250,0)</f>
        <v>0</v>
      </c>
      <c r="K250" s="170" t="s">
        <v>134</v>
      </c>
      <c r="L250" s="23"/>
      <c r="M250" s="175"/>
      <c r="N250" s="176" t="s">
        <v>41</v>
      </c>
      <c r="O250" s="60"/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35</v>
      </c>
      <c r="AT250" s="179" t="s">
        <v>130</v>
      </c>
      <c r="AU250" s="179" t="s">
        <v>84</v>
      </c>
      <c r="AY250" s="3" t="s">
        <v>128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7</v>
      </c>
      <c r="BK250" s="180" t="n">
        <f aca="false">ROUND(I250*H250,0)</f>
        <v>0</v>
      </c>
      <c r="BL250" s="3" t="s">
        <v>135</v>
      </c>
      <c r="BM250" s="179" t="s">
        <v>353</v>
      </c>
    </row>
    <row r="251" s="181" customFormat="true" ht="11.25" hidden="false" customHeight="false" outlineLevel="0" collapsed="false">
      <c r="B251" s="182"/>
      <c r="D251" s="183" t="s">
        <v>137</v>
      </c>
      <c r="E251" s="184"/>
      <c r="F251" s="185" t="s">
        <v>354</v>
      </c>
      <c r="H251" s="186" t="n">
        <v>39</v>
      </c>
      <c r="I251" s="187"/>
      <c r="L251" s="182"/>
      <c r="M251" s="188"/>
      <c r="N251" s="189"/>
      <c r="O251" s="189"/>
      <c r="P251" s="189"/>
      <c r="Q251" s="189"/>
      <c r="R251" s="189"/>
      <c r="S251" s="189"/>
      <c r="T251" s="190"/>
      <c r="AT251" s="184" t="s">
        <v>137</v>
      </c>
      <c r="AU251" s="184" t="s">
        <v>84</v>
      </c>
      <c r="AV251" s="181" t="s">
        <v>84</v>
      </c>
      <c r="AW251" s="181" t="s">
        <v>32</v>
      </c>
      <c r="AX251" s="181" t="s">
        <v>7</v>
      </c>
      <c r="AY251" s="184" t="s">
        <v>128</v>
      </c>
    </row>
    <row r="252" s="27" customFormat="true" ht="21.75" hidden="false" customHeight="true" outlineLevel="0" collapsed="false">
      <c r="A252" s="22"/>
      <c r="B252" s="167"/>
      <c r="C252" s="168" t="s">
        <v>355</v>
      </c>
      <c r="D252" s="168" t="s">
        <v>130</v>
      </c>
      <c r="E252" s="169" t="s">
        <v>356</v>
      </c>
      <c r="F252" s="170" t="s">
        <v>357</v>
      </c>
      <c r="G252" s="171" t="s">
        <v>133</v>
      </c>
      <c r="H252" s="172" t="n">
        <v>195</v>
      </c>
      <c r="I252" s="173"/>
      <c r="J252" s="174" t="n">
        <f aca="false">ROUND(I252*H252,0)</f>
        <v>0</v>
      </c>
      <c r="K252" s="170" t="s">
        <v>134</v>
      </c>
      <c r="L252" s="23"/>
      <c r="M252" s="175"/>
      <c r="N252" s="176" t="s">
        <v>41</v>
      </c>
      <c r="O252" s="60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35</v>
      </c>
      <c r="AT252" s="179" t="s">
        <v>130</v>
      </c>
      <c r="AU252" s="179" t="s">
        <v>84</v>
      </c>
      <c r="AY252" s="3" t="s">
        <v>128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7</v>
      </c>
      <c r="BK252" s="180" t="n">
        <f aca="false">ROUND(I252*H252,0)</f>
        <v>0</v>
      </c>
      <c r="BL252" s="3" t="s">
        <v>135</v>
      </c>
      <c r="BM252" s="179" t="s">
        <v>358</v>
      </c>
    </row>
    <row r="253" s="181" customFormat="true" ht="11.25" hidden="false" customHeight="false" outlineLevel="0" collapsed="false">
      <c r="B253" s="182"/>
      <c r="D253" s="183" t="s">
        <v>137</v>
      </c>
      <c r="E253" s="184"/>
      <c r="F253" s="185" t="s">
        <v>335</v>
      </c>
      <c r="H253" s="186" t="n">
        <v>195</v>
      </c>
      <c r="I253" s="187"/>
      <c r="L253" s="182"/>
      <c r="M253" s="188"/>
      <c r="N253" s="189"/>
      <c r="O253" s="189"/>
      <c r="P253" s="189"/>
      <c r="Q253" s="189"/>
      <c r="R253" s="189"/>
      <c r="S253" s="189"/>
      <c r="T253" s="190"/>
      <c r="AT253" s="184" t="s">
        <v>137</v>
      </c>
      <c r="AU253" s="184" t="s">
        <v>84</v>
      </c>
      <c r="AV253" s="181" t="s">
        <v>84</v>
      </c>
      <c r="AW253" s="181" t="s">
        <v>32</v>
      </c>
      <c r="AX253" s="181" t="s">
        <v>7</v>
      </c>
      <c r="AY253" s="184" t="s">
        <v>128</v>
      </c>
    </row>
    <row r="254" s="27" customFormat="true" ht="24" hidden="false" customHeight="true" outlineLevel="0" collapsed="false">
      <c r="A254" s="22"/>
      <c r="B254" s="167"/>
      <c r="C254" s="168" t="s">
        <v>359</v>
      </c>
      <c r="D254" s="168" t="s">
        <v>130</v>
      </c>
      <c r="E254" s="169" t="s">
        <v>360</v>
      </c>
      <c r="F254" s="170" t="s">
        <v>361</v>
      </c>
      <c r="G254" s="171" t="s">
        <v>133</v>
      </c>
      <c r="H254" s="172" t="n">
        <v>5</v>
      </c>
      <c r="I254" s="173"/>
      <c r="J254" s="174" t="n">
        <f aca="false">ROUND(I254*H254,0)</f>
        <v>0</v>
      </c>
      <c r="K254" s="170" t="s">
        <v>134</v>
      </c>
      <c r="L254" s="23"/>
      <c r="M254" s="175"/>
      <c r="N254" s="176" t="s">
        <v>41</v>
      </c>
      <c r="O254" s="60"/>
      <c r="P254" s="177" t="n">
        <f aca="false">O254*H254</f>
        <v>0</v>
      </c>
      <c r="Q254" s="177" t="n">
        <v>0.06043</v>
      </c>
      <c r="R254" s="177" t="n">
        <f aca="false">Q254*H254</f>
        <v>0.30215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135</v>
      </c>
      <c r="AT254" s="179" t="s">
        <v>130</v>
      </c>
      <c r="AU254" s="179" t="s">
        <v>84</v>
      </c>
      <c r="AY254" s="3" t="s">
        <v>128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7</v>
      </c>
      <c r="BK254" s="180" t="n">
        <f aca="false">ROUND(I254*H254,0)</f>
        <v>0</v>
      </c>
      <c r="BL254" s="3" t="s">
        <v>135</v>
      </c>
      <c r="BM254" s="179" t="s">
        <v>362</v>
      </c>
    </row>
    <row r="255" s="181" customFormat="true" ht="11.25" hidden="false" customHeight="false" outlineLevel="0" collapsed="false">
      <c r="B255" s="182"/>
      <c r="D255" s="183" t="s">
        <v>137</v>
      </c>
      <c r="E255" s="184"/>
      <c r="F255" s="185" t="s">
        <v>344</v>
      </c>
      <c r="H255" s="186" t="n">
        <v>5</v>
      </c>
      <c r="I255" s="187"/>
      <c r="L255" s="182"/>
      <c r="M255" s="188"/>
      <c r="N255" s="189"/>
      <c r="O255" s="189"/>
      <c r="P255" s="189"/>
      <c r="Q255" s="189"/>
      <c r="R255" s="189"/>
      <c r="S255" s="189"/>
      <c r="T255" s="190"/>
      <c r="AT255" s="184" t="s">
        <v>137</v>
      </c>
      <c r="AU255" s="184" t="s">
        <v>84</v>
      </c>
      <c r="AV255" s="181" t="s">
        <v>84</v>
      </c>
      <c r="AW255" s="181" t="s">
        <v>32</v>
      </c>
      <c r="AX255" s="181" t="s">
        <v>7</v>
      </c>
      <c r="AY255" s="184" t="s">
        <v>128</v>
      </c>
    </row>
    <row r="256" s="27" customFormat="true" ht="24" hidden="false" customHeight="true" outlineLevel="0" collapsed="false">
      <c r="A256" s="22"/>
      <c r="B256" s="167"/>
      <c r="C256" s="168" t="s">
        <v>363</v>
      </c>
      <c r="D256" s="168" t="s">
        <v>130</v>
      </c>
      <c r="E256" s="169" t="s">
        <v>364</v>
      </c>
      <c r="F256" s="170" t="s">
        <v>365</v>
      </c>
      <c r="G256" s="171" t="s">
        <v>133</v>
      </c>
      <c r="H256" s="172" t="n">
        <v>145</v>
      </c>
      <c r="I256" s="173"/>
      <c r="J256" s="174" t="n">
        <f aca="false">ROUND(I256*H256,0)</f>
        <v>0</v>
      </c>
      <c r="K256" s="170" t="s">
        <v>134</v>
      </c>
      <c r="L256" s="23"/>
      <c r="M256" s="175"/>
      <c r="N256" s="176" t="s">
        <v>41</v>
      </c>
      <c r="O256" s="60"/>
      <c r="P256" s="177" t="n">
        <f aca="false">O256*H256</f>
        <v>0</v>
      </c>
      <c r="Q256" s="177" t="n">
        <v>0.0422</v>
      </c>
      <c r="R256" s="177" t="n">
        <f aca="false">Q256*H256</f>
        <v>6.119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35</v>
      </c>
      <c r="AT256" s="179" t="s">
        <v>130</v>
      </c>
      <c r="AU256" s="179" t="s">
        <v>84</v>
      </c>
      <c r="AY256" s="3" t="s">
        <v>128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</v>
      </c>
      <c r="BK256" s="180" t="n">
        <f aca="false">ROUND(I256*H256,0)</f>
        <v>0</v>
      </c>
      <c r="BL256" s="3" t="s">
        <v>135</v>
      </c>
      <c r="BM256" s="179" t="s">
        <v>366</v>
      </c>
    </row>
    <row r="257" s="181" customFormat="true" ht="11.25" hidden="false" customHeight="false" outlineLevel="0" collapsed="false">
      <c r="B257" s="182"/>
      <c r="D257" s="183" t="s">
        <v>137</v>
      </c>
      <c r="E257" s="184"/>
      <c r="F257" s="185" t="s">
        <v>367</v>
      </c>
      <c r="H257" s="186" t="n">
        <v>145</v>
      </c>
      <c r="I257" s="187"/>
      <c r="L257" s="182"/>
      <c r="M257" s="188"/>
      <c r="N257" s="189"/>
      <c r="O257" s="189"/>
      <c r="P257" s="189"/>
      <c r="Q257" s="189"/>
      <c r="R257" s="189"/>
      <c r="S257" s="189"/>
      <c r="T257" s="190"/>
      <c r="AT257" s="184" t="s">
        <v>137</v>
      </c>
      <c r="AU257" s="184" t="s">
        <v>84</v>
      </c>
      <c r="AV257" s="181" t="s">
        <v>84</v>
      </c>
      <c r="AW257" s="181" t="s">
        <v>32</v>
      </c>
      <c r="AX257" s="181" t="s">
        <v>7</v>
      </c>
      <c r="AY257" s="184" t="s">
        <v>128</v>
      </c>
    </row>
    <row r="258" s="27" customFormat="true" ht="24" hidden="false" customHeight="true" outlineLevel="0" collapsed="false">
      <c r="A258" s="22"/>
      <c r="B258" s="167"/>
      <c r="C258" s="168" t="s">
        <v>368</v>
      </c>
      <c r="D258" s="168" t="s">
        <v>130</v>
      </c>
      <c r="E258" s="169" t="s">
        <v>369</v>
      </c>
      <c r="F258" s="170" t="s">
        <v>370</v>
      </c>
      <c r="G258" s="171" t="s">
        <v>133</v>
      </c>
      <c r="H258" s="172" t="n">
        <v>49</v>
      </c>
      <c r="I258" s="173"/>
      <c r="J258" s="174" t="n">
        <f aca="false">ROUND(I258*H258,0)</f>
        <v>0</v>
      </c>
      <c r="K258" s="170" t="s">
        <v>134</v>
      </c>
      <c r="L258" s="23"/>
      <c r="M258" s="175"/>
      <c r="N258" s="176" t="s">
        <v>41</v>
      </c>
      <c r="O258" s="60"/>
      <c r="P258" s="177" t="n">
        <f aca="false">O258*H258</f>
        <v>0</v>
      </c>
      <c r="Q258" s="177" t="n">
        <v>0.10551</v>
      </c>
      <c r="R258" s="177" t="n">
        <f aca="false">Q258*H258</f>
        <v>5.16999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35</v>
      </c>
      <c r="AT258" s="179" t="s">
        <v>130</v>
      </c>
      <c r="AU258" s="179" t="s">
        <v>84</v>
      </c>
      <c r="AY258" s="3" t="s">
        <v>128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</v>
      </c>
      <c r="BK258" s="180" t="n">
        <f aca="false">ROUND(I258*H258,0)</f>
        <v>0</v>
      </c>
      <c r="BL258" s="3" t="s">
        <v>135</v>
      </c>
      <c r="BM258" s="179" t="s">
        <v>371</v>
      </c>
    </row>
    <row r="259" s="181" customFormat="true" ht="11.25" hidden="false" customHeight="false" outlineLevel="0" collapsed="false">
      <c r="B259" s="182"/>
      <c r="D259" s="183" t="s">
        <v>137</v>
      </c>
      <c r="E259" s="184"/>
      <c r="F259" s="185" t="s">
        <v>372</v>
      </c>
      <c r="H259" s="186" t="n">
        <v>49</v>
      </c>
      <c r="I259" s="187"/>
      <c r="L259" s="182"/>
      <c r="M259" s="188"/>
      <c r="N259" s="189"/>
      <c r="O259" s="189"/>
      <c r="P259" s="189"/>
      <c r="Q259" s="189"/>
      <c r="R259" s="189"/>
      <c r="S259" s="189"/>
      <c r="T259" s="190"/>
      <c r="AT259" s="184" t="s">
        <v>137</v>
      </c>
      <c r="AU259" s="184" t="s">
        <v>84</v>
      </c>
      <c r="AV259" s="181" t="s">
        <v>84</v>
      </c>
      <c r="AW259" s="181" t="s">
        <v>32</v>
      </c>
      <c r="AX259" s="181" t="s">
        <v>7</v>
      </c>
      <c r="AY259" s="184" t="s">
        <v>128</v>
      </c>
    </row>
    <row r="260" s="27" customFormat="true" ht="24" hidden="false" customHeight="true" outlineLevel="0" collapsed="false">
      <c r="A260" s="22"/>
      <c r="B260" s="167"/>
      <c r="C260" s="168" t="s">
        <v>373</v>
      </c>
      <c r="D260" s="168" t="s">
        <v>130</v>
      </c>
      <c r="E260" s="169" t="s">
        <v>374</v>
      </c>
      <c r="F260" s="170" t="s">
        <v>375</v>
      </c>
      <c r="G260" s="171" t="s">
        <v>133</v>
      </c>
      <c r="H260" s="172" t="n">
        <v>54</v>
      </c>
      <c r="I260" s="173"/>
      <c r="J260" s="174" t="n">
        <f aca="false">ROUND(I260*H260,0)</f>
        <v>0</v>
      </c>
      <c r="K260" s="170" t="s">
        <v>134</v>
      </c>
      <c r="L260" s="23"/>
      <c r="M260" s="175"/>
      <c r="N260" s="176" t="s">
        <v>41</v>
      </c>
      <c r="O260" s="60"/>
      <c r="P260" s="177" t="n">
        <f aca="false">O260*H260</f>
        <v>0</v>
      </c>
      <c r="Q260" s="177" t="n">
        <v>0.00153</v>
      </c>
      <c r="R260" s="177" t="n">
        <f aca="false">Q260*H260</f>
        <v>0.08262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35</v>
      </c>
      <c r="AT260" s="179" t="s">
        <v>130</v>
      </c>
      <c r="AU260" s="179" t="s">
        <v>84</v>
      </c>
      <c r="AY260" s="3" t="s">
        <v>128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7</v>
      </c>
      <c r="BK260" s="180" t="n">
        <f aca="false">ROUND(I260*H260,0)</f>
        <v>0</v>
      </c>
      <c r="BL260" s="3" t="s">
        <v>135</v>
      </c>
      <c r="BM260" s="179" t="s">
        <v>376</v>
      </c>
    </row>
    <row r="261" s="181" customFormat="true" ht="11.25" hidden="false" customHeight="false" outlineLevel="0" collapsed="false">
      <c r="B261" s="182"/>
      <c r="D261" s="183" t="s">
        <v>137</v>
      </c>
      <c r="E261" s="184"/>
      <c r="F261" s="185" t="s">
        <v>377</v>
      </c>
      <c r="H261" s="186" t="n">
        <v>49</v>
      </c>
      <c r="I261" s="187"/>
      <c r="L261" s="182"/>
      <c r="M261" s="188"/>
      <c r="N261" s="189"/>
      <c r="O261" s="189"/>
      <c r="P261" s="189"/>
      <c r="Q261" s="189"/>
      <c r="R261" s="189"/>
      <c r="S261" s="189"/>
      <c r="T261" s="190"/>
      <c r="AT261" s="184" t="s">
        <v>137</v>
      </c>
      <c r="AU261" s="184" t="s">
        <v>84</v>
      </c>
      <c r="AV261" s="181" t="s">
        <v>84</v>
      </c>
      <c r="AW261" s="181" t="s">
        <v>32</v>
      </c>
      <c r="AX261" s="181" t="s">
        <v>76</v>
      </c>
      <c r="AY261" s="184" t="s">
        <v>128</v>
      </c>
    </row>
    <row r="262" s="181" customFormat="true" ht="11.25" hidden="false" customHeight="false" outlineLevel="0" collapsed="false">
      <c r="B262" s="182"/>
      <c r="D262" s="183" t="s">
        <v>137</v>
      </c>
      <c r="E262" s="184"/>
      <c r="F262" s="185" t="s">
        <v>378</v>
      </c>
      <c r="H262" s="186" t="n">
        <v>5</v>
      </c>
      <c r="I262" s="187"/>
      <c r="L262" s="182"/>
      <c r="M262" s="188"/>
      <c r="N262" s="189"/>
      <c r="O262" s="189"/>
      <c r="P262" s="189"/>
      <c r="Q262" s="189"/>
      <c r="R262" s="189"/>
      <c r="S262" s="189"/>
      <c r="T262" s="190"/>
      <c r="AT262" s="184" t="s">
        <v>137</v>
      </c>
      <c r="AU262" s="184" t="s">
        <v>84</v>
      </c>
      <c r="AV262" s="181" t="s">
        <v>84</v>
      </c>
      <c r="AW262" s="181" t="s">
        <v>32</v>
      </c>
      <c r="AX262" s="181" t="s">
        <v>76</v>
      </c>
      <c r="AY262" s="184" t="s">
        <v>128</v>
      </c>
    </row>
    <row r="263" s="201" customFormat="true" ht="11.25" hidden="false" customHeight="false" outlineLevel="0" collapsed="false">
      <c r="B263" s="202"/>
      <c r="D263" s="183" t="s">
        <v>137</v>
      </c>
      <c r="E263" s="203"/>
      <c r="F263" s="204" t="s">
        <v>184</v>
      </c>
      <c r="H263" s="205" t="n">
        <v>54</v>
      </c>
      <c r="I263" s="206"/>
      <c r="L263" s="202"/>
      <c r="M263" s="207"/>
      <c r="N263" s="208"/>
      <c r="O263" s="208"/>
      <c r="P263" s="208"/>
      <c r="Q263" s="208"/>
      <c r="R263" s="208"/>
      <c r="S263" s="208"/>
      <c r="T263" s="209"/>
      <c r="AT263" s="203" t="s">
        <v>137</v>
      </c>
      <c r="AU263" s="203" t="s">
        <v>84</v>
      </c>
      <c r="AV263" s="201" t="s">
        <v>85</v>
      </c>
      <c r="AW263" s="201" t="s">
        <v>32</v>
      </c>
      <c r="AX263" s="201" t="s">
        <v>7</v>
      </c>
      <c r="AY263" s="203" t="s">
        <v>128</v>
      </c>
    </row>
    <row r="264" s="27" customFormat="true" ht="24" hidden="false" customHeight="true" outlineLevel="0" collapsed="false">
      <c r="A264" s="22"/>
      <c r="B264" s="167"/>
      <c r="C264" s="168" t="s">
        <v>379</v>
      </c>
      <c r="D264" s="168" t="s">
        <v>130</v>
      </c>
      <c r="E264" s="169" t="s">
        <v>380</v>
      </c>
      <c r="F264" s="170" t="s">
        <v>381</v>
      </c>
      <c r="G264" s="171" t="s">
        <v>133</v>
      </c>
      <c r="H264" s="172" t="n">
        <v>54</v>
      </c>
      <c r="I264" s="173"/>
      <c r="J264" s="174" t="n">
        <f aca="false">ROUND(I264*H264,0)</f>
        <v>0</v>
      </c>
      <c r="K264" s="170" t="s">
        <v>134</v>
      </c>
      <c r="L264" s="23"/>
      <c r="M264" s="175"/>
      <c r="N264" s="176" t="s">
        <v>41</v>
      </c>
      <c r="O264" s="60"/>
      <c r="P264" s="177" t="n">
        <f aca="false">O264*H264</f>
        <v>0</v>
      </c>
      <c r="Q264" s="177" t="n">
        <v>0.0021</v>
      </c>
      <c r="R264" s="177" t="n">
        <f aca="false">Q264*H264</f>
        <v>0.1134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35</v>
      </c>
      <c r="AT264" s="179" t="s">
        <v>130</v>
      </c>
      <c r="AU264" s="179" t="s">
        <v>84</v>
      </c>
      <c r="AY264" s="3" t="s">
        <v>128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7</v>
      </c>
      <c r="BK264" s="180" t="n">
        <f aca="false">ROUND(I264*H264,0)</f>
        <v>0</v>
      </c>
      <c r="BL264" s="3" t="s">
        <v>135</v>
      </c>
      <c r="BM264" s="179" t="s">
        <v>382</v>
      </c>
    </row>
    <row r="265" s="181" customFormat="true" ht="11.25" hidden="false" customHeight="false" outlineLevel="0" collapsed="false">
      <c r="B265" s="182"/>
      <c r="D265" s="183" t="s">
        <v>137</v>
      </c>
      <c r="E265" s="184"/>
      <c r="F265" s="185" t="s">
        <v>377</v>
      </c>
      <c r="H265" s="186" t="n">
        <v>49</v>
      </c>
      <c r="I265" s="187"/>
      <c r="L265" s="182"/>
      <c r="M265" s="188"/>
      <c r="N265" s="189"/>
      <c r="O265" s="189"/>
      <c r="P265" s="189"/>
      <c r="Q265" s="189"/>
      <c r="R265" s="189"/>
      <c r="S265" s="189"/>
      <c r="T265" s="190"/>
      <c r="AT265" s="184" t="s">
        <v>137</v>
      </c>
      <c r="AU265" s="184" t="s">
        <v>84</v>
      </c>
      <c r="AV265" s="181" t="s">
        <v>84</v>
      </c>
      <c r="AW265" s="181" t="s">
        <v>32</v>
      </c>
      <c r="AX265" s="181" t="s">
        <v>76</v>
      </c>
      <c r="AY265" s="184" t="s">
        <v>128</v>
      </c>
    </row>
    <row r="266" s="181" customFormat="true" ht="11.25" hidden="false" customHeight="false" outlineLevel="0" collapsed="false">
      <c r="B266" s="182"/>
      <c r="D266" s="183" t="s">
        <v>137</v>
      </c>
      <c r="E266" s="184"/>
      <c r="F266" s="185" t="s">
        <v>378</v>
      </c>
      <c r="H266" s="186" t="n">
        <v>5</v>
      </c>
      <c r="I266" s="187"/>
      <c r="L266" s="182"/>
      <c r="M266" s="188"/>
      <c r="N266" s="189"/>
      <c r="O266" s="189"/>
      <c r="P266" s="189"/>
      <c r="Q266" s="189"/>
      <c r="R266" s="189"/>
      <c r="S266" s="189"/>
      <c r="T266" s="190"/>
      <c r="AT266" s="184" t="s">
        <v>137</v>
      </c>
      <c r="AU266" s="184" t="s">
        <v>84</v>
      </c>
      <c r="AV266" s="181" t="s">
        <v>84</v>
      </c>
      <c r="AW266" s="181" t="s">
        <v>32</v>
      </c>
      <c r="AX266" s="181" t="s">
        <v>76</v>
      </c>
      <c r="AY266" s="184" t="s">
        <v>128</v>
      </c>
    </row>
    <row r="267" s="201" customFormat="true" ht="11.25" hidden="false" customHeight="false" outlineLevel="0" collapsed="false">
      <c r="B267" s="202"/>
      <c r="D267" s="183" t="s">
        <v>137</v>
      </c>
      <c r="E267" s="203"/>
      <c r="F267" s="204" t="s">
        <v>184</v>
      </c>
      <c r="H267" s="205" t="n">
        <v>54</v>
      </c>
      <c r="I267" s="206"/>
      <c r="L267" s="202"/>
      <c r="M267" s="207"/>
      <c r="N267" s="208"/>
      <c r="O267" s="208"/>
      <c r="P267" s="208"/>
      <c r="Q267" s="208"/>
      <c r="R267" s="208"/>
      <c r="S267" s="208"/>
      <c r="T267" s="209"/>
      <c r="AT267" s="203" t="s">
        <v>137</v>
      </c>
      <c r="AU267" s="203" t="s">
        <v>84</v>
      </c>
      <c r="AV267" s="201" t="s">
        <v>85</v>
      </c>
      <c r="AW267" s="201" t="s">
        <v>32</v>
      </c>
      <c r="AX267" s="201" t="s">
        <v>7</v>
      </c>
      <c r="AY267" s="203" t="s">
        <v>128</v>
      </c>
    </row>
    <row r="268" s="153" customFormat="true" ht="22.5" hidden="false" customHeight="true" outlineLevel="0" collapsed="false">
      <c r="B268" s="154"/>
      <c r="D268" s="155" t="s">
        <v>75</v>
      </c>
      <c r="E268" s="165" t="s">
        <v>383</v>
      </c>
      <c r="F268" s="165" t="s">
        <v>384</v>
      </c>
      <c r="I268" s="157"/>
      <c r="J268" s="166" t="n">
        <f aca="false">BK268</f>
        <v>0</v>
      </c>
      <c r="L268" s="154"/>
      <c r="M268" s="159"/>
      <c r="N268" s="160"/>
      <c r="O268" s="160"/>
      <c r="P268" s="161" t="n">
        <f aca="false">SUM(P269:P275)</f>
        <v>0</v>
      </c>
      <c r="Q268" s="160"/>
      <c r="R268" s="161" t="n">
        <f aca="false">SUM(R269:R275)</f>
        <v>0</v>
      </c>
      <c r="S268" s="160"/>
      <c r="T268" s="162" t="n">
        <f aca="false">SUM(T269:T275)</f>
        <v>0</v>
      </c>
      <c r="AR268" s="155" t="s">
        <v>7</v>
      </c>
      <c r="AT268" s="163" t="s">
        <v>75</v>
      </c>
      <c r="AU268" s="163" t="s">
        <v>7</v>
      </c>
      <c r="AY268" s="155" t="s">
        <v>128</v>
      </c>
      <c r="BK268" s="164" t="n">
        <f aca="false">SUM(BK269:BK275)</f>
        <v>0</v>
      </c>
    </row>
    <row r="269" s="27" customFormat="true" ht="33" hidden="false" customHeight="true" outlineLevel="0" collapsed="false">
      <c r="A269" s="22"/>
      <c r="B269" s="167"/>
      <c r="C269" s="168" t="s">
        <v>385</v>
      </c>
      <c r="D269" s="168" t="s">
        <v>130</v>
      </c>
      <c r="E269" s="169" t="s">
        <v>386</v>
      </c>
      <c r="F269" s="170" t="s">
        <v>387</v>
      </c>
      <c r="G269" s="171" t="s">
        <v>153</v>
      </c>
      <c r="H269" s="172" t="n">
        <v>57.028</v>
      </c>
      <c r="I269" s="173"/>
      <c r="J269" s="174" t="n">
        <f aca="false">ROUND(I269*H269,0)</f>
        <v>0</v>
      </c>
      <c r="K269" s="170" t="s">
        <v>134</v>
      </c>
      <c r="L269" s="23"/>
      <c r="M269" s="175"/>
      <c r="N269" s="176" t="s">
        <v>41</v>
      </c>
      <c r="O269" s="60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35</v>
      </c>
      <c r="AT269" s="179" t="s">
        <v>130</v>
      </c>
      <c r="AU269" s="179" t="s">
        <v>84</v>
      </c>
      <c r="AY269" s="3" t="s">
        <v>128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</v>
      </c>
      <c r="BK269" s="180" t="n">
        <f aca="false">ROUND(I269*H269,0)</f>
        <v>0</v>
      </c>
      <c r="BL269" s="3" t="s">
        <v>135</v>
      </c>
      <c r="BM269" s="179" t="s">
        <v>388</v>
      </c>
    </row>
    <row r="270" s="27" customFormat="true" ht="24" hidden="false" customHeight="true" outlineLevel="0" collapsed="false">
      <c r="A270" s="22"/>
      <c r="B270" s="167"/>
      <c r="C270" s="168" t="s">
        <v>389</v>
      </c>
      <c r="D270" s="168" t="s">
        <v>130</v>
      </c>
      <c r="E270" s="169" t="s">
        <v>390</v>
      </c>
      <c r="F270" s="170" t="s">
        <v>391</v>
      </c>
      <c r="G270" s="171" t="s">
        <v>153</v>
      </c>
      <c r="H270" s="172" t="n">
        <v>57.028</v>
      </c>
      <c r="I270" s="173"/>
      <c r="J270" s="174" t="n">
        <f aca="false">ROUND(I270*H270,0)</f>
        <v>0</v>
      </c>
      <c r="K270" s="170" t="s">
        <v>134</v>
      </c>
      <c r="L270" s="23"/>
      <c r="M270" s="175"/>
      <c r="N270" s="176" t="s">
        <v>41</v>
      </c>
      <c r="O270" s="60"/>
      <c r="P270" s="177" t="n">
        <f aca="false">O270*H270</f>
        <v>0</v>
      </c>
      <c r="Q270" s="177" t="n">
        <v>0</v>
      </c>
      <c r="R270" s="177" t="n">
        <f aca="false">Q270*H270</f>
        <v>0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135</v>
      </c>
      <c r="AT270" s="179" t="s">
        <v>130</v>
      </c>
      <c r="AU270" s="179" t="s">
        <v>84</v>
      </c>
      <c r="AY270" s="3" t="s">
        <v>128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7</v>
      </c>
      <c r="BK270" s="180" t="n">
        <f aca="false">ROUND(I270*H270,0)</f>
        <v>0</v>
      </c>
      <c r="BL270" s="3" t="s">
        <v>135</v>
      </c>
      <c r="BM270" s="179" t="s">
        <v>392</v>
      </c>
    </row>
    <row r="271" s="27" customFormat="true" ht="24" hidden="false" customHeight="true" outlineLevel="0" collapsed="false">
      <c r="A271" s="22"/>
      <c r="B271" s="167"/>
      <c r="C271" s="168" t="s">
        <v>393</v>
      </c>
      <c r="D271" s="168" t="s">
        <v>130</v>
      </c>
      <c r="E271" s="169" t="s">
        <v>394</v>
      </c>
      <c r="F271" s="170" t="s">
        <v>395</v>
      </c>
      <c r="G271" s="171" t="s">
        <v>153</v>
      </c>
      <c r="H271" s="172" t="n">
        <v>570.28</v>
      </c>
      <c r="I271" s="173"/>
      <c r="J271" s="174" t="n">
        <f aca="false">ROUND(I271*H271,0)</f>
        <v>0</v>
      </c>
      <c r="K271" s="170" t="s">
        <v>134</v>
      </c>
      <c r="L271" s="23"/>
      <c r="M271" s="175"/>
      <c r="N271" s="176" t="s">
        <v>41</v>
      </c>
      <c r="O271" s="60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35</v>
      </c>
      <c r="AT271" s="179" t="s">
        <v>130</v>
      </c>
      <c r="AU271" s="179" t="s">
        <v>84</v>
      </c>
      <c r="AY271" s="3" t="s">
        <v>128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</v>
      </c>
      <c r="BK271" s="180" t="n">
        <f aca="false">ROUND(I271*H271,0)</f>
        <v>0</v>
      </c>
      <c r="BL271" s="3" t="s">
        <v>135</v>
      </c>
      <c r="BM271" s="179" t="s">
        <v>396</v>
      </c>
    </row>
    <row r="272" s="181" customFormat="true" ht="11.25" hidden="false" customHeight="false" outlineLevel="0" collapsed="false">
      <c r="B272" s="182"/>
      <c r="D272" s="183" t="s">
        <v>137</v>
      </c>
      <c r="F272" s="185" t="s">
        <v>397</v>
      </c>
      <c r="H272" s="186" t="n">
        <v>570.28</v>
      </c>
      <c r="I272" s="187"/>
      <c r="L272" s="182"/>
      <c r="M272" s="188"/>
      <c r="N272" s="189"/>
      <c r="O272" s="189"/>
      <c r="P272" s="189"/>
      <c r="Q272" s="189"/>
      <c r="R272" s="189"/>
      <c r="S272" s="189"/>
      <c r="T272" s="190"/>
      <c r="AT272" s="184" t="s">
        <v>137</v>
      </c>
      <c r="AU272" s="184" t="s">
        <v>84</v>
      </c>
      <c r="AV272" s="181" t="s">
        <v>84</v>
      </c>
      <c r="AW272" s="181" t="s">
        <v>2</v>
      </c>
      <c r="AX272" s="181" t="s">
        <v>7</v>
      </c>
      <c r="AY272" s="184" t="s">
        <v>128</v>
      </c>
    </row>
    <row r="273" s="27" customFormat="true" ht="33" hidden="false" customHeight="true" outlineLevel="0" collapsed="false">
      <c r="A273" s="22"/>
      <c r="B273" s="167"/>
      <c r="C273" s="168" t="s">
        <v>398</v>
      </c>
      <c r="D273" s="168" t="s">
        <v>130</v>
      </c>
      <c r="E273" s="169" t="s">
        <v>399</v>
      </c>
      <c r="F273" s="170" t="s">
        <v>400</v>
      </c>
      <c r="G273" s="171" t="s">
        <v>153</v>
      </c>
      <c r="H273" s="172" t="n">
        <v>1.529</v>
      </c>
      <c r="I273" s="173"/>
      <c r="J273" s="174" t="n">
        <f aca="false">ROUND(I273*H273,0)</f>
        <v>0</v>
      </c>
      <c r="K273" s="170" t="s">
        <v>134</v>
      </c>
      <c r="L273" s="23"/>
      <c r="M273" s="175"/>
      <c r="N273" s="176" t="s">
        <v>41</v>
      </c>
      <c r="O273" s="60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35</v>
      </c>
      <c r="AT273" s="179" t="s">
        <v>130</v>
      </c>
      <c r="AU273" s="179" t="s">
        <v>84</v>
      </c>
      <c r="AY273" s="3" t="s">
        <v>128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</v>
      </c>
      <c r="BK273" s="180" t="n">
        <f aca="false">ROUND(I273*H273,0)</f>
        <v>0</v>
      </c>
      <c r="BL273" s="3" t="s">
        <v>135</v>
      </c>
      <c r="BM273" s="179" t="s">
        <v>401</v>
      </c>
    </row>
    <row r="274" s="27" customFormat="true" ht="44.25" hidden="false" customHeight="true" outlineLevel="0" collapsed="false">
      <c r="A274" s="22"/>
      <c r="B274" s="167"/>
      <c r="C274" s="168" t="s">
        <v>402</v>
      </c>
      <c r="D274" s="168" t="s">
        <v>130</v>
      </c>
      <c r="E274" s="169" t="s">
        <v>403</v>
      </c>
      <c r="F274" s="170" t="s">
        <v>404</v>
      </c>
      <c r="G274" s="171" t="s">
        <v>153</v>
      </c>
      <c r="H274" s="172" t="n">
        <v>54.463</v>
      </c>
      <c r="I274" s="173"/>
      <c r="J274" s="174" t="n">
        <f aca="false">ROUND(I274*H274,0)</f>
        <v>0</v>
      </c>
      <c r="K274" s="170" t="s">
        <v>134</v>
      </c>
      <c r="L274" s="23"/>
      <c r="M274" s="175"/>
      <c r="N274" s="176" t="s">
        <v>41</v>
      </c>
      <c r="O274" s="60"/>
      <c r="P274" s="177" t="n">
        <f aca="false">O274*H274</f>
        <v>0</v>
      </c>
      <c r="Q274" s="177" t="n">
        <v>0</v>
      </c>
      <c r="R274" s="177" t="n">
        <f aca="false">Q274*H274</f>
        <v>0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135</v>
      </c>
      <c r="AT274" s="179" t="s">
        <v>130</v>
      </c>
      <c r="AU274" s="179" t="s">
        <v>84</v>
      </c>
      <c r="AY274" s="3" t="s">
        <v>128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7</v>
      </c>
      <c r="BK274" s="180" t="n">
        <f aca="false">ROUND(I274*H274,0)</f>
        <v>0</v>
      </c>
      <c r="BL274" s="3" t="s">
        <v>135</v>
      </c>
      <c r="BM274" s="179" t="s">
        <v>405</v>
      </c>
    </row>
    <row r="275" s="27" customFormat="true" ht="44.25" hidden="false" customHeight="true" outlineLevel="0" collapsed="false">
      <c r="A275" s="22"/>
      <c r="B275" s="167"/>
      <c r="C275" s="168" t="s">
        <v>406</v>
      </c>
      <c r="D275" s="168" t="s">
        <v>130</v>
      </c>
      <c r="E275" s="169" t="s">
        <v>407</v>
      </c>
      <c r="F275" s="170" t="s">
        <v>408</v>
      </c>
      <c r="G275" s="171" t="s">
        <v>153</v>
      </c>
      <c r="H275" s="172" t="n">
        <v>1.1</v>
      </c>
      <c r="I275" s="173"/>
      <c r="J275" s="174" t="n">
        <f aca="false">ROUND(I275*H275,0)</f>
        <v>0</v>
      </c>
      <c r="K275" s="170" t="s">
        <v>134</v>
      </c>
      <c r="L275" s="23"/>
      <c r="M275" s="175"/>
      <c r="N275" s="176" t="s">
        <v>41</v>
      </c>
      <c r="O275" s="60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135</v>
      </c>
      <c r="AT275" s="179" t="s">
        <v>130</v>
      </c>
      <c r="AU275" s="179" t="s">
        <v>84</v>
      </c>
      <c r="AY275" s="3" t="s">
        <v>128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</v>
      </c>
      <c r="BK275" s="180" t="n">
        <f aca="false">ROUND(I275*H275,0)</f>
        <v>0</v>
      </c>
      <c r="BL275" s="3" t="s">
        <v>135</v>
      </c>
      <c r="BM275" s="179" t="s">
        <v>409</v>
      </c>
    </row>
    <row r="276" s="153" customFormat="true" ht="22.5" hidden="false" customHeight="true" outlineLevel="0" collapsed="false">
      <c r="B276" s="154"/>
      <c r="D276" s="155" t="s">
        <v>75</v>
      </c>
      <c r="E276" s="165" t="s">
        <v>410</v>
      </c>
      <c r="F276" s="165" t="s">
        <v>411</v>
      </c>
      <c r="I276" s="157"/>
      <c r="J276" s="166" t="n">
        <f aca="false">BK276</f>
        <v>0</v>
      </c>
      <c r="L276" s="154"/>
      <c r="M276" s="159"/>
      <c r="N276" s="160"/>
      <c r="O276" s="160"/>
      <c r="P276" s="161" t="n">
        <f aca="false">P277</f>
        <v>0</v>
      </c>
      <c r="Q276" s="160"/>
      <c r="R276" s="161" t="n">
        <f aca="false">R277</f>
        <v>0</v>
      </c>
      <c r="S276" s="160"/>
      <c r="T276" s="162" t="n">
        <f aca="false">T277</f>
        <v>0</v>
      </c>
      <c r="AR276" s="155" t="s">
        <v>7</v>
      </c>
      <c r="AT276" s="163" t="s">
        <v>75</v>
      </c>
      <c r="AU276" s="163" t="s">
        <v>7</v>
      </c>
      <c r="AY276" s="155" t="s">
        <v>128</v>
      </c>
      <c r="BK276" s="164" t="n">
        <f aca="false">BK277</f>
        <v>0</v>
      </c>
    </row>
    <row r="277" s="27" customFormat="true" ht="24" hidden="false" customHeight="true" outlineLevel="0" collapsed="false">
      <c r="A277" s="22"/>
      <c r="B277" s="167"/>
      <c r="C277" s="168" t="s">
        <v>412</v>
      </c>
      <c r="D277" s="168" t="s">
        <v>130</v>
      </c>
      <c r="E277" s="169" t="s">
        <v>413</v>
      </c>
      <c r="F277" s="170" t="s">
        <v>414</v>
      </c>
      <c r="G277" s="171" t="s">
        <v>153</v>
      </c>
      <c r="H277" s="172" t="n">
        <v>41.134</v>
      </c>
      <c r="I277" s="173"/>
      <c r="J277" s="174" t="n">
        <f aca="false">ROUND(I277*H277,0)</f>
        <v>0</v>
      </c>
      <c r="K277" s="170" t="s">
        <v>134</v>
      </c>
      <c r="L277" s="23"/>
      <c r="M277" s="175"/>
      <c r="N277" s="176" t="s">
        <v>41</v>
      </c>
      <c r="O277" s="60"/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35</v>
      </c>
      <c r="AT277" s="179" t="s">
        <v>130</v>
      </c>
      <c r="AU277" s="179" t="s">
        <v>84</v>
      </c>
      <c r="AY277" s="3" t="s">
        <v>128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7</v>
      </c>
      <c r="BK277" s="180" t="n">
        <f aca="false">ROUND(I277*H277,0)</f>
        <v>0</v>
      </c>
      <c r="BL277" s="3" t="s">
        <v>135</v>
      </c>
      <c r="BM277" s="179" t="s">
        <v>415</v>
      </c>
    </row>
    <row r="278" s="153" customFormat="true" ht="25.5" hidden="false" customHeight="true" outlineLevel="0" collapsed="false">
      <c r="B278" s="154"/>
      <c r="D278" s="155" t="s">
        <v>75</v>
      </c>
      <c r="E278" s="156" t="s">
        <v>416</v>
      </c>
      <c r="F278" s="156" t="s">
        <v>417</v>
      </c>
      <c r="I278" s="157"/>
      <c r="J278" s="158" t="n">
        <f aca="false">BK278</f>
        <v>0</v>
      </c>
      <c r="L278" s="154"/>
      <c r="M278" s="159"/>
      <c r="N278" s="160"/>
      <c r="O278" s="160"/>
      <c r="P278" s="161" t="n">
        <f aca="false">P279+P306+P314+P316</f>
        <v>0</v>
      </c>
      <c r="Q278" s="160"/>
      <c r="R278" s="161" t="n">
        <f aca="false">R279+R306+R314+R316</f>
        <v>1.325470028</v>
      </c>
      <c r="S278" s="160"/>
      <c r="T278" s="162" t="n">
        <f aca="false">T279+T306+T314+T316</f>
        <v>1.58882</v>
      </c>
      <c r="AR278" s="155" t="s">
        <v>84</v>
      </c>
      <c r="AT278" s="163" t="s">
        <v>75</v>
      </c>
      <c r="AU278" s="163" t="s">
        <v>76</v>
      </c>
      <c r="AY278" s="155" t="s">
        <v>128</v>
      </c>
      <c r="BK278" s="164" t="n">
        <f aca="false">BK279+BK306+BK314+BK316</f>
        <v>0</v>
      </c>
    </row>
    <row r="279" s="153" customFormat="true" ht="22.5" hidden="false" customHeight="true" outlineLevel="0" collapsed="false">
      <c r="B279" s="154"/>
      <c r="D279" s="155" t="s">
        <v>75</v>
      </c>
      <c r="E279" s="165" t="s">
        <v>418</v>
      </c>
      <c r="F279" s="165" t="s">
        <v>419</v>
      </c>
      <c r="I279" s="157"/>
      <c r="J279" s="166" t="n">
        <f aca="false">BK279</f>
        <v>0</v>
      </c>
      <c r="L279" s="154"/>
      <c r="M279" s="159"/>
      <c r="N279" s="160"/>
      <c r="O279" s="160"/>
      <c r="P279" s="161" t="n">
        <f aca="false">SUM(P280:P305)</f>
        <v>0</v>
      </c>
      <c r="Q279" s="160"/>
      <c r="R279" s="161" t="n">
        <f aca="false">SUM(R280:R305)</f>
        <v>1.14047194</v>
      </c>
      <c r="S279" s="160"/>
      <c r="T279" s="162" t="n">
        <f aca="false">SUM(T280:T305)</f>
        <v>1.529</v>
      </c>
      <c r="AR279" s="155" t="s">
        <v>84</v>
      </c>
      <c r="AT279" s="163" t="s">
        <v>75</v>
      </c>
      <c r="AU279" s="163" t="s">
        <v>7</v>
      </c>
      <c r="AY279" s="155" t="s">
        <v>128</v>
      </c>
      <c r="BK279" s="164" t="n">
        <f aca="false">SUM(BK280:BK305)</f>
        <v>0</v>
      </c>
    </row>
    <row r="280" s="27" customFormat="true" ht="24" hidden="false" customHeight="true" outlineLevel="0" collapsed="false">
      <c r="A280" s="22"/>
      <c r="B280" s="167"/>
      <c r="C280" s="168" t="s">
        <v>420</v>
      </c>
      <c r="D280" s="168" t="s">
        <v>130</v>
      </c>
      <c r="E280" s="169" t="s">
        <v>421</v>
      </c>
      <c r="F280" s="170" t="s">
        <v>422</v>
      </c>
      <c r="G280" s="171" t="s">
        <v>133</v>
      </c>
      <c r="H280" s="172" t="n">
        <v>69</v>
      </c>
      <c r="I280" s="173"/>
      <c r="J280" s="174" t="n">
        <f aca="false">ROUND(I280*H280,0)</f>
        <v>0</v>
      </c>
      <c r="K280" s="170" t="s">
        <v>134</v>
      </c>
      <c r="L280" s="23"/>
      <c r="M280" s="175"/>
      <c r="N280" s="176" t="s">
        <v>41</v>
      </c>
      <c r="O280" s="60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11</v>
      </c>
      <c r="AT280" s="179" t="s">
        <v>130</v>
      </c>
      <c r="AU280" s="179" t="s">
        <v>84</v>
      </c>
      <c r="AY280" s="3" t="s">
        <v>128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</v>
      </c>
      <c r="BK280" s="180" t="n">
        <f aca="false">ROUND(I280*H280,0)</f>
        <v>0</v>
      </c>
      <c r="BL280" s="3" t="s">
        <v>211</v>
      </c>
      <c r="BM280" s="179" t="s">
        <v>423</v>
      </c>
    </row>
    <row r="281" s="181" customFormat="true" ht="11.25" hidden="false" customHeight="false" outlineLevel="0" collapsed="false">
      <c r="B281" s="182"/>
      <c r="D281" s="183" t="s">
        <v>137</v>
      </c>
      <c r="E281" s="184"/>
      <c r="F281" s="185" t="s">
        <v>424</v>
      </c>
      <c r="H281" s="186" t="n">
        <v>30</v>
      </c>
      <c r="I281" s="187"/>
      <c r="L281" s="182"/>
      <c r="M281" s="188"/>
      <c r="N281" s="189"/>
      <c r="O281" s="189"/>
      <c r="P281" s="189"/>
      <c r="Q281" s="189"/>
      <c r="R281" s="189"/>
      <c r="S281" s="189"/>
      <c r="T281" s="190"/>
      <c r="AT281" s="184" t="s">
        <v>137</v>
      </c>
      <c r="AU281" s="184" t="s">
        <v>84</v>
      </c>
      <c r="AV281" s="181" t="s">
        <v>84</v>
      </c>
      <c r="AW281" s="181" t="s">
        <v>32</v>
      </c>
      <c r="AX281" s="181" t="s">
        <v>76</v>
      </c>
      <c r="AY281" s="184" t="s">
        <v>128</v>
      </c>
    </row>
    <row r="282" s="181" customFormat="true" ht="22.5" hidden="false" customHeight="false" outlineLevel="0" collapsed="false">
      <c r="B282" s="182"/>
      <c r="D282" s="183" t="s">
        <v>137</v>
      </c>
      <c r="E282" s="184"/>
      <c r="F282" s="185" t="s">
        <v>425</v>
      </c>
      <c r="H282" s="186" t="n">
        <v>39</v>
      </c>
      <c r="I282" s="187"/>
      <c r="L282" s="182"/>
      <c r="M282" s="188"/>
      <c r="N282" s="189"/>
      <c r="O282" s="189"/>
      <c r="P282" s="189"/>
      <c r="Q282" s="189"/>
      <c r="R282" s="189"/>
      <c r="S282" s="189"/>
      <c r="T282" s="190"/>
      <c r="AT282" s="184" t="s">
        <v>137</v>
      </c>
      <c r="AU282" s="184" t="s">
        <v>84</v>
      </c>
      <c r="AV282" s="181" t="s">
        <v>84</v>
      </c>
      <c r="AW282" s="181" t="s">
        <v>32</v>
      </c>
      <c r="AX282" s="181" t="s">
        <v>76</v>
      </c>
      <c r="AY282" s="184" t="s">
        <v>128</v>
      </c>
    </row>
    <row r="283" s="201" customFormat="true" ht="11.25" hidden="false" customHeight="false" outlineLevel="0" collapsed="false">
      <c r="B283" s="202"/>
      <c r="D283" s="183" t="s">
        <v>137</v>
      </c>
      <c r="E283" s="203"/>
      <c r="F283" s="204" t="s">
        <v>184</v>
      </c>
      <c r="H283" s="205" t="n">
        <v>69</v>
      </c>
      <c r="I283" s="206"/>
      <c r="L283" s="202"/>
      <c r="M283" s="207"/>
      <c r="N283" s="208"/>
      <c r="O283" s="208"/>
      <c r="P283" s="208"/>
      <c r="Q283" s="208"/>
      <c r="R283" s="208"/>
      <c r="S283" s="208"/>
      <c r="T283" s="209"/>
      <c r="AT283" s="203" t="s">
        <v>137</v>
      </c>
      <c r="AU283" s="203" t="s">
        <v>84</v>
      </c>
      <c r="AV283" s="201" t="s">
        <v>85</v>
      </c>
      <c r="AW283" s="201" t="s">
        <v>32</v>
      </c>
      <c r="AX283" s="201" t="s">
        <v>7</v>
      </c>
      <c r="AY283" s="203" t="s">
        <v>128</v>
      </c>
    </row>
    <row r="284" s="27" customFormat="true" ht="16.5" hidden="false" customHeight="true" outlineLevel="0" collapsed="false">
      <c r="A284" s="22"/>
      <c r="B284" s="167"/>
      <c r="C284" s="191" t="s">
        <v>426</v>
      </c>
      <c r="D284" s="191" t="s">
        <v>162</v>
      </c>
      <c r="E284" s="192" t="s">
        <v>427</v>
      </c>
      <c r="F284" s="193" t="s">
        <v>428</v>
      </c>
      <c r="G284" s="194" t="s">
        <v>153</v>
      </c>
      <c r="H284" s="195" t="n">
        <v>0.025</v>
      </c>
      <c r="I284" s="196"/>
      <c r="J284" s="197" t="n">
        <f aca="false">ROUND(I284*H284,0)</f>
        <v>0</v>
      </c>
      <c r="K284" s="193" t="s">
        <v>134</v>
      </c>
      <c r="L284" s="198"/>
      <c r="M284" s="199"/>
      <c r="N284" s="200" t="s">
        <v>41</v>
      </c>
      <c r="O284" s="60"/>
      <c r="P284" s="177" t="n">
        <f aca="false">O284*H284</f>
        <v>0</v>
      </c>
      <c r="Q284" s="177" t="n">
        <v>1</v>
      </c>
      <c r="R284" s="177" t="n">
        <f aca="false">Q284*H284</f>
        <v>0.025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275</v>
      </c>
      <c r="AT284" s="179" t="s">
        <v>162</v>
      </c>
      <c r="AU284" s="179" t="s">
        <v>84</v>
      </c>
      <c r="AY284" s="3" t="s">
        <v>128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7</v>
      </c>
      <c r="BK284" s="180" t="n">
        <f aca="false">ROUND(I284*H284,0)</f>
        <v>0</v>
      </c>
      <c r="BL284" s="3" t="s">
        <v>211</v>
      </c>
      <c r="BM284" s="179" t="s">
        <v>429</v>
      </c>
    </row>
    <row r="285" s="181" customFormat="true" ht="11.25" hidden="false" customHeight="false" outlineLevel="0" collapsed="false">
      <c r="B285" s="182"/>
      <c r="D285" s="183" t="s">
        <v>137</v>
      </c>
      <c r="E285" s="184"/>
      <c r="F285" s="185" t="s">
        <v>430</v>
      </c>
      <c r="H285" s="186" t="n">
        <v>0.011</v>
      </c>
      <c r="I285" s="187"/>
      <c r="L285" s="182"/>
      <c r="M285" s="188"/>
      <c r="N285" s="189"/>
      <c r="O285" s="189"/>
      <c r="P285" s="189"/>
      <c r="Q285" s="189"/>
      <c r="R285" s="189"/>
      <c r="S285" s="189"/>
      <c r="T285" s="190"/>
      <c r="AT285" s="184" t="s">
        <v>137</v>
      </c>
      <c r="AU285" s="184" t="s">
        <v>84</v>
      </c>
      <c r="AV285" s="181" t="s">
        <v>84</v>
      </c>
      <c r="AW285" s="181" t="s">
        <v>32</v>
      </c>
      <c r="AX285" s="181" t="s">
        <v>76</v>
      </c>
      <c r="AY285" s="184" t="s">
        <v>128</v>
      </c>
    </row>
    <row r="286" s="181" customFormat="true" ht="22.5" hidden="false" customHeight="false" outlineLevel="0" collapsed="false">
      <c r="B286" s="182"/>
      <c r="D286" s="183" t="s">
        <v>137</v>
      </c>
      <c r="E286" s="184"/>
      <c r="F286" s="185" t="s">
        <v>431</v>
      </c>
      <c r="H286" s="186" t="n">
        <v>0.014</v>
      </c>
      <c r="I286" s="187"/>
      <c r="L286" s="182"/>
      <c r="M286" s="188"/>
      <c r="N286" s="189"/>
      <c r="O286" s="189"/>
      <c r="P286" s="189"/>
      <c r="Q286" s="189"/>
      <c r="R286" s="189"/>
      <c r="S286" s="189"/>
      <c r="T286" s="190"/>
      <c r="AT286" s="184" t="s">
        <v>137</v>
      </c>
      <c r="AU286" s="184" t="s">
        <v>84</v>
      </c>
      <c r="AV286" s="181" t="s">
        <v>84</v>
      </c>
      <c r="AW286" s="181" t="s">
        <v>32</v>
      </c>
      <c r="AX286" s="181" t="s">
        <v>76</v>
      </c>
      <c r="AY286" s="184" t="s">
        <v>128</v>
      </c>
    </row>
    <row r="287" s="201" customFormat="true" ht="11.25" hidden="false" customHeight="false" outlineLevel="0" collapsed="false">
      <c r="B287" s="202"/>
      <c r="D287" s="183" t="s">
        <v>137</v>
      </c>
      <c r="E287" s="203"/>
      <c r="F287" s="204" t="s">
        <v>184</v>
      </c>
      <c r="H287" s="205" t="n">
        <v>0.025</v>
      </c>
      <c r="I287" s="206"/>
      <c r="L287" s="202"/>
      <c r="M287" s="207"/>
      <c r="N287" s="208"/>
      <c r="O287" s="208"/>
      <c r="P287" s="208"/>
      <c r="Q287" s="208"/>
      <c r="R287" s="208"/>
      <c r="S287" s="208"/>
      <c r="T287" s="209"/>
      <c r="AT287" s="203" t="s">
        <v>137</v>
      </c>
      <c r="AU287" s="203" t="s">
        <v>84</v>
      </c>
      <c r="AV287" s="201" t="s">
        <v>85</v>
      </c>
      <c r="AW287" s="201" t="s">
        <v>32</v>
      </c>
      <c r="AX287" s="201" t="s">
        <v>7</v>
      </c>
      <c r="AY287" s="203" t="s">
        <v>128</v>
      </c>
    </row>
    <row r="288" s="27" customFormat="true" ht="24" hidden="false" customHeight="true" outlineLevel="0" collapsed="false">
      <c r="A288" s="22"/>
      <c r="B288" s="167"/>
      <c r="C288" s="168" t="s">
        <v>432</v>
      </c>
      <c r="D288" s="168" t="s">
        <v>130</v>
      </c>
      <c r="E288" s="169" t="s">
        <v>433</v>
      </c>
      <c r="F288" s="170" t="s">
        <v>434</v>
      </c>
      <c r="G288" s="171" t="s">
        <v>133</v>
      </c>
      <c r="H288" s="172" t="n">
        <v>139</v>
      </c>
      <c r="I288" s="173"/>
      <c r="J288" s="174" t="n">
        <f aca="false">ROUND(I288*H288,0)</f>
        <v>0</v>
      </c>
      <c r="K288" s="170" t="s">
        <v>134</v>
      </c>
      <c r="L288" s="23"/>
      <c r="M288" s="175"/>
      <c r="N288" s="176" t="s">
        <v>41</v>
      </c>
      <c r="O288" s="60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.011</v>
      </c>
      <c r="T288" s="178" t="n">
        <f aca="false">S288*H288</f>
        <v>1.529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211</v>
      </c>
      <c r="AT288" s="179" t="s">
        <v>130</v>
      </c>
      <c r="AU288" s="179" t="s">
        <v>84</v>
      </c>
      <c r="AY288" s="3" t="s">
        <v>128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</v>
      </c>
      <c r="BK288" s="180" t="n">
        <f aca="false">ROUND(I288*H288,0)</f>
        <v>0</v>
      </c>
      <c r="BL288" s="3" t="s">
        <v>211</v>
      </c>
      <c r="BM288" s="179" t="s">
        <v>435</v>
      </c>
    </row>
    <row r="289" s="181" customFormat="true" ht="11.25" hidden="false" customHeight="false" outlineLevel="0" collapsed="false">
      <c r="B289" s="182"/>
      <c r="D289" s="183" t="s">
        <v>137</v>
      </c>
      <c r="E289" s="184"/>
      <c r="F289" s="185" t="s">
        <v>436</v>
      </c>
      <c r="H289" s="186" t="n">
        <v>70</v>
      </c>
      <c r="I289" s="187"/>
      <c r="L289" s="182"/>
      <c r="M289" s="188"/>
      <c r="N289" s="189"/>
      <c r="O289" s="189"/>
      <c r="P289" s="189"/>
      <c r="Q289" s="189"/>
      <c r="R289" s="189"/>
      <c r="S289" s="189"/>
      <c r="T289" s="190"/>
      <c r="AT289" s="184" t="s">
        <v>137</v>
      </c>
      <c r="AU289" s="184" t="s">
        <v>84</v>
      </c>
      <c r="AV289" s="181" t="s">
        <v>84</v>
      </c>
      <c r="AW289" s="181" t="s">
        <v>32</v>
      </c>
      <c r="AX289" s="181" t="s">
        <v>76</v>
      </c>
      <c r="AY289" s="184" t="s">
        <v>128</v>
      </c>
    </row>
    <row r="290" s="181" customFormat="true" ht="11.25" hidden="false" customHeight="false" outlineLevel="0" collapsed="false">
      <c r="B290" s="182"/>
      <c r="D290" s="183" t="s">
        <v>137</v>
      </c>
      <c r="E290" s="184"/>
      <c r="F290" s="185" t="s">
        <v>424</v>
      </c>
      <c r="H290" s="186" t="n">
        <v>30</v>
      </c>
      <c r="I290" s="187"/>
      <c r="L290" s="182"/>
      <c r="M290" s="188"/>
      <c r="N290" s="189"/>
      <c r="O290" s="189"/>
      <c r="P290" s="189"/>
      <c r="Q290" s="189"/>
      <c r="R290" s="189"/>
      <c r="S290" s="189"/>
      <c r="T290" s="190"/>
      <c r="AT290" s="184" t="s">
        <v>137</v>
      </c>
      <c r="AU290" s="184" t="s">
        <v>84</v>
      </c>
      <c r="AV290" s="181" t="s">
        <v>84</v>
      </c>
      <c r="AW290" s="181" t="s">
        <v>32</v>
      </c>
      <c r="AX290" s="181" t="s">
        <v>76</v>
      </c>
      <c r="AY290" s="184" t="s">
        <v>128</v>
      </c>
    </row>
    <row r="291" s="181" customFormat="true" ht="11.25" hidden="false" customHeight="false" outlineLevel="0" collapsed="false">
      <c r="B291" s="182"/>
      <c r="D291" s="183" t="s">
        <v>137</v>
      </c>
      <c r="E291" s="184"/>
      <c r="F291" s="185" t="s">
        <v>437</v>
      </c>
      <c r="H291" s="186" t="n">
        <v>39</v>
      </c>
      <c r="I291" s="187"/>
      <c r="L291" s="182"/>
      <c r="M291" s="188"/>
      <c r="N291" s="189"/>
      <c r="O291" s="189"/>
      <c r="P291" s="189"/>
      <c r="Q291" s="189"/>
      <c r="R291" s="189"/>
      <c r="S291" s="189"/>
      <c r="T291" s="190"/>
      <c r="AT291" s="184" t="s">
        <v>137</v>
      </c>
      <c r="AU291" s="184" t="s">
        <v>84</v>
      </c>
      <c r="AV291" s="181" t="s">
        <v>84</v>
      </c>
      <c r="AW291" s="181" t="s">
        <v>32</v>
      </c>
      <c r="AX291" s="181" t="s">
        <v>76</v>
      </c>
      <c r="AY291" s="184" t="s">
        <v>128</v>
      </c>
    </row>
    <row r="292" s="201" customFormat="true" ht="11.25" hidden="false" customHeight="false" outlineLevel="0" collapsed="false">
      <c r="B292" s="202"/>
      <c r="D292" s="183" t="s">
        <v>137</v>
      </c>
      <c r="E292" s="203"/>
      <c r="F292" s="204" t="s">
        <v>184</v>
      </c>
      <c r="H292" s="205" t="n">
        <v>139</v>
      </c>
      <c r="I292" s="206"/>
      <c r="L292" s="202"/>
      <c r="M292" s="207"/>
      <c r="N292" s="208"/>
      <c r="O292" s="208"/>
      <c r="P292" s="208"/>
      <c r="Q292" s="208"/>
      <c r="R292" s="208"/>
      <c r="S292" s="208"/>
      <c r="T292" s="209"/>
      <c r="AT292" s="203" t="s">
        <v>137</v>
      </c>
      <c r="AU292" s="203" t="s">
        <v>84</v>
      </c>
      <c r="AV292" s="201" t="s">
        <v>85</v>
      </c>
      <c r="AW292" s="201" t="s">
        <v>32</v>
      </c>
      <c r="AX292" s="201" t="s">
        <v>7</v>
      </c>
      <c r="AY292" s="203" t="s">
        <v>128</v>
      </c>
    </row>
    <row r="293" s="27" customFormat="true" ht="24" hidden="false" customHeight="true" outlineLevel="0" collapsed="false">
      <c r="A293" s="22"/>
      <c r="B293" s="167"/>
      <c r="C293" s="168" t="s">
        <v>438</v>
      </c>
      <c r="D293" s="168" t="s">
        <v>130</v>
      </c>
      <c r="E293" s="169" t="s">
        <v>439</v>
      </c>
      <c r="F293" s="170" t="s">
        <v>440</v>
      </c>
      <c r="G293" s="171" t="s">
        <v>133</v>
      </c>
      <c r="H293" s="172" t="n">
        <v>138</v>
      </c>
      <c r="I293" s="173"/>
      <c r="J293" s="174" t="n">
        <f aca="false">ROUND(I293*H293,0)</f>
        <v>0</v>
      </c>
      <c r="K293" s="170" t="s">
        <v>134</v>
      </c>
      <c r="L293" s="23"/>
      <c r="M293" s="175"/>
      <c r="N293" s="176" t="s">
        <v>41</v>
      </c>
      <c r="O293" s="60"/>
      <c r="P293" s="177" t="n">
        <f aca="false">O293*H293</f>
        <v>0</v>
      </c>
      <c r="Q293" s="177" t="n">
        <v>0.00088313</v>
      </c>
      <c r="R293" s="177" t="n">
        <f aca="false">Q293*H293</f>
        <v>0.12187194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211</v>
      </c>
      <c r="AT293" s="179" t="s">
        <v>130</v>
      </c>
      <c r="AU293" s="179" t="s">
        <v>84</v>
      </c>
      <c r="AY293" s="3" t="s">
        <v>128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</v>
      </c>
      <c r="BK293" s="180" t="n">
        <f aca="false">ROUND(I293*H293,0)</f>
        <v>0</v>
      </c>
      <c r="BL293" s="3" t="s">
        <v>211</v>
      </c>
      <c r="BM293" s="179" t="s">
        <v>441</v>
      </c>
    </row>
    <row r="294" s="181" customFormat="true" ht="11.25" hidden="false" customHeight="false" outlineLevel="0" collapsed="false">
      <c r="B294" s="182"/>
      <c r="D294" s="183" t="s">
        <v>137</v>
      </c>
      <c r="E294" s="184"/>
      <c r="F294" s="185" t="s">
        <v>442</v>
      </c>
      <c r="H294" s="186" t="n">
        <v>60</v>
      </c>
      <c r="I294" s="187"/>
      <c r="L294" s="182"/>
      <c r="M294" s="188"/>
      <c r="N294" s="189"/>
      <c r="O294" s="189"/>
      <c r="P294" s="189"/>
      <c r="Q294" s="189"/>
      <c r="R294" s="189"/>
      <c r="S294" s="189"/>
      <c r="T294" s="190"/>
      <c r="AT294" s="184" t="s">
        <v>137</v>
      </c>
      <c r="AU294" s="184" t="s">
        <v>84</v>
      </c>
      <c r="AV294" s="181" t="s">
        <v>84</v>
      </c>
      <c r="AW294" s="181" t="s">
        <v>32</v>
      </c>
      <c r="AX294" s="181" t="s">
        <v>76</v>
      </c>
      <c r="AY294" s="184" t="s">
        <v>128</v>
      </c>
    </row>
    <row r="295" s="181" customFormat="true" ht="22.5" hidden="false" customHeight="false" outlineLevel="0" collapsed="false">
      <c r="B295" s="182"/>
      <c r="D295" s="183" t="s">
        <v>137</v>
      </c>
      <c r="E295" s="184"/>
      <c r="F295" s="185" t="s">
        <v>443</v>
      </c>
      <c r="H295" s="186" t="n">
        <v>78</v>
      </c>
      <c r="I295" s="187"/>
      <c r="L295" s="182"/>
      <c r="M295" s="188"/>
      <c r="N295" s="189"/>
      <c r="O295" s="189"/>
      <c r="P295" s="189"/>
      <c r="Q295" s="189"/>
      <c r="R295" s="189"/>
      <c r="S295" s="189"/>
      <c r="T295" s="190"/>
      <c r="AT295" s="184" t="s">
        <v>137</v>
      </c>
      <c r="AU295" s="184" t="s">
        <v>84</v>
      </c>
      <c r="AV295" s="181" t="s">
        <v>84</v>
      </c>
      <c r="AW295" s="181" t="s">
        <v>32</v>
      </c>
      <c r="AX295" s="181" t="s">
        <v>76</v>
      </c>
      <c r="AY295" s="184" t="s">
        <v>128</v>
      </c>
    </row>
    <row r="296" s="201" customFormat="true" ht="11.25" hidden="false" customHeight="false" outlineLevel="0" collapsed="false">
      <c r="B296" s="202"/>
      <c r="D296" s="183" t="s">
        <v>137</v>
      </c>
      <c r="E296" s="203"/>
      <c r="F296" s="204" t="s">
        <v>184</v>
      </c>
      <c r="H296" s="205" t="n">
        <v>138</v>
      </c>
      <c r="I296" s="206"/>
      <c r="L296" s="202"/>
      <c r="M296" s="207"/>
      <c r="N296" s="208"/>
      <c r="O296" s="208"/>
      <c r="P296" s="208"/>
      <c r="Q296" s="208"/>
      <c r="R296" s="208"/>
      <c r="S296" s="208"/>
      <c r="T296" s="209"/>
      <c r="AT296" s="203" t="s">
        <v>137</v>
      </c>
      <c r="AU296" s="203" t="s">
        <v>84</v>
      </c>
      <c r="AV296" s="201" t="s">
        <v>85</v>
      </c>
      <c r="AW296" s="201" t="s">
        <v>32</v>
      </c>
      <c r="AX296" s="201" t="s">
        <v>7</v>
      </c>
      <c r="AY296" s="203" t="s">
        <v>128</v>
      </c>
    </row>
    <row r="297" s="27" customFormat="true" ht="48.75" hidden="false" customHeight="true" outlineLevel="0" collapsed="false">
      <c r="A297" s="22"/>
      <c r="B297" s="167"/>
      <c r="C297" s="191" t="s">
        <v>444</v>
      </c>
      <c r="D297" s="191" t="s">
        <v>162</v>
      </c>
      <c r="E297" s="192" t="s">
        <v>445</v>
      </c>
      <c r="F297" s="193" t="s">
        <v>446</v>
      </c>
      <c r="G297" s="194" t="s">
        <v>133</v>
      </c>
      <c r="H297" s="195" t="n">
        <v>82.8</v>
      </c>
      <c r="I297" s="196"/>
      <c r="J297" s="197" t="n">
        <f aca="false">ROUND(I297*H297,0)</f>
        <v>0</v>
      </c>
      <c r="K297" s="193" t="s">
        <v>134</v>
      </c>
      <c r="L297" s="198"/>
      <c r="M297" s="199"/>
      <c r="N297" s="200" t="s">
        <v>41</v>
      </c>
      <c r="O297" s="60"/>
      <c r="P297" s="177" t="n">
        <f aca="false">O297*H297</f>
        <v>0</v>
      </c>
      <c r="Q297" s="177" t="n">
        <v>0.0054</v>
      </c>
      <c r="R297" s="177" t="n">
        <f aca="false">Q297*H297</f>
        <v>0.44712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275</v>
      </c>
      <c r="AT297" s="179" t="s">
        <v>162</v>
      </c>
      <c r="AU297" s="179" t="s">
        <v>84</v>
      </c>
      <c r="AY297" s="3" t="s">
        <v>128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7</v>
      </c>
      <c r="BK297" s="180" t="n">
        <f aca="false">ROUND(I297*H297,0)</f>
        <v>0</v>
      </c>
      <c r="BL297" s="3" t="s">
        <v>211</v>
      </c>
      <c r="BM297" s="179" t="s">
        <v>447</v>
      </c>
    </row>
    <row r="298" s="181" customFormat="true" ht="11.25" hidden="false" customHeight="false" outlineLevel="0" collapsed="false">
      <c r="B298" s="182"/>
      <c r="D298" s="183" t="s">
        <v>137</v>
      </c>
      <c r="E298" s="184"/>
      <c r="F298" s="185" t="s">
        <v>448</v>
      </c>
      <c r="H298" s="186" t="n">
        <v>36</v>
      </c>
      <c r="I298" s="187"/>
      <c r="L298" s="182"/>
      <c r="M298" s="188"/>
      <c r="N298" s="189"/>
      <c r="O298" s="189"/>
      <c r="P298" s="189"/>
      <c r="Q298" s="189"/>
      <c r="R298" s="189"/>
      <c r="S298" s="189"/>
      <c r="T298" s="190"/>
      <c r="AT298" s="184" t="s">
        <v>137</v>
      </c>
      <c r="AU298" s="184" t="s">
        <v>84</v>
      </c>
      <c r="AV298" s="181" t="s">
        <v>84</v>
      </c>
      <c r="AW298" s="181" t="s">
        <v>32</v>
      </c>
      <c r="AX298" s="181" t="s">
        <v>76</v>
      </c>
      <c r="AY298" s="184" t="s">
        <v>128</v>
      </c>
    </row>
    <row r="299" s="181" customFormat="true" ht="22.5" hidden="false" customHeight="false" outlineLevel="0" collapsed="false">
      <c r="B299" s="182"/>
      <c r="D299" s="183" t="s">
        <v>137</v>
      </c>
      <c r="E299" s="184"/>
      <c r="F299" s="185" t="s">
        <v>449</v>
      </c>
      <c r="H299" s="186" t="n">
        <v>46.8</v>
      </c>
      <c r="I299" s="187"/>
      <c r="L299" s="182"/>
      <c r="M299" s="188"/>
      <c r="N299" s="189"/>
      <c r="O299" s="189"/>
      <c r="P299" s="189"/>
      <c r="Q299" s="189"/>
      <c r="R299" s="189"/>
      <c r="S299" s="189"/>
      <c r="T299" s="190"/>
      <c r="AT299" s="184" t="s">
        <v>137</v>
      </c>
      <c r="AU299" s="184" t="s">
        <v>84</v>
      </c>
      <c r="AV299" s="181" t="s">
        <v>84</v>
      </c>
      <c r="AW299" s="181" t="s">
        <v>32</v>
      </c>
      <c r="AX299" s="181" t="s">
        <v>76</v>
      </c>
      <c r="AY299" s="184" t="s">
        <v>128</v>
      </c>
    </row>
    <row r="300" s="201" customFormat="true" ht="11.25" hidden="false" customHeight="false" outlineLevel="0" collapsed="false">
      <c r="B300" s="202"/>
      <c r="D300" s="183" t="s">
        <v>137</v>
      </c>
      <c r="E300" s="203"/>
      <c r="F300" s="204" t="s">
        <v>184</v>
      </c>
      <c r="H300" s="205" t="n">
        <v>82.8</v>
      </c>
      <c r="I300" s="206"/>
      <c r="L300" s="202"/>
      <c r="M300" s="207"/>
      <c r="N300" s="208"/>
      <c r="O300" s="208"/>
      <c r="P300" s="208"/>
      <c r="Q300" s="208"/>
      <c r="R300" s="208"/>
      <c r="S300" s="208"/>
      <c r="T300" s="209"/>
      <c r="AT300" s="203" t="s">
        <v>137</v>
      </c>
      <c r="AU300" s="203" t="s">
        <v>84</v>
      </c>
      <c r="AV300" s="201" t="s">
        <v>85</v>
      </c>
      <c r="AW300" s="201" t="s">
        <v>32</v>
      </c>
      <c r="AX300" s="201" t="s">
        <v>7</v>
      </c>
      <c r="AY300" s="203" t="s">
        <v>128</v>
      </c>
    </row>
    <row r="301" s="27" customFormat="true" ht="44.25" hidden="false" customHeight="true" outlineLevel="0" collapsed="false">
      <c r="A301" s="22"/>
      <c r="B301" s="167"/>
      <c r="C301" s="191" t="s">
        <v>450</v>
      </c>
      <c r="D301" s="191" t="s">
        <v>162</v>
      </c>
      <c r="E301" s="192" t="s">
        <v>451</v>
      </c>
      <c r="F301" s="193" t="s">
        <v>452</v>
      </c>
      <c r="G301" s="194" t="s">
        <v>133</v>
      </c>
      <c r="H301" s="195" t="n">
        <v>82.8</v>
      </c>
      <c r="I301" s="196"/>
      <c r="J301" s="197" t="n">
        <f aca="false">ROUND(I301*H301,0)</f>
        <v>0</v>
      </c>
      <c r="K301" s="193" t="s">
        <v>134</v>
      </c>
      <c r="L301" s="198"/>
      <c r="M301" s="199"/>
      <c r="N301" s="200" t="s">
        <v>41</v>
      </c>
      <c r="O301" s="60"/>
      <c r="P301" s="177" t="n">
        <f aca="false">O301*H301</f>
        <v>0</v>
      </c>
      <c r="Q301" s="177" t="n">
        <v>0.0066</v>
      </c>
      <c r="R301" s="177" t="n">
        <f aca="false">Q301*H301</f>
        <v>0.54648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275</v>
      </c>
      <c r="AT301" s="179" t="s">
        <v>162</v>
      </c>
      <c r="AU301" s="179" t="s">
        <v>84</v>
      </c>
      <c r="AY301" s="3" t="s">
        <v>128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7</v>
      </c>
      <c r="BK301" s="180" t="n">
        <f aca="false">ROUND(I301*H301,0)</f>
        <v>0</v>
      </c>
      <c r="BL301" s="3" t="s">
        <v>211</v>
      </c>
      <c r="BM301" s="179" t="s">
        <v>453</v>
      </c>
    </row>
    <row r="302" s="181" customFormat="true" ht="11.25" hidden="false" customHeight="false" outlineLevel="0" collapsed="false">
      <c r="B302" s="182"/>
      <c r="D302" s="183" t="s">
        <v>137</v>
      </c>
      <c r="E302" s="184"/>
      <c r="F302" s="185" t="s">
        <v>448</v>
      </c>
      <c r="H302" s="186" t="n">
        <v>36</v>
      </c>
      <c r="I302" s="187"/>
      <c r="L302" s="182"/>
      <c r="M302" s="188"/>
      <c r="N302" s="189"/>
      <c r="O302" s="189"/>
      <c r="P302" s="189"/>
      <c r="Q302" s="189"/>
      <c r="R302" s="189"/>
      <c r="S302" s="189"/>
      <c r="T302" s="190"/>
      <c r="AT302" s="184" t="s">
        <v>137</v>
      </c>
      <c r="AU302" s="184" t="s">
        <v>84</v>
      </c>
      <c r="AV302" s="181" t="s">
        <v>84</v>
      </c>
      <c r="AW302" s="181" t="s">
        <v>32</v>
      </c>
      <c r="AX302" s="181" t="s">
        <v>76</v>
      </c>
      <c r="AY302" s="184" t="s">
        <v>128</v>
      </c>
    </row>
    <row r="303" s="181" customFormat="true" ht="22.5" hidden="false" customHeight="false" outlineLevel="0" collapsed="false">
      <c r="B303" s="182"/>
      <c r="D303" s="183" t="s">
        <v>137</v>
      </c>
      <c r="E303" s="184"/>
      <c r="F303" s="185" t="s">
        <v>454</v>
      </c>
      <c r="H303" s="186" t="n">
        <v>46.8</v>
      </c>
      <c r="I303" s="187"/>
      <c r="L303" s="182"/>
      <c r="M303" s="188"/>
      <c r="N303" s="189"/>
      <c r="O303" s="189"/>
      <c r="P303" s="189"/>
      <c r="Q303" s="189"/>
      <c r="R303" s="189"/>
      <c r="S303" s="189"/>
      <c r="T303" s="190"/>
      <c r="AT303" s="184" t="s">
        <v>137</v>
      </c>
      <c r="AU303" s="184" t="s">
        <v>84</v>
      </c>
      <c r="AV303" s="181" t="s">
        <v>84</v>
      </c>
      <c r="AW303" s="181" t="s">
        <v>32</v>
      </c>
      <c r="AX303" s="181" t="s">
        <v>76</v>
      </c>
      <c r="AY303" s="184" t="s">
        <v>128</v>
      </c>
    </row>
    <row r="304" s="201" customFormat="true" ht="11.25" hidden="false" customHeight="false" outlineLevel="0" collapsed="false">
      <c r="B304" s="202"/>
      <c r="D304" s="183" t="s">
        <v>137</v>
      </c>
      <c r="E304" s="203"/>
      <c r="F304" s="204" t="s">
        <v>184</v>
      </c>
      <c r="H304" s="205" t="n">
        <v>82.8</v>
      </c>
      <c r="I304" s="206"/>
      <c r="L304" s="202"/>
      <c r="M304" s="207"/>
      <c r="N304" s="208"/>
      <c r="O304" s="208"/>
      <c r="P304" s="208"/>
      <c r="Q304" s="208"/>
      <c r="R304" s="208"/>
      <c r="S304" s="208"/>
      <c r="T304" s="209"/>
      <c r="AT304" s="203" t="s">
        <v>137</v>
      </c>
      <c r="AU304" s="203" t="s">
        <v>84</v>
      </c>
      <c r="AV304" s="201" t="s">
        <v>85</v>
      </c>
      <c r="AW304" s="201" t="s">
        <v>32</v>
      </c>
      <c r="AX304" s="201" t="s">
        <v>7</v>
      </c>
      <c r="AY304" s="203" t="s">
        <v>128</v>
      </c>
    </row>
    <row r="305" s="27" customFormat="true" ht="24" hidden="false" customHeight="true" outlineLevel="0" collapsed="false">
      <c r="A305" s="22"/>
      <c r="B305" s="167"/>
      <c r="C305" s="168" t="s">
        <v>455</v>
      </c>
      <c r="D305" s="168" t="s">
        <v>130</v>
      </c>
      <c r="E305" s="169" t="s">
        <v>456</v>
      </c>
      <c r="F305" s="170" t="s">
        <v>457</v>
      </c>
      <c r="G305" s="171" t="s">
        <v>153</v>
      </c>
      <c r="H305" s="172" t="n">
        <v>1.14</v>
      </c>
      <c r="I305" s="173"/>
      <c r="J305" s="174" t="n">
        <f aca="false">ROUND(I305*H305,0)</f>
        <v>0</v>
      </c>
      <c r="K305" s="170" t="s">
        <v>134</v>
      </c>
      <c r="L305" s="23"/>
      <c r="M305" s="175"/>
      <c r="N305" s="176" t="s">
        <v>41</v>
      </c>
      <c r="O305" s="60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11</v>
      </c>
      <c r="AT305" s="179" t="s">
        <v>130</v>
      </c>
      <c r="AU305" s="179" t="s">
        <v>84</v>
      </c>
      <c r="AY305" s="3" t="s">
        <v>128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</v>
      </c>
      <c r="BK305" s="180" t="n">
        <f aca="false">ROUND(I305*H305,0)</f>
        <v>0</v>
      </c>
      <c r="BL305" s="3" t="s">
        <v>211</v>
      </c>
      <c r="BM305" s="179" t="s">
        <v>458</v>
      </c>
    </row>
    <row r="306" s="153" customFormat="true" ht="22.5" hidden="false" customHeight="true" outlineLevel="0" collapsed="false">
      <c r="B306" s="154"/>
      <c r="D306" s="155" t="s">
        <v>75</v>
      </c>
      <c r="E306" s="165" t="s">
        <v>459</v>
      </c>
      <c r="F306" s="165" t="s">
        <v>460</v>
      </c>
      <c r="I306" s="157"/>
      <c r="J306" s="166" t="n">
        <f aca="false">BK306</f>
        <v>0</v>
      </c>
      <c r="L306" s="154"/>
      <c r="M306" s="159"/>
      <c r="N306" s="160"/>
      <c r="O306" s="160"/>
      <c r="P306" s="161" t="n">
        <f aca="false">SUM(P307:P313)</f>
        <v>0</v>
      </c>
      <c r="Q306" s="160"/>
      <c r="R306" s="161" t="n">
        <f aca="false">SUM(R307:R313)</f>
        <v>0.0416495</v>
      </c>
      <c r="S306" s="160"/>
      <c r="T306" s="162" t="n">
        <f aca="false">SUM(T307:T313)</f>
        <v>0</v>
      </c>
      <c r="AR306" s="155" t="s">
        <v>84</v>
      </c>
      <c r="AT306" s="163" t="s">
        <v>75</v>
      </c>
      <c r="AU306" s="163" t="s">
        <v>7</v>
      </c>
      <c r="AY306" s="155" t="s">
        <v>128</v>
      </c>
      <c r="BK306" s="164" t="n">
        <f aca="false">SUM(BK307:BK313)</f>
        <v>0</v>
      </c>
    </row>
    <row r="307" s="27" customFormat="true" ht="24" hidden="false" customHeight="true" outlineLevel="0" collapsed="false">
      <c r="A307" s="22"/>
      <c r="B307" s="167"/>
      <c r="C307" s="168" t="s">
        <v>461</v>
      </c>
      <c r="D307" s="168" t="s">
        <v>130</v>
      </c>
      <c r="E307" s="169" t="s">
        <v>462</v>
      </c>
      <c r="F307" s="170" t="s">
        <v>463</v>
      </c>
      <c r="G307" s="171" t="s">
        <v>464</v>
      </c>
      <c r="H307" s="172" t="n">
        <v>2</v>
      </c>
      <c r="I307" s="173"/>
      <c r="J307" s="174" t="n">
        <f aca="false">ROUND(I307*H307,0)</f>
        <v>0</v>
      </c>
      <c r="K307" s="170" t="s">
        <v>134</v>
      </c>
      <c r="L307" s="23"/>
      <c r="M307" s="175"/>
      <c r="N307" s="176" t="s">
        <v>41</v>
      </c>
      <c r="O307" s="60"/>
      <c r="P307" s="177" t="n">
        <f aca="false">O307*H307</f>
        <v>0</v>
      </c>
      <c r="Q307" s="177" t="n">
        <v>0.000404</v>
      </c>
      <c r="R307" s="177" t="n">
        <f aca="false">Q307*H307</f>
        <v>0.000808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211</v>
      </c>
      <c r="AT307" s="179" t="s">
        <v>130</v>
      </c>
      <c r="AU307" s="179" t="s">
        <v>84</v>
      </c>
      <c r="AY307" s="3" t="s">
        <v>128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7</v>
      </c>
      <c r="BK307" s="180" t="n">
        <f aca="false">ROUND(I307*H307,0)</f>
        <v>0</v>
      </c>
      <c r="BL307" s="3" t="s">
        <v>211</v>
      </c>
      <c r="BM307" s="179" t="s">
        <v>465</v>
      </c>
    </row>
    <row r="308" s="27" customFormat="true" ht="21.75" hidden="false" customHeight="true" outlineLevel="0" collapsed="false">
      <c r="A308" s="22"/>
      <c r="B308" s="167"/>
      <c r="C308" s="168" t="s">
        <v>466</v>
      </c>
      <c r="D308" s="168" t="s">
        <v>130</v>
      </c>
      <c r="E308" s="169" t="s">
        <v>467</v>
      </c>
      <c r="F308" s="170" t="s">
        <v>468</v>
      </c>
      <c r="G308" s="171" t="s">
        <v>287</v>
      </c>
      <c r="H308" s="172" t="n">
        <v>3</v>
      </c>
      <c r="I308" s="173"/>
      <c r="J308" s="174" t="n">
        <f aca="false">ROUND(I308*H308,0)</f>
        <v>0</v>
      </c>
      <c r="K308" s="170" t="s">
        <v>134</v>
      </c>
      <c r="L308" s="23"/>
      <c r="M308" s="175"/>
      <c r="N308" s="176" t="s">
        <v>41</v>
      </c>
      <c r="O308" s="60"/>
      <c r="P308" s="177" t="n">
        <f aca="false">O308*H308</f>
        <v>0</v>
      </c>
      <c r="Q308" s="177" t="n">
        <v>0.001973</v>
      </c>
      <c r="R308" s="177" t="n">
        <f aca="false">Q308*H308</f>
        <v>0.005919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211</v>
      </c>
      <c r="AT308" s="179" t="s">
        <v>130</v>
      </c>
      <c r="AU308" s="179" t="s">
        <v>84</v>
      </c>
      <c r="AY308" s="3" t="s">
        <v>128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7</v>
      </c>
      <c r="BK308" s="180" t="n">
        <f aca="false">ROUND(I308*H308,0)</f>
        <v>0</v>
      </c>
      <c r="BL308" s="3" t="s">
        <v>211</v>
      </c>
      <c r="BM308" s="179" t="s">
        <v>469</v>
      </c>
    </row>
    <row r="309" s="27" customFormat="true" ht="21.75" hidden="false" customHeight="true" outlineLevel="0" collapsed="false">
      <c r="A309" s="22"/>
      <c r="B309" s="167"/>
      <c r="C309" s="168" t="s">
        <v>470</v>
      </c>
      <c r="D309" s="168" t="s">
        <v>130</v>
      </c>
      <c r="E309" s="169" t="s">
        <v>471</v>
      </c>
      <c r="F309" s="170" t="s">
        <v>472</v>
      </c>
      <c r="G309" s="171" t="s">
        <v>287</v>
      </c>
      <c r="H309" s="172" t="n">
        <v>10</v>
      </c>
      <c r="I309" s="173"/>
      <c r="J309" s="174" t="n">
        <f aca="false">ROUND(I309*H309,0)</f>
        <v>0</v>
      </c>
      <c r="K309" s="170" t="s">
        <v>134</v>
      </c>
      <c r="L309" s="23"/>
      <c r="M309" s="175"/>
      <c r="N309" s="176" t="s">
        <v>41</v>
      </c>
      <c r="O309" s="60"/>
      <c r="P309" s="177" t="n">
        <f aca="false">O309*H309</f>
        <v>0</v>
      </c>
      <c r="Q309" s="177" t="n">
        <v>0.00304225</v>
      </c>
      <c r="R309" s="177" t="n">
        <f aca="false">Q309*H309</f>
        <v>0.0304225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211</v>
      </c>
      <c r="AT309" s="179" t="s">
        <v>130</v>
      </c>
      <c r="AU309" s="179" t="s">
        <v>84</v>
      </c>
      <c r="AY309" s="3" t="s">
        <v>128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</v>
      </c>
      <c r="BK309" s="180" t="n">
        <f aca="false">ROUND(I309*H309,0)</f>
        <v>0</v>
      </c>
      <c r="BL309" s="3" t="s">
        <v>211</v>
      </c>
      <c r="BM309" s="179" t="s">
        <v>473</v>
      </c>
    </row>
    <row r="310" s="181" customFormat="true" ht="11.25" hidden="false" customHeight="false" outlineLevel="0" collapsed="false">
      <c r="B310" s="182"/>
      <c r="D310" s="183" t="s">
        <v>137</v>
      </c>
      <c r="E310" s="184"/>
      <c r="F310" s="185" t="s">
        <v>474</v>
      </c>
      <c r="H310" s="186" t="n">
        <v>10</v>
      </c>
      <c r="I310" s="187"/>
      <c r="L310" s="182"/>
      <c r="M310" s="188"/>
      <c r="N310" s="189"/>
      <c r="O310" s="189"/>
      <c r="P310" s="189"/>
      <c r="Q310" s="189"/>
      <c r="R310" s="189"/>
      <c r="S310" s="189"/>
      <c r="T310" s="190"/>
      <c r="AT310" s="184" t="s">
        <v>137</v>
      </c>
      <c r="AU310" s="184" t="s">
        <v>84</v>
      </c>
      <c r="AV310" s="181" t="s">
        <v>84</v>
      </c>
      <c r="AW310" s="181" t="s">
        <v>32</v>
      </c>
      <c r="AX310" s="181" t="s">
        <v>7</v>
      </c>
      <c r="AY310" s="184" t="s">
        <v>128</v>
      </c>
    </row>
    <row r="311" s="27" customFormat="true" ht="24" hidden="false" customHeight="true" outlineLevel="0" collapsed="false">
      <c r="A311" s="22"/>
      <c r="B311" s="167"/>
      <c r="C311" s="168" t="s">
        <v>475</v>
      </c>
      <c r="D311" s="168" t="s">
        <v>130</v>
      </c>
      <c r="E311" s="169" t="s">
        <v>476</v>
      </c>
      <c r="F311" s="170" t="s">
        <v>477</v>
      </c>
      <c r="G311" s="171" t="s">
        <v>464</v>
      </c>
      <c r="H311" s="172" t="n">
        <v>3</v>
      </c>
      <c r="I311" s="173"/>
      <c r="J311" s="174" t="n">
        <f aca="false">ROUND(I311*H311,0)</f>
        <v>0</v>
      </c>
      <c r="K311" s="170" t="s">
        <v>134</v>
      </c>
      <c r="L311" s="23"/>
      <c r="M311" s="175"/>
      <c r="N311" s="176" t="s">
        <v>41</v>
      </c>
      <c r="O311" s="60"/>
      <c r="P311" s="177" t="n">
        <f aca="false">O311*H311</f>
        <v>0</v>
      </c>
      <c r="Q311" s="177" t="n">
        <v>0.0015</v>
      </c>
      <c r="R311" s="177" t="n">
        <f aca="false">Q311*H311</f>
        <v>0.0045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11</v>
      </c>
      <c r="AT311" s="179" t="s">
        <v>130</v>
      </c>
      <c r="AU311" s="179" t="s">
        <v>84</v>
      </c>
      <c r="AY311" s="3" t="s">
        <v>128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</v>
      </c>
      <c r="BK311" s="180" t="n">
        <f aca="false">ROUND(I311*H311,0)</f>
        <v>0</v>
      </c>
      <c r="BL311" s="3" t="s">
        <v>211</v>
      </c>
      <c r="BM311" s="179" t="s">
        <v>478</v>
      </c>
    </row>
    <row r="312" s="181" customFormat="true" ht="11.25" hidden="false" customHeight="false" outlineLevel="0" collapsed="false">
      <c r="B312" s="182"/>
      <c r="D312" s="183" t="s">
        <v>137</v>
      </c>
      <c r="E312" s="184"/>
      <c r="F312" s="185" t="s">
        <v>479</v>
      </c>
      <c r="H312" s="186" t="n">
        <v>3</v>
      </c>
      <c r="I312" s="187"/>
      <c r="L312" s="182"/>
      <c r="M312" s="188"/>
      <c r="N312" s="189"/>
      <c r="O312" s="189"/>
      <c r="P312" s="189"/>
      <c r="Q312" s="189"/>
      <c r="R312" s="189"/>
      <c r="S312" s="189"/>
      <c r="T312" s="190"/>
      <c r="AT312" s="184" t="s">
        <v>137</v>
      </c>
      <c r="AU312" s="184" t="s">
        <v>84</v>
      </c>
      <c r="AV312" s="181" t="s">
        <v>84</v>
      </c>
      <c r="AW312" s="181" t="s">
        <v>32</v>
      </c>
      <c r="AX312" s="181" t="s">
        <v>7</v>
      </c>
      <c r="AY312" s="184" t="s">
        <v>128</v>
      </c>
    </row>
    <row r="313" s="27" customFormat="true" ht="24" hidden="false" customHeight="true" outlineLevel="0" collapsed="false">
      <c r="A313" s="22"/>
      <c r="B313" s="167"/>
      <c r="C313" s="168" t="s">
        <v>480</v>
      </c>
      <c r="D313" s="168" t="s">
        <v>130</v>
      </c>
      <c r="E313" s="169" t="s">
        <v>481</v>
      </c>
      <c r="F313" s="170" t="s">
        <v>482</v>
      </c>
      <c r="G313" s="171" t="s">
        <v>153</v>
      </c>
      <c r="H313" s="172" t="n">
        <v>0.042</v>
      </c>
      <c r="I313" s="173"/>
      <c r="J313" s="174" t="n">
        <f aca="false">ROUND(I313*H313,0)</f>
        <v>0</v>
      </c>
      <c r="K313" s="170" t="s">
        <v>134</v>
      </c>
      <c r="L313" s="23"/>
      <c r="M313" s="175"/>
      <c r="N313" s="176" t="s">
        <v>41</v>
      </c>
      <c r="O313" s="60"/>
      <c r="P313" s="177" t="n">
        <f aca="false">O313*H313</f>
        <v>0</v>
      </c>
      <c r="Q313" s="177" t="n">
        <v>0</v>
      </c>
      <c r="R313" s="177" t="n">
        <f aca="false">Q313*H313</f>
        <v>0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11</v>
      </c>
      <c r="AT313" s="179" t="s">
        <v>130</v>
      </c>
      <c r="AU313" s="179" t="s">
        <v>84</v>
      </c>
      <c r="AY313" s="3" t="s">
        <v>128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</v>
      </c>
      <c r="BK313" s="180" t="n">
        <f aca="false">ROUND(I313*H313,0)</f>
        <v>0</v>
      </c>
      <c r="BL313" s="3" t="s">
        <v>211</v>
      </c>
      <c r="BM313" s="179" t="s">
        <v>483</v>
      </c>
    </row>
    <row r="314" s="153" customFormat="true" ht="22.5" hidden="false" customHeight="true" outlineLevel="0" collapsed="false">
      <c r="B314" s="154"/>
      <c r="D314" s="155" t="s">
        <v>75</v>
      </c>
      <c r="E314" s="165" t="s">
        <v>484</v>
      </c>
      <c r="F314" s="165" t="s">
        <v>485</v>
      </c>
      <c r="I314" s="157"/>
      <c r="J314" s="166" t="n">
        <f aca="false">BK314</f>
        <v>0</v>
      </c>
      <c r="L314" s="154"/>
      <c r="M314" s="159"/>
      <c r="N314" s="160"/>
      <c r="O314" s="160"/>
      <c r="P314" s="161" t="n">
        <f aca="false">P315</f>
        <v>0</v>
      </c>
      <c r="Q314" s="160"/>
      <c r="R314" s="161" t="n">
        <f aca="false">R315</f>
        <v>0</v>
      </c>
      <c r="S314" s="160"/>
      <c r="T314" s="162" t="n">
        <f aca="false">T315</f>
        <v>0</v>
      </c>
      <c r="AR314" s="155" t="s">
        <v>84</v>
      </c>
      <c r="AT314" s="163" t="s">
        <v>75</v>
      </c>
      <c r="AU314" s="163" t="s">
        <v>7</v>
      </c>
      <c r="AY314" s="155" t="s">
        <v>128</v>
      </c>
      <c r="BK314" s="164" t="n">
        <f aca="false">BK315</f>
        <v>0</v>
      </c>
    </row>
    <row r="315" s="27" customFormat="true" ht="16.5" hidden="false" customHeight="true" outlineLevel="0" collapsed="false">
      <c r="A315" s="22"/>
      <c r="B315" s="167"/>
      <c r="C315" s="191" t="s">
        <v>486</v>
      </c>
      <c r="D315" s="191" t="s">
        <v>162</v>
      </c>
      <c r="E315" s="192" t="s">
        <v>487</v>
      </c>
      <c r="F315" s="193" t="s">
        <v>488</v>
      </c>
      <c r="G315" s="194" t="s">
        <v>489</v>
      </c>
      <c r="H315" s="195" t="n">
        <v>1</v>
      </c>
      <c r="I315" s="196"/>
      <c r="J315" s="197" t="n">
        <f aca="false">ROUND(I315*H315,0)</f>
        <v>0</v>
      </c>
      <c r="K315" s="193"/>
      <c r="L315" s="198"/>
      <c r="M315" s="199"/>
      <c r="N315" s="200" t="s">
        <v>41</v>
      </c>
      <c r="O315" s="60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275</v>
      </c>
      <c r="AT315" s="179" t="s">
        <v>162</v>
      </c>
      <c r="AU315" s="179" t="s">
        <v>84</v>
      </c>
      <c r="AY315" s="3" t="s">
        <v>128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7</v>
      </c>
      <c r="BK315" s="180" t="n">
        <f aca="false">ROUND(I315*H315,0)</f>
        <v>0</v>
      </c>
      <c r="BL315" s="3" t="s">
        <v>211</v>
      </c>
      <c r="BM315" s="179" t="s">
        <v>490</v>
      </c>
    </row>
    <row r="316" s="153" customFormat="true" ht="22.5" hidden="false" customHeight="true" outlineLevel="0" collapsed="false">
      <c r="B316" s="154"/>
      <c r="D316" s="155" t="s">
        <v>75</v>
      </c>
      <c r="E316" s="165" t="s">
        <v>491</v>
      </c>
      <c r="F316" s="165" t="s">
        <v>492</v>
      </c>
      <c r="I316" s="157"/>
      <c r="J316" s="166" t="n">
        <f aca="false">BK316</f>
        <v>0</v>
      </c>
      <c r="L316" s="154"/>
      <c r="M316" s="159"/>
      <c r="N316" s="160"/>
      <c r="O316" s="160"/>
      <c r="P316" s="161" t="n">
        <f aca="false">SUM(P317:P345)</f>
        <v>0</v>
      </c>
      <c r="Q316" s="160"/>
      <c r="R316" s="161" t="n">
        <f aca="false">SUM(R317:R345)</f>
        <v>0.143348588</v>
      </c>
      <c r="S316" s="160"/>
      <c r="T316" s="162" t="n">
        <f aca="false">SUM(T317:T345)</f>
        <v>0.05982</v>
      </c>
      <c r="AR316" s="155" t="s">
        <v>84</v>
      </c>
      <c r="AT316" s="163" t="s">
        <v>75</v>
      </c>
      <c r="AU316" s="163" t="s">
        <v>7</v>
      </c>
      <c r="AY316" s="155" t="s">
        <v>128</v>
      </c>
      <c r="BK316" s="164" t="n">
        <f aca="false">SUM(BK317:BK345)</f>
        <v>0</v>
      </c>
    </row>
    <row r="317" s="27" customFormat="true" ht="16.5" hidden="false" customHeight="true" outlineLevel="0" collapsed="false">
      <c r="A317" s="22"/>
      <c r="B317" s="167"/>
      <c r="C317" s="168" t="s">
        <v>493</v>
      </c>
      <c r="D317" s="168" t="s">
        <v>130</v>
      </c>
      <c r="E317" s="169" t="s">
        <v>494</v>
      </c>
      <c r="F317" s="170" t="s">
        <v>495</v>
      </c>
      <c r="G317" s="171" t="s">
        <v>287</v>
      </c>
      <c r="H317" s="172" t="n">
        <v>5</v>
      </c>
      <c r="I317" s="173"/>
      <c r="J317" s="174" t="n">
        <f aca="false">ROUND(I317*H317,0)</f>
        <v>0</v>
      </c>
      <c r="K317" s="170" t="s">
        <v>134</v>
      </c>
      <c r="L317" s="23"/>
      <c r="M317" s="175"/>
      <c r="N317" s="176" t="s">
        <v>41</v>
      </c>
      <c r="O317" s="60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.0017</v>
      </c>
      <c r="T317" s="178" t="n">
        <f aca="false">S317*H317</f>
        <v>0.0085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211</v>
      </c>
      <c r="AT317" s="179" t="s">
        <v>130</v>
      </c>
      <c r="AU317" s="179" t="s">
        <v>84</v>
      </c>
      <c r="AY317" s="3" t="s">
        <v>128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7</v>
      </c>
      <c r="BK317" s="180" t="n">
        <f aca="false">ROUND(I317*H317,0)</f>
        <v>0</v>
      </c>
      <c r="BL317" s="3" t="s">
        <v>211</v>
      </c>
      <c r="BM317" s="179" t="s">
        <v>496</v>
      </c>
    </row>
    <row r="318" s="181" customFormat="true" ht="11.25" hidden="false" customHeight="false" outlineLevel="0" collapsed="false">
      <c r="B318" s="182"/>
      <c r="D318" s="183" t="s">
        <v>137</v>
      </c>
      <c r="E318" s="184"/>
      <c r="F318" s="185" t="s">
        <v>497</v>
      </c>
      <c r="H318" s="186" t="n">
        <v>5</v>
      </c>
      <c r="I318" s="187"/>
      <c r="L318" s="182"/>
      <c r="M318" s="188"/>
      <c r="N318" s="189"/>
      <c r="O318" s="189"/>
      <c r="P318" s="189"/>
      <c r="Q318" s="189"/>
      <c r="R318" s="189"/>
      <c r="S318" s="189"/>
      <c r="T318" s="190"/>
      <c r="AT318" s="184" t="s">
        <v>137</v>
      </c>
      <c r="AU318" s="184" t="s">
        <v>84</v>
      </c>
      <c r="AV318" s="181" t="s">
        <v>84</v>
      </c>
      <c r="AW318" s="181" t="s">
        <v>32</v>
      </c>
      <c r="AX318" s="181" t="s">
        <v>7</v>
      </c>
      <c r="AY318" s="184" t="s">
        <v>128</v>
      </c>
    </row>
    <row r="319" s="27" customFormat="true" ht="24" hidden="false" customHeight="true" outlineLevel="0" collapsed="false">
      <c r="A319" s="22"/>
      <c r="B319" s="167"/>
      <c r="C319" s="168" t="s">
        <v>498</v>
      </c>
      <c r="D319" s="168" t="s">
        <v>130</v>
      </c>
      <c r="E319" s="169" t="s">
        <v>499</v>
      </c>
      <c r="F319" s="170" t="s">
        <v>500</v>
      </c>
      <c r="G319" s="171" t="s">
        <v>287</v>
      </c>
      <c r="H319" s="172" t="n">
        <v>12</v>
      </c>
      <c r="I319" s="173"/>
      <c r="J319" s="174" t="n">
        <f aca="false">ROUND(I319*H319,0)</f>
        <v>0</v>
      </c>
      <c r="K319" s="170" t="s">
        <v>134</v>
      </c>
      <c r="L319" s="23"/>
      <c r="M319" s="175"/>
      <c r="N319" s="176" t="s">
        <v>41</v>
      </c>
      <c r="O319" s="60"/>
      <c r="P319" s="177" t="n">
        <f aca="false">O319*H319</f>
        <v>0</v>
      </c>
      <c r="Q319" s="177" t="n">
        <v>0</v>
      </c>
      <c r="R319" s="177" t="n">
        <f aca="false">Q319*H319</f>
        <v>0</v>
      </c>
      <c r="S319" s="177" t="n">
        <v>0.00177</v>
      </c>
      <c r="T319" s="178" t="n">
        <f aca="false">S319*H319</f>
        <v>0.02124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211</v>
      </c>
      <c r="AT319" s="179" t="s">
        <v>130</v>
      </c>
      <c r="AU319" s="179" t="s">
        <v>84</v>
      </c>
      <c r="AY319" s="3" t="s">
        <v>128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7</v>
      </c>
      <c r="BK319" s="180" t="n">
        <f aca="false">ROUND(I319*H319,0)</f>
        <v>0</v>
      </c>
      <c r="BL319" s="3" t="s">
        <v>211</v>
      </c>
      <c r="BM319" s="179" t="s">
        <v>501</v>
      </c>
    </row>
    <row r="320" s="181" customFormat="true" ht="11.25" hidden="false" customHeight="false" outlineLevel="0" collapsed="false">
      <c r="B320" s="182"/>
      <c r="D320" s="183" t="s">
        <v>137</v>
      </c>
      <c r="E320" s="184"/>
      <c r="F320" s="185" t="s">
        <v>502</v>
      </c>
      <c r="H320" s="186" t="n">
        <v>12</v>
      </c>
      <c r="I320" s="187"/>
      <c r="L320" s="182"/>
      <c r="M320" s="188"/>
      <c r="N320" s="189"/>
      <c r="O320" s="189"/>
      <c r="P320" s="189"/>
      <c r="Q320" s="189"/>
      <c r="R320" s="189"/>
      <c r="S320" s="189"/>
      <c r="T320" s="190"/>
      <c r="AT320" s="184" t="s">
        <v>137</v>
      </c>
      <c r="AU320" s="184" t="s">
        <v>84</v>
      </c>
      <c r="AV320" s="181" t="s">
        <v>84</v>
      </c>
      <c r="AW320" s="181" t="s">
        <v>32</v>
      </c>
      <c r="AX320" s="181" t="s">
        <v>7</v>
      </c>
      <c r="AY320" s="184" t="s">
        <v>128</v>
      </c>
    </row>
    <row r="321" s="27" customFormat="true" ht="16.5" hidden="false" customHeight="true" outlineLevel="0" collapsed="false">
      <c r="A321" s="22"/>
      <c r="B321" s="167"/>
      <c r="C321" s="168" t="s">
        <v>503</v>
      </c>
      <c r="D321" s="168" t="s">
        <v>130</v>
      </c>
      <c r="E321" s="169" t="s">
        <v>504</v>
      </c>
      <c r="F321" s="170" t="s">
        <v>505</v>
      </c>
      <c r="G321" s="171" t="s">
        <v>287</v>
      </c>
      <c r="H321" s="172" t="n">
        <v>6</v>
      </c>
      <c r="I321" s="173"/>
      <c r="J321" s="174" t="n">
        <f aca="false">ROUND(I321*H321,0)</f>
        <v>0</v>
      </c>
      <c r="K321" s="170" t="s">
        <v>134</v>
      </c>
      <c r="L321" s="23"/>
      <c r="M321" s="175"/>
      <c r="N321" s="176" t="s">
        <v>41</v>
      </c>
      <c r="O321" s="60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.00175</v>
      </c>
      <c r="T321" s="178" t="n">
        <f aca="false">S321*H321</f>
        <v>0.0105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11</v>
      </c>
      <c r="AT321" s="179" t="s">
        <v>130</v>
      </c>
      <c r="AU321" s="179" t="s">
        <v>84</v>
      </c>
      <c r="AY321" s="3" t="s">
        <v>128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7</v>
      </c>
      <c r="BK321" s="180" t="n">
        <f aca="false">ROUND(I321*H321,0)</f>
        <v>0</v>
      </c>
      <c r="BL321" s="3" t="s">
        <v>211</v>
      </c>
      <c r="BM321" s="179" t="s">
        <v>506</v>
      </c>
    </row>
    <row r="322" s="181" customFormat="true" ht="11.25" hidden="false" customHeight="false" outlineLevel="0" collapsed="false">
      <c r="B322" s="182"/>
      <c r="D322" s="183" t="s">
        <v>137</v>
      </c>
      <c r="E322" s="184"/>
      <c r="F322" s="185" t="s">
        <v>507</v>
      </c>
      <c r="H322" s="186" t="n">
        <v>6</v>
      </c>
      <c r="I322" s="187"/>
      <c r="L322" s="182"/>
      <c r="M322" s="188"/>
      <c r="N322" s="189"/>
      <c r="O322" s="189"/>
      <c r="P322" s="189"/>
      <c r="Q322" s="189"/>
      <c r="R322" s="189"/>
      <c r="S322" s="189"/>
      <c r="T322" s="190"/>
      <c r="AT322" s="184" t="s">
        <v>137</v>
      </c>
      <c r="AU322" s="184" t="s">
        <v>84</v>
      </c>
      <c r="AV322" s="181" t="s">
        <v>84</v>
      </c>
      <c r="AW322" s="181" t="s">
        <v>32</v>
      </c>
      <c r="AX322" s="181" t="s">
        <v>7</v>
      </c>
      <c r="AY322" s="184" t="s">
        <v>128</v>
      </c>
    </row>
    <row r="323" s="27" customFormat="true" ht="16.5" hidden="false" customHeight="true" outlineLevel="0" collapsed="false">
      <c r="A323" s="22"/>
      <c r="B323" s="167"/>
      <c r="C323" s="168" t="s">
        <v>508</v>
      </c>
      <c r="D323" s="168" t="s">
        <v>130</v>
      </c>
      <c r="E323" s="169" t="s">
        <v>509</v>
      </c>
      <c r="F323" s="170" t="s">
        <v>510</v>
      </c>
      <c r="G323" s="171" t="s">
        <v>287</v>
      </c>
      <c r="H323" s="172" t="n">
        <v>4.5</v>
      </c>
      <c r="I323" s="173"/>
      <c r="J323" s="174" t="n">
        <f aca="false">ROUND(I323*H323,0)</f>
        <v>0</v>
      </c>
      <c r="K323" s="170" t="s">
        <v>134</v>
      </c>
      <c r="L323" s="23"/>
      <c r="M323" s="175"/>
      <c r="N323" s="176" t="s">
        <v>41</v>
      </c>
      <c r="O323" s="60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.0026</v>
      </c>
      <c r="T323" s="178" t="n">
        <f aca="false">S323*H323</f>
        <v>0.0117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211</v>
      </c>
      <c r="AT323" s="179" t="s">
        <v>130</v>
      </c>
      <c r="AU323" s="179" t="s">
        <v>84</v>
      </c>
      <c r="AY323" s="3" t="s">
        <v>128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7</v>
      </c>
      <c r="BK323" s="180" t="n">
        <f aca="false">ROUND(I323*H323,0)</f>
        <v>0</v>
      </c>
      <c r="BL323" s="3" t="s">
        <v>211</v>
      </c>
      <c r="BM323" s="179" t="s">
        <v>511</v>
      </c>
    </row>
    <row r="324" s="181" customFormat="true" ht="11.25" hidden="false" customHeight="false" outlineLevel="0" collapsed="false">
      <c r="B324" s="182"/>
      <c r="D324" s="183" t="s">
        <v>137</v>
      </c>
      <c r="E324" s="184"/>
      <c r="F324" s="185" t="s">
        <v>512</v>
      </c>
      <c r="H324" s="186" t="n">
        <v>4.5</v>
      </c>
      <c r="I324" s="187"/>
      <c r="L324" s="182"/>
      <c r="M324" s="188"/>
      <c r="N324" s="189"/>
      <c r="O324" s="189"/>
      <c r="P324" s="189"/>
      <c r="Q324" s="189"/>
      <c r="R324" s="189"/>
      <c r="S324" s="189"/>
      <c r="T324" s="190"/>
      <c r="AT324" s="184" t="s">
        <v>137</v>
      </c>
      <c r="AU324" s="184" t="s">
        <v>84</v>
      </c>
      <c r="AV324" s="181" t="s">
        <v>84</v>
      </c>
      <c r="AW324" s="181" t="s">
        <v>32</v>
      </c>
      <c r="AX324" s="181" t="s">
        <v>7</v>
      </c>
      <c r="AY324" s="184" t="s">
        <v>128</v>
      </c>
    </row>
    <row r="325" s="27" customFormat="true" ht="16.5" hidden="false" customHeight="true" outlineLevel="0" collapsed="false">
      <c r="A325" s="22"/>
      <c r="B325" s="167"/>
      <c r="C325" s="168" t="s">
        <v>513</v>
      </c>
      <c r="D325" s="168" t="s">
        <v>130</v>
      </c>
      <c r="E325" s="169" t="s">
        <v>514</v>
      </c>
      <c r="F325" s="170" t="s">
        <v>515</v>
      </c>
      <c r="G325" s="171" t="s">
        <v>287</v>
      </c>
      <c r="H325" s="172" t="n">
        <v>2</v>
      </c>
      <c r="I325" s="173"/>
      <c r="J325" s="174" t="n">
        <f aca="false">ROUND(I325*H325,0)</f>
        <v>0</v>
      </c>
      <c r="K325" s="170" t="s">
        <v>134</v>
      </c>
      <c r="L325" s="23"/>
      <c r="M325" s="175"/>
      <c r="N325" s="176" t="s">
        <v>41</v>
      </c>
      <c r="O325" s="60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.00394</v>
      </c>
      <c r="T325" s="178" t="n">
        <f aca="false">S325*H325</f>
        <v>0.00788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211</v>
      </c>
      <c r="AT325" s="179" t="s">
        <v>130</v>
      </c>
      <c r="AU325" s="179" t="s">
        <v>84</v>
      </c>
      <c r="AY325" s="3" t="s">
        <v>128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7</v>
      </c>
      <c r="BK325" s="180" t="n">
        <f aca="false">ROUND(I325*H325,0)</f>
        <v>0</v>
      </c>
      <c r="BL325" s="3" t="s">
        <v>211</v>
      </c>
      <c r="BM325" s="179" t="s">
        <v>516</v>
      </c>
    </row>
    <row r="326" s="181" customFormat="true" ht="11.25" hidden="false" customHeight="false" outlineLevel="0" collapsed="false">
      <c r="B326" s="182"/>
      <c r="D326" s="183" t="s">
        <v>137</v>
      </c>
      <c r="E326" s="184"/>
      <c r="F326" s="185" t="s">
        <v>517</v>
      </c>
      <c r="H326" s="186" t="n">
        <v>2</v>
      </c>
      <c r="I326" s="187"/>
      <c r="L326" s="182"/>
      <c r="M326" s="188"/>
      <c r="N326" s="189"/>
      <c r="O326" s="189"/>
      <c r="P326" s="189"/>
      <c r="Q326" s="189"/>
      <c r="R326" s="189"/>
      <c r="S326" s="189"/>
      <c r="T326" s="190"/>
      <c r="AT326" s="184" t="s">
        <v>137</v>
      </c>
      <c r="AU326" s="184" t="s">
        <v>84</v>
      </c>
      <c r="AV326" s="181" t="s">
        <v>84</v>
      </c>
      <c r="AW326" s="181" t="s">
        <v>32</v>
      </c>
      <c r="AX326" s="181" t="s">
        <v>7</v>
      </c>
      <c r="AY326" s="184" t="s">
        <v>128</v>
      </c>
    </row>
    <row r="327" s="27" customFormat="true" ht="24" hidden="false" customHeight="true" outlineLevel="0" collapsed="false">
      <c r="A327" s="22"/>
      <c r="B327" s="167"/>
      <c r="C327" s="168" t="s">
        <v>518</v>
      </c>
      <c r="D327" s="168" t="s">
        <v>130</v>
      </c>
      <c r="E327" s="169" t="s">
        <v>519</v>
      </c>
      <c r="F327" s="170" t="s">
        <v>520</v>
      </c>
      <c r="G327" s="171" t="s">
        <v>287</v>
      </c>
      <c r="H327" s="172" t="n">
        <v>12.5</v>
      </c>
      <c r="I327" s="173"/>
      <c r="J327" s="174" t="n">
        <f aca="false">ROUND(I327*H327,0)</f>
        <v>0</v>
      </c>
      <c r="K327" s="170" t="s">
        <v>134</v>
      </c>
      <c r="L327" s="23"/>
      <c r="M327" s="175"/>
      <c r="N327" s="176" t="s">
        <v>41</v>
      </c>
      <c r="O327" s="60"/>
      <c r="P327" s="177" t="n">
        <f aca="false">O327*H327</f>
        <v>0</v>
      </c>
      <c r="Q327" s="177" t="n">
        <v>0.0034706</v>
      </c>
      <c r="R327" s="177" t="n">
        <f aca="false">Q327*H327</f>
        <v>0.0433825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211</v>
      </c>
      <c r="AT327" s="179" t="s">
        <v>130</v>
      </c>
      <c r="AU327" s="179" t="s">
        <v>84</v>
      </c>
      <c r="AY327" s="3" t="s">
        <v>128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7</v>
      </c>
      <c r="BK327" s="180" t="n">
        <f aca="false">ROUND(I327*H327,0)</f>
        <v>0</v>
      </c>
      <c r="BL327" s="3" t="s">
        <v>211</v>
      </c>
      <c r="BM327" s="179" t="s">
        <v>521</v>
      </c>
    </row>
    <row r="328" s="181" customFormat="true" ht="11.25" hidden="false" customHeight="false" outlineLevel="0" collapsed="false">
      <c r="B328" s="182"/>
      <c r="D328" s="183" t="s">
        <v>137</v>
      </c>
      <c r="E328" s="184"/>
      <c r="F328" s="185" t="s">
        <v>522</v>
      </c>
      <c r="H328" s="186" t="n">
        <v>12.5</v>
      </c>
      <c r="I328" s="187"/>
      <c r="L328" s="182"/>
      <c r="M328" s="188"/>
      <c r="N328" s="189"/>
      <c r="O328" s="189"/>
      <c r="P328" s="189"/>
      <c r="Q328" s="189"/>
      <c r="R328" s="189"/>
      <c r="S328" s="189"/>
      <c r="T328" s="190"/>
      <c r="AT328" s="184" t="s">
        <v>137</v>
      </c>
      <c r="AU328" s="184" t="s">
        <v>84</v>
      </c>
      <c r="AV328" s="181" t="s">
        <v>84</v>
      </c>
      <c r="AW328" s="181" t="s">
        <v>32</v>
      </c>
      <c r="AX328" s="181" t="s">
        <v>7</v>
      </c>
      <c r="AY328" s="184" t="s">
        <v>128</v>
      </c>
    </row>
    <row r="329" s="27" customFormat="true" ht="24" hidden="false" customHeight="true" outlineLevel="0" collapsed="false">
      <c r="A329" s="22"/>
      <c r="B329" s="167"/>
      <c r="C329" s="168" t="s">
        <v>523</v>
      </c>
      <c r="D329" s="168" t="s">
        <v>130</v>
      </c>
      <c r="E329" s="169" t="s">
        <v>524</v>
      </c>
      <c r="F329" s="170" t="s">
        <v>525</v>
      </c>
      <c r="G329" s="171" t="s">
        <v>287</v>
      </c>
      <c r="H329" s="172" t="n">
        <v>6</v>
      </c>
      <c r="I329" s="173"/>
      <c r="J329" s="174" t="n">
        <f aca="false">ROUND(I329*H329,0)</f>
        <v>0</v>
      </c>
      <c r="K329" s="170" t="s">
        <v>134</v>
      </c>
      <c r="L329" s="23"/>
      <c r="M329" s="175"/>
      <c r="N329" s="176" t="s">
        <v>41</v>
      </c>
      <c r="O329" s="60"/>
      <c r="P329" s="177" t="n">
        <f aca="false">O329*H329</f>
        <v>0</v>
      </c>
      <c r="Q329" s="177" t="n">
        <v>0.00297395</v>
      </c>
      <c r="R329" s="177" t="n">
        <f aca="false">Q329*H329</f>
        <v>0.0178437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211</v>
      </c>
      <c r="AT329" s="179" t="s">
        <v>130</v>
      </c>
      <c r="AU329" s="179" t="s">
        <v>84</v>
      </c>
      <c r="AY329" s="3" t="s">
        <v>128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7</v>
      </c>
      <c r="BK329" s="180" t="n">
        <f aca="false">ROUND(I329*H329,0)</f>
        <v>0</v>
      </c>
      <c r="BL329" s="3" t="s">
        <v>211</v>
      </c>
      <c r="BM329" s="179" t="s">
        <v>526</v>
      </c>
    </row>
    <row r="330" s="181" customFormat="true" ht="11.25" hidden="false" customHeight="false" outlineLevel="0" collapsed="false">
      <c r="B330" s="182"/>
      <c r="D330" s="183" t="s">
        <v>137</v>
      </c>
      <c r="E330" s="184"/>
      <c r="F330" s="185" t="s">
        <v>527</v>
      </c>
      <c r="H330" s="186" t="n">
        <v>6</v>
      </c>
      <c r="I330" s="187"/>
      <c r="L330" s="182"/>
      <c r="M330" s="188"/>
      <c r="N330" s="189"/>
      <c r="O330" s="189"/>
      <c r="P330" s="189"/>
      <c r="Q330" s="189"/>
      <c r="R330" s="189"/>
      <c r="S330" s="189"/>
      <c r="T330" s="190"/>
      <c r="AT330" s="184" t="s">
        <v>137</v>
      </c>
      <c r="AU330" s="184" t="s">
        <v>84</v>
      </c>
      <c r="AV330" s="181" t="s">
        <v>84</v>
      </c>
      <c r="AW330" s="181" t="s">
        <v>32</v>
      </c>
      <c r="AX330" s="181" t="s">
        <v>7</v>
      </c>
      <c r="AY330" s="184" t="s">
        <v>128</v>
      </c>
    </row>
    <row r="331" s="27" customFormat="true" ht="24" hidden="false" customHeight="true" outlineLevel="0" collapsed="false">
      <c r="A331" s="22"/>
      <c r="B331" s="167"/>
      <c r="C331" s="168" t="s">
        <v>528</v>
      </c>
      <c r="D331" s="168" t="s">
        <v>130</v>
      </c>
      <c r="E331" s="169" t="s">
        <v>529</v>
      </c>
      <c r="F331" s="170" t="s">
        <v>530</v>
      </c>
      <c r="G331" s="171" t="s">
        <v>287</v>
      </c>
      <c r="H331" s="172" t="n">
        <v>9.3</v>
      </c>
      <c r="I331" s="173"/>
      <c r="J331" s="174" t="n">
        <f aca="false">ROUND(I331*H331,0)</f>
        <v>0</v>
      </c>
      <c r="K331" s="170" t="s">
        <v>134</v>
      </c>
      <c r="L331" s="23"/>
      <c r="M331" s="175"/>
      <c r="N331" s="176" t="s">
        <v>41</v>
      </c>
      <c r="O331" s="60"/>
      <c r="P331" s="177" t="n">
        <f aca="false">O331*H331</f>
        <v>0</v>
      </c>
      <c r="Q331" s="177" t="n">
        <v>0.0035778</v>
      </c>
      <c r="R331" s="177" t="n">
        <f aca="false">Q331*H331</f>
        <v>0.03327354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211</v>
      </c>
      <c r="AT331" s="179" t="s">
        <v>130</v>
      </c>
      <c r="AU331" s="179" t="s">
        <v>84</v>
      </c>
      <c r="AY331" s="3" t="s">
        <v>128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7</v>
      </c>
      <c r="BK331" s="180" t="n">
        <f aca="false">ROUND(I331*H331,0)</f>
        <v>0</v>
      </c>
      <c r="BL331" s="3" t="s">
        <v>211</v>
      </c>
      <c r="BM331" s="179" t="s">
        <v>531</v>
      </c>
    </row>
    <row r="332" s="181" customFormat="true" ht="11.25" hidden="false" customHeight="false" outlineLevel="0" collapsed="false">
      <c r="B332" s="182"/>
      <c r="D332" s="183" t="s">
        <v>137</v>
      </c>
      <c r="E332" s="184"/>
      <c r="F332" s="185" t="s">
        <v>532</v>
      </c>
      <c r="H332" s="186" t="n">
        <v>9.3</v>
      </c>
      <c r="I332" s="187"/>
      <c r="L332" s="182"/>
      <c r="M332" s="188"/>
      <c r="N332" s="189"/>
      <c r="O332" s="189"/>
      <c r="P332" s="189"/>
      <c r="Q332" s="189"/>
      <c r="R332" s="189"/>
      <c r="S332" s="189"/>
      <c r="T332" s="190"/>
      <c r="AT332" s="184" t="s">
        <v>137</v>
      </c>
      <c r="AU332" s="184" t="s">
        <v>84</v>
      </c>
      <c r="AV332" s="181" t="s">
        <v>84</v>
      </c>
      <c r="AW332" s="181" t="s">
        <v>32</v>
      </c>
      <c r="AX332" s="181" t="s">
        <v>7</v>
      </c>
      <c r="AY332" s="184" t="s">
        <v>128</v>
      </c>
    </row>
    <row r="333" s="27" customFormat="true" ht="24" hidden="false" customHeight="true" outlineLevel="0" collapsed="false">
      <c r="A333" s="22"/>
      <c r="B333" s="167"/>
      <c r="C333" s="168" t="s">
        <v>533</v>
      </c>
      <c r="D333" s="168" t="s">
        <v>130</v>
      </c>
      <c r="E333" s="169" t="s">
        <v>534</v>
      </c>
      <c r="F333" s="170" t="s">
        <v>535</v>
      </c>
      <c r="G333" s="171" t="s">
        <v>287</v>
      </c>
      <c r="H333" s="172" t="n">
        <v>3</v>
      </c>
      <c r="I333" s="173"/>
      <c r="J333" s="174" t="n">
        <f aca="false">ROUND(I333*H333,0)</f>
        <v>0</v>
      </c>
      <c r="K333" s="170" t="s">
        <v>134</v>
      </c>
      <c r="L333" s="23"/>
      <c r="M333" s="175"/>
      <c r="N333" s="176" t="s">
        <v>41</v>
      </c>
      <c r="O333" s="60"/>
      <c r="P333" s="177" t="n">
        <f aca="false">O333*H333</f>
        <v>0</v>
      </c>
      <c r="Q333" s="177" t="n">
        <v>0.002160216</v>
      </c>
      <c r="R333" s="177" t="n">
        <f aca="false">Q333*H333</f>
        <v>0.006480648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211</v>
      </c>
      <c r="AT333" s="179" t="s">
        <v>130</v>
      </c>
      <c r="AU333" s="179" t="s">
        <v>84</v>
      </c>
      <c r="AY333" s="3" t="s">
        <v>128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</v>
      </c>
      <c r="BK333" s="180" t="n">
        <f aca="false">ROUND(I333*H333,0)</f>
        <v>0</v>
      </c>
      <c r="BL333" s="3" t="s">
        <v>211</v>
      </c>
      <c r="BM333" s="179" t="s">
        <v>536</v>
      </c>
    </row>
    <row r="334" s="181" customFormat="true" ht="11.25" hidden="false" customHeight="false" outlineLevel="0" collapsed="false">
      <c r="B334" s="182"/>
      <c r="D334" s="183" t="s">
        <v>137</v>
      </c>
      <c r="E334" s="184"/>
      <c r="F334" s="185" t="s">
        <v>537</v>
      </c>
      <c r="H334" s="186" t="n">
        <v>3</v>
      </c>
      <c r="I334" s="187"/>
      <c r="L334" s="182"/>
      <c r="M334" s="188"/>
      <c r="N334" s="189"/>
      <c r="O334" s="189"/>
      <c r="P334" s="189"/>
      <c r="Q334" s="189"/>
      <c r="R334" s="189"/>
      <c r="S334" s="189"/>
      <c r="T334" s="190"/>
      <c r="AT334" s="184" t="s">
        <v>137</v>
      </c>
      <c r="AU334" s="184" t="s">
        <v>84</v>
      </c>
      <c r="AV334" s="181" t="s">
        <v>84</v>
      </c>
      <c r="AW334" s="181" t="s">
        <v>32</v>
      </c>
      <c r="AX334" s="181" t="s">
        <v>7</v>
      </c>
      <c r="AY334" s="184" t="s">
        <v>128</v>
      </c>
    </row>
    <row r="335" s="27" customFormat="true" ht="24" hidden="false" customHeight="true" outlineLevel="0" collapsed="false">
      <c r="A335" s="22"/>
      <c r="B335" s="167"/>
      <c r="C335" s="168" t="s">
        <v>538</v>
      </c>
      <c r="D335" s="168" t="s">
        <v>130</v>
      </c>
      <c r="E335" s="169" t="s">
        <v>539</v>
      </c>
      <c r="F335" s="170" t="s">
        <v>540</v>
      </c>
      <c r="G335" s="171" t="s">
        <v>287</v>
      </c>
      <c r="H335" s="172" t="n">
        <v>6</v>
      </c>
      <c r="I335" s="173"/>
      <c r="J335" s="174" t="n">
        <f aca="false">ROUND(I335*H335,0)</f>
        <v>0</v>
      </c>
      <c r="K335" s="170" t="s">
        <v>134</v>
      </c>
      <c r="L335" s="23"/>
      <c r="M335" s="175"/>
      <c r="N335" s="176" t="s">
        <v>41</v>
      </c>
      <c r="O335" s="60"/>
      <c r="P335" s="177" t="n">
        <f aca="false">O335*H335</f>
        <v>0</v>
      </c>
      <c r="Q335" s="177" t="n">
        <v>0.0016887</v>
      </c>
      <c r="R335" s="177" t="n">
        <f aca="false">Q335*H335</f>
        <v>0.0101322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211</v>
      </c>
      <c r="AT335" s="179" t="s">
        <v>130</v>
      </c>
      <c r="AU335" s="179" t="s">
        <v>84</v>
      </c>
      <c r="AY335" s="3" t="s">
        <v>128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7</v>
      </c>
      <c r="BK335" s="180" t="n">
        <f aca="false">ROUND(I335*H335,0)</f>
        <v>0</v>
      </c>
      <c r="BL335" s="3" t="s">
        <v>211</v>
      </c>
      <c r="BM335" s="179" t="s">
        <v>541</v>
      </c>
    </row>
    <row r="336" s="181" customFormat="true" ht="11.25" hidden="false" customHeight="false" outlineLevel="0" collapsed="false">
      <c r="B336" s="182"/>
      <c r="D336" s="183" t="s">
        <v>137</v>
      </c>
      <c r="E336" s="184"/>
      <c r="F336" s="185" t="s">
        <v>542</v>
      </c>
      <c r="H336" s="186" t="n">
        <v>6</v>
      </c>
      <c r="I336" s="187"/>
      <c r="L336" s="182"/>
      <c r="M336" s="188"/>
      <c r="N336" s="189"/>
      <c r="O336" s="189"/>
      <c r="P336" s="189"/>
      <c r="Q336" s="189"/>
      <c r="R336" s="189"/>
      <c r="S336" s="189"/>
      <c r="T336" s="190"/>
      <c r="AT336" s="184" t="s">
        <v>137</v>
      </c>
      <c r="AU336" s="184" t="s">
        <v>84</v>
      </c>
      <c r="AV336" s="181" t="s">
        <v>84</v>
      </c>
      <c r="AW336" s="181" t="s">
        <v>32</v>
      </c>
      <c r="AX336" s="181" t="s">
        <v>7</v>
      </c>
      <c r="AY336" s="184" t="s">
        <v>128</v>
      </c>
    </row>
    <row r="337" s="27" customFormat="true" ht="24" hidden="false" customHeight="true" outlineLevel="0" collapsed="false">
      <c r="A337" s="22"/>
      <c r="B337" s="167"/>
      <c r="C337" s="168" t="s">
        <v>543</v>
      </c>
      <c r="D337" s="168" t="s">
        <v>130</v>
      </c>
      <c r="E337" s="169" t="s">
        <v>544</v>
      </c>
      <c r="F337" s="170" t="s">
        <v>545</v>
      </c>
      <c r="G337" s="171" t="s">
        <v>464</v>
      </c>
      <c r="H337" s="172" t="n">
        <v>1</v>
      </c>
      <c r="I337" s="173"/>
      <c r="J337" s="174" t="n">
        <f aca="false">ROUND(I337*H337,0)</f>
        <v>0</v>
      </c>
      <c r="K337" s="170" t="s">
        <v>134</v>
      </c>
      <c r="L337" s="23"/>
      <c r="M337" s="175"/>
      <c r="N337" s="176" t="s">
        <v>41</v>
      </c>
      <c r="O337" s="60"/>
      <c r="P337" s="177" t="n">
        <f aca="false">O337*H337</f>
        <v>0</v>
      </c>
      <c r="Q337" s="177" t="n">
        <v>0.000362</v>
      </c>
      <c r="R337" s="177" t="n">
        <f aca="false">Q337*H337</f>
        <v>0.000362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211</v>
      </c>
      <c r="AT337" s="179" t="s">
        <v>130</v>
      </c>
      <c r="AU337" s="179" t="s">
        <v>84</v>
      </c>
      <c r="AY337" s="3" t="s">
        <v>128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7</v>
      </c>
      <c r="BK337" s="180" t="n">
        <f aca="false">ROUND(I337*H337,0)</f>
        <v>0</v>
      </c>
      <c r="BL337" s="3" t="s">
        <v>211</v>
      </c>
      <c r="BM337" s="179" t="s">
        <v>546</v>
      </c>
    </row>
    <row r="338" s="181" customFormat="true" ht="11.25" hidden="false" customHeight="false" outlineLevel="0" collapsed="false">
      <c r="B338" s="182"/>
      <c r="D338" s="183" t="s">
        <v>137</v>
      </c>
      <c r="E338" s="184"/>
      <c r="F338" s="185" t="s">
        <v>547</v>
      </c>
      <c r="H338" s="186" t="n">
        <v>1</v>
      </c>
      <c r="I338" s="187"/>
      <c r="L338" s="182"/>
      <c r="M338" s="188"/>
      <c r="N338" s="189"/>
      <c r="O338" s="189"/>
      <c r="P338" s="189"/>
      <c r="Q338" s="189"/>
      <c r="R338" s="189"/>
      <c r="S338" s="189"/>
      <c r="T338" s="190"/>
      <c r="AT338" s="184" t="s">
        <v>137</v>
      </c>
      <c r="AU338" s="184" t="s">
        <v>84</v>
      </c>
      <c r="AV338" s="181" t="s">
        <v>84</v>
      </c>
      <c r="AW338" s="181" t="s">
        <v>32</v>
      </c>
      <c r="AX338" s="181" t="s">
        <v>7</v>
      </c>
      <c r="AY338" s="184" t="s">
        <v>128</v>
      </c>
    </row>
    <row r="339" s="27" customFormat="true" ht="24" hidden="false" customHeight="true" outlineLevel="0" collapsed="false">
      <c r="A339" s="22"/>
      <c r="B339" s="167"/>
      <c r="C339" s="168" t="s">
        <v>548</v>
      </c>
      <c r="D339" s="168" t="s">
        <v>130</v>
      </c>
      <c r="E339" s="169" t="s">
        <v>549</v>
      </c>
      <c r="F339" s="170" t="s">
        <v>550</v>
      </c>
      <c r="G339" s="171" t="s">
        <v>287</v>
      </c>
      <c r="H339" s="172" t="n">
        <v>5</v>
      </c>
      <c r="I339" s="173"/>
      <c r="J339" s="174" t="n">
        <f aca="false">ROUND(I339*H339,0)</f>
        <v>0</v>
      </c>
      <c r="K339" s="170" t="s">
        <v>134</v>
      </c>
      <c r="L339" s="23"/>
      <c r="M339" s="175"/>
      <c r="N339" s="176" t="s">
        <v>41</v>
      </c>
      <c r="O339" s="60"/>
      <c r="P339" s="177" t="n">
        <f aca="false">O339*H339</f>
        <v>0</v>
      </c>
      <c r="Q339" s="177" t="n">
        <v>0.0021656</v>
      </c>
      <c r="R339" s="177" t="n">
        <f aca="false">Q339*H339</f>
        <v>0.010828</v>
      </c>
      <c r="S339" s="177" t="n">
        <v>0</v>
      </c>
      <c r="T339" s="178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9" t="s">
        <v>211</v>
      </c>
      <c r="AT339" s="179" t="s">
        <v>130</v>
      </c>
      <c r="AU339" s="179" t="s">
        <v>84</v>
      </c>
      <c r="AY339" s="3" t="s">
        <v>128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7</v>
      </c>
      <c r="BK339" s="180" t="n">
        <f aca="false">ROUND(I339*H339,0)</f>
        <v>0</v>
      </c>
      <c r="BL339" s="3" t="s">
        <v>211</v>
      </c>
      <c r="BM339" s="179" t="s">
        <v>551</v>
      </c>
    </row>
    <row r="340" s="181" customFormat="true" ht="11.25" hidden="false" customHeight="false" outlineLevel="0" collapsed="false">
      <c r="B340" s="182"/>
      <c r="D340" s="183" t="s">
        <v>137</v>
      </c>
      <c r="E340" s="184"/>
      <c r="F340" s="185" t="s">
        <v>552</v>
      </c>
      <c r="H340" s="186" t="n">
        <v>5</v>
      </c>
      <c r="I340" s="187"/>
      <c r="L340" s="182"/>
      <c r="M340" s="188"/>
      <c r="N340" s="189"/>
      <c r="O340" s="189"/>
      <c r="P340" s="189"/>
      <c r="Q340" s="189"/>
      <c r="R340" s="189"/>
      <c r="S340" s="189"/>
      <c r="T340" s="190"/>
      <c r="AT340" s="184" t="s">
        <v>137</v>
      </c>
      <c r="AU340" s="184" t="s">
        <v>84</v>
      </c>
      <c r="AV340" s="181" t="s">
        <v>84</v>
      </c>
      <c r="AW340" s="181" t="s">
        <v>32</v>
      </c>
      <c r="AX340" s="181" t="s">
        <v>7</v>
      </c>
      <c r="AY340" s="184" t="s">
        <v>128</v>
      </c>
    </row>
    <row r="341" s="27" customFormat="true" ht="24" hidden="false" customHeight="true" outlineLevel="0" collapsed="false">
      <c r="A341" s="22"/>
      <c r="B341" s="167"/>
      <c r="C341" s="168" t="s">
        <v>553</v>
      </c>
      <c r="D341" s="168" t="s">
        <v>130</v>
      </c>
      <c r="E341" s="169" t="s">
        <v>554</v>
      </c>
      <c r="F341" s="170" t="s">
        <v>555</v>
      </c>
      <c r="G341" s="171" t="s">
        <v>287</v>
      </c>
      <c r="H341" s="172" t="n">
        <v>10</v>
      </c>
      <c r="I341" s="173"/>
      <c r="J341" s="174" t="n">
        <f aca="false">ROUND(I341*H341,0)</f>
        <v>0</v>
      </c>
      <c r="K341" s="170" t="s">
        <v>134</v>
      </c>
      <c r="L341" s="23"/>
      <c r="M341" s="175"/>
      <c r="N341" s="176" t="s">
        <v>41</v>
      </c>
      <c r="O341" s="60"/>
      <c r="P341" s="177" t="n">
        <f aca="false">O341*H341</f>
        <v>0</v>
      </c>
      <c r="Q341" s="177" t="n">
        <v>0.0021046</v>
      </c>
      <c r="R341" s="177" t="n">
        <f aca="false">Q341*H341</f>
        <v>0.021046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211</v>
      </c>
      <c r="AT341" s="179" t="s">
        <v>130</v>
      </c>
      <c r="AU341" s="179" t="s">
        <v>84</v>
      </c>
      <c r="AY341" s="3" t="s">
        <v>128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7</v>
      </c>
      <c r="BK341" s="180" t="n">
        <f aca="false">ROUND(I341*H341,0)</f>
        <v>0</v>
      </c>
      <c r="BL341" s="3" t="s">
        <v>211</v>
      </c>
      <c r="BM341" s="179" t="s">
        <v>556</v>
      </c>
    </row>
    <row r="342" s="181" customFormat="true" ht="11.25" hidden="false" customHeight="false" outlineLevel="0" collapsed="false">
      <c r="B342" s="182"/>
      <c r="D342" s="183" t="s">
        <v>137</v>
      </c>
      <c r="E342" s="184"/>
      <c r="F342" s="185" t="s">
        <v>552</v>
      </c>
      <c r="H342" s="186" t="n">
        <v>5</v>
      </c>
      <c r="I342" s="187"/>
      <c r="L342" s="182"/>
      <c r="M342" s="188"/>
      <c r="N342" s="189"/>
      <c r="O342" s="189"/>
      <c r="P342" s="189"/>
      <c r="Q342" s="189"/>
      <c r="R342" s="189"/>
      <c r="S342" s="189"/>
      <c r="T342" s="190"/>
      <c r="AT342" s="184" t="s">
        <v>137</v>
      </c>
      <c r="AU342" s="184" t="s">
        <v>84</v>
      </c>
      <c r="AV342" s="181" t="s">
        <v>84</v>
      </c>
      <c r="AW342" s="181" t="s">
        <v>32</v>
      </c>
      <c r="AX342" s="181" t="s">
        <v>76</v>
      </c>
      <c r="AY342" s="184" t="s">
        <v>128</v>
      </c>
    </row>
    <row r="343" s="181" customFormat="true" ht="11.25" hidden="false" customHeight="false" outlineLevel="0" collapsed="false">
      <c r="B343" s="182"/>
      <c r="D343" s="183" t="s">
        <v>137</v>
      </c>
      <c r="E343" s="184"/>
      <c r="F343" s="185" t="s">
        <v>557</v>
      </c>
      <c r="H343" s="186" t="n">
        <v>5</v>
      </c>
      <c r="I343" s="187"/>
      <c r="L343" s="182"/>
      <c r="M343" s="188"/>
      <c r="N343" s="189"/>
      <c r="O343" s="189"/>
      <c r="P343" s="189"/>
      <c r="Q343" s="189"/>
      <c r="R343" s="189"/>
      <c r="S343" s="189"/>
      <c r="T343" s="190"/>
      <c r="AT343" s="184" t="s">
        <v>137</v>
      </c>
      <c r="AU343" s="184" t="s">
        <v>84</v>
      </c>
      <c r="AV343" s="181" t="s">
        <v>84</v>
      </c>
      <c r="AW343" s="181" t="s">
        <v>32</v>
      </c>
      <c r="AX343" s="181" t="s">
        <v>76</v>
      </c>
      <c r="AY343" s="184" t="s">
        <v>128</v>
      </c>
    </row>
    <row r="344" s="201" customFormat="true" ht="11.25" hidden="false" customHeight="false" outlineLevel="0" collapsed="false">
      <c r="B344" s="202"/>
      <c r="D344" s="183" t="s">
        <v>137</v>
      </c>
      <c r="E344" s="203"/>
      <c r="F344" s="204" t="s">
        <v>184</v>
      </c>
      <c r="H344" s="205" t="n">
        <v>10</v>
      </c>
      <c r="I344" s="206"/>
      <c r="L344" s="202"/>
      <c r="M344" s="207"/>
      <c r="N344" s="208"/>
      <c r="O344" s="208"/>
      <c r="P344" s="208"/>
      <c r="Q344" s="208"/>
      <c r="R344" s="208"/>
      <c r="S344" s="208"/>
      <c r="T344" s="209"/>
      <c r="AT344" s="203" t="s">
        <v>137</v>
      </c>
      <c r="AU344" s="203" t="s">
        <v>84</v>
      </c>
      <c r="AV344" s="201" t="s">
        <v>85</v>
      </c>
      <c r="AW344" s="201" t="s">
        <v>32</v>
      </c>
      <c r="AX344" s="201" t="s">
        <v>7</v>
      </c>
      <c r="AY344" s="203" t="s">
        <v>128</v>
      </c>
    </row>
    <row r="345" s="27" customFormat="true" ht="24" hidden="false" customHeight="true" outlineLevel="0" collapsed="false">
      <c r="A345" s="22"/>
      <c r="B345" s="167"/>
      <c r="C345" s="168" t="s">
        <v>558</v>
      </c>
      <c r="D345" s="168" t="s">
        <v>130</v>
      </c>
      <c r="E345" s="169" t="s">
        <v>559</v>
      </c>
      <c r="F345" s="170" t="s">
        <v>560</v>
      </c>
      <c r="G345" s="171" t="s">
        <v>153</v>
      </c>
      <c r="H345" s="172" t="n">
        <v>0.143</v>
      </c>
      <c r="I345" s="173"/>
      <c r="J345" s="174" t="n">
        <f aca="false">ROUND(I345*H345,0)</f>
        <v>0</v>
      </c>
      <c r="K345" s="170" t="s">
        <v>134</v>
      </c>
      <c r="L345" s="23"/>
      <c r="M345" s="219"/>
      <c r="N345" s="220" t="s">
        <v>41</v>
      </c>
      <c r="O345" s="221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211</v>
      </c>
      <c r="AT345" s="179" t="s">
        <v>130</v>
      </c>
      <c r="AU345" s="179" t="s">
        <v>84</v>
      </c>
      <c r="AY345" s="3" t="s">
        <v>128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7</v>
      </c>
      <c r="BK345" s="180" t="n">
        <f aca="false">ROUND(I345*H345,0)</f>
        <v>0</v>
      </c>
      <c r="BL345" s="3" t="s">
        <v>211</v>
      </c>
      <c r="BM345" s="179" t="s">
        <v>561</v>
      </c>
    </row>
    <row r="346" s="27" customFormat="true" ht="6.75" hidden="false" customHeight="true" outlineLevel="0" collapsed="false">
      <c r="A346" s="22"/>
      <c r="B346" s="44"/>
      <c r="C346" s="45"/>
      <c r="D346" s="45"/>
      <c r="E346" s="45"/>
      <c r="F346" s="45"/>
      <c r="G346" s="45"/>
      <c r="H346" s="45"/>
      <c r="I346" s="45"/>
      <c r="J346" s="45"/>
      <c r="K346" s="45"/>
      <c r="L346" s="23"/>
      <c r="M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</row>
  </sheetData>
  <autoFilter ref="C129:K34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105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Stavební úpravy podchodu, nám. Horníků, Trutnov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562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31. 8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6:BE145)),  0)</f>
        <v>0</v>
      </c>
      <c r="G33" s="22"/>
      <c r="H33" s="22"/>
      <c r="I33" s="119" t="n">
        <v>0.21</v>
      </c>
      <c r="J33" s="118" t="n">
        <f aca="false">ROUND(((SUM(BE126:BE14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6:BF145)),  0)</f>
        <v>0</v>
      </c>
      <c r="G34" s="22"/>
      <c r="H34" s="22"/>
      <c r="I34" s="119" t="n">
        <v>0.15</v>
      </c>
      <c r="J34" s="118" t="n">
        <f aca="false">ROUND(((SUM(BF126:BF14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6:BG145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6:BH145)),  0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6:BI145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Stavební úpravy podchodu, nám. Horníků, Trutnov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3 - Vedlejš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Trutnov</v>
      </c>
      <c r="G89" s="22"/>
      <c r="H89" s="22"/>
      <c r="I89" s="15" t="s">
        <v>22</v>
      </c>
      <c r="J89" s="108" t="str">
        <f aca="false">IF(J12="","",J12)</f>
        <v>31. 8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Trutnov, Slovanské nám. 165, Trutnov</v>
      </c>
      <c r="G91" s="22"/>
      <c r="H91" s="22"/>
      <c r="I91" s="15" t="s">
        <v>30</v>
      </c>
      <c r="J91" s="128" t="str">
        <f aca="false">E21</f>
        <v>ing.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97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2" customFormat="true" ht="24.75" hidden="false" customHeight="true" outlineLevel="0" collapsed="false">
      <c r="B97" s="133"/>
      <c r="D97" s="134" t="s">
        <v>563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5" hidden="false" customHeight="true" outlineLevel="0" collapsed="false">
      <c r="B98" s="138"/>
      <c r="D98" s="139" t="s">
        <v>564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5" hidden="false" customHeight="true" outlineLevel="0" collapsed="false">
      <c r="B99" s="138"/>
      <c r="D99" s="139" t="s">
        <v>565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137" customFormat="true" ht="19.5" hidden="false" customHeight="true" outlineLevel="0" collapsed="false">
      <c r="B100" s="138"/>
      <c r="D100" s="139" t="s">
        <v>566</v>
      </c>
      <c r="E100" s="140"/>
      <c r="F100" s="140"/>
      <c r="G100" s="140"/>
      <c r="H100" s="140"/>
      <c r="I100" s="140"/>
      <c r="J100" s="141" t="n">
        <f aca="false">J132</f>
        <v>0</v>
      </c>
      <c r="L100" s="138"/>
    </row>
    <row r="101" s="137" customFormat="true" ht="19.5" hidden="false" customHeight="true" outlineLevel="0" collapsed="false">
      <c r="B101" s="138"/>
      <c r="D101" s="139" t="s">
        <v>567</v>
      </c>
      <c r="E101" s="140"/>
      <c r="F101" s="140"/>
      <c r="G101" s="140"/>
      <c r="H101" s="140"/>
      <c r="I101" s="140"/>
      <c r="J101" s="141" t="n">
        <f aca="false">J134</f>
        <v>0</v>
      </c>
      <c r="L101" s="138"/>
    </row>
    <row r="102" s="137" customFormat="true" ht="19.5" hidden="false" customHeight="true" outlineLevel="0" collapsed="false">
      <c r="B102" s="138"/>
      <c r="D102" s="139" t="s">
        <v>568</v>
      </c>
      <c r="E102" s="140"/>
      <c r="F102" s="140"/>
      <c r="G102" s="140"/>
      <c r="H102" s="140"/>
      <c r="I102" s="140"/>
      <c r="J102" s="141" t="n">
        <f aca="false">J136</f>
        <v>0</v>
      </c>
      <c r="L102" s="138"/>
    </row>
    <row r="103" s="137" customFormat="true" ht="19.5" hidden="false" customHeight="true" outlineLevel="0" collapsed="false">
      <c r="B103" s="138"/>
      <c r="D103" s="139" t="s">
        <v>569</v>
      </c>
      <c r="E103" s="140"/>
      <c r="F103" s="140"/>
      <c r="G103" s="140"/>
      <c r="H103" s="140"/>
      <c r="I103" s="140"/>
      <c r="J103" s="141" t="n">
        <f aca="false">J138</f>
        <v>0</v>
      </c>
      <c r="L103" s="138"/>
    </row>
    <row r="104" s="137" customFormat="true" ht="19.5" hidden="false" customHeight="true" outlineLevel="0" collapsed="false">
      <c r="B104" s="138"/>
      <c r="D104" s="139" t="s">
        <v>570</v>
      </c>
      <c r="E104" s="140"/>
      <c r="F104" s="140"/>
      <c r="G104" s="140"/>
      <c r="H104" s="140"/>
      <c r="I104" s="140"/>
      <c r="J104" s="141" t="n">
        <f aca="false">J140</f>
        <v>0</v>
      </c>
      <c r="L104" s="138"/>
    </row>
    <row r="105" s="137" customFormat="true" ht="19.5" hidden="false" customHeight="true" outlineLevel="0" collapsed="false">
      <c r="B105" s="138"/>
      <c r="D105" s="139" t="s">
        <v>571</v>
      </c>
      <c r="E105" s="140"/>
      <c r="F105" s="140"/>
      <c r="G105" s="140"/>
      <c r="H105" s="140"/>
      <c r="I105" s="140"/>
      <c r="J105" s="141" t="n">
        <f aca="false">J142</f>
        <v>0</v>
      </c>
      <c r="L105" s="138"/>
    </row>
    <row r="106" s="137" customFormat="true" ht="19.5" hidden="false" customHeight="true" outlineLevel="0" collapsed="false">
      <c r="B106" s="138"/>
      <c r="D106" s="139" t="s">
        <v>572</v>
      </c>
      <c r="E106" s="140"/>
      <c r="F106" s="140"/>
      <c r="G106" s="140"/>
      <c r="H106" s="140"/>
      <c r="I106" s="140"/>
      <c r="J106" s="141" t="n">
        <f aca="false">J144</f>
        <v>0</v>
      </c>
      <c r="L106" s="138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Stavební úpravy podchodu, nám. Horníků, Trutnov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3 - Vedlejší náklady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Trutnov</v>
      </c>
      <c r="G120" s="22"/>
      <c r="H120" s="22"/>
      <c r="I120" s="15" t="s">
        <v>22</v>
      </c>
      <c r="J120" s="108" t="str">
        <f aca="false">IF(J12="","",J12)</f>
        <v>31. 8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Trutnov, Slovanské nám. 165, Trutnov</v>
      </c>
      <c r="G122" s="22"/>
      <c r="H122" s="22"/>
      <c r="I122" s="15" t="s">
        <v>30</v>
      </c>
      <c r="J122" s="128" t="str">
        <f aca="false">E21</f>
        <v>ing.Jan Chaloupský, U hřiště 639, Trutnov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8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25" hidden="false" customHeight="true" outlineLevel="0" collapsed="false">
      <c r="A125" s="142"/>
      <c r="B125" s="143"/>
      <c r="C125" s="144" t="s">
        <v>114</v>
      </c>
      <c r="D125" s="145" t="s">
        <v>61</v>
      </c>
      <c r="E125" s="145" t="s">
        <v>57</v>
      </c>
      <c r="F125" s="145" t="s">
        <v>58</v>
      </c>
      <c r="G125" s="145" t="s">
        <v>115</v>
      </c>
      <c r="H125" s="145" t="s">
        <v>116</v>
      </c>
      <c r="I125" s="145" t="s">
        <v>117</v>
      </c>
      <c r="J125" s="145" t="s">
        <v>96</v>
      </c>
      <c r="K125" s="146" t="s">
        <v>118</v>
      </c>
      <c r="L125" s="147"/>
      <c r="M125" s="68"/>
      <c r="N125" s="69" t="s">
        <v>40</v>
      </c>
      <c r="O125" s="69" t="s">
        <v>119</v>
      </c>
      <c r="P125" s="69" t="s">
        <v>120</v>
      </c>
      <c r="Q125" s="69" t="s">
        <v>121</v>
      </c>
      <c r="R125" s="69" t="s">
        <v>122</v>
      </c>
      <c r="S125" s="69" t="s">
        <v>123</v>
      </c>
      <c r="T125" s="70" t="s">
        <v>124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5" hidden="false" customHeight="true" outlineLevel="0" collapsed="false">
      <c r="A126" s="22"/>
      <c r="B126" s="23"/>
      <c r="C126" s="76" t="s">
        <v>125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</f>
        <v>0</v>
      </c>
      <c r="Q126" s="72"/>
      <c r="R126" s="150" t="n">
        <f aca="false">R127</f>
        <v>0</v>
      </c>
      <c r="S126" s="72"/>
      <c r="T126" s="151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98</v>
      </c>
      <c r="BK126" s="152" t="n">
        <f aca="false">BK127</f>
        <v>0</v>
      </c>
    </row>
    <row r="127" s="153" customFormat="true" ht="25.5" hidden="false" customHeight="true" outlineLevel="0" collapsed="false">
      <c r="B127" s="154"/>
      <c r="D127" s="155" t="s">
        <v>75</v>
      </c>
      <c r="E127" s="156" t="s">
        <v>573</v>
      </c>
      <c r="F127" s="156" t="s">
        <v>574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30+P132+P134+P136+P138+P140+P142+P144</f>
        <v>0</v>
      </c>
      <c r="Q127" s="160"/>
      <c r="R127" s="161" t="n">
        <f aca="false">R128+R130+R132+R134+R136+R138+R140+R142+R144</f>
        <v>0</v>
      </c>
      <c r="S127" s="160"/>
      <c r="T127" s="162" t="n">
        <f aca="false">T128+T130+T132+T134+T136+T138+T140+T142+T144</f>
        <v>0</v>
      </c>
      <c r="AR127" s="155" t="s">
        <v>150</v>
      </c>
      <c r="AT127" s="163" t="s">
        <v>75</v>
      </c>
      <c r="AU127" s="163" t="s">
        <v>76</v>
      </c>
      <c r="AY127" s="155" t="s">
        <v>128</v>
      </c>
      <c r="BK127" s="164" t="n">
        <f aca="false">BK128+BK130+BK132+BK134+BK136+BK138+BK140+BK142+BK144</f>
        <v>0</v>
      </c>
    </row>
    <row r="128" s="153" customFormat="true" ht="22.5" hidden="false" customHeight="true" outlineLevel="0" collapsed="false">
      <c r="B128" s="154"/>
      <c r="D128" s="155" t="s">
        <v>75</v>
      </c>
      <c r="E128" s="165" t="s">
        <v>575</v>
      </c>
      <c r="F128" s="165" t="s">
        <v>576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150</v>
      </c>
      <c r="AT128" s="163" t="s">
        <v>75</v>
      </c>
      <c r="AU128" s="163" t="s">
        <v>7</v>
      </c>
      <c r="AY128" s="155" t="s">
        <v>128</v>
      </c>
      <c r="BK128" s="164" t="n">
        <f aca="false">BK129</f>
        <v>0</v>
      </c>
    </row>
    <row r="129" s="27" customFormat="true" ht="16.5" hidden="false" customHeight="true" outlineLevel="0" collapsed="false">
      <c r="A129" s="22"/>
      <c r="B129" s="167"/>
      <c r="C129" s="168" t="s">
        <v>7</v>
      </c>
      <c r="D129" s="168" t="s">
        <v>130</v>
      </c>
      <c r="E129" s="169" t="s">
        <v>577</v>
      </c>
      <c r="F129" s="170" t="s">
        <v>576</v>
      </c>
      <c r="G129" s="171" t="s">
        <v>489</v>
      </c>
      <c r="H129" s="172" t="n">
        <v>1</v>
      </c>
      <c r="I129" s="173"/>
      <c r="J129" s="174" t="n">
        <f aca="false">ROUND(I129*H129,0)</f>
        <v>0</v>
      </c>
      <c r="K129" s="170" t="s">
        <v>134</v>
      </c>
      <c r="L129" s="23"/>
      <c r="M129" s="175"/>
      <c r="N129" s="176" t="s">
        <v>41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578</v>
      </c>
      <c r="AT129" s="179" t="s">
        <v>130</v>
      </c>
      <c r="AU129" s="179" t="s">
        <v>84</v>
      </c>
      <c r="AY129" s="3" t="s">
        <v>12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</v>
      </c>
      <c r="BK129" s="180" t="n">
        <f aca="false">ROUND(I129*H129,0)</f>
        <v>0</v>
      </c>
      <c r="BL129" s="3" t="s">
        <v>578</v>
      </c>
      <c r="BM129" s="179" t="s">
        <v>579</v>
      </c>
    </row>
    <row r="130" s="153" customFormat="true" ht="22.5" hidden="false" customHeight="true" outlineLevel="0" collapsed="false">
      <c r="B130" s="154"/>
      <c r="D130" s="155" t="s">
        <v>75</v>
      </c>
      <c r="E130" s="165" t="s">
        <v>580</v>
      </c>
      <c r="F130" s="165" t="s">
        <v>581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P131</f>
        <v>0</v>
      </c>
      <c r="Q130" s="160"/>
      <c r="R130" s="161" t="n">
        <f aca="false">R131</f>
        <v>0</v>
      </c>
      <c r="S130" s="160"/>
      <c r="T130" s="162" t="n">
        <f aca="false">T131</f>
        <v>0</v>
      </c>
      <c r="AR130" s="155" t="s">
        <v>150</v>
      </c>
      <c r="AT130" s="163" t="s">
        <v>75</v>
      </c>
      <c r="AU130" s="163" t="s">
        <v>7</v>
      </c>
      <c r="AY130" s="155" t="s">
        <v>128</v>
      </c>
      <c r="BK130" s="164" t="n">
        <f aca="false">BK131</f>
        <v>0</v>
      </c>
    </row>
    <row r="131" s="27" customFormat="true" ht="16.5" hidden="false" customHeight="true" outlineLevel="0" collapsed="false">
      <c r="A131" s="22"/>
      <c r="B131" s="167"/>
      <c r="C131" s="168" t="s">
        <v>84</v>
      </c>
      <c r="D131" s="168" t="s">
        <v>130</v>
      </c>
      <c r="E131" s="169" t="s">
        <v>582</v>
      </c>
      <c r="F131" s="170" t="s">
        <v>581</v>
      </c>
      <c r="G131" s="171" t="s">
        <v>489</v>
      </c>
      <c r="H131" s="172" t="n">
        <v>1</v>
      </c>
      <c r="I131" s="173"/>
      <c r="J131" s="174" t="n">
        <f aca="false">ROUND(I131*H131,0)</f>
        <v>0</v>
      </c>
      <c r="K131" s="170" t="s">
        <v>134</v>
      </c>
      <c r="L131" s="23"/>
      <c r="M131" s="175"/>
      <c r="N131" s="176" t="s">
        <v>41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578</v>
      </c>
      <c r="AT131" s="179" t="s">
        <v>130</v>
      </c>
      <c r="AU131" s="179" t="s">
        <v>84</v>
      </c>
      <c r="AY131" s="3" t="s">
        <v>12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</v>
      </c>
      <c r="BK131" s="180" t="n">
        <f aca="false">ROUND(I131*H131,0)</f>
        <v>0</v>
      </c>
      <c r="BL131" s="3" t="s">
        <v>578</v>
      </c>
      <c r="BM131" s="179" t="s">
        <v>583</v>
      </c>
    </row>
    <row r="132" s="153" customFormat="true" ht="22.5" hidden="false" customHeight="true" outlineLevel="0" collapsed="false">
      <c r="B132" s="154"/>
      <c r="D132" s="155" t="s">
        <v>75</v>
      </c>
      <c r="E132" s="165" t="s">
        <v>584</v>
      </c>
      <c r="F132" s="165" t="s">
        <v>585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P133</f>
        <v>0</v>
      </c>
      <c r="Q132" s="160"/>
      <c r="R132" s="161" t="n">
        <f aca="false">R133</f>
        <v>0</v>
      </c>
      <c r="S132" s="160"/>
      <c r="T132" s="162" t="n">
        <f aca="false">T133</f>
        <v>0</v>
      </c>
      <c r="AR132" s="155" t="s">
        <v>150</v>
      </c>
      <c r="AT132" s="163" t="s">
        <v>75</v>
      </c>
      <c r="AU132" s="163" t="s">
        <v>7</v>
      </c>
      <c r="AY132" s="155" t="s">
        <v>128</v>
      </c>
      <c r="BK132" s="164" t="n">
        <f aca="false">BK133</f>
        <v>0</v>
      </c>
    </row>
    <row r="133" s="27" customFormat="true" ht="16.5" hidden="false" customHeight="true" outlineLevel="0" collapsed="false">
      <c r="A133" s="22"/>
      <c r="B133" s="167"/>
      <c r="C133" s="168" t="s">
        <v>85</v>
      </c>
      <c r="D133" s="168" t="s">
        <v>130</v>
      </c>
      <c r="E133" s="169" t="s">
        <v>586</v>
      </c>
      <c r="F133" s="170" t="s">
        <v>585</v>
      </c>
      <c r="G133" s="171" t="s">
        <v>489</v>
      </c>
      <c r="H133" s="172" t="n">
        <v>1</v>
      </c>
      <c r="I133" s="173"/>
      <c r="J133" s="174" t="n">
        <f aca="false">ROUND(I133*H133,0)</f>
        <v>0</v>
      </c>
      <c r="K133" s="170" t="s">
        <v>134</v>
      </c>
      <c r="L133" s="23"/>
      <c r="M133" s="175"/>
      <c r="N133" s="176" t="s">
        <v>41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578</v>
      </c>
      <c r="AT133" s="179" t="s">
        <v>130</v>
      </c>
      <c r="AU133" s="179" t="s">
        <v>84</v>
      </c>
      <c r="AY133" s="3" t="s">
        <v>12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</v>
      </c>
      <c r="BK133" s="180" t="n">
        <f aca="false">ROUND(I133*H133,0)</f>
        <v>0</v>
      </c>
      <c r="BL133" s="3" t="s">
        <v>578</v>
      </c>
      <c r="BM133" s="179" t="s">
        <v>587</v>
      </c>
    </row>
    <row r="134" s="153" customFormat="true" ht="22.5" hidden="false" customHeight="true" outlineLevel="0" collapsed="false">
      <c r="B134" s="154"/>
      <c r="D134" s="155" t="s">
        <v>75</v>
      </c>
      <c r="E134" s="165" t="s">
        <v>588</v>
      </c>
      <c r="F134" s="165" t="s">
        <v>589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P135</f>
        <v>0</v>
      </c>
      <c r="Q134" s="160"/>
      <c r="R134" s="161" t="n">
        <f aca="false">R135</f>
        <v>0</v>
      </c>
      <c r="S134" s="160"/>
      <c r="T134" s="162" t="n">
        <f aca="false">T135</f>
        <v>0</v>
      </c>
      <c r="AR134" s="155" t="s">
        <v>150</v>
      </c>
      <c r="AT134" s="163" t="s">
        <v>75</v>
      </c>
      <c r="AU134" s="163" t="s">
        <v>7</v>
      </c>
      <c r="AY134" s="155" t="s">
        <v>128</v>
      </c>
      <c r="BK134" s="164" t="n">
        <f aca="false">BK135</f>
        <v>0</v>
      </c>
    </row>
    <row r="135" s="27" customFormat="true" ht="16.5" hidden="false" customHeight="true" outlineLevel="0" collapsed="false">
      <c r="A135" s="22"/>
      <c r="B135" s="167"/>
      <c r="C135" s="168" t="s">
        <v>135</v>
      </c>
      <c r="D135" s="168" t="s">
        <v>130</v>
      </c>
      <c r="E135" s="169" t="s">
        <v>590</v>
      </c>
      <c r="F135" s="170" t="s">
        <v>589</v>
      </c>
      <c r="G135" s="171" t="s">
        <v>489</v>
      </c>
      <c r="H135" s="172" t="n">
        <v>1</v>
      </c>
      <c r="I135" s="173"/>
      <c r="J135" s="174" t="n">
        <f aca="false">ROUND(I135*H135,0)</f>
        <v>0</v>
      </c>
      <c r="K135" s="170" t="s">
        <v>134</v>
      </c>
      <c r="L135" s="23"/>
      <c r="M135" s="175"/>
      <c r="N135" s="176" t="s">
        <v>41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578</v>
      </c>
      <c r="AT135" s="179" t="s">
        <v>130</v>
      </c>
      <c r="AU135" s="179" t="s">
        <v>84</v>
      </c>
      <c r="AY135" s="3" t="s">
        <v>128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</v>
      </c>
      <c r="BK135" s="180" t="n">
        <f aca="false">ROUND(I135*H135,0)</f>
        <v>0</v>
      </c>
      <c r="BL135" s="3" t="s">
        <v>578</v>
      </c>
      <c r="BM135" s="179" t="s">
        <v>591</v>
      </c>
    </row>
    <row r="136" s="153" customFormat="true" ht="22.5" hidden="false" customHeight="true" outlineLevel="0" collapsed="false">
      <c r="B136" s="154"/>
      <c r="D136" s="155" t="s">
        <v>75</v>
      </c>
      <c r="E136" s="165" t="s">
        <v>592</v>
      </c>
      <c r="F136" s="165" t="s">
        <v>593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P137</f>
        <v>0</v>
      </c>
      <c r="Q136" s="160"/>
      <c r="R136" s="161" t="n">
        <f aca="false">R137</f>
        <v>0</v>
      </c>
      <c r="S136" s="160"/>
      <c r="T136" s="162" t="n">
        <f aca="false">T137</f>
        <v>0</v>
      </c>
      <c r="AR136" s="155" t="s">
        <v>150</v>
      </c>
      <c r="AT136" s="163" t="s">
        <v>75</v>
      </c>
      <c r="AU136" s="163" t="s">
        <v>7</v>
      </c>
      <c r="AY136" s="155" t="s">
        <v>128</v>
      </c>
      <c r="BK136" s="164" t="n">
        <f aca="false">BK137</f>
        <v>0</v>
      </c>
    </row>
    <row r="137" s="27" customFormat="true" ht="16.5" hidden="false" customHeight="true" outlineLevel="0" collapsed="false">
      <c r="A137" s="22"/>
      <c r="B137" s="167"/>
      <c r="C137" s="168" t="s">
        <v>150</v>
      </c>
      <c r="D137" s="168" t="s">
        <v>130</v>
      </c>
      <c r="E137" s="169" t="s">
        <v>594</v>
      </c>
      <c r="F137" s="170" t="s">
        <v>593</v>
      </c>
      <c r="G137" s="171" t="s">
        <v>489</v>
      </c>
      <c r="H137" s="172" t="n">
        <v>1</v>
      </c>
      <c r="I137" s="173"/>
      <c r="J137" s="174" t="n">
        <f aca="false">ROUND(I137*H137,0)</f>
        <v>0</v>
      </c>
      <c r="K137" s="170" t="s">
        <v>134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578</v>
      </c>
      <c r="AT137" s="179" t="s">
        <v>130</v>
      </c>
      <c r="AU137" s="179" t="s">
        <v>84</v>
      </c>
      <c r="AY137" s="3" t="s">
        <v>12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578</v>
      </c>
      <c r="BM137" s="179" t="s">
        <v>595</v>
      </c>
    </row>
    <row r="138" s="153" customFormat="true" ht="22.5" hidden="false" customHeight="true" outlineLevel="0" collapsed="false">
      <c r="B138" s="154"/>
      <c r="D138" s="155" t="s">
        <v>75</v>
      </c>
      <c r="E138" s="165" t="s">
        <v>596</v>
      </c>
      <c r="F138" s="165" t="s">
        <v>597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</v>
      </c>
      <c r="S138" s="160"/>
      <c r="T138" s="162" t="n">
        <f aca="false">T139</f>
        <v>0</v>
      </c>
      <c r="AR138" s="155" t="s">
        <v>150</v>
      </c>
      <c r="AT138" s="163" t="s">
        <v>75</v>
      </c>
      <c r="AU138" s="163" t="s">
        <v>7</v>
      </c>
      <c r="AY138" s="155" t="s">
        <v>128</v>
      </c>
      <c r="BK138" s="164" t="n">
        <f aca="false">BK139</f>
        <v>0</v>
      </c>
    </row>
    <row r="139" s="27" customFormat="true" ht="16.5" hidden="false" customHeight="true" outlineLevel="0" collapsed="false">
      <c r="A139" s="22"/>
      <c r="B139" s="167"/>
      <c r="C139" s="168" t="s">
        <v>156</v>
      </c>
      <c r="D139" s="168" t="s">
        <v>130</v>
      </c>
      <c r="E139" s="169" t="s">
        <v>598</v>
      </c>
      <c r="F139" s="170" t="s">
        <v>597</v>
      </c>
      <c r="G139" s="171" t="s">
        <v>489</v>
      </c>
      <c r="H139" s="172" t="n">
        <v>1</v>
      </c>
      <c r="I139" s="173"/>
      <c r="J139" s="174" t="n">
        <f aca="false">ROUND(I139*H139,0)</f>
        <v>0</v>
      </c>
      <c r="K139" s="170" t="s">
        <v>134</v>
      </c>
      <c r="L139" s="23"/>
      <c r="M139" s="175"/>
      <c r="N139" s="176" t="s">
        <v>41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578</v>
      </c>
      <c r="AT139" s="179" t="s">
        <v>130</v>
      </c>
      <c r="AU139" s="179" t="s">
        <v>84</v>
      </c>
      <c r="AY139" s="3" t="s">
        <v>12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</v>
      </c>
      <c r="BK139" s="180" t="n">
        <f aca="false">ROUND(I139*H139,0)</f>
        <v>0</v>
      </c>
      <c r="BL139" s="3" t="s">
        <v>578</v>
      </c>
      <c r="BM139" s="179" t="s">
        <v>599</v>
      </c>
    </row>
    <row r="140" s="153" customFormat="true" ht="22.5" hidden="false" customHeight="true" outlineLevel="0" collapsed="false">
      <c r="B140" s="154"/>
      <c r="D140" s="155" t="s">
        <v>75</v>
      </c>
      <c r="E140" s="165" t="s">
        <v>600</v>
      </c>
      <c r="F140" s="165" t="s">
        <v>601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</f>
        <v>0</v>
      </c>
      <c r="Q140" s="160"/>
      <c r="R140" s="161" t="n">
        <f aca="false">R141</f>
        <v>0</v>
      </c>
      <c r="S140" s="160"/>
      <c r="T140" s="162" t="n">
        <f aca="false">T141</f>
        <v>0</v>
      </c>
      <c r="AR140" s="155" t="s">
        <v>150</v>
      </c>
      <c r="AT140" s="163" t="s">
        <v>75</v>
      </c>
      <c r="AU140" s="163" t="s">
        <v>7</v>
      </c>
      <c r="AY140" s="155" t="s">
        <v>128</v>
      </c>
      <c r="BK140" s="164" t="n">
        <f aca="false">BK141</f>
        <v>0</v>
      </c>
    </row>
    <row r="141" s="27" customFormat="true" ht="16.5" hidden="false" customHeight="true" outlineLevel="0" collapsed="false">
      <c r="A141" s="22"/>
      <c r="B141" s="167"/>
      <c r="C141" s="168" t="s">
        <v>161</v>
      </c>
      <c r="D141" s="168" t="s">
        <v>130</v>
      </c>
      <c r="E141" s="169" t="s">
        <v>602</v>
      </c>
      <c r="F141" s="170" t="s">
        <v>601</v>
      </c>
      <c r="G141" s="171" t="s">
        <v>489</v>
      </c>
      <c r="H141" s="172" t="n">
        <v>1</v>
      </c>
      <c r="I141" s="173"/>
      <c r="J141" s="174" t="n">
        <f aca="false">ROUND(I141*H141,0)</f>
        <v>0</v>
      </c>
      <c r="K141" s="170" t="s">
        <v>134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578</v>
      </c>
      <c r="AT141" s="179" t="s">
        <v>130</v>
      </c>
      <c r="AU141" s="179" t="s">
        <v>84</v>
      </c>
      <c r="AY141" s="3" t="s">
        <v>128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</v>
      </c>
      <c r="BK141" s="180" t="n">
        <f aca="false">ROUND(I141*H141,0)</f>
        <v>0</v>
      </c>
      <c r="BL141" s="3" t="s">
        <v>578</v>
      </c>
      <c r="BM141" s="179" t="s">
        <v>603</v>
      </c>
    </row>
    <row r="142" s="153" customFormat="true" ht="22.5" hidden="false" customHeight="true" outlineLevel="0" collapsed="false">
      <c r="B142" s="154"/>
      <c r="D142" s="155" t="s">
        <v>75</v>
      </c>
      <c r="E142" s="165" t="s">
        <v>604</v>
      </c>
      <c r="F142" s="165" t="s">
        <v>605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P143</f>
        <v>0</v>
      </c>
      <c r="Q142" s="160"/>
      <c r="R142" s="161" t="n">
        <f aca="false">R143</f>
        <v>0</v>
      </c>
      <c r="S142" s="160"/>
      <c r="T142" s="162" t="n">
        <f aca="false">T143</f>
        <v>0</v>
      </c>
      <c r="AR142" s="155" t="s">
        <v>150</v>
      </c>
      <c r="AT142" s="163" t="s">
        <v>75</v>
      </c>
      <c r="AU142" s="163" t="s">
        <v>7</v>
      </c>
      <c r="AY142" s="155" t="s">
        <v>128</v>
      </c>
      <c r="BK142" s="164" t="n">
        <f aca="false">BK143</f>
        <v>0</v>
      </c>
    </row>
    <row r="143" s="27" customFormat="true" ht="16.5" hidden="false" customHeight="true" outlineLevel="0" collapsed="false">
      <c r="A143" s="22"/>
      <c r="B143" s="167"/>
      <c r="C143" s="168" t="s">
        <v>165</v>
      </c>
      <c r="D143" s="168" t="s">
        <v>130</v>
      </c>
      <c r="E143" s="169" t="s">
        <v>606</v>
      </c>
      <c r="F143" s="170" t="s">
        <v>607</v>
      </c>
      <c r="G143" s="171" t="s">
        <v>489</v>
      </c>
      <c r="H143" s="172" t="n">
        <v>1</v>
      </c>
      <c r="I143" s="173"/>
      <c r="J143" s="174" t="n">
        <f aca="false">ROUND(I143*H143,0)</f>
        <v>0</v>
      </c>
      <c r="K143" s="170" t="s">
        <v>134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578</v>
      </c>
      <c r="AT143" s="179" t="s">
        <v>130</v>
      </c>
      <c r="AU143" s="179" t="s">
        <v>84</v>
      </c>
      <c r="AY143" s="3" t="s">
        <v>128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578</v>
      </c>
      <c r="BM143" s="179" t="s">
        <v>608</v>
      </c>
    </row>
    <row r="144" s="153" customFormat="true" ht="22.5" hidden="false" customHeight="true" outlineLevel="0" collapsed="false">
      <c r="B144" s="154"/>
      <c r="D144" s="155" t="s">
        <v>75</v>
      </c>
      <c r="E144" s="165" t="s">
        <v>609</v>
      </c>
      <c r="F144" s="165" t="s">
        <v>610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P145</f>
        <v>0</v>
      </c>
      <c r="Q144" s="160"/>
      <c r="R144" s="161" t="n">
        <f aca="false">R145</f>
        <v>0</v>
      </c>
      <c r="S144" s="160"/>
      <c r="T144" s="162" t="n">
        <f aca="false">T145</f>
        <v>0</v>
      </c>
      <c r="AR144" s="155" t="s">
        <v>150</v>
      </c>
      <c r="AT144" s="163" t="s">
        <v>75</v>
      </c>
      <c r="AU144" s="163" t="s">
        <v>7</v>
      </c>
      <c r="AY144" s="155" t="s">
        <v>128</v>
      </c>
      <c r="BK144" s="164" t="n">
        <f aca="false">BK145</f>
        <v>0</v>
      </c>
    </row>
    <row r="145" s="27" customFormat="true" ht="16.5" hidden="false" customHeight="true" outlineLevel="0" collapsed="false">
      <c r="A145" s="22"/>
      <c r="B145" s="167"/>
      <c r="C145" s="168" t="s">
        <v>172</v>
      </c>
      <c r="D145" s="168" t="s">
        <v>130</v>
      </c>
      <c r="E145" s="169" t="s">
        <v>611</v>
      </c>
      <c r="F145" s="170" t="s">
        <v>610</v>
      </c>
      <c r="G145" s="171" t="s">
        <v>489</v>
      </c>
      <c r="H145" s="172" t="n">
        <v>1</v>
      </c>
      <c r="I145" s="173"/>
      <c r="J145" s="174" t="n">
        <f aca="false">ROUND(I145*H145,0)</f>
        <v>0</v>
      </c>
      <c r="K145" s="170" t="s">
        <v>134</v>
      </c>
      <c r="L145" s="23"/>
      <c r="M145" s="219"/>
      <c r="N145" s="220" t="s">
        <v>41</v>
      </c>
      <c r="O145" s="221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578</v>
      </c>
      <c r="AT145" s="179" t="s">
        <v>130</v>
      </c>
      <c r="AU145" s="179" t="s">
        <v>84</v>
      </c>
      <c r="AY145" s="3" t="s">
        <v>12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578</v>
      </c>
      <c r="BM145" s="179" t="s">
        <v>612</v>
      </c>
    </row>
    <row r="146" s="27" customFormat="true" ht="6.7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613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31. 8. 2023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25" hidden="false" customHeight="true" outlineLevel="0" collapsed="false">
      <c r="A9" s="142"/>
      <c r="B9" s="143"/>
      <c r="C9" s="144" t="s">
        <v>57</v>
      </c>
      <c r="D9" s="145" t="s">
        <v>58</v>
      </c>
      <c r="E9" s="145" t="s">
        <v>115</v>
      </c>
      <c r="F9" s="146" t="s">
        <v>614</v>
      </c>
      <c r="G9" s="142"/>
      <c r="H9" s="143"/>
    </row>
    <row r="10" s="27" customFormat="true" ht="26.25" hidden="false" customHeight="true" outlineLevel="0" collapsed="false">
      <c r="A10" s="22"/>
      <c r="B10" s="23"/>
      <c r="C10" s="224" t="s">
        <v>615</v>
      </c>
      <c r="D10" s="224" t="s">
        <v>81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25" t="s">
        <v>88</v>
      </c>
      <c r="D11" s="226" t="s">
        <v>89</v>
      </c>
      <c r="E11" s="227"/>
      <c r="F11" s="228" t="n">
        <v>11.16</v>
      </c>
      <c r="G11" s="22"/>
      <c r="H11" s="23"/>
    </row>
    <row r="12" s="27" customFormat="true" ht="16.5" hidden="false" customHeight="true" outlineLevel="0" collapsed="false">
      <c r="A12" s="22"/>
      <c r="B12" s="23"/>
      <c r="C12" s="229"/>
      <c r="D12" s="229" t="s">
        <v>311</v>
      </c>
      <c r="E12" s="3"/>
      <c r="F12" s="230" t="n">
        <v>11.16</v>
      </c>
      <c r="G12" s="22"/>
      <c r="H12" s="23"/>
    </row>
    <row r="13" s="27" customFormat="true" ht="16.5" hidden="false" customHeight="true" outlineLevel="0" collapsed="false">
      <c r="A13" s="22"/>
      <c r="B13" s="23"/>
      <c r="C13" s="229" t="s">
        <v>88</v>
      </c>
      <c r="D13" s="229" t="s">
        <v>184</v>
      </c>
      <c r="E13" s="3"/>
      <c r="F13" s="230" t="n">
        <v>11.16</v>
      </c>
      <c r="G13" s="22"/>
      <c r="H13" s="23"/>
    </row>
    <row r="14" s="27" customFormat="true" ht="16.5" hidden="false" customHeight="true" outlineLevel="0" collapsed="false">
      <c r="A14" s="22"/>
      <c r="B14" s="23"/>
      <c r="C14" s="231" t="s">
        <v>616</v>
      </c>
      <c r="D14" s="22"/>
      <c r="E14" s="22"/>
      <c r="F14" s="22"/>
      <c r="G14" s="22"/>
      <c r="H14" s="23"/>
    </row>
    <row r="15" s="27" customFormat="true" ht="22.5" hidden="false" customHeight="false" outlineLevel="0" collapsed="false">
      <c r="A15" s="22"/>
      <c r="B15" s="23"/>
      <c r="C15" s="229" t="s">
        <v>308</v>
      </c>
      <c r="D15" s="229" t="s">
        <v>309</v>
      </c>
      <c r="E15" s="3" t="s">
        <v>133</v>
      </c>
      <c r="F15" s="230" t="n">
        <v>11.16</v>
      </c>
      <c r="G15" s="22"/>
      <c r="H15" s="23"/>
    </row>
    <row r="16" s="27" customFormat="true" ht="22.5" hidden="false" customHeight="false" outlineLevel="0" collapsed="false">
      <c r="A16" s="22"/>
      <c r="B16" s="23"/>
      <c r="C16" s="229" t="s">
        <v>313</v>
      </c>
      <c r="D16" s="229" t="s">
        <v>314</v>
      </c>
      <c r="E16" s="3" t="s">
        <v>133</v>
      </c>
      <c r="F16" s="230" t="n">
        <v>334.8</v>
      </c>
      <c r="G16" s="22"/>
      <c r="H16" s="23"/>
    </row>
    <row r="17" s="27" customFormat="true" ht="22.5" hidden="false" customHeight="false" outlineLevel="0" collapsed="false">
      <c r="A17" s="22"/>
      <c r="B17" s="23"/>
      <c r="C17" s="229" t="s">
        <v>318</v>
      </c>
      <c r="D17" s="229" t="s">
        <v>319</v>
      </c>
      <c r="E17" s="3" t="s">
        <v>133</v>
      </c>
      <c r="F17" s="230" t="n">
        <v>11.16</v>
      </c>
      <c r="G17" s="22"/>
      <c r="H17" s="23"/>
    </row>
    <row r="18" s="27" customFormat="true" ht="6.75" hidden="false" customHeight="true" outlineLevel="0" collapsed="false">
      <c r="A18" s="22"/>
      <c r="B18" s="44"/>
      <c r="C18" s="45"/>
      <c r="D18" s="45"/>
      <c r="E18" s="45"/>
      <c r="F18" s="45"/>
      <c r="G18" s="45"/>
      <c r="H18" s="23"/>
    </row>
    <row r="19" s="27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0:52:30Z</dcterms:created>
  <dc:creator>DESKTOP-A37M82P\Švehla</dc:creator>
  <dc:description/>
  <dc:language>en-US</dc:language>
  <cp:lastModifiedBy>Synková Petra, Mgr.</cp:lastModifiedBy>
  <dcterms:modified xsi:type="dcterms:W3CDTF">2024-04-23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