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 - 2.část" sheetId="2" state="visible" r:id="rId3"/>
    <sheet name="3 - Vedlejší náklady" sheetId="3" state="visible" r:id="rId4"/>
    <sheet name="Seznam figur" sheetId="4" state="visible" r:id="rId5"/>
  </sheets>
  <definedNames>
    <definedName function="false" hidden="false" localSheetId="1" name="_xlnm.Print_Area" vbProcedure="false">'2 - 2.část'!$C$4:$J$76,'2 - 2.část'!$C$82:$J$112,'2 - 2.část'!$C$118:$K$313</definedName>
    <definedName function="false" hidden="false" localSheetId="1" name="_xlnm.Print_Titles" vbProcedure="false">'2 - 2.část'!$130:$130</definedName>
    <definedName function="false" hidden="true" localSheetId="1" name="_xlnm._FilterDatabase" vbProcedure="false">'2 - 2.část'!$C$130:$K$313</definedName>
    <definedName function="false" hidden="false" localSheetId="2" name="_xlnm.Print_Area" vbProcedure="false">'3 - Vedlejší náklady'!$C$4:$J$76,'3 - Vedlejší náklady'!$C$82:$J$107,'3 - Vedlejší náklady'!$C$113:$K$145</definedName>
    <definedName function="false" hidden="false" localSheetId="2" name="_xlnm.Print_Titles" vbProcedure="false">'3 - Vedlejší náklady'!$125:$125</definedName>
    <definedName function="false" hidden="true" localSheetId="2" name="_xlnm._FilterDatabase" vbProcedure="false">'3 - Vedlejší náklady'!$C$125:$K$145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eznam figur'!$C$4:$G$28</definedName>
    <definedName function="false" hidden="false" localSheetId="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6" uniqueCount="607">
  <si>
    <t xml:space="preserve">Export Komplet</t>
  </si>
  <si>
    <t xml:space="preserve">2.0</t>
  </si>
  <si>
    <t xml:space="preserve">False</t>
  </si>
  <si>
    <t xml:space="preserve">{ecfd3418-7ef8-48da-84d2-303aed62aa2e}</t>
  </si>
  <si>
    <t xml:space="preserve">&gt;&gt;  skryté sloupce  &lt;&lt;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haloupsky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podchodu, nám. Horníků, Trutnov</t>
  </si>
  <si>
    <t xml:space="preserve">KSO:</t>
  </si>
  <si>
    <t xml:space="preserve">CC-CZ:</t>
  </si>
  <si>
    <t xml:space="preserve">Místo:</t>
  </si>
  <si>
    <t xml:space="preserve">Trutnov</t>
  </si>
  <si>
    <t xml:space="preserve">Datum:</t>
  </si>
  <si>
    <t xml:space="preserve">31. 8. 2023</t>
  </si>
  <si>
    <t xml:space="preserve">Zadavatel:</t>
  </si>
  <si>
    <t xml:space="preserve">IČ:</t>
  </si>
  <si>
    <t xml:space="preserve">Město Trutnov, Slovanské nám. 165, Trut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Jan Chaloupský, U hřiště 639, Trutnov</t>
  </si>
  <si>
    <t xml:space="preserve">True</t>
  </si>
  <si>
    <t xml:space="preserve">Zpracovatel:</t>
  </si>
  <si>
    <t xml:space="preserve">ing. V. Švehl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</t>
  </si>
  <si>
    <t xml:space="preserve">2.část</t>
  </si>
  <si>
    <t xml:space="preserve">STA</t>
  </si>
  <si>
    <t xml:space="preserve">{f8d79ef4-f657-4b3a-a81f-738590853d91}</t>
  </si>
  <si>
    <t xml:space="preserve">3</t>
  </si>
  <si>
    <t xml:space="preserve">Vedlejší náklady</t>
  </si>
  <si>
    <t xml:space="preserve">{f686a202-c703-4cc0-bb23-bffbc0376798}</t>
  </si>
  <si>
    <t xml:space="preserve">fig1</t>
  </si>
  <si>
    <t xml:space="preserve">plocha střechy SS1</t>
  </si>
  <si>
    <t xml:space="preserve">400</t>
  </si>
  <si>
    <t xml:space="preserve">KRYCÍ LIST SOUPISU PRACÍ</t>
  </si>
  <si>
    <t xml:space="preserve">Objekt:</t>
  </si>
  <si>
    <t xml:space="preserve">2 - 2.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4 - Konstrukce klempí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23 02</t>
  </si>
  <si>
    <t xml:space="preserve">4</t>
  </si>
  <si>
    <t xml:space="preserve">-1138620832</t>
  </si>
  <si>
    <t xml:space="preserve">VV</t>
  </si>
  <si>
    <t xml:space="preserve">24,0*1,0                                                      "dešťová kanalizace"</t>
  </si>
  <si>
    <t xml:space="preserve">113107131</t>
  </si>
  <si>
    <t xml:space="preserve">Odstranění podkladu z betonu prostého tl přes 100 do 150 mm ručně</t>
  </si>
  <si>
    <t xml:space="preserve">-205266366</t>
  </si>
  <si>
    <t xml:space="preserve">113107142</t>
  </si>
  <si>
    <t xml:space="preserve">Odstranění podkladu živičného tl přes 50 do 100 mm ručně</t>
  </si>
  <si>
    <t xml:space="preserve">-1266746399</t>
  </si>
  <si>
    <t xml:space="preserve">132212131</t>
  </si>
  <si>
    <t xml:space="preserve">Hloubení nezapažených rýh šířky do 800 mm v soudržných horninách třídy těžitelnosti I skupiny 3 ručně</t>
  </si>
  <si>
    <t xml:space="preserve">m3</t>
  </si>
  <si>
    <t xml:space="preserve">1064420674</t>
  </si>
  <si>
    <t xml:space="preserve">48,0*0,8*1,0                "dešťová kanalizace"</t>
  </si>
  <si>
    <t xml:space="preserve">5</t>
  </si>
  <si>
    <t xml:space="preserve">162751117</t>
  </si>
  <si>
    <t xml:space="preserve">Vodorovné přemístění přes 9 000 do 10000 m výkopku/sypaniny z horniny třídy těžitelnosti I skupiny 1 až 3</t>
  </si>
  <si>
    <t xml:space="preserve">1708854082</t>
  </si>
  <si>
    <t xml:space="preserve">6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230132684</t>
  </si>
  <si>
    <t xml:space="preserve">48,0*0,8*1,0*1,800                "dešťová kanalizace"</t>
  </si>
  <si>
    <t xml:space="preserve">7</t>
  </si>
  <si>
    <t xml:space="preserve">174111101</t>
  </si>
  <si>
    <t xml:space="preserve">Zásyp jam, šachet rýh nebo kolem objektů sypaninou se zhutněním ručně</t>
  </si>
  <si>
    <t xml:space="preserve">966973890</t>
  </si>
  <si>
    <t xml:space="preserve">48,0*0,8*0,5                "dešťová kanalizace"</t>
  </si>
  <si>
    <t xml:space="preserve">8</t>
  </si>
  <si>
    <t xml:space="preserve">M</t>
  </si>
  <si>
    <t xml:space="preserve">58331200</t>
  </si>
  <si>
    <t xml:space="preserve">štěrkopísek netříděný</t>
  </si>
  <si>
    <t xml:space="preserve">-76591001</t>
  </si>
  <si>
    <t xml:space="preserve">48,0*0,8*0,5*2,000</t>
  </si>
  <si>
    <t xml:space="preserve">9</t>
  </si>
  <si>
    <t xml:space="preserve">175111101</t>
  </si>
  <si>
    <t xml:space="preserve">Obsypání potrubí ručně sypaninou bez prohození, uloženou do 3 m</t>
  </si>
  <si>
    <t xml:space="preserve">-907107882</t>
  </si>
  <si>
    <t xml:space="preserve">48,0*0,8*0,4                "dešťová kanalizace"</t>
  </si>
  <si>
    <t xml:space="preserve">10</t>
  </si>
  <si>
    <t xml:space="preserve">58337331</t>
  </si>
  <si>
    <t xml:space="preserve">štěrkopísek frakce 0/22</t>
  </si>
  <si>
    <t xml:space="preserve">1031413096</t>
  </si>
  <si>
    <t xml:space="preserve">48,0*0,8*0,4*2,000                "dešťová kanalizace"</t>
  </si>
  <si>
    <t xml:space="preserve">Svislé a kompletní konstrukce</t>
  </si>
  <si>
    <t xml:space="preserve">11</t>
  </si>
  <si>
    <t xml:space="preserve">311235121</t>
  </si>
  <si>
    <t xml:space="preserve">Zdivo jednovrstvé z cihel broušených do P10 na tenkovrstvou maltu tl 200 mm</t>
  </si>
  <si>
    <t xml:space="preserve">1207088208</t>
  </si>
  <si>
    <t xml:space="preserve">17,0*0,25                                   "atika"</t>
  </si>
  <si>
    <t xml:space="preserve">Vodorovné konstrukce</t>
  </si>
  <si>
    <t xml:space="preserve">12</t>
  </si>
  <si>
    <t xml:space="preserve">417321414</t>
  </si>
  <si>
    <t xml:space="preserve">Ztužující pásy a věnce ze ŽB tř. C 20/25</t>
  </si>
  <si>
    <t xml:space="preserve">-222220020</t>
  </si>
  <si>
    <t xml:space="preserve">17,0*0,2*0,2                                   "atika"</t>
  </si>
  <si>
    <t xml:space="preserve">13</t>
  </si>
  <si>
    <t xml:space="preserve">417351115</t>
  </si>
  <si>
    <t xml:space="preserve">Zřízení bednění ztužujících věnců</t>
  </si>
  <si>
    <t xml:space="preserve">-234677860</t>
  </si>
  <si>
    <t xml:space="preserve">17,0*2*0,2                                   "atika"</t>
  </si>
  <si>
    <t xml:space="preserve">14</t>
  </si>
  <si>
    <t xml:space="preserve">417351116</t>
  </si>
  <si>
    <t xml:space="preserve">Odstranění bednění ztužujících věnců</t>
  </si>
  <si>
    <t xml:space="preserve">-452707322</t>
  </si>
  <si>
    <t xml:space="preserve">417361821</t>
  </si>
  <si>
    <t xml:space="preserve">Výztuž ztužujících pásů a věnců betonářskou ocelí 10 505</t>
  </si>
  <si>
    <t xml:space="preserve">1574412500</t>
  </si>
  <si>
    <t xml:space="preserve">17,0*4*0,89*0,001*1,20       "4 x R12"</t>
  </si>
  <si>
    <t xml:space="preserve">17,0*5*0,8*0,22*0,001*1,20         "5 x R6"</t>
  </si>
  <si>
    <t xml:space="preserve">Mezisoučet                                      "atika"</t>
  </si>
  <si>
    <t xml:space="preserve">16</t>
  </si>
  <si>
    <t xml:space="preserve">451572111</t>
  </si>
  <si>
    <t xml:space="preserve">Lože pod potrubí otevřený výkop z kameniva drobného těženého</t>
  </si>
  <si>
    <t xml:space="preserve">-813938804</t>
  </si>
  <si>
    <t xml:space="preserve">48,0*0,8*0,1                "dešťová kanalizace"</t>
  </si>
  <si>
    <t xml:space="preserve">Komunikace pozemní</t>
  </si>
  <si>
    <t xml:space="preserve">17</t>
  </si>
  <si>
    <t xml:space="preserve">566901132</t>
  </si>
  <si>
    <t xml:space="preserve">Vyspravení podkladu po překopech inženýrských sítí plochy do 15 m2 štěrkodrtí tl. 150 mm</t>
  </si>
  <si>
    <t xml:space="preserve">726823298</t>
  </si>
  <si>
    <t xml:space="preserve">48,0*0,8</t>
  </si>
  <si>
    <t xml:space="preserve">18</t>
  </si>
  <si>
    <t xml:space="preserve">566901142</t>
  </si>
  <si>
    <t xml:space="preserve">Vyspravení podkladu po překopech inženýrských sítí plochy do 15 m2 kamenivem hrubým drceným tl. 150 mm</t>
  </si>
  <si>
    <t xml:space="preserve">-203283502</t>
  </si>
  <si>
    <t xml:space="preserve">19</t>
  </si>
  <si>
    <t xml:space="preserve">566901172</t>
  </si>
  <si>
    <t xml:space="preserve">Vyspravení podkladu po překopech inženýrských sítí plochy do 15 m2 směsí stmelenou cementem SC 20/25 tl 150 mm</t>
  </si>
  <si>
    <t xml:space="preserve">-287941379</t>
  </si>
  <si>
    <t xml:space="preserve">24,0*1,0</t>
  </si>
  <si>
    <t xml:space="preserve">20</t>
  </si>
  <si>
    <t xml:space="preserve">572340111</t>
  </si>
  <si>
    <t xml:space="preserve">Vyspravení krytu komunikací po překopech pl do 15 m2 asfaltovým betonem ACO (AB) tl přes 30 do 50 mm</t>
  </si>
  <si>
    <t xml:space="preserve">643640943</t>
  </si>
  <si>
    <t xml:space="preserve">572340112</t>
  </si>
  <si>
    <t xml:space="preserve">Vyspravení krytu komunikací po překopech pl do 15 m2 asfaltovým betonem ACO (AB) tl přes 50 do 70 mm</t>
  </si>
  <si>
    <t xml:space="preserve">1706241098</t>
  </si>
  <si>
    <t xml:space="preserve">22</t>
  </si>
  <si>
    <t xml:space="preserve">596811220</t>
  </si>
  <si>
    <t xml:space="preserve">Kladení betonové dlažby komunikací pro pěší do lože z kameniva velikosti přes 0,09 do 0,25 m2 pl do 50 m2</t>
  </si>
  <si>
    <t xml:space="preserve">-11335602</t>
  </si>
  <si>
    <t xml:space="preserve">23</t>
  </si>
  <si>
    <t xml:space="preserve">59246003</t>
  </si>
  <si>
    <t xml:space="preserve">dlažba plošná betonová terasová hladká 500x500x50mm</t>
  </si>
  <si>
    <t xml:space="preserve">1299807598</t>
  </si>
  <si>
    <t xml:space="preserve">Úpravy povrchů, podlahy a osazování výplní</t>
  </si>
  <si>
    <t xml:space="preserve">24</t>
  </si>
  <si>
    <t xml:space="preserve">622131101</t>
  </si>
  <si>
    <t xml:space="preserve">Cementový postřik vnějších stěn nanášený celoplošně ručně</t>
  </si>
  <si>
    <t xml:space="preserve">-680492658</t>
  </si>
  <si>
    <t xml:space="preserve">17,0*0,5                                   "atika"</t>
  </si>
  <si>
    <t xml:space="preserve">25</t>
  </si>
  <si>
    <t xml:space="preserve">622321141</t>
  </si>
  <si>
    <t xml:space="preserve">Vápenocementová omítka štuková dvouvrstvá vnějších stěn nanášená ručně</t>
  </si>
  <si>
    <t xml:space="preserve">-2091937204</t>
  </si>
  <si>
    <t xml:space="preserve">26</t>
  </si>
  <si>
    <t xml:space="preserve">622321191</t>
  </si>
  <si>
    <t xml:space="preserve">Příplatek k vápenocementové omítce vnějších stěn za každých dalších 5 mm tloušťky ručně</t>
  </si>
  <si>
    <t xml:space="preserve">-871790961</t>
  </si>
  <si>
    <t xml:space="preserve">Ostatní konstrukce a práce, bourání</t>
  </si>
  <si>
    <t xml:space="preserve">27</t>
  </si>
  <si>
    <t xml:space="preserve">949101112</t>
  </si>
  <si>
    <t xml:space="preserve">Lešení pomocné pro objekty pozemních staveb s lešeňovou podlahou v přes 1,9 do 3,5 m zatížení do 150 kg/m2</t>
  </si>
  <si>
    <t xml:space="preserve">-1327116841</t>
  </si>
  <si>
    <t xml:space="preserve">(1,85+53,51+17,06+14,5+2,65+0,43)*1,5</t>
  </si>
  <si>
    <t xml:space="preserve">28</t>
  </si>
  <si>
    <t xml:space="preserve">963051113</t>
  </si>
  <si>
    <t xml:space="preserve">Bourání ŽB stropů deskových tl přes 80 mm</t>
  </si>
  <si>
    <t xml:space="preserve">591798212</t>
  </si>
  <si>
    <t xml:space="preserve">1,0                                           "D3"</t>
  </si>
  <si>
    <t xml:space="preserve">12,0                                         "D4"</t>
  </si>
  <si>
    <t xml:space="preserve">Mezisoučet</t>
  </si>
  <si>
    <t xml:space="preserve">29</t>
  </si>
  <si>
    <t xml:space="preserve">965041441</t>
  </si>
  <si>
    <t xml:space="preserve">Bourání podkladů pod dlažby nebo mazanin škvárobetonových tl přes 100 mm pl přes 4 m2</t>
  </si>
  <si>
    <t xml:space="preserve">968672834</t>
  </si>
  <si>
    <t xml:space="preserve">60,0                                    "D1"</t>
  </si>
  <si>
    <t xml:space="preserve">30</t>
  </si>
  <si>
    <t xml:space="preserve">985112131</t>
  </si>
  <si>
    <t xml:space="preserve">Odsekání degradovaného betonu rubu kleneb a podlah tl do 10 mm</t>
  </si>
  <si>
    <t xml:space="preserve">1217158142</t>
  </si>
  <si>
    <t xml:space="preserve">400,0*0,25                                              "SS1 - 25%"</t>
  </si>
  <si>
    <t xml:space="preserve">31</t>
  </si>
  <si>
    <t xml:space="preserve">985311311</t>
  </si>
  <si>
    <t xml:space="preserve">Reprofilace rubu kleneb a podlah cementovou sanační maltou tl 10 mm</t>
  </si>
  <si>
    <t xml:space="preserve">-1089110005</t>
  </si>
  <si>
    <t xml:space="preserve">32</t>
  </si>
  <si>
    <t xml:space="preserve">985321112</t>
  </si>
  <si>
    <t xml:space="preserve">Ochranný nátěr výztuže na cementové bázi rubu kleneb a podlah 1 vrstva tl 1 mm</t>
  </si>
  <si>
    <t xml:space="preserve">-753868202</t>
  </si>
  <si>
    <t xml:space="preserve">997</t>
  </si>
  <si>
    <t xml:space="preserve">Přesun sutě</t>
  </si>
  <si>
    <t xml:space="preserve">33</t>
  </si>
  <si>
    <t xml:space="preserve">997013151</t>
  </si>
  <si>
    <t xml:space="preserve">Vnitrostaveništní doprava suti a vybouraných hmot pro budovy v do 6 m s omezením mechanizace</t>
  </si>
  <si>
    <t xml:space="preserve">-1998805408</t>
  </si>
  <si>
    <t xml:space="preserve">34</t>
  </si>
  <si>
    <t xml:space="preserve">997013501</t>
  </si>
  <si>
    <t xml:space="preserve">Odvoz suti a vybouraných hmot na skládku nebo meziskládku do 1 km se složením</t>
  </si>
  <si>
    <t xml:space="preserve">247487399</t>
  </si>
  <si>
    <t xml:space="preserve">35</t>
  </si>
  <si>
    <t xml:space="preserve">997013509</t>
  </si>
  <si>
    <t xml:space="preserve">Příplatek k odvozu suti a vybouraných hmot na skládku ZKD 1 km přes 1 km</t>
  </si>
  <si>
    <t xml:space="preserve">317097341</t>
  </si>
  <si>
    <t xml:space="preserve">153,818*10 'Přepočtené koeficientem množství</t>
  </si>
  <si>
    <t xml:space="preserve">36</t>
  </si>
  <si>
    <t xml:space="preserve">997013645</t>
  </si>
  <si>
    <t xml:space="preserve">Poplatek za uložení na skládce (skládkovné) odpadu asfaltového bez dehtu kód odpadu 17 03 02</t>
  </si>
  <si>
    <t xml:space="preserve">-162831094</t>
  </si>
  <si>
    <t xml:space="preserve">37</t>
  </si>
  <si>
    <t xml:space="preserve">997013861</t>
  </si>
  <si>
    <t xml:space="preserve">Poplatek za uložení stavebního odpadu na recyklační skládce (skládkovné) z prostého betonu kód odpadu 17 01 01</t>
  </si>
  <si>
    <t xml:space="preserve">1674479050</t>
  </si>
  <si>
    <t xml:space="preserve">38</t>
  </si>
  <si>
    <t xml:space="preserve">997013862</t>
  </si>
  <si>
    <t xml:space="preserve">Poplatek za uložení stavebního odpadu na recyklační skládce (skládkovné) z armovaného betonu kód odpadu 17 01 01</t>
  </si>
  <si>
    <t xml:space="preserve">584803521</t>
  </si>
  <si>
    <t xml:space="preserve">998</t>
  </si>
  <si>
    <t xml:space="preserve">Přesun hmot</t>
  </si>
  <si>
    <t xml:space="preserve">39</t>
  </si>
  <si>
    <t xml:space="preserve">998017001</t>
  </si>
  <si>
    <t xml:space="preserve">Přesun hmot s omezením mechanizace pro budovy v do 6 m</t>
  </si>
  <si>
    <t xml:space="preserve">1174805788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40</t>
  </si>
  <si>
    <t xml:space="preserve">712311101</t>
  </si>
  <si>
    <t xml:space="preserve">Provedení povlakové krytiny střech do 10° za studena lakem penetračním nebo asfaltovým</t>
  </si>
  <si>
    <t xml:space="preserve">-2133553241</t>
  </si>
  <si>
    <t xml:space="preserve">fig1                                      "SS1"</t>
  </si>
  <si>
    <t xml:space="preserve">41</t>
  </si>
  <si>
    <t xml:space="preserve">11163150</t>
  </si>
  <si>
    <t xml:space="preserve">lak penetrační asfaltový</t>
  </si>
  <si>
    <t xml:space="preserve">592977737</t>
  </si>
  <si>
    <t xml:space="preserve">fig1*0,00035                                              "SS1"</t>
  </si>
  <si>
    <t xml:space="preserve">42</t>
  </si>
  <si>
    <t xml:space="preserve">712340832</t>
  </si>
  <si>
    <t xml:space="preserve">Odstranění povlakové krytiny střech do 10° z pásů NAIP přitavených v plné ploše dvouvrstvé</t>
  </si>
  <si>
    <t xml:space="preserve">-1484094252</t>
  </si>
  <si>
    <t xml:space="preserve">440,0                                    "D1"</t>
  </si>
  <si>
    <t xml:space="preserve">43</t>
  </si>
  <si>
    <t xml:space="preserve">712341659</t>
  </si>
  <si>
    <t xml:space="preserve">Provedení povlakové krytiny střech do 10° pásy NAIP přitavením bodově</t>
  </si>
  <si>
    <t xml:space="preserve">659800023</t>
  </si>
  <si>
    <t xml:space="preserve">44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1005863403</t>
  </si>
  <si>
    <t xml:space="preserve">fig1*1,20</t>
  </si>
  <si>
    <t xml:space="preserve">45</t>
  </si>
  <si>
    <t xml:space="preserve">712361705</t>
  </si>
  <si>
    <t xml:space="preserve">Provedení povlakové krytiny střech do 10° fólií lepenou se svařovanými spoji</t>
  </si>
  <si>
    <t xml:space="preserve">-200757738</t>
  </si>
  <si>
    <t xml:space="preserve">46</t>
  </si>
  <si>
    <t xml:space="preserve">28343012</t>
  </si>
  <si>
    <t xml:space="preserve">fólie hydroizolační střešní mPVC určená ke stabilizaci přitížením a do vegetačních střech tl 1,5mm</t>
  </si>
  <si>
    <t xml:space="preserve">455921454</t>
  </si>
  <si>
    <t xml:space="preserve">47</t>
  </si>
  <si>
    <t xml:space="preserve">712363352</t>
  </si>
  <si>
    <t xml:space="preserve">Povlakové krytiny střech do 10° z tvarovaných poplastovaných lišt délky 2 m koutová lišta vnitřní rš 100 mm</t>
  </si>
  <si>
    <t xml:space="preserve">m</t>
  </si>
  <si>
    <t xml:space="preserve">209764917</t>
  </si>
  <si>
    <t xml:space="preserve">74,0                                         "K3"</t>
  </si>
  <si>
    <t xml:space="preserve">48</t>
  </si>
  <si>
    <t xml:space="preserve">712363353</t>
  </si>
  <si>
    <t xml:space="preserve">Povlakové krytiny střech do 10° z tvarovaných poplastovaných lišt délky 2 m koutová lišta vnější rš 100 mm</t>
  </si>
  <si>
    <t xml:space="preserve">-509672493</t>
  </si>
  <si>
    <t xml:space="preserve">17,5                                         "K3"</t>
  </si>
  <si>
    <t xml:space="preserve">49</t>
  </si>
  <si>
    <t xml:space="preserve">712363354</t>
  </si>
  <si>
    <t xml:space="preserve">Povlakové krytiny střech do 10° z tvarovaných poplastovaných lišt délky 2 m stěnová lišta vyhnutá rš 70 mm</t>
  </si>
  <si>
    <t xml:space="preserve">-358222395</t>
  </si>
  <si>
    <t xml:space="preserve">57,0                                         "K2"</t>
  </si>
  <si>
    <t xml:space="preserve">50</t>
  </si>
  <si>
    <t xml:space="preserve">712363357</t>
  </si>
  <si>
    <t xml:space="preserve">Povlakové krytiny střech do 10° z tvarovaných poplastovaných lišt délky 2 m okapnice široká rš 250 mm</t>
  </si>
  <si>
    <t xml:space="preserve">1843764551</t>
  </si>
  <si>
    <t xml:space="preserve">69,0                                         "K4"</t>
  </si>
  <si>
    <t xml:space="preserve">51</t>
  </si>
  <si>
    <t xml:space="preserve">712363358</t>
  </si>
  <si>
    <t xml:space="preserve">Povlakové krytiny střech do 10° z tvarovaných poplastovaných lišt délky 2 m závětrná lišta rš 250 mm</t>
  </si>
  <si>
    <t xml:space="preserve">-1689414285</t>
  </si>
  <si>
    <t xml:space="preserve">22,0                                         "K1"</t>
  </si>
  <si>
    <t xml:space="preserve">52</t>
  </si>
  <si>
    <t xml:space="preserve">712391171</t>
  </si>
  <si>
    <t xml:space="preserve">Provedení povlakové krytiny střech do 10° podkladní textilní vrstvy</t>
  </si>
  <si>
    <t xml:space="preserve">746800285</t>
  </si>
  <si>
    <t xml:space="preserve">53</t>
  </si>
  <si>
    <t xml:space="preserve">69311068</t>
  </si>
  <si>
    <t xml:space="preserve">geotextilie netkaná separační, ochranná, filtrační, drenážní PP 300g/m2</t>
  </si>
  <si>
    <t xml:space="preserve">1201314737</t>
  </si>
  <si>
    <t xml:space="preserve">fig1*1,15</t>
  </si>
  <si>
    <t xml:space="preserve">54</t>
  </si>
  <si>
    <t xml:space="preserve">712391172</t>
  </si>
  <si>
    <t xml:space="preserve">Provedení povlakové krytiny střech do 10° ochranné textilní vrstvy</t>
  </si>
  <si>
    <t xml:space="preserve">561984239</t>
  </si>
  <si>
    <t xml:space="preserve">55</t>
  </si>
  <si>
    <t xml:space="preserve">1152263602</t>
  </si>
  <si>
    <t xml:space="preserve">56</t>
  </si>
  <si>
    <t xml:space="preserve">712391382</t>
  </si>
  <si>
    <t xml:space="preserve">Provedení povlakové krytiny střech do 10° násypem z hrubého kameniva tl 50 mm</t>
  </si>
  <si>
    <t xml:space="preserve">-877443393</t>
  </si>
  <si>
    <t xml:space="preserve">57</t>
  </si>
  <si>
    <t xml:space="preserve">58337401</t>
  </si>
  <si>
    <t xml:space="preserve">kamenivo dekorační (kačírek) frakce 8/16</t>
  </si>
  <si>
    <t xml:space="preserve">-1365343678</t>
  </si>
  <si>
    <t xml:space="preserve">fig1*0,0825</t>
  </si>
  <si>
    <t xml:space="preserve">58</t>
  </si>
  <si>
    <t xml:space="preserve">712771613</t>
  </si>
  <si>
    <t xml:space="preserve">Osazení ochranné kačírkové lišty navařením na hydroizolaci</t>
  </si>
  <si>
    <t xml:space="preserve">1111013637</t>
  </si>
  <si>
    <t xml:space="preserve">68,0                                     "K9"</t>
  </si>
  <si>
    <t xml:space="preserve">59</t>
  </si>
  <si>
    <t xml:space="preserve">69334031</t>
  </si>
  <si>
    <t xml:space="preserve">lišta kačírková nerez výška 80mm</t>
  </si>
  <si>
    <t xml:space="preserve">1142882101</t>
  </si>
  <si>
    <t xml:space="preserve">68,0*1,02941                                     "K9"</t>
  </si>
  <si>
    <t xml:space="preserve">60</t>
  </si>
  <si>
    <t xml:space="preserve">998712101</t>
  </si>
  <si>
    <t xml:space="preserve">Přesun hmot tonážní tonážní pro krytiny povlakové v objektech v do 6 m</t>
  </si>
  <si>
    <t xml:space="preserve">1507455328</t>
  </si>
  <si>
    <t xml:space="preserve">713</t>
  </si>
  <si>
    <t xml:space="preserve">Izolace tepelné</t>
  </si>
  <si>
    <t xml:space="preserve">61</t>
  </si>
  <si>
    <t xml:space="preserve">713141151</t>
  </si>
  <si>
    <t xml:space="preserve">Montáž izolace tepelné střech plochých kladené volně 1 vrstva rohoží, pásů, dílců, desek</t>
  </si>
  <si>
    <t xml:space="preserve">635776393</t>
  </si>
  <si>
    <t xml:space="preserve">fig1                                          "SS1"</t>
  </si>
  <si>
    <t xml:space="preserve">62</t>
  </si>
  <si>
    <t xml:space="preserve">63151497</t>
  </si>
  <si>
    <t xml:space="preserve">deska tepelně izolační minerální plochých střech vrchní vrstva 70kPa λ=0,038-0,039 tl 50mm</t>
  </si>
  <si>
    <t xml:space="preserve">-925114408</t>
  </si>
  <si>
    <t xml:space="preserve">fig1*1,05                                          "SS1"</t>
  </si>
  <si>
    <t xml:space="preserve">63</t>
  </si>
  <si>
    <t xml:space="preserve">713141311</t>
  </si>
  <si>
    <t xml:space="preserve">Montáž izolace tepelné střech plochých kladené volně, spádová vrstva</t>
  </si>
  <si>
    <t xml:space="preserve">752036782</t>
  </si>
  <si>
    <t xml:space="preserve">64</t>
  </si>
  <si>
    <t xml:space="preserve">283761041</t>
  </si>
  <si>
    <t xml:space="preserve">klín izolační spádový z čedičové minerální vaty 70 kPa</t>
  </si>
  <si>
    <t xml:space="preserve">1666085010</t>
  </si>
  <si>
    <t xml:space="preserve">fig1*(0,275+0,02)/2*1,05                   "SS1"</t>
  </si>
  <si>
    <t xml:space="preserve">65</t>
  </si>
  <si>
    <t xml:space="preserve">713141396</t>
  </si>
  <si>
    <t xml:space="preserve">Montáž izolace tepelné stěn v do 1000 mm na atiky a prostupy střechou lepené nízkoexpanzní (PUR) pěnou</t>
  </si>
  <si>
    <t xml:space="preserve">-1735283171</t>
  </si>
  <si>
    <t xml:space="preserve">17,5*0,75                                              "atika"</t>
  </si>
  <si>
    <t xml:space="preserve">66</t>
  </si>
  <si>
    <t xml:space="preserve">28376443</t>
  </si>
  <si>
    <t xml:space="preserve">deska XPS hrana rovná a strukturovaný povrch 300kPA λ=0,035 tl 100mm</t>
  </si>
  <si>
    <t xml:space="preserve">-867844921</t>
  </si>
  <si>
    <t xml:space="preserve">17,5*0,75*1,05                                              "atika"</t>
  </si>
  <si>
    <t xml:space="preserve">67</t>
  </si>
  <si>
    <t xml:space="preserve">998713101</t>
  </si>
  <si>
    <t xml:space="preserve">Přesun hmot tonážní pro izolace tepelné v objektech v do 6 m</t>
  </si>
  <si>
    <t xml:space="preserve">295572693</t>
  </si>
  <si>
    <t xml:space="preserve">721</t>
  </si>
  <si>
    <t xml:space="preserve">Zdravotechnika - vnitřní kanalizace</t>
  </si>
  <si>
    <t xml:space="preserve">68</t>
  </si>
  <si>
    <t xml:space="preserve">721173403</t>
  </si>
  <si>
    <t xml:space="preserve">Potrubí kanalizační z PVC SN 4 svodné DN 160</t>
  </si>
  <si>
    <t xml:space="preserve">1381878466</t>
  </si>
  <si>
    <t xml:space="preserve">44,0                              "dešťová kanalizace"</t>
  </si>
  <si>
    <t xml:space="preserve">69</t>
  </si>
  <si>
    <t xml:space="preserve">721242116</t>
  </si>
  <si>
    <t xml:space="preserve">Lapač střešních splavenin z PP s kulovým kloubem na odtoku DN 125</t>
  </si>
  <si>
    <t xml:space="preserve">kus</t>
  </si>
  <si>
    <t xml:space="preserve">-728274281</t>
  </si>
  <si>
    <t xml:space="preserve">70</t>
  </si>
  <si>
    <t xml:space="preserve">998721101</t>
  </si>
  <si>
    <t xml:space="preserve">Přesun hmot tonážní pro vnitřní kanalizace v objektech v do 6 m</t>
  </si>
  <si>
    <t xml:space="preserve">1730511366</t>
  </si>
  <si>
    <t xml:space="preserve">762</t>
  </si>
  <si>
    <t xml:space="preserve">Konstrukce tesařské</t>
  </si>
  <si>
    <t xml:space="preserve">71</t>
  </si>
  <si>
    <t xml:space="preserve">762335131</t>
  </si>
  <si>
    <t xml:space="preserve">Montáž krokví rovnoběžných s okapem z hraněného řeziva průřezové pl do 120 cm2 na beton</t>
  </si>
  <si>
    <t xml:space="preserve">86500140</t>
  </si>
  <si>
    <t xml:space="preserve">68,0                                                "K9"</t>
  </si>
  <si>
    <t xml:space="preserve">72</t>
  </si>
  <si>
    <t xml:space="preserve">605542431</t>
  </si>
  <si>
    <t xml:space="preserve">řezivo listnaté dub fošna neomítaná </t>
  </si>
  <si>
    <t xml:space="preserve">1566745720</t>
  </si>
  <si>
    <t xml:space="preserve">68,0*0,15*0,07*1,1                                                "K9"</t>
  </si>
  <si>
    <t xml:space="preserve">73</t>
  </si>
  <si>
    <t xml:space="preserve">762395000</t>
  </si>
  <si>
    <t xml:space="preserve">Spojovací prostředky krovů, bednění, laťování, nadstřešních konstrukcí</t>
  </si>
  <si>
    <t xml:space="preserve">-799238249</t>
  </si>
  <si>
    <t xml:space="preserve">68,0*0,15*0,07                                                "K9"</t>
  </si>
  <si>
    <t xml:space="preserve">74</t>
  </si>
  <si>
    <t xml:space="preserve">998762101</t>
  </si>
  <si>
    <t xml:space="preserve">Přesun hmot tonážní pro kce tesařské v objektech v do 6 m</t>
  </si>
  <si>
    <t xml:space="preserve">329533810</t>
  </si>
  <si>
    <t xml:space="preserve">764</t>
  </si>
  <si>
    <t xml:space="preserve">Konstrukce klempířské</t>
  </si>
  <si>
    <t xml:space="preserve">75</t>
  </si>
  <si>
    <t xml:space="preserve">764002801</t>
  </si>
  <si>
    <t xml:space="preserve">Demontáž závětrné lišty do suti</t>
  </si>
  <si>
    <t xml:space="preserve">-164373486</t>
  </si>
  <si>
    <t xml:space="preserve">6,0                                          "D2"</t>
  </si>
  <si>
    <t xml:space="preserve">76</t>
  </si>
  <si>
    <t xml:space="preserve">764002811</t>
  </si>
  <si>
    <t xml:space="preserve">Demontáž okapového plechu do suti v krytině povlakové</t>
  </si>
  <si>
    <t xml:space="preserve">128449107</t>
  </si>
  <si>
    <t xml:space="preserve">74,0                                          "D2"</t>
  </si>
  <si>
    <t xml:space="preserve">77</t>
  </si>
  <si>
    <t xml:space="preserve">764002851</t>
  </si>
  <si>
    <t xml:space="preserve">Demontáž oplechování parapetů do suti</t>
  </si>
  <si>
    <t xml:space="preserve">1759884521</t>
  </si>
  <si>
    <t xml:space="preserve">2,1*10                                          "D2"</t>
  </si>
  <si>
    <t xml:space="preserve">78</t>
  </si>
  <si>
    <t xml:space="preserve">764002871</t>
  </si>
  <si>
    <t xml:space="preserve">Demontáž lemování zdí do suti</t>
  </si>
  <si>
    <t xml:space="preserve">-1934377518</t>
  </si>
  <si>
    <t xml:space="preserve">57,0                                          "D2"</t>
  </si>
  <si>
    <t xml:space="preserve">79</t>
  </si>
  <si>
    <t xml:space="preserve">764004801</t>
  </si>
  <si>
    <t xml:space="preserve">Demontáž podokapního žlabu do suti</t>
  </si>
  <si>
    <t xml:space="preserve">159422086</t>
  </si>
  <si>
    <t xml:space="preserve">21,0                                          "D2"</t>
  </si>
  <si>
    <t xml:space="preserve">80</t>
  </si>
  <si>
    <t xml:space="preserve">764004861</t>
  </si>
  <si>
    <t xml:space="preserve">Demontáž svodu do suti</t>
  </si>
  <si>
    <t xml:space="preserve">-680277080</t>
  </si>
  <si>
    <t xml:space="preserve">12,0                                          "D2"</t>
  </si>
  <si>
    <t xml:space="preserve">81</t>
  </si>
  <si>
    <t xml:space="preserve">764216642</t>
  </si>
  <si>
    <t xml:space="preserve">Oplechování rovných parapetů celoplošně lepené z Pz s povrchovou úpravou rš 200 mm</t>
  </si>
  <si>
    <t xml:space="preserve">1421918332</t>
  </si>
  <si>
    <t xml:space="preserve">2,15*10                                          "K7"</t>
  </si>
  <si>
    <t xml:space="preserve">82</t>
  </si>
  <si>
    <t xml:space="preserve">764511602</t>
  </si>
  <si>
    <t xml:space="preserve">Žlab podokapní půlkruhový z Pz s povrchovou úpravou rš 330 mm</t>
  </si>
  <si>
    <t xml:space="preserve">-135221326</t>
  </si>
  <si>
    <t xml:space="preserve">69,0                                         "K5"</t>
  </si>
  <si>
    <t xml:space="preserve">83</t>
  </si>
  <si>
    <t xml:space="preserve">764511642</t>
  </si>
  <si>
    <t xml:space="preserve">Kotlík oválný (trychtýřový) pro podokapní žlaby z Pz s povrchovou úpravou 330/100 mm</t>
  </si>
  <si>
    <t xml:space="preserve">2041243233</t>
  </si>
  <si>
    <t xml:space="preserve">5                                           "K6"</t>
  </si>
  <si>
    <t xml:space="preserve">84</t>
  </si>
  <si>
    <t xml:space="preserve">764518622</t>
  </si>
  <si>
    <t xml:space="preserve">Svody kruhové včetně objímek, kolen, odskoků z Pz s povrchovou úpravou průměru 100 mm</t>
  </si>
  <si>
    <t xml:space="preserve">-539012077</t>
  </si>
  <si>
    <t xml:space="preserve">5*5,0                                           "K6"</t>
  </si>
  <si>
    <t xml:space="preserve">4*1,0                                           "K8"</t>
  </si>
  <si>
    <t xml:space="preserve">85</t>
  </si>
  <si>
    <t xml:space="preserve">998764101</t>
  </si>
  <si>
    <t xml:space="preserve">Přesun hmot tonážní pro konstrukce klempířské v objektech v do 6 m</t>
  </si>
  <si>
    <t xml:space="preserve">1664022542</t>
  </si>
  <si>
    <t xml:space="preserve">3 - Vedlejš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kpl</t>
  </si>
  <si>
    <t xml:space="preserve">1024</t>
  </si>
  <si>
    <t xml:space="preserve">1971781886</t>
  </si>
  <si>
    <t xml:space="preserve">VRN2</t>
  </si>
  <si>
    <t xml:space="preserve">Příprava staveniště</t>
  </si>
  <si>
    <t xml:space="preserve">020001000</t>
  </si>
  <si>
    <t xml:space="preserve">-1976781648</t>
  </si>
  <si>
    <t xml:space="preserve">VRN3</t>
  </si>
  <si>
    <t xml:space="preserve">Zařízení staveniště</t>
  </si>
  <si>
    <t xml:space="preserve">030001000</t>
  </si>
  <si>
    <t xml:space="preserve">917048851</t>
  </si>
  <si>
    <t xml:space="preserve">VRN4</t>
  </si>
  <si>
    <t xml:space="preserve">Inženýrská činnost</t>
  </si>
  <si>
    <t xml:space="preserve">040001000</t>
  </si>
  <si>
    <t xml:space="preserve">1531058654</t>
  </si>
  <si>
    <t xml:space="preserve">VRN5</t>
  </si>
  <si>
    <t xml:space="preserve">Finanční náklady</t>
  </si>
  <si>
    <t xml:space="preserve">050001000</t>
  </si>
  <si>
    <t xml:space="preserve">-32873586</t>
  </si>
  <si>
    <t xml:space="preserve">VRN6</t>
  </si>
  <si>
    <t xml:space="preserve">Územní vlivy</t>
  </si>
  <si>
    <t xml:space="preserve">060001000</t>
  </si>
  <si>
    <t xml:space="preserve">-958608248</t>
  </si>
  <si>
    <t xml:space="preserve">VRN7</t>
  </si>
  <si>
    <t xml:space="preserve">Provozní vlivy</t>
  </si>
  <si>
    <t xml:space="preserve">070001000</t>
  </si>
  <si>
    <t xml:space="preserve">1604544523</t>
  </si>
  <si>
    <t xml:space="preserve">VRN8</t>
  </si>
  <si>
    <t xml:space="preserve">Přesun stavebních kapacit</t>
  </si>
  <si>
    <t xml:space="preserve">080001000</t>
  </si>
  <si>
    <t xml:space="preserve">Další náklady na pracovníky</t>
  </si>
  <si>
    <t xml:space="preserve">1586041173</t>
  </si>
  <si>
    <t xml:space="preserve">VRN9</t>
  </si>
  <si>
    <t xml:space="preserve">Ostatní náklady</t>
  </si>
  <si>
    <t xml:space="preserve">090001000</t>
  </si>
  <si>
    <t xml:space="preserve">377742997</t>
  </si>
  <si>
    <t xml:space="preserve">SEZNAM FIGUR</t>
  </si>
  <si>
    <t xml:space="preserve">Výměra</t>
  </si>
  <si>
    <t xml:space="preserve"> 2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5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7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7</v>
      </c>
    </row>
    <row r="9" customFormat="false" ht="14.25" hidden="false" customHeight="true" outlineLevel="0" collapsed="false">
      <c r="B9" s="6"/>
      <c r="AR9" s="6"/>
      <c r="BE9" s="12"/>
      <c r="BS9" s="3" t="s">
        <v>7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7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7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7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7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7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0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0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0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0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0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0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0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3</v>
      </c>
      <c r="L84" s="48" t="str">
        <f aca="false">K5</f>
        <v>Chaloupsky2</v>
      </c>
      <c r="AR84" s="49"/>
    </row>
    <row r="85" s="50" customFormat="true" ht="36.75" hidden="false" customHeight="true" outlineLevel="0" collapsed="false">
      <c r="B85" s="51"/>
      <c r="C85" s="52" t="s">
        <v>16</v>
      </c>
      <c r="L85" s="53" t="str">
        <f aca="false">K6</f>
        <v>Stavební úpravy podchodu, nám. Horníků, Trutnov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Trutnov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2</v>
      </c>
      <c r="AJ87" s="22"/>
      <c r="AK87" s="22"/>
      <c r="AL87" s="22"/>
      <c r="AM87" s="55" t="str">
        <f aca="false">IF(AN8= "","",AN8)</f>
        <v>31. 8. 2023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5" hidden="false" customHeight="true" outlineLevel="0" collapsed="false">
      <c r="A89" s="22"/>
      <c r="B89" s="23"/>
      <c r="C89" s="15" t="s">
        <v>24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Trutnov, Slovanské nám. 165, Trutnov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0</v>
      </c>
      <c r="AJ89" s="22"/>
      <c r="AK89" s="22"/>
      <c r="AL89" s="22"/>
      <c r="AM89" s="56" t="str">
        <f aca="false">IF(E17="","",E17)</f>
        <v>ing.Jan Chaloupský, U hřiště 639, Trutnov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8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ing. V. Švehla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6),0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6),0)</f>
        <v>0</v>
      </c>
      <c r="AT94" s="82" t="n">
        <f aca="false">ROUND(SUM(AV94:AW94),0)</f>
        <v>0</v>
      </c>
      <c r="AU94" s="83" t="n">
        <f aca="false">ROUND(SUM(AU95:AU96),5)</f>
        <v>0</v>
      </c>
      <c r="AV94" s="82" t="n">
        <f aca="false">ROUND(AZ94*L29,0)</f>
        <v>0</v>
      </c>
      <c r="AW94" s="82" t="n">
        <f aca="false">ROUND(BA94*L30,0)</f>
        <v>0</v>
      </c>
      <c r="AX94" s="82" t="n">
        <f aca="false">ROUND(BB94*L29,0)</f>
        <v>0</v>
      </c>
      <c r="AY94" s="82" t="n">
        <f aca="false">ROUND(BC94*L30,0)</f>
        <v>0</v>
      </c>
      <c r="AZ94" s="82" t="n">
        <f aca="false">ROUND(SUM(AZ95:AZ96),0)</f>
        <v>0</v>
      </c>
      <c r="BA94" s="82" t="n">
        <f aca="false">ROUND(SUM(BA95:BA96),0)</f>
        <v>0</v>
      </c>
      <c r="BB94" s="82" t="n">
        <f aca="false">ROUND(SUM(BB95:BB96),0)</f>
        <v>0</v>
      </c>
      <c r="BC94" s="82" t="n">
        <f aca="false">ROUND(SUM(BC95:BC96),0)</f>
        <v>0</v>
      </c>
      <c r="BD94" s="84" t="n">
        <f aca="false">ROUND(SUM(BD95:BD96),0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98" customFormat="true" ht="16.5" hidden="false" customHeight="true" outlineLevel="0" collapsed="false">
      <c r="A95" s="87" t="s">
        <v>80</v>
      </c>
      <c r="B95" s="88"/>
      <c r="C95" s="89"/>
      <c r="D95" s="90" t="s">
        <v>81</v>
      </c>
      <c r="E95" s="90"/>
      <c r="F95" s="90"/>
      <c r="G95" s="90"/>
      <c r="H95" s="90"/>
      <c r="I95" s="91"/>
      <c r="J95" s="90" t="s">
        <v>82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2 - 2.část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3</v>
      </c>
      <c r="AR95" s="88"/>
      <c r="AS95" s="94" t="n">
        <v>0</v>
      </c>
      <c r="AT95" s="95" t="n">
        <f aca="false">ROUND(SUM(AV95:AW95),0)</f>
        <v>0</v>
      </c>
      <c r="AU95" s="96" t="n">
        <f aca="false">'2 - 2.část'!P131</f>
        <v>0</v>
      </c>
      <c r="AV95" s="95" t="n">
        <f aca="false">'2 - 2.část'!J33</f>
        <v>0</v>
      </c>
      <c r="AW95" s="95" t="n">
        <f aca="false">'2 - 2.část'!J34</f>
        <v>0</v>
      </c>
      <c r="AX95" s="95" t="n">
        <f aca="false">'2 - 2.část'!J35</f>
        <v>0</v>
      </c>
      <c r="AY95" s="95" t="n">
        <f aca="false">'2 - 2.část'!J36</f>
        <v>0</v>
      </c>
      <c r="AZ95" s="95" t="n">
        <f aca="false">'2 - 2.část'!F33</f>
        <v>0</v>
      </c>
      <c r="BA95" s="95" t="n">
        <f aca="false">'2 - 2.část'!F34</f>
        <v>0</v>
      </c>
      <c r="BB95" s="95" t="n">
        <f aca="false">'2 - 2.část'!F35</f>
        <v>0</v>
      </c>
      <c r="BC95" s="95" t="n">
        <f aca="false">'2 - 2.část'!F36</f>
        <v>0</v>
      </c>
      <c r="BD95" s="97" t="n">
        <f aca="false">'2 - 2.část'!F37</f>
        <v>0</v>
      </c>
      <c r="BT95" s="99" t="s">
        <v>7</v>
      </c>
      <c r="BV95" s="99" t="s">
        <v>78</v>
      </c>
      <c r="BW95" s="99" t="s">
        <v>84</v>
      </c>
      <c r="BX95" s="99" t="s">
        <v>3</v>
      </c>
      <c r="CL95" s="99"/>
      <c r="CM95" s="99" t="s">
        <v>81</v>
      </c>
    </row>
    <row r="96" s="98" customFormat="true" ht="16.5" hidden="false" customHeight="true" outlineLevel="0" collapsed="false">
      <c r="A96" s="87" t="s">
        <v>80</v>
      </c>
      <c r="B96" s="88"/>
      <c r="C96" s="89"/>
      <c r="D96" s="90" t="s">
        <v>85</v>
      </c>
      <c r="E96" s="90"/>
      <c r="F96" s="90"/>
      <c r="G96" s="90"/>
      <c r="H96" s="90"/>
      <c r="I96" s="91"/>
      <c r="J96" s="90" t="s">
        <v>86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3 - Vedlejší náklady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3</v>
      </c>
      <c r="AR96" s="88"/>
      <c r="AS96" s="100" t="n">
        <v>0</v>
      </c>
      <c r="AT96" s="101" t="n">
        <f aca="false">ROUND(SUM(AV96:AW96),0)</f>
        <v>0</v>
      </c>
      <c r="AU96" s="102" t="n">
        <f aca="false">'3 - Vedlejší náklady'!P126</f>
        <v>0</v>
      </c>
      <c r="AV96" s="101" t="n">
        <f aca="false">'3 - Vedlejší náklady'!J33</f>
        <v>0</v>
      </c>
      <c r="AW96" s="101" t="n">
        <f aca="false">'3 - Vedlejší náklady'!J34</f>
        <v>0</v>
      </c>
      <c r="AX96" s="101" t="n">
        <f aca="false">'3 - Vedlejší náklady'!J35</f>
        <v>0</v>
      </c>
      <c r="AY96" s="101" t="n">
        <f aca="false">'3 - Vedlejší náklady'!J36</f>
        <v>0</v>
      </c>
      <c r="AZ96" s="101" t="n">
        <f aca="false">'3 - Vedlejší náklady'!F33</f>
        <v>0</v>
      </c>
      <c r="BA96" s="101" t="n">
        <f aca="false">'3 - Vedlejší náklady'!F34</f>
        <v>0</v>
      </c>
      <c r="BB96" s="101" t="n">
        <f aca="false">'3 - Vedlejší náklady'!F35</f>
        <v>0</v>
      </c>
      <c r="BC96" s="101" t="n">
        <f aca="false">'3 - Vedlejší náklady'!F36</f>
        <v>0</v>
      </c>
      <c r="BD96" s="103" t="n">
        <f aca="false">'3 - Vedlejší náklady'!F37</f>
        <v>0</v>
      </c>
      <c r="BT96" s="99" t="s">
        <v>7</v>
      </c>
      <c r="BV96" s="99" t="s">
        <v>78</v>
      </c>
      <c r="BW96" s="99" t="s">
        <v>87</v>
      </c>
      <c r="BX96" s="99" t="s">
        <v>3</v>
      </c>
      <c r="CL96" s="99"/>
      <c r="CM96" s="99" t="s">
        <v>81</v>
      </c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7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2 - 2.část'!C2" display="/"/>
    <hyperlink ref="A96" location="'3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04" t="s">
        <v>88</v>
      </c>
      <c r="BA2" s="104" t="s">
        <v>89</v>
      </c>
      <c r="BB2" s="104"/>
      <c r="BC2" s="104" t="s">
        <v>90</v>
      </c>
      <c r="BD2" s="104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1</v>
      </c>
      <c r="L4" s="6"/>
      <c r="M4" s="105" t="s">
        <v>10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Stavební úpravy podchodu, nám. Horníků, Trutnov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9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93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8" t="str">
        <f aca="false">'Rekapitulace stavby'!AN8</f>
        <v>31. 8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6</v>
      </c>
      <c r="E30" s="22"/>
      <c r="F30" s="22"/>
      <c r="G30" s="22"/>
      <c r="H30" s="22"/>
      <c r="I30" s="22"/>
      <c r="J30" s="115" t="n">
        <f aca="false">ROUND(J131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8</v>
      </c>
      <c r="G32" s="22"/>
      <c r="H32" s="22"/>
      <c r="I32" s="116" t="s">
        <v>37</v>
      </c>
      <c r="J32" s="116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40</v>
      </c>
      <c r="E33" s="15" t="s">
        <v>41</v>
      </c>
      <c r="F33" s="118" t="n">
        <f aca="false">ROUND((SUM(BE131:BE313)),  0)</f>
        <v>0</v>
      </c>
      <c r="G33" s="22"/>
      <c r="H33" s="22"/>
      <c r="I33" s="119" t="n">
        <v>0.21</v>
      </c>
      <c r="J33" s="118" t="n">
        <f aca="false">ROUND(((SUM(BE131:BE313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8" t="n">
        <f aca="false">ROUND((SUM(BF131:BF313)),  0)</f>
        <v>0</v>
      </c>
      <c r="G34" s="22"/>
      <c r="H34" s="22"/>
      <c r="I34" s="119" t="n">
        <v>0.15</v>
      </c>
      <c r="J34" s="118" t="n">
        <f aca="false">ROUND(((SUM(BF131:BF313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8" t="n">
        <f aca="false">ROUND((SUM(BG131:BG313)),  0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8" t="n">
        <f aca="false">ROUND((SUM(BH131:BH313)),  0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8" t="n">
        <f aca="false">ROUND((SUM(BI131:BI313)),  0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46</v>
      </c>
      <c r="E39" s="63"/>
      <c r="F39" s="63"/>
      <c r="G39" s="122" t="s">
        <v>47</v>
      </c>
      <c r="H39" s="123" t="s">
        <v>48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26" t="s">
        <v>52</v>
      </c>
      <c r="G61" s="42" t="s">
        <v>51</v>
      </c>
      <c r="H61" s="25"/>
      <c r="I61" s="25"/>
      <c r="J61" s="127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26" t="s">
        <v>52</v>
      </c>
      <c r="G76" s="42" t="s">
        <v>51</v>
      </c>
      <c r="H76" s="25"/>
      <c r="I76" s="25"/>
      <c r="J76" s="127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Stavební úpravy podchodu, nám. Horníků, Trutnov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2 - 2.část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Trutnov</v>
      </c>
      <c r="G89" s="22"/>
      <c r="H89" s="22"/>
      <c r="I89" s="15" t="s">
        <v>22</v>
      </c>
      <c r="J89" s="108" t="str">
        <f aca="false">IF(J12="","",J12)</f>
        <v>31. 8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Město Trutnov, Slovanské nám. 165, Trutnov</v>
      </c>
      <c r="G91" s="22"/>
      <c r="H91" s="22"/>
      <c r="I91" s="15" t="s">
        <v>30</v>
      </c>
      <c r="J91" s="128" t="str">
        <f aca="false">E21</f>
        <v>ing.Jan Chaloupský, U hřiště 639, Trutnov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8" t="str">
        <f aca="false">E24</f>
        <v>ing. V. Švehl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95</v>
      </c>
      <c r="D94" s="120"/>
      <c r="E94" s="120"/>
      <c r="F94" s="120"/>
      <c r="G94" s="120"/>
      <c r="H94" s="120"/>
      <c r="I94" s="120"/>
      <c r="J94" s="130" t="s">
        <v>96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97</v>
      </c>
      <c r="D96" s="22"/>
      <c r="E96" s="22"/>
      <c r="F96" s="22"/>
      <c r="G96" s="22"/>
      <c r="H96" s="22"/>
      <c r="I96" s="22"/>
      <c r="J96" s="115" t="n">
        <f aca="false">J13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8</v>
      </c>
    </row>
    <row r="97" s="132" customFormat="true" ht="24.75" hidden="false" customHeight="true" outlineLevel="0" collapsed="false">
      <c r="B97" s="133"/>
      <c r="D97" s="134" t="s">
        <v>99</v>
      </c>
      <c r="E97" s="135"/>
      <c r="F97" s="135"/>
      <c r="G97" s="135"/>
      <c r="H97" s="135"/>
      <c r="I97" s="135"/>
      <c r="J97" s="136" t="n">
        <f aca="false">J132</f>
        <v>0</v>
      </c>
      <c r="L97" s="133"/>
    </row>
    <row r="98" s="137" customFormat="true" ht="19.5" hidden="false" customHeight="true" outlineLevel="0" collapsed="false">
      <c r="B98" s="138"/>
      <c r="D98" s="139" t="s">
        <v>100</v>
      </c>
      <c r="E98" s="140"/>
      <c r="F98" s="140"/>
      <c r="G98" s="140"/>
      <c r="H98" s="140"/>
      <c r="I98" s="140"/>
      <c r="J98" s="141" t="n">
        <f aca="false">J133</f>
        <v>0</v>
      </c>
      <c r="L98" s="138"/>
    </row>
    <row r="99" s="137" customFormat="true" ht="19.5" hidden="false" customHeight="true" outlineLevel="0" collapsed="false">
      <c r="B99" s="138"/>
      <c r="D99" s="139" t="s">
        <v>101</v>
      </c>
      <c r="E99" s="140"/>
      <c r="F99" s="140"/>
      <c r="G99" s="140"/>
      <c r="H99" s="140"/>
      <c r="I99" s="140"/>
      <c r="J99" s="141" t="n">
        <f aca="false">J154</f>
        <v>0</v>
      </c>
      <c r="L99" s="138"/>
    </row>
    <row r="100" s="137" customFormat="true" ht="19.5" hidden="false" customHeight="true" outlineLevel="0" collapsed="false">
      <c r="B100" s="138"/>
      <c r="D100" s="139" t="s">
        <v>102</v>
      </c>
      <c r="E100" s="140"/>
      <c r="F100" s="140"/>
      <c r="G100" s="140"/>
      <c r="H100" s="140"/>
      <c r="I100" s="140"/>
      <c r="J100" s="141" t="n">
        <f aca="false">J157</f>
        <v>0</v>
      </c>
      <c r="L100" s="138"/>
    </row>
    <row r="101" s="137" customFormat="true" ht="19.5" hidden="false" customHeight="true" outlineLevel="0" collapsed="false">
      <c r="B101" s="138"/>
      <c r="D101" s="139" t="s">
        <v>103</v>
      </c>
      <c r="E101" s="140"/>
      <c r="F101" s="140"/>
      <c r="G101" s="140"/>
      <c r="H101" s="140"/>
      <c r="I101" s="140"/>
      <c r="J101" s="141" t="n">
        <f aca="false">J169</f>
        <v>0</v>
      </c>
      <c r="L101" s="138"/>
    </row>
    <row r="102" s="137" customFormat="true" ht="19.5" hidden="false" customHeight="true" outlineLevel="0" collapsed="false">
      <c r="B102" s="138"/>
      <c r="D102" s="139" t="s">
        <v>104</v>
      </c>
      <c r="E102" s="140"/>
      <c r="F102" s="140"/>
      <c r="G102" s="140"/>
      <c r="H102" s="140"/>
      <c r="I102" s="140"/>
      <c r="J102" s="141" t="n">
        <f aca="false">J184</f>
        <v>0</v>
      </c>
      <c r="L102" s="138"/>
    </row>
    <row r="103" s="137" customFormat="true" ht="19.5" hidden="false" customHeight="true" outlineLevel="0" collapsed="false">
      <c r="B103" s="138"/>
      <c r="D103" s="139" t="s">
        <v>105</v>
      </c>
      <c r="E103" s="140"/>
      <c r="F103" s="140"/>
      <c r="G103" s="140"/>
      <c r="H103" s="140"/>
      <c r="I103" s="140"/>
      <c r="J103" s="141" t="n">
        <f aca="false">J191</f>
        <v>0</v>
      </c>
      <c r="L103" s="138"/>
    </row>
    <row r="104" s="137" customFormat="true" ht="19.5" hidden="false" customHeight="true" outlineLevel="0" collapsed="false">
      <c r="B104" s="138"/>
      <c r="D104" s="139" t="s">
        <v>106</v>
      </c>
      <c r="E104" s="140"/>
      <c r="F104" s="140"/>
      <c r="G104" s="140"/>
      <c r="H104" s="140"/>
      <c r="I104" s="140"/>
      <c r="J104" s="141" t="n">
        <f aca="false">J209</f>
        <v>0</v>
      </c>
      <c r="L104" s="138"/>
    </row>
    <row r="105" s="137" customFormat="true" ht="19.5" hidden="false" customHeight="true" outlineLevel="0" collapsed="false">
      <c r="B105" s="138"/>
      <c r="D105" s="139" t="s">
        <v>107</v>
      </c>
      <c r="E105" s="140"/>
      <c r="F105" s="140"/>
      <c r="G105" s="140"/>
      <c r="H105" s="140"/>
      <c r="I105" s="140"/>
      <c r="J105" s="141" t="n">
        <f aca="false">J217</f>
        <v>0</v>
      </c>
      <c r="L105" s="138"/>
    </row>
    <row r="106" s="132" customFormat="true" ht="24.75" hidden="false" customHeight="true" outlineLevel="0" collapsed="false">
      <c r="B106" s="133"/>
      <c r="D106" s="134" t="s">
        <v>108</v>
      </c>
      <c r="E106" s="135"/>
      <c r="F106" s="135"/>
      <c r="G106" s="135"/>
      <c r="H106" s="135"/>
      <c r="I106" s="135"/>
      <c r="J106" s="136" t="n">
        <f aca="false">J219</f>
        <v>0</v>
      </c>
      <c r="L106" s="133"/>
    </row>
    <row r="107" s="137" customFormat="true" ht="19.5" hidden="false" customHeight="true" outlineLevel="0" collapsed="false">
      <c r="B107" s="138"/>
      <c r="D107" s="139" t="s">
        <v>109</v>
      </c>
      <c r="E107" s="140"/>
      <c r="F107" s="140"/>
      <c r="G107" s="140"/>
      <c r="H107" s="140"/>
      <c r="I107" s="140"/>
      <c r="J107" s="141" t="n">
        <f aca="false">J220</f>
        <v>0</v>
      </c>
      <c r="L107" s="138"/>
    </row>
    <row r="108" s="137" customFormat="true" ht="19.5" hidden="false" customHeight="true" outlineLevel="0" collapsed="false">
      <c r="B108" s="138"/>
      <c r="D108" s="139" t="s">
        <v>110</v>
      </c>
      <c r="E108" s="140"/>
      <c r="F108" s="140"/>
      <c r="G108" s="140"/>
      <c r="H108" s="140"/>
      <c r="I108" s="140"/>
      <c r="J108" s="141" t="n">
        <f aca="false">J262</f>
        <v>0</v>
      </c>
      <c r="L108" s="138"/>
    </row>
    <row r="109" s="137" customFormat="true" ht="19.5" hidden="false" customHeight="true" outlineLevel="0" collapsed="false">
      <c r="B109" s="138"/>
      <c r="D109" s="139" t="s">
        <v>111</v>
      </c>
      <c r="E109" s="140"/>
      <c r="F109" s="140"/>
      <c r="G109" s="140"/>
      <c r="H109" s="140"/>
      <c r="I109" s="140"/>
      <c r="J109" s="141" t="n">
        <f aca="false">J276</f>
        <v>0</v>
      </c>
      <c r="L109" s="138"/>
    </row>
    <row r="110" s="137" customFormat="true" ht="19.5" hidden="false" customHeight="true" outlineLevel="0" collapsed="false">
      <c r="B110" s="138"/>
      <c r="D110" s="139" t="s">
        <v>112</v>
      </c>
      <c r="E110" s="140"/>
      <c r="F110" s="140"/>
      <c r="G110" s="140"/>
      <c r="H110" s="140"/>
      <c r="I110" s="140"/>
      <c r="J110" s="141" t="n">
        <f aca="false">J282</f>
        <v>0</v>
      </c>
      <c r="L110" s="138"/>
    </row>
    <row r="111" s="137" customFormat="true" ht="19.5" hidden="false" customHeight="true" outlineLevel="0" collapsed="false">
      <c r="B111" s="138"/>
      <c r="D111" s="139" t="s">
        <v>113</v>
      </c>
      <c r="E111" s="140"/>
      <c r="F111" s="140"/>
      <c r="G111" s="140"/>
      <c r="H111" s="140"/>
      <c r="I111" s="140"/>
      <c r="J111" s="141" t="n">
        <f aca="false">J290</f>
        <v>0</v>
      </c>
      <c r="L111" s="138"/>
    </row>
    <row r="112" s="27" customFormat="true" ht="21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44"/>
      <c r="C113" s="45"/>
      <c r="D113" s="45"/>
      <c r="E113" s="45"/>
      <c r="F113" s="45"/>
      <c r="G113" s="45"/>
      <c r="H113" s="45"/>
      <c r="I113" s="45"/>
      <c r="J113" s="45"/>
      <c r="K113" s="45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7" s="27" customFormat="true" ht="6.75" hidden="false" customHeight="true" outlineLevel="0" collapsed="false">
      <c r="A117" s="22"/>
      <c r="B117" s="46"/>
      <c r="C117" s="47"/>
      <c r="D117" s="47"/>
      <c r="E117" s="47"/>
      <c r="F117" s="47"/>
      <c r="G117" s="47"/>
      <c r="H117" s="47"/>
      <c r="I117" s="47"/>
      <c r="J117" s="47"/>
      <c r="K117" s="47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4.75" hidden="false" customHeight="true" outlineLevel="0" collapsed="false">
      <c r="A118" s="22"/>
      <c r="B118" s="23"/>
      <c r="C118" s="7" t="s">
        <v>114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6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06" t="str">
        <f aca="false">E7</f>
        <v>Stavební úpravy podchodu, nám. Horníků, Trutnov</v>
      </c>
      <c r="F121" s="106"/>
      <c r="G121" s="106"/>
      <c r="H121" s="106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92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07" t="str">
        <f aca="false">E9</f>
        <v>2 - 2.část</v>
      </c>
      <c r="F123" s="107"/>
      <c r="G123" s="107"/>
      <c r="H123" s="107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20</v>
      </c>
      <c r="D125" s="22"/>
      <c r="E125" s="22"/>
      <c r="F125" s="16" t="str">
        <f aca="false">F12</f>
        <v>Trutnov</v>
      </c>
      <c r="G125" s="22"/>
      <c r="H125" s="22"/>
      <c r="I125" s="15" t="s">
        <v>22</v>
      </c>
      <c r="J125" s="108" t="str">
        <f aca="false">IF(J12="","",J12)</f>
        <v>31. 8. 2023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5.5" hidden="false" customHeight="true" outlineLevel="0" collapsed="false">
      <c r="A127" s="22"/>
      <c r="B127" s="23"/>
      <c r="C127" s="15" t="s">
        <v>24</v>
      </c>
      <c r="D127" s="22"/>
      <c r="E127" s="22"/>
      <c r="F127" s="16" t="str">
        <f aca="false">E15</f>
        <v>Město Trutnov, Slovanské nám. 165, Trutnov</v>
      </c>
      <c r="G127" s="22"/>
      <c r="H127" s="22"/>
      <c r="I127" s="15" t="s">
        <v>30</v>
      </c>
      <c r="J127" s="128" t="str">
        <f aca="false">E21</f>
        <v>ing.Jan Chaloupský, U hřiště 639, Trutnov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" hidden="false" customHeight="true" outlineLevel="0" collapsed="false">
      <c r="A128" s="22"/>
      <c r="B128" s="23"/>
      <c r="C128" s="15" t="s">
        <v>28</v>
      </c>
      <c r="D128" s="22"/>
      <c r="E128" s="22"/>
      <c r="F128" s="16" t="str">
        <f aca="false">IF(E18="","",E18)</f>
        <v>Vyplň údaj</v>
      </c>
      <c r="G128" s="22"/>
      <c r="H128" s="22"/>
      <c r="I128" s="15" t="s">
        <v>33</v>
      </c>
      <c r="J128" s="128" t="str">
        <f aca="false">E24</f>
        <v>ing. V. Švehla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9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148" customFormat="true" ht="29.25" hidden="false" customHeight="true" outlineLevel="0" collapsed="false">
      <c r="A130" s="142"/>
      <c r="B130" s="143"/>
      <c r="C130" s="144" t="s">
        <v>115</v>
      </c>
      <c r="D130" s="145" t="s">
        <v>61</v>
      </c>
      <c r="E130" s="145" t="s">
        <v>57</v>
      </c>
      <c r="F130" s="145" t="s">
        <v>58</v>
      </c>
      <c r="G130" s="145" t="s">
        <v>116</v>
      </c>
      <c r="H130" s="145" t="s">
        <v>117</v>
      </c>
      <c r="I130" s="145" t="s">
        <v>118</v>
      </c>
      <c r="J130" s="145" t="s">
        <v>96</v>
      </c>
      <c r="K130" s="146" t="s">
        <v>119</v>
      </c>
      <c r="L130" s="147"/>
      <c r="M130" s="68"/>
      <c r="N130" s="69" t="s">
        <v>40</v>
      </c>
      <c r="O130" s="69" t="s">
        <v>120</v>
      </c>
      <c r="P130" s="69" t="s">
        <v>121</v>
      </c>
      <c r="Q130" s="69" t="s">
        <v>122</v>
      </c>
      <c r="R130" s="69" t="s">
        <v>123</v>
      </c>
      <c r="S130" s="69" t="s">
        <v>124</v>
      </c>
      <c r="T130" s="70" t="s">
        <v>125</v>
      </c>
      <c r="U130" s="142"/>
      <c r="V130" s="142"/>
      <c r="W130" s="142"/>
      <c r="X130" s="142"/>
      <c r="Y130" s="142"/>
      <c r="Z130" s="142"/>
      <c r="AA130" s="142"/>
      <c r="AB130" s="142"/>
      <c r="AC130" s="142"/>
      <c r="AD130" s="142"/>
      <c r="AE130" s="142"/>
    </row>
    <row r="131" s="27" customFormat="true" ht="22.5" hidden="false" customHeight="true" outlineLevel="0" collapsed="false">
      <c r="A131" s="22"/>
      <c r="B131" s="23"/>
      <c r="C131" s="76" t="s">
        <v>126</v>
      </c>
      <c r="D131" s="22"/>
      <c r="E131" s="22"/>
      <c r="F131" s="22"/>
      <c r="G131" s="22"/>
      <c r="H131" s="22"/>
      <c r="I131" s="22"/>
      <c r="J131" s="149" t="n">
        <f aca="false">BK131</f>
        <v>0</v>
      </c>
      <c r="K131" s="22"/>
      <c r="L131" s="23"/>
      <c r="M131" s="71"/>
      <c r="N131" s="58"/>
      <c r="O131" s="72"/>
      <c r="P131" s="150" t="n">
        <f aca="false">P132+P219</f>
        <v>0</v>
      </c>
      <c r="Q131" s="72"/>
      <c r="R131" s="150" t="n">
        <f aca="false">R132+R219</f>
        <v>186.639222914366</v>
      </c>
      <c r="S131" s="72"/>
      <c r="T131" s="151" t="n">
        <f aca="false">T132+T219</f>
        <v>153.81788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75</v>
      </c>
      <c r="AU131" s="3" t="s">
        <v>98</v>
      </c>
      <c r="BK131" s="152" t="n">
        <f aca="false">BK132+BK219</f>
        <v>0</v>
      </c>
    </row>
    <row r="132" s="153" customFormat="true" ht="25.5" hidden="false" customHeight="true" outlineLevel="0" collapsed="false">
      <c r="B132" s="154"/>
      <c r="D132" s="155" t="s">
        <v>75</v>
      </c>
      <c r="E132" s="156" t="s">
        <v>127</v>
      </c>
      <c r="F132" s="156" t="s">
        <v>128</v>
      </c>
      <c r="I132" s="157"/>
      <c r="J132" s="158" t="n">
        <f aca="false">BK132</f>
        <v>0</v>
      </c>
      <c r="L132" s="154"/>
      <c r="M132" s="159"/>
      <c r="N132" s="160"/>
      <c r="O132" s="160"/>
      <c r="P132" s="161" t="n">
        <f aca="false">P133+P154+P157+P169+P184+P191+P209+P217</f>
        <v>0</v>
      </c>
      <c r="Q132" s="160"/>
      <c r="R132" s="161" t="n">
        <f aca="false">R133+R154+R157+R169+R184+R191+R209+R217</f>
        <v>127.82758821688</v>
      </c>
      <c r="S132" s="160"/>
      <c r="T132" s="162" t="n">
        <f aca="false">T133+T154+T157+T169+T184+T191+T209+T217</f>
        <v>148.6</v>
      </c>
      <c r="AR132" s="155" t="s">
        <v>7</v>
      </c>
      <c r="AT132" s="163" t="s">
        <v>75</v>
      </c>
      <c r="AU132" s="163" t="s">
        <v>76</v>
      </c>
      <c r="AY132" s="155" t="s">
        <v>129</v>
      </c>
      <c r="BK132" s="164" t="n">
        <f aca="false">BK133+BK154+BK157+BK169+BK184+BK191+BK209+BK217</f>
        <v>0</v>
      </c>
    </row>
    <row r="133" s="153" customFormat="true" ht="22.5" hidden="false" customHeight="true" outlineLevel="0" collapsed="false">
      <c r="B133" s="154"/>
      <c r="D133" s="155" t="s">
        <v>75</v>
      </c>
      <c r="E133" s="165" t="s">
        <v>7</v>
      </c>
      <c r="F133" s="165" t="s">
        <v>130</v>
      </c>
      <c r="I133" s="157"/>
      <c r="J133" s="166" t="n">
        <f aca="false">BK133</f>
        <v>0</v>
      </c>
      <c r="L133" s="154"/>
      <c r="M133" s="159"/>
      <c r="N133" s="160"/>
      <c r="O133" s="160"/>
      <c r="P133" s="161" t="n">
        <f aca="false">SUM(P134:P153)</f>
        <v>0</v>
      </c>
      <c r="Q133" s="160"/>
      <c r="R133" s="161" t="n">
        <f aca="false">SUM(R134:R153)</f>
        <v>69.12</v>
      </c>
      <c r="S133" s="160"/>
      <c r="T133" s="162" t="n">
        <f aca="false">SUM(T134:T153)</f>
        <v>19.2</v>
      </c>
      <c r="AR133" s="155" t="s">
        <v>7</v>
      </c>
      <c r="AT133" s="163" t="s">
        <v>75</v>
      </c>
      <c r="AU133" s="163" t="s">
        <v>7</v>
      </c>
      <c r="AY133" s="155" t="s">
        <v>129</v>
      </c>
      <c r="BK133" s="164" t="n">
        <f aca="false">SUM(BK134:BK153)</f>
        <v>0</v>
      </c>
    </row>
    <row r="134" s="27" customFormat="true" ht="24" hidden="false" customHeight="true" outlineLevel="0" collapsed="false">
      <c r="A134" s="22"/>
      <c r="B134" s="167"/>
      <c r="C134" s="168" t="s">
        <v>7</v>
      </c>
      <c r="D134" s="168" t="s">
        <v>131</v>
      </c>
      <c r="E134" s="169" t="s">
        <v>132</v>
      </c>
      <c r="F134" s="170" t="s">
        <v>133</v>
      </c>
      <c r="G134" s="171" t="s">
        <v>134</v>
      </c>
      <c r="H134" s="172" t="n">
        <v>24</v>
      </c>
      <c r="I134" s="173"/>
      <c r="J134" s="174" t="n">
        <f aca="false">ROUND(I134*H134,0)</f>
        <v>0</v>
      </c>
      <c r="K134" s="170" t="s">
        <v>135</v>
      </c>
      <c r="L134" s="23"/>
      <c r="M134" s="175"/>
      <c r="N134" s="176" t="s">
        <v>41</v>
      </c>
      <c r="O134" s="60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.255</v>
      </c>
      <c r="T134" s="178" t="n">
        <f aca="false">S134*H134</f>
        <v>6.12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36</v>
      </c>
      <c r="AT134" s="179" t="s">
        <v>131</v>
      </c>
      <c r="AU134" s="179" t="s">
        <v>81</v>
      </c>
      <c r="AY134" s="3" t="s">
        <v>129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7</v>
      </c>
      <c r="BK134" s="180" t="n">
        <f aca="false">ROUND(I134*H134,0)</f>
        <v>0</v>
      </c>
      <c r="BL134" s="3" t="s">
        <v>136</v>
      </c>
      <c r="BM134" s="179" t="s">
        <v>137</v>
      </c>
    </row>
    <row r="135" s="181" customFormat="true" ht="22.5" hidden="false" customHeight="false" outlineLevel="0" collapsed="false">
      <c r="B135" s="182"/>
      <c r="D135" s="183" t="s">
        <v>138</v>
      </c>
      <c r="E135" s="184"/>
      <c r="F135" s="185" t="s">
        <v>139</v>
      </c>
      <c r="H135" s="186" t="n">
        <v>24</v>
      </c>
      <c r="I135" s="187"/>
      <c r="L135" s="182"/>
      <c r="M135" s="188"/>
      <c r="N135" s="189"/>
      <c r="O135" s="189"/>
      <c r="P135" s="189"/>
      <c r="Q135" s="189"/>
      <c r="R135" s="189"/>
      <c r="S135" s="189"/>
      <c r="T135" s="190"/>
      <c r="AT135" s="184" t="s">
        <v>138</v>
      </c>
      <c r="AU135" s="184" t="s">
        <v>81</v>
      </c>
      <c r="AV135" s="181" t="s">
        <v>81</v>
      </c>
      <c r="AW135" s="181" t="s">
        <v>32</v>
      </c>
      <c r="AX135" s="181" t="s">
        <v>7</v>
      </c>
      <c r="AY135" s="184" t="s">
        <v>129</v>
      </c>
    </row>
    <row r="136" s="27" customFormat="true" ht="24" hidden="false" customHeight="true" outlineLevel="0" collapsed="false">
      <c r="A136" s="22"/>
      <c r="B136" s="167"/>
      <c r="C136" s="168" t="s">
        <v>81</v>
      </c>
      <c r="D136" s="168" t="s">
        <v>131</v>
      </c>
      <c r="E136" s="169" t="s">
        <v>140</v>
      </c>
      <c r="F136" s="170" t="s">
        <v>141</v>
      </c>
      <c r="G136" s="171" t="s">
        <v>134</v>
      </c>
      <c r="H136" s="172" t="n">
        <v>24</v>
      </c>
      <c r="I136" s="173"/>
      <c r="J136" s="174" t="n">
        <f aca="false">ROUND(I136*H136,0)</f>
        <v>0</v>
      </c>
      <c r="K136" s="170" t="s">
        <v>135</v>
      </c>
      <c r="L136" s="23"/>
      <c r="M136" s="175"/>
      <c r="N136" s="176" t="s">
        <v>41</v>
      </c>
      <c r="O136" s="60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.325</v>
      </c>
      <c r="T136" s="178" t="n">
        <f aca="false">S136*H136</f>
        <v>7.8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9" t="s">
        <v>136</v>
      </c>
      <c r="AT136" s="179" t="s">
        <v>131</v>
      </c>
      <c r="AU136" s="179" t="s">
        <v>81</v>
      </c>
      <c r="AY136" s="3" t="s">
        <v>129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7</v>
      </c>
      <c r="BK136" s="180" t="n">
        <f aca="false">ROUND(I136*H136,0)</f>
        <v>0</v>
      </c>
      <c r="BL136" s="3" t="s">
        <v>136</v>
      </c>
      <c r="BM136" s="179" t="s">
        <v>142</v>
      </c>
    </row>
    <row r="137" s="181" customFormat="true" ht="22.5" hidden="false" customHeight="false" outlineLevel="0" collapsed="false">
      <c r="B137" s="182"/>
      <c r="D137" s="183" t="s">
        <v>138</v>
      </c>
      <c r="E137" s="184"/>
      <c r="F137" s="185" t="s">
        <v>139</v>
      </c>
      <c r="H137" s="186" t="n">
        <v>24</v>
      </c>
      <c r="I137" s="187"/>
      <c r="L137" s="182"/>
      <c r="M137" s="188"/>
      <c r="N137" s="189"/>
      <c r="O137" s="189"/>
      <c r="P137" s="189"/>
      <c r="Q137" s="189"/>
      <c r="R137" s="189"/>
      <c r="S137" s="189"/>
      <c r="T137" s="190"/>
      <c r="AT137" s="184" t="s">
        <v>138</v>
      </c>
      <c r="AU137" s="184" t="s">
        <v>81</v>
      </c>
      <c r="AV137" s="181" t="s">
        <v>81</v>
      </c>
      <c r="AW137" s="181" t="s">
        <v>32</v>
      </c>
      <c r="AX137" s="181" t="s">
        <v>7</v>
      </c>
      <c r="AY137" s="184" t="s">
        <v>129</v>
      </c>
    </row>
    <row r="138" s="27" customFormat="true" ht="24" hidden="false" customHeight="true" outlineLevel="0" collapsed="false">
      <c r="A138" s="22"/>
      <c r="B138" s="167"/>
      <c r="C138" s="168" t="s">
        <v>85</v>
      </c>
      <c r="D138" s="168" t="s">
        <v>131</v>
      </c>
      <c r="E138" s="169" t="s">
        <v>143</v>
      </c>
      <c r="F138" s="170" t="s">
        <v>144</v>
      </c>
      <c r="G138" s="171" t="s">
        <v>134</v>
      </c>
      <c r="H138" s="172" t="n">
        <v>24</v>
      </c>
      <c r="I138" s="173"/>
      <c r="J138" s="174" t="n">
        <f aca="false">ROUND(I138*H138,0)</f>
        <v>0</v>
      </c>
      <c r="K138" s="170" t="s">
        <v>135</v>
      </c>
      <c r="L138" s="23"/>
      <c r="M138" s="175"/>
      <c r="N138" s="176" t="s">
        <v>41</v>
      </c>
      <c r="O138" s="60"/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.22</v>
      </c>
      <c r="T138" s="178" t="n">
        <f aca="false">S138*H138</f>
        <v>5.28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136</v>
      </c>
      <c r="AT138" s="179" t="s">
        <v>131</v>
      </c>
      <c r="AU138" s="179" t="s">
        <v>81</v>
      </c>
      <c r="AY138" s="3" t="s">
        <v>129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7</v>
      </c>
      <c r="BK138" s="180" t="n">
        <f aca="false">ROUND(I138*H138,0)</f>
        <v>0</v>
      </c>
      <c r="BL138" s="3" t="s">
        <v>136</v>
      </c>
      <c r="BM138" s="179" t="s">
        <v>145</v>
      </c>
    </row>
    <row r="139" s="181" customFormat="true" ht="22.5" hidden="false" customHeight="false" outlineLevel="0" collapsed="false">
      <c r="B139" s="182"/>
      <c r="D139" s="183" t="s">
        <v>138</v>
      </c>
      <c r="E139" s="184"/>
      <c r="F139" s="185" t="s">
        <v>139</v>
      </c>
      <c r="H139" s="186" t="n">
        <v>24</v>
      </c>
      <c r="I139" s="187"/>
      <c r="L139" s="182"/>
      <c r="M139" s="188"/>
      <c r="N139" s="189"/>
      <c r="O139" s="189"/>
      <c r="P139" s="189"/>
      <c r="Q139" s="189"/>
      <c r="R139" s="189"/>
      <c r="S139" s="189"/>
      <c r="T139" s="190"/>
      <c r="AT139" s="184" t="s">
        <v>138</v>
      </c>
      <c r="AU139" s="184" t="s">
        <v>81</v>
      </c>
      <c r="AV139" s="181" t="s">
        <v>81</v>
      </c>
      <c r="AW139" s="181" t="s">
        <v>32</v>
      </c>
      <c r="AX139" s="181" t="s">
        <v>7</v>
      </c>
      <c r="AY139" s="184" t="s">
        <v>129</v>
      </c>
    </row>
    <row r="140" s="27" customFormat="true" ht="33" hidden="false" customHeight="true" outlineLevel="0" collapsed="false">
      <c r="A140" s="22"/>
      <c r="B140" s="167"/>
      <c r="C140" s="168" t="s">
        <v>136</v>
      </c>
      <c r="D140" s="168" t="s">
        <v>131</v>
      </c>
      <c r="E140" s="169" t="s">
        <v>146</v>
      </c>
      <c r="F140" s="170" t="s">
        <v>147</v>
      </c>
      <c r="G140" s="171" t="s">
        <v>148</v>
      </c>
      <c r="H140" s="172" t="n">
        <v>38.4</v>
      </c>
      <c r="I140" s="173"/>
      <c r="J140" s="174" t="n">
        <f aca="false">ROUND(I140*H140,0)</f>
        <v>0</v>
      </c>
      <c r="K140" s="170" t="s">
        <v>135</v>
      </c>
      <c r="L140" s="23"/>
      <c r="M140" s="175"/>
      <c r="N140" s="176" t="s">
        <v>41</v>
      </c>
      <c r="O140" s="60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36</v>
      </c>
      <c r="AT140" s="179" t="s">
        <v>131</v>
      </c>
      <c r="AU140" s="179" t="s">
        <v>81</v>
      </c>
      <c r="AY140" s="3" t="s">
        <v>129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7</v>
      </c>
      <c r="BK140" s="180" t="n">
        <f aca="false">ROUND(I140*H140,0)</f>
        <v>0</v>
      </c>
      <c r="BL140" s="3" t="s">
        <v>136</v>
      </c>
      <c r="BM140" s="179" t="s">
        <v>149</v>
      </c>
    </row>
    <row r="141" s="181" customFormat="true" ht="11.25" hidden="false" customHeight="false" outlineLevel="0" collapsed="false">
      <c r="B141" s="182"/>
      <c r="D141" s="183" t="s">
        <v>138</v>
      </c>
      <c r="E141" s="184"/>
      <c r="F141" s="185" t="s">
        <v>150</v>
      </c>
      <c r="H141" s="186" t="n">
        <v>38.4</v>
      </c>
      <c r="I141" s="187"/>
      <c r="L141" s="182"/>
      <c r="M141" s="188"/>
      <c r="N141" s="189"/>
      <c r="O141" s="189"/>
      <c r="P141" s="189"/>
      <c r="Q141" s="189"/>
      <c r="R141" s="189"/>
      <c r="S141" s="189"/>
      <c r="T141" s="190"/>
      <c r="AT141" s="184" t="s">
        <v>138</v>
      </c>
      <c r="AU141" s="184" t="s">
        <v>81</v>
      </c>
      <c r="AV141" s="181" t="s">
        <v>81</v>
      </c>
      <c r="AW141" s="181" t="s">
        <v>32</v>
      </c>
      <c r="AX141" s="181" t="s">
        <v>7</v>
      </c>
      <c r="AY141" s="184" t="s">
        <v>129</v>
      </c>
    </row>
    <row r="142" s="27" customFormat="true" ht="37.5" hidden="false" customHeight="true" outlineLevel="0" collapsed="false">
      <c r="A142" s="22"/>
      <c r="B142" s="167"/>
      <c r="C142" s="168" t="s">
        <v>151</v>
      </c>
      <c r="D142" s="168" t="s">
        <v>131</v>
      </c>
      <c r="E142" s="169" t="s">
        <v>152</v>
      </c>
      <c r="F142" s="170" t="s">
        <v>153</v>
      </c>
      <c r="G142" s="171" t="s">
        <v>148</v>
      </c>
      <c r="H142" s="172" t="n">
        <v>38.4</v>
      </c>
      <c r="I142" s="173"/>
      <c r="J142" s="174" t="n">
        <f aca="false">ROUND(I142*H142,0)</f>
        <v>0</v>
      </c>
      <c r="K142" s="170" t="s">
        <v>135</v>
      </c>
      <c r="L142" s="23"/>
      <c r="M142" s="175"/>
      <c r="N142" s="176" t="s">
        <v>41</v>
      </c>
      <c r="O142" s="60"/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9" t="s">
        <v>136</v>
      </c>
      <c r="AT142" s="179" t="s">
        <v>131</v>
      </c>
      <c r="AU142" s="179" t="s">
        <v>81</v>
      </c>
      <c r="AY142" s="3" t="s">
        <v>129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7</v>
      </c>
      <c r="BK142" s="180" t="n">
        <f aca="false">ROUND(I142*H142,0)</f>
        <v>0</v>
      </c>
      <c r="BL142" s="3" t="s">
        <v>136</v>
      </c>
      <c r="BM142" s="179" t="s">
        <v>154</v>
      </c>
    </row>
    <row r="143" s="181" customFormat="true" ht="11.25" hidden="false" customHeight="false" outlineLevel="0" collapsed="false">
      <c r="B143" s="182"/>
      <c r="D143" s="183" t="s">
        <v>138</v>
      </c>
      <c r="E143" s="184"/>
      <c r="F143" s="185" t="s">
        <v>150</v>
      </c>
      <c r="H143" s="186" t="n">
        <v>38.4</v>
      </c>
      <c r="I143" s="187"/>
      <c r="L143" s="182"/>
      <c r="M143" s="188"/>
      <c r="N143" s="189"/>
      <c r="O143" s="189"/>
      <c r="P143" s="189"/>
      <c r="Q143" s="189"/>
      <c r="R143" s="189"/>
      <c r="S143" s="189"/>
      <c r="T143" s="190"/>
      <c r="AT143" s="184" t="s">
        <v>138</v>
      </c>
      <c r="AU143" s="184" t="s">
        <v>81</v>
      </c>
      <c r="AV143" s="181" t="s">
        <v>81</v>
      </c>
      <c r="AW143" s="181" t="s">
        <v>32</v>
      </c>
      <c r="AX143" s="181" t="s">
        <v>7</v>
      </c>
      <c r="AY143" s="184" t="s">
        <v>129</v>
      </c>
    </row>
    <row r="144" s="27" customFormat="true" ht="33" hidden="false" customHeight="true" outlineLevel="0" collapsed="false">
      <c r="A144" s="22"/>
      <c r="B144" s="167"/>
      <c r="C144" s="168" t="s">
        <v>155</v>
      </c>
      <c r="D144" s="168" t="s">
        <v>131</v>
      </c>
      <c r="E144" s="169" t="s">
        <v>156</v>
      </c>
      <c r="F144" s="170" t="s">
        <v>157</v>
      </c>
      <c r="G144" s="171" t="s">
        <v>158</v>
      </c>
      <c r="H144" s="172" t="n">
        <v>69.12</v>
      </c>
      <c r="I144" s="173"/>
      <c r="J144" s="174" t="n">
        <f aca="false">ROUND(I144*H144,0)</f>
        <v>0</v>
      </c>
      <c r="K144" s="170" t="s">
        <v>135</v>
      </c>
      <c r="L144" s="23"/>
      <c r="M144" s="175"/>
      <c r="N144" s="176" t="s">
        <v>41</v>
      </c>
      <c r="O144" s="60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9" t="s">
        <v>136</v>
      </c>
      <c r="AT144" s="179" t="s">
        <v>131</v>
      </c>
      <c r="AU144" s="179" t="s">
        <v>81</v>
      </c>
      <c r="AY144" s="3" t="s">
        <v>129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7</v>
      </c>
      <c r="BK144" s="180" t="n">
        <f aca="false">ROUND(I144*H144,0)</f>
        <v>0</v>
      </c>
      <c r="BL144" s="3" t="s">
        <v>136</v>
      </c>
      <c r="BM144" s="179" t="s">
        <v>159</v>
      </c>
    </row>
    <row r="145" s="181" customFormat="true" ht="11.25" hidden="false" customHeight="false" outlineLevel="0" collapsed="false">
      <c r="B145" s="182"/>
      <c r="D145" s="183" t="s">
        <v>138</v>
      </c>
      <c r="E145" s="184"/>
      <c r="F145" s="185" t="s">
        <v>160</v>
      </c>
      <c r="H145" s="186" t="n">
        <v>69.12</v>
      </c>
      <c r="I145" s="187"/>
      <c r="L145" s="182"/>
      <c r="M145" s="188"/>
      <c r="N145" s="189"/>
      <c r="O145" s="189"/>
      <c r="P145" s="189"/>
      <c r="Q145" s="189"/>
      <c r="R145" s="189"/>
      <c r="S145" s="189"/>
      <c r="T145" s="190"/>
      <c r="AT145" s="184" t="s">
        <v>138</v>
      </c>
      <c r="AU145" s="184" t="s">
        <v>81</v>
      </c>
      <c r="AV145" s="181" t="s">
        <v>81</v>
      </c>
      <c r="AW145" s="181" t="s">
        <v>32</v>
      </c>
      <c r="AX145" s="181" t="s">
        <v>7</v>
      </c>
      <c r="AY145" s="184" t="s">
        <v>129</v>
      </c>
    </row>
    <row r="146" s="27" customFormat="true" ht="24" hidden="false" customHeight="true" outlineLevel="0" collapsed="false">
      <c r="A146" s="22"/>
      <c r="B146" s="167"/>
      <c r="C146" s="168" t="s">
        <v>161</v>
      </c>
      <c r="D146" s="168" t="s">
        <v>131</v>
      </c>
      <c r="E146" s="169" t="s">
        <v>162</v>
      </c>
      <c r="F146" s="170" t="s">
        <v>163</v>
      </c>
      <c r="G146" s="171" t="s">
        <v>148</v>
      </c>
      <c r="H146" s="172" t="n">
        <v>19.2</v>
      </c>
      <c r="I146" s="173"/>
      <c r="J146" s="174" t="n">
        <f aca="false">ROUND(I146*H146,0)</f>
        <v>0</v>
      </c>
      <c r="K146" s="170" t="s">
        <v>135</v>
      </c>
      <c r="L146" s="23"/>
      <c r="M146" s="175"/>
      <c r="N146" s="176" t="s">
        <v>41</v>
      </c>
      <c r="O146" s="60"/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9" t="s">
        <v>136</v>
      </c>
      <c r="AT146" s="179" t="s">
        <v>131</v>
      </c>
      <c r="AU146" s="179" t="s">
        <v>81</v>
      </c>
      <c r="AY146" s="3" t="s">
        <v>129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7</v>
      </c>
      <c r="BK146" s="180" t="n">
        <f aca="false">ROUND(I146*H146,0)</f>
        <v>0</v>
      </c>
      <c r="BL146" s="3" t="s">
        <v>136</v>
      </c>
      <c r="BM146" s="179" t="s">
        <v>164</v>
      </c>
    </row>
    <row r="147" s="181" customFormat="true" ht="11.25" hidden="false" customHeight="false" outlineLevel="0" collapsed="false">
      <c r="B147" s="182"/>
      <c r="D147" s="183" t="s">
        <v>138</v>
      </c>
      <c r="E147" s="184"/>
      <c r="F147" s="185" t="s">
        <v>165</v>
      </c>
      <c r="H147" s="186" t="n">
        <v>19.2</v>
      </c>
      <c r="I147" s="187"/>
      <c r="L147" s="182"/>
      <c r="M147" s="188"/>
      <c r="N147" s="189"/>
      <c r="O147" s="189"/>
      <c r="P147" s="189"/>
      <c r="Q147" s="189"/>
      <c r="R147" s="189"/>
      <c r="S147" s="189"/>
      <c r="T147" s="190"/>
      <c r="AT147" s="184" t="s">
        <v>138</v>
      </c>
      <c r="AU147" s="184" t="s">
        <v>81</v>
      </c>
      <c r="AV147" s="181" t="s">
        <v>81</v>
      </c>
      <c r="AW147" s="181" t="s">
        <v>32</v>
      </c>
      <c r="AX147" s="181" t="s">
        <v>7</v>
      </c>
      <c r="AY147" s="184" t="s">
        <v>129</v>
      </c>
    </row>
    <row r="148" s="27" customFormat="true" ht="16.5" hidden="false" customHeight="true" outlineLevel="0" collapsed="false">
      <c r="A148" s="22"/>
      <c r="B148" s="167"/>
      <c r="C148" s="191" t="s">
        <v>166</v>
      </c>
      <c r="D148" s="191" t="s">
        <v>167</v>
      </c>
      <c r="E148" s="192" t="s">
        <v>168</v>
      </c>
      <c r="F148" s="193" t="s">
        <v>169</v>
      </c>
      <c r="G148" s="194" t="s">
        <v>158</v>
      </c>
      <c r="H148" s="195" t="n">
        <v>38.4</v>
      </c>
      <c r="I148" s="196"/>
      <c r="J148" s="197" t="n">
        <f aca="false">ROUND(I148*H148,0)</f>
        <v>0</v>
      </c>
      <c r="K148" s="193" t="s">
        <v>135</v>
      </c>
      <c r="L148" s="198"/>
      <c r="M148" s="199"/>
      <c r="N148" s="200" t="s">
        <v>41</v>
      </c>
      <c r="O148" s="60"/>
      <c r="P148" s="177" t="n">
        <f aca="false">O148*H148</f>
        <v>0</v>
      </c>
      <c r="Q148" s="177" t="n">
        <v>1</v>
      </c>
      <c r="R148" s="177" t="n">
        <f aca="false">Q148*H148</f>
        <v>38.4</v>
      </c>
      <c r="S148" s="177" t="n">
        <v>0</v>
      </c>
      <c r="T148" s="17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9" t="s">
        <v>166</v>
      </c>
      <c r="AT148" s="179" t="s">
        <v>167</v>
      </c>
      <c r="AU148" s="179" t="s">
        <v>81</v>
      </c>
      <c r="AY148" s="3" t="s">
        <v>129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7</v>
      </c>
      <c r="BK148" s="180" t="n">
        <f aca="false">ROUND(I148*H148,0)</f>
        <v>0</v>
      </c>
      <c r="BL148" s="3" t="s">
        <v>136</v>
      </c>
      <c r="BM148" s="179" t="s">
        <v>170</v>
      </c>
    </row>
    <row r="149" s="181" customFormat="true" ht="11.25" hidden="false" customHeight="false" outlineLevel="0" collapsed="false">
      <c r="B149" s="182"/>
      <c r="D149" s="183" t="s">
        <v>138</v>
      </c>
      <c r="E149" s="184"/>
      <c r="F149" s="185" t="s">
        <v>171</v>
      </c>
      <c r="H149" s="186" t="n">
        <v>38.4</v>
      </c>
      <c r="I149" s="187"/>
      <c r="L149" s="182"/>
      <c r="M149" s="188"/>
      <c r="N149" s="189"/>
      <c r="O149" s="189"/>
      <c r="P149" s="189"/>
      <c r="Q149" s="189"/>
      <c r="R149" s="189"/>
      <c r="S149" s="189"/>
      <c r="T149" s="190"/>
      <c r="AT149" s="184" t="s">
        <v>138</v>
      </c>
      <c r="AU149" s="184" t="s">
        <v>81</v>
      </c>
      <c r="AV149" s="181" t="s">
        <v>81</v>
      </c>
      <c r="AW149" s="181" t="s">
        <v>32</v>
      </c>
      <c r="AX149" s="181" t="s">
        <v>7</v>
      </c>
      <c r="AY149" s="184" t="s">
        <v>129</v>
      </c>
    </row>
    <row r="150" s="27" customFormat="true" ht="24" hidden="false" customHeight="true" outlineLevel="0" collapsed="false">
      <c r="A150" s="22"/>
      <c r="B150" s="167"/>
      <c r="C150" s="168" t="s">
        <v>172</v>
      </c>
      <c r="D150" s="168" t="s">
        <v>131</v>
      </c>
      <c r="E150" s="169" t="s">
        <v>173</v>
      </c>
      <c r="F150" s="170" t="s">
        <v>174</v>
      </c>
      <c r="G150" s="171" t="s">
        <v>148</v>
      </c>
      <c r="H150" s="172" t="n">
        <v>15.36</v>
      </c>
      <c r="I150" s="173"/>
      <c r="J150" s="174" t="n">
        <f aca="false">ROUND(I150*H150,0)</f>
        <v>0</v>
      </c>
      <c r="K150" s="170" t="s">
        <v>135</v>
      </c>
      <c r="L150" s="23"/>
      <c r="M150" s="175"/>
      <c r="N150" s="176" t="s">
        <v>41</v>
      </c>
      <c r="O150" s="60"/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136</v>
      </c>
      <c r="AT150" s="179" t="s">
        <v>131</v>
      </c>
      <c r="AU150" s="179" t="s">
        <v>81</v>
      </c>
      <c r="AY150" s="3" t="s">
        <v>129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7</v>
      </c>
      <c r="BK150" s="180" t="n">
        <f aca="false">ROUND(I150*H150,0)</f>
        <v>0</v>
      </c>
      <c r="BL150" s="3" t="s">
        <v>136</v>
      </c>
      <c r="BM150" s="179" t="s">
        <v>175</v>
      </c>
    </row>
    <row r="151" s="181" customFormat="true" ht="11.25" hidden="false" customHeight="false" outlineLevel="0" collapsed="false">
      <c r="B151" s="182"/>
      <c r="D151" s="183" t="s">
        <v>138</v>
      </c>
      <c r="E151" s="184"/>
      <c r="F151" s="185" t="s">
        <v>176</v>
      </c>
      <c r="H151" s="186" t="n">
        <v>15.36</v>
      </c>
      <c r="I151" s="187"/>
      <c r="L151" s="182"/>
      <c r="M151" s="188"/>
      <c r="N151" s="189"/>
      <c r="O151" s="189"/>
      <c r="P151" s="189"/>
      <c r="Q151" s="189"/>
      <c r="R151" s="189"/>
      <c r="S151" s="189"/>
      <c r="T151" s="190"/>
      <c r="AT151" s="184" t="s">
        <v>138</v>
      </c>
      <c r="AU151" s="184" t="s">
        <v>81</v>
      </c>
      <c r="AV151" s="181" t="s">
        <v>81</v>
      </c>
      <c r="AW151" s="181" t="s">
        <v>32</v>
      </c>
      <c r="AX151" s="181" t="s">
        <v>7</v>
      </c>
      <c r="AY151" s="184" t="s">
        <v>129</v>
      </c>
    </row>
    <row r="152" s="27" customFormat="true" ht="16.5" hidden="false" customHeight="true" outlineLevel="0" collapsed="false">
      <c r="A152" s="22"/>
      <c r="B152" s="167"/>
      <c r="C152" s="191" t="s">
        <v>177</v>
      </c>
      <c r="D152" s="191" t="s">
        <v>167</v>
      </c>
      <c r="E152" s="192" t="s">
        <v>178</v>
      </c>
      <c r="F152" s="193" t="s">
        <v>179</v>
      </c>
      <c r="G152" s="194" t="s">
        <v>158</v>
      </c>
      <c r="H152" s="195" t="n">
        <v>30.72</v>
      </c>
      <c r="I152" s="196"/>
      <c r="J152" s="197" t="n">
        <f aca="false">ROUND(I152*H152,0)</f>
        <v>0</v>
      </c>
      <c r="K152" s="193" t="s">
        <v>135</v>
      </c>
      <c r="L152" s="198"/>
      <c r="M152" s="199"/>
      <c r="N152" s="200" t="s">
        <v>41</v>
      </c>
      <c r="O152" s="60"/>
      <c r="P152" s="177" t="n">
        <f aca="false">O152*H152</f>
        <v>0</v>
      </c>
      <c r="Q152" s="177" t="n">
        <v>1</v>
      </c>
      <c r="R152" s="177" t="n">
        <f aca="false">Q152*H152</f>
        <v>30.72</v>
      </c>
      <c r="S152" s="177" t="n">
        <v>0</v>
      </c>
      <c r="T152" s="17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9" t="s">
        <v>166</v>
      </c>
      <c r="AT152" s="179" t="s">
        <v>167</v>
      </c>
      <c r="AU152" s="179" t="s">
        <v>81</v>
      </c>
      <c r="AY152" s="3" t="s">
        <v>129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7</v>
      </c>
      <c r="BK152" s="180" t="n">
        <f aca="false">ROUND(I152*H152,0)</f>
        <v>0</v>
      </c>
      <c r="BL152" s="3" t="s">
        <v>136</v>
      </c>
      <c r="BM152" s="179" t="s">
        <v>180</v>
      </c>
    </row>
    <row r="153" s="181" customFormat="true" ht="11.25" hidden="false" customHeight="false" outlineLevel="0" collapsed="false">
      <c r="B153" s="182"/>
      <c r="D153" s="183" t="s">
        <v>138</v>
      </c>
      <c r="E153" s="184"/>
      <c r="F153" s="185" t="s">
        <v>181</v>
      </c>
      <c r="H153" s="186" t="n">
        <v>30.72</v>
      </c>
      <c r="I153" s="187"/>
      <c r="L153" s="182"/>
      <c r="M153" s="188"/>
      <c r="N153" s="189"/>
      <c r="O153" s="189"/>
      <c r="P153" s="189"/>
      <c r="Q153" s="189"/>
      <c r="R153" s="189"/>
      <c r="S153" s="189"/>
      <c r="T153" s="190"/>
      <c r="AT153" s="184" t="s">
        <v>138</v>
      </c>
      <c r="AU153" s="184" t="s">
        <v>81</v>
      </c>
      <c r="AV153" s="181" t="s">
        <v>81</v>
      </c>
      <c r="AW153" s="181" t="s">
        <v>32</v>
      </c>
      <c r="AX153" s="181" t="s">
        <v>7</v>
      </c>
      <c r="AY153" s="184" t="s">
        <v>129</v>
      </c>
    </row>
    <row r="154" s="153" customFormat="true" ht="22.5" hidden="false" customHeight="true" outlineLevel="0" collapsed="false">
      <c r="B154" s="154"/>
      <c r="D154" s="155" t="s">
        <v>75</v>
      </c>
      <c r="E154" s="165" t="s">
        <v>85</v>
      </c>
      <c r="F154" s="165" t="s">
        <v>182</v>
      </c>
      <c r="I154" s="157"/>
      <c r="J154" s="166" t="n">
        <f aca="false">BK154</f>
        <v>0</v>
      </c>
      <c r="L154" s="154"/>
      <c r="M154" s="159"/>
      <c r="N154" s="160"/>
      <c r="O154" s="160"/>
      <c r="P154" s="161" t="n">
        <f aca="false">SUM(P155:P156)</f>
        <v>0</v>
      </c>
      <c r="Q154" s="160"/>
      <c r="R154" s="161" t="n">
        <f aca="false">SUM(R155:R156)</f>
        <v>0.611184</v>
      </c>
      <c r="S154" s="160"/>
      <c r="T154" s="162" t="n">
        <f aca="false">SUM(T155:T156)</f>
        <v>0</v>
      </c>
      <c r="AR154" s="155" t="s">
        <v>7</v>
      </c>
      <c r="AT154" s="163" t="s">
        <v>75</v>
      </c>
      <c r="AU154" s="163" t="s">
        <v>7</v>
      </c>
      <c r="AY154" s="155" t="s">
        <v>129</v>
      </c>
      <c r="BK154" s="164" t="n">
        <f aca="false">SUM(BK155:BK156)</f>
        <v>0</v>
      </c>
    </row>
    <row r="155" s="27" customFormat="true" ht="24" hidden="false" customHeight="true" outlineLevel="0" collapsed="false">
      <c r="A155" s="22"/>
      <c r="B155" s="167"/>
      <c r="C155" s="168" t="s">
        <v>183</v>
      </c>
      <c r="D155" s="168" t="s">
        <v>131</v>
      </c>
      <c r="E155" s="169" t="s">
        <v>184</v>
      </c>
      <c r="F155" s="170" t="s">
        <v>185</v>
      </c>
      <c r="G155" s="171" t="s">
        <v>134</v>
      </c>
      <c r="H155" s="172" t="n">
        <v>4.25</v>
      </c>
      <c r="I155" s="173"/>
      <c r="J155" s="174" t="n">
        <f aca="false">ROUND(I155*H155,0)</f>
        <v>0</v>
      </c>
      <c r="K155" s="170" t="s">
        <v>135</v>
      </c>
      <c r="L155" s="23"/>
      <c r="M155" s="175"/>
      <c r="N155" s="176" t="s">
        <v>41</v>
      </c>
      <c r="O155" s="60"/>
      <c r="P155" s="177" t="n">
        <f aca="false">O155*H155</f>
        <v>0</v>
      </c>
      <c r="Q155" s="177" t="n">
        <v>0.143808</v>
      </c>
      <c r="R155" s="177" t="n">
        <f aca="false">Q155*H155</f>
        <v>0.611184</v>
      </c>
      <c r="S155" s="177" t="n">
        <v>0</v>
      </c>
      <c r="T155" s="17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9" t="s">
        <v>136</v>
      </c>
      <c r="AT155" s="179" t="s">
        <v>131</v>
      </c>
      <c r="AU155" s="179" t="s">
        <v>81</v>
      </c>
      <c r="AY155" s="3" t="s">
        <v>129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7</v>
      </c>
      <c r="BK155" s="180" t="n">
        <f aca="false">ROUND(I155*H155,0)</f>
        <v>0</v>
      </c>
      <c r="BL155" s="3" t="s">
        <v>136</v>
      </c>
      <c r="BM155" s="179" t="s">
        <v>186</v>
      </c>
    </row>
    <row r="156" s="181" customFormat="true" ht="11.25" hidden="false" customHeight="false" outlineLevel="0" collapsed="false">
      <c r="B156" s="182"/>
      <c r="D156" s="183" t="s">
        <v>138</v>
      </c>
      <c r="E156" s="184"/>
      <c r="F156" s="185" t="s">
        <v>187</v>
      </c>
      <c r="H156" s="186" t="n">
        <v>4.25</v>
      </c>
      <c r="I156" s="187"/>
      <c r="L156" s="182"/>
      <c r="M156" s="188"/>
      <c r="N156" s="189"/>
      <c r="O156" s="189"/>
      <c r="P156" s="189"/>
      <c r="Q156" s="189"/>
      <c r="R156" s="189"/>
      <c r="S156" s="189"/>
      <c r="T156" s="190"/>
      <c r="AT156" s="184" t="s">
        <v>138</v>
      </c>
      <c r="AU156" s="184" t="s">
        <v>81</v>
      </c>
      <c r="AV156" s="181" t="s">
        <v>81</v>
      </c>
      <c r="AW156" s="181" t="s">
        <v>32</v>
      </c>
      <c r="AX156" s="181" t="s">
        <v>7</v>
      </c>
      <c r="AY156" s="184" t="s">
        <v>129</v>
      </c>
    </row>
    <row r="157" s="153" customFormat="true" ht="22.5" hidden="false" customHeight="true" outlineLevel="0" collapsed="false">
      <c r="B157" s="154"/>
      <c r="D157" s="155" t="s">
        <v>75</v>
      </c>
      <c r="E157" s="165" t="s">
        <v>136</v>
      </c>
      <c r="F157" s="165" t="s">
        <v>188</v>
      </c>
      <c r="I157" s="157"/>
      <c r="J157" s="166" t="n">
        <f aca="false">BK157</f>
        <v>0</v>
      </c>
      <c r="L157" s="154"/>
      <c r="M157" s="159"/>
      <c r="N157" s="160"/>
      <c r="O157" s="160"/>
      <c r="P157" s="161" t="n">
        <f aca="false">SUM(P158:P168)</f>
        <v>0</v>
      </c>
      <c r="Q157" s="160"/>
      <c r="R157" s="161" t="n">
        <f aca="false">SUM(R158:R168)</f>
        <v>9.11498721688</v>
      </c>
      <c r="S157" s="160"/>
      <c r="T157" s="162" t="n">
        <f aca="false">SUM(T158:T168)</f>
        <v>0</v>
      </c>
      <c r="AR157" s="155" t="s">
        <v>7</v>
      </c>
      <c r="AT157" s="163" t="s">
        <v>75</v>
      </c>
      <c r="AU157" s="163" t="s">
        <v>7</v>
      </c>
      <c r="AY157" s="155" t="s">
        <v>129</v>
      </c>
      <c r="BK157" s="164" t="n">
        <f aca="false">SUM(BK158:BK168)</f>
        <v>0</v>
      </c>
    </row>
    <row r="158" s="27" customFormat="true" ht="16.5" hidden="false" customHeight="true" outlineLevel="0" collapsed="false">
      <c r="A158" s="22"/>
      <c r="B158" s="167"/>
      <c r="C158" s="168" t="s">
        <v>189</v>
      </c>
      <c r="D158" s="168" t="s">
        <v>131</v>
      </c>
      <c r="E158" s="169" t="s">
        <v>190</v>
      </c>
      <c r="F158" s="170" t="s">
        <v>191</v>
      </c>
      <c r="G158" s="171" t="s">
        <v>148</v>
      </c>
      <c r="H158" s="172" t="n">
        <v>0.68</v>
      </c>
      <c r="I158" s="173"/>
      <c r="J158" s="174" t="n">
        <f aca="false">ROUND(I158*H158,0)</f>
        <v>0</v>
      </c>
      <c r="K158" s="170" t="s">
        <v>135</v>
      </c>
      <c r="L158" s="23"/>
      <c r="M158" s="175"/>
      <c r="N158" s="176" t="s">
        <v>41</v>
      </c>
      <c r="O158" s="60"/>
      <c r="P158" s="177" t="n">
        <f aca="false">O158*H158</f>
        <v>0</v>
      </c>
      <c r="Q158" s="177" t="n">
        <v>2.501975</v>
      </c>
      <c r="R158" s="177" t="n">
        <f aca="false">Q158*H158</f>
        <v>1.701343</v>
      </c>
      <c r="S158" s="177" t="n">
        <v>0</v>
      </c>
      <c r="T158" s="17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9" t="s">
        <v>136</v>
      </c>
      <c r="AT158" s="179" t="s">
        <v>131</v>
      </c>
      <c r="AU158" s="179" t="s">
        <v>81</v>
      </c>
      <c r="AY158" s="3" t="s">
        <v>129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7</v>
      </c>
      <c r="BK158" s="180" t="n">
        <f aca="false">ROUND(I158*H158,0)</f>
        <v>0</v>
      </c>
      <c r="BL158" s="3" t="s">
        <v>136</v>
      </c>
      <c r="BM158" s="179" t="s">
        <v>192</v>
      </c>
    </row>
    <row r="159" s="181" customFormat="true" ht="11.25" hidden="false" customHeight="false" outlineLevel="0" collapsed="false">
      <c r="B159" s="182"/>
      <c r="D159" s="183" t="s">
        <v>138</v>
      </c>
      <c r="E159" s="184"/>
      <c r="F159" s="185" t="s">
        <v>193</v>
      </c>
      <c r="H159" s="186" t="n">
        <v>0.68</v>
      </c>
      <c r="I159" s="187"/>
      <c r="L159" s="182"/>
      <c r="M159" s="188"/>
      <c r="N159" s="189"/>
      <c r="O159" s="189"/>
      <c r="P159" s="189"/>
      <c r="Q159" s="189"/>
      <c r="R159" s="189"/>
      <c r="S159" s="189"/>
      <c r="T159" s="190"/>
      <c r="AT159" s="184" t="s">
        <v>138</v>
      </c>
      <c r="AU159" s="184" t="s">
        <v>81</v>
      </c>
      <c r="AV159" s="181" t="s">
        <v>81</v>
      </c>
      <c r="AW159" s="181" t="s">
        <v>32</v>
      </c>
      <c r="AX159" s="181" t="s">
        <v>7</v>
      </c>
      <c r="AY159" s="184" t="s">
        <v>129</v>
      </c>
    </row>
    <row r="160" s="27" customFormat="true" ht="16.5" hidden="false" customHeight="true" outlineLevel="0" collapsed="false">
      <c r="A160" s="22"/>
      <c r="B160" s="167"/>
      <c r="C160" s="168" t="s">
        <v>194</v>
      </c>
      <c r="D160" s="168" t="s">
        <v>131</v>
      </c>
      <c r="E160" s="169" t="s">
        <v>195</v>
      </c>
      <c r="F160" s="170" t="s">
        <v>196</v>
      </c>
      <c r="G160" s="171" t="s">
        <v>134</v>
      </c>
      <c r="H160" s="172" t="n">
        <v>6.8</v>
      </c>
      <c r="I160" s="173"/>
      <c r="J160" s="174" t="n">
        <f aca="false">ROUND(I160*H160,0)</f>
        <v>0</v>
      </c>
      <c r="K160" s="170" t="s">
        <v>135</v>
      </c>
      <c r="L160" s="23"/>
      <c r="M160" s="175"/>
      <c r="N160" s="176" t="s">
        <v>41</v>
      </c>
      <c r="O160" s="60"/>
      <c r="P160" s="177" t="n">
        <f aca="false">O160*H160</f>
        <v>0</v>
      </c>
      <c r="Q160" s="177" t="n">
        <v>0.0084225</v>
      </c>
      <c r="R160" s="177" t="n">
        <f aca="false">Q160*H160</f>
        <v>0.057273</v>
      </c>
      <c r="S160" s="177" t="n">
        <v>0</v>
      </c>
      <c r="T160" s="17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9" t="s">
        <v>136</v>
      </c>
      <c r="AT160" s="179" t="s">
        <v>131</v>
      </c>
      <c r="AU160" s="179" t="s">
        <v>81</v>
      </c>
      <c r="AY160" s="3" t="s">
        <v>129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7</v>
      </c>
      <c r="BK160" s="180" t="n">
        <f aca="false">ROUND(I160*H160,0)</f>
        <v>0</v>
      </c>
      <c r="BL160" s="3" t="s">
        <v>136</v>
      </c>
      <c r="BM160" s="179" t="s">
        <v>197</v>
      </c>
    </row>
    <row r="161" s="181" customFormat="true" ht="11.25" hidden="false" customHeight="false" outlineLevel="0" collapsed="false">
      <c r="B161" s="182"/>
      <c r="D161" s="183" t="s">
        <v>138</v>
      </c>
      <c r="E161" s="184"/>
      <c r="F161" s="185" t="s">
        <v>198</v>
      </c>
      <c r="H161" s="186" t="n">
        <v>6.8</v>
      </c>
      <c r="I161" s="187"/>
      <c r="L161" s="182"/>
      <c r="M161" s="188"/>
      <c r="N161" s="189"/>
      <c r="O161" s="189"/>
      <c r="P161" s="189"/>
      <c r="Q161" s="189"/>
      <c r="R161" s="189"/>
      <c r="S161" s="189"/>
      <c r="T161" s="190"/>
      <c r="AT161" s="184" t="s">
        <v>138</v>
      </c>
      <c r="AU161" s="184" t="s">
        <v>81</v>
      </c>
      <c r="AV161" s="181" t="s">
        <v>81</v>
      </c>
      <c r="AW161" s="181" t="s">
        <v>32</v>
      </c>
      <c r="AX161" s="181" t="s">
        <v>7</v>
      </c>
      <c r="AY161" s="184" t="s">
        <v>129</v>
      </c>
    </row>
    <row r="162" s="27" customFormat="true" ht="16.5" hidden="false" customHeight="true" outlineLevel="0" collapsed="false">
      <c r="A162" s="22"/>
      <c r="B162" s="167"/>
      <c r="C162" s="168" t="s">
        <v>199</v>
      </c>
      <c r="D162" s="168" t="s">
        <v>131</v>
      </c>
      <c r="E162" s="169" t="s">
        <v>200</v>
      </c>
      <c r="F162" s="170" t="s">
        <v>201</v>
      </c>
      <c r="G162" s="171" t="s">
        <v>134</v>
      </c>
      <c r="H162" s="172" t="n">
        <v>6.8</v>
      </c>
      <c r="I162" s="173"/>
      <c r="J162" s="174" t="n">
        <f aca="false">ROUND(I162*H162,0)</f>
        <v>0</v>
      </c>
      <c r="K162" s="170" t="s">
        <v>135</v>
      </c>
      <c r="L162" s="23"/>
      <c r="M162" s="175"/>
      <c r="N162" s="176" t="s">
        <v>41</v>
      </c>
      <c r="O162" s="60"/>
      <c r="P162" s="177" t="n">
        <f aca="false">O162*H162</f>
        <v>0</v>
      </c>
      <c r="Q162" s="177" t="n">
        <v>0</v>
      </c>
      <c r="R162" s="177" t="n">
        <f aca="false">Q162*H162</f>
        <v>0</v>
      </c>
      <c r="S162" s="177" t="n">
        <v>0</v>
      </c>
      <c r="T162" s="17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9" t="s">
        <v>136</v>
      </c>
      <c r="AT162" s="179" t="s">
        <v>131</v>
      </c>
      <c r="AU162" s="179" t="s">
        <v>81</v>
      </c>
      <c r="AY162" s="3" t="s">
        <v>129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7</v>
      </c>
      <c r="BK162" s="180" t="n">
        <f aca="false">ROUND(I162*H162,0)</f>
        <v>0</v>
      </c>
      <c r="BL162" s="3" t="s">
        <v>136</v>
      </c>
      <c r="BM162" s="179" t="s">
        <v>202</v>
      </c>
    </row>
    <row r="163" s="27" customFormat="true" ht="24" hidden="false" customHeight="true" outlineLevel="0" collapsed="false">
      <c r="A163" s="22"/>
      <c r="B163" s="167"/>
      <c r="C163" s="168" t="s">
        <v>8</v>
      </c>
      <c r="D163" s="168" t="s">
        <v>131</v>
      </c>
      <c r="E163" s="169" t="s">
        <v>203</v>
      </c>
      <c r="F163" s="170" t="s">
        <v>204</v>
      </c>
      <c r="G163" s="171" t="s">
        <v>158</v>
      </c>
      <c r="H163" s="172" t="n">
        <v>0.091</v>
      </c>
      <c r="I163" s="173"/>
      <c r="J163" s="174" t="n">
        <f aca="false">ROUND(I163*H163,0)</f>
        <v>0</v>
      </c>
      <c r="K163" s="170" t="s">
        <v>135</v>
      </c>
      <c r="L163" s="23"/>
      <c r="M163" s="175"/>
      <c r="N163" s="176" t="s">
        <v>41</v>
      </c>
      <c r="O163" s="60"/>
      <c r="P163" s="177" t="n">
        <f aca="false">O163*H163</f>
        <v>0</v>
      </c>
      <c r="Q163" s="177" t="n">
        <v>1.05290568</v>
      </c>
      <c r="R163" s="177" t="n">
        <f aca="false">Q163*H163</f>
        <v>0.09581441688</v>
      </c>
      <c r="S163" s="177" t="n">
        <v>0</v>
      </c>
      <c r="T163" s="17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9" t="s">
        <v>136</v>
      </c>
      <c r="AT163" s="179" t="s">
        <v>131</v>
      </c>
      <c r="AU163" s="179" t="s">
        <v>81</v>
      </c>
      <c r="AY163" s="3" t="s">
        <v>129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7</v>
      </c>
      <c r="BK163" s="180" t="n">
        <f aca="false">ROUND(I163*H163,0)</f>
        <v>0</v>
      </c>
      <c r="BL163" s="3" t="s">
        <v>136</v>
      </c>
      <c r="BM163" s="179" t="s">
        <v>205</v>
      </c>
    </row>
    <row r="164" s="181" customFormat="true" ht="11.25" hidden="false" customHeight="false" outlineLevel="0" collapsed="false">
      <c r="B164" s="182"/>
      <c r="D164" s="183" t="s">
        <v>138</v>
      </c>
      <c r="E164" s="184"/>
      <c r="F164" s="185" t="s">
        <v>206</v>
      </c>
      <c r="H164" s="186" t="n">
        <v>0.073</v>
      </c>
      <c r="I164" s="187"/>
      <c r="L164" s="182"/>
      <c r="M164" s="188"/>
      <c r="N164" s="189"/>
      <c r="O164" s="189"/>
      <c r="P164" s="189"/>
      <c r="Q164" s="189"/>
      <c r="R164" s="189"/>
      <c r="S164" s="189"/>
      <c r="T164" s="190"/>
      <c r="AT164" s="184" t="s">
        <v>138</v>
      </c>
      <c r="AU164" s="184" t="s">
        <v>81</v>
      </c>
      <c r="AV164" s="181" t="s">
        <v>81</v>
      </c>
      <c r="AW164" s="181" t="s">
        <v>32</v>
      </c>
      <c r="AX164" s="181" t="s">
        <v>76</v>
      </c>
      <c r="AY164" s="184" t="s">
        <v>129</v>
      </c>
    </row>
    <row r="165" s="181" customFormat="true" ht="11.25" hidden="false" customHeight="false" outlineLevel="0" collapsed="false">
      <c r="B165" s="182"/>
      <c r="D165" s="183" t="s">
        <v>138</v>
      </c>
      <c r="E165" s="184"/>
      <c r="F165" s="185" t="s">
        <v>207</v>
      </c>
      <c r="H165" s="186" t="n">
        <v>0.018</v>
      </c>
      <c r="I165" s="187"/>
      <c r="L165" s="182"/>
      <c r="M165" s="188"/>
      <c r="N165" s="189"/>
      <c r="O165" s="189"/>
      <c r="P165" s="189"/>
      <c r="Q165" s="189"/>
      <c r="R165" s="189"/>
      <c r="S165" s="189"/>
      <c r="T165" s="190"/>
      <c r="AT165" s="184" t="s">
        <v>138</v>
      </c>
      <c r="AU165" s="184" t="s">
        <v>81</v>
      </c>
      <c r="AV165" s="181" t="s">
        <v>81</v>
      </c>
      <c r="AW165" s="181" t="s">
        <v>32</v>
      </c>
      <c r="AX165" s="181" t="s">
        <v>76</v>
      </c>
      <c r="AY165" s="184" t="s">
        <v>129</v>
      </c>
    </row>
    <row r="166" s="201" customFormat="true" ht="11.25" hidden="false" customHeight="false" outlineLevel="0" collapsed="false">
      <c r="B166" s="202"/>
      <c r="D166" s="183" t="s">
        <v>138</v>
      </c>
      <c r="E166" s="203"/>
      <c r="F166" s="204" t="s">
        <v>208</v>
      </c>
      <c r="H166" s="205" t="n">
        <v>0.091</v>
      </c>
      <c r="I166" s="206"/>
      <c r="L166" s="202"/>
      <c r="M166" s="207"/>
      <c r="N166" s="208"/>
      <c r="O166" s="208"/>
      <c r="P166" s="208"/>
      <c r="Q166" s="208"/>
      <c r="R166" s="208"/>
      <c r="S166" s="208"/>
      <c r="T166" s="209"/>
      <c r="AT166" s="203" t="s">
        <v>138</v>
      </c>
      <c r="AU166" s="203" t="s">
        <v>81</v>
      </c>
      <c r="AV166" s="201" t="s">
        <v>85</v>
      </c>
      <c r="AW166" s="201" t="s">
        <v>32</v>
      </c>
      <c r="AX166" s="201" t="s">
        <v>7</v>
      </c>
      <c r="AY166" s="203" t="s">
        <v>129</v>
      </c>
    </row>
    <row r="167" s="27" customFormat="true" ht="24" hidden="false" customHeight="true" outlineLevel="0" collapsed="false">
      <c r="A167" s="22"/>
      <c r="B167" s="167"/>
      <c r="C167" s="168" t="s">
        <v>209</v>
      </c>
      <c r="D167" s="168" t="s">
        <v>131</v>
      </c>
      <c r="E167" s="169" t="s">
        <v>210</v>
      </c>
      <c r="F167" s="170" t="s">
        <v>211</v>
      </c>
      <c r="G167" s="171" t="s">
        <v>148</v>
      </c>
      <c r="H167" s="172" t="n">
        <v>3.84</v>
      </c>
      <c r="I167" s="173"/>
      <c r="J167" s="174" t="n">
        <f aca="false">ROUND(I167*H167,0)</f>
        <v>0</v>
      </c>
      <c r="K167" s="170" t="s">
        <v>135</v>
      </c>
      <c r="L167" s="23"/>
      <c r="M167" s="175"/>
      <c r="N167" s="176" t="s">
        <v>41</v>
      </c>
      <c r="O167" s="60"/>
      <c r="P167" s="177" t="n">
        <f aca="false">O167*H167</f>
        <v>0</v>
      </c>
      <c r="Q167" s="177" t="n">
        <v>1.89077</v>
      </c>
      <c r="R167" s="177" t="n">
        <f aca="false">Q167*H167</f>
        <v>7.2605568</v>
      </c>
      <c r="S167" s="177" t="n">
        <v>0</v>
      </c>
      <c r="T167" s="17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9" t="s">
        <v>136</v>
      </c>
      <c r="AT167" s="179" t="s">
        <v>131</v>
      </c>
      <c r="AU167" s="179" t="s">
        <v>81</v>
      </c>
      <c r="AY167" s="3" t="s">
        <v>129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7</v>
      </c>
      <c r="BK167" s="180" t="n">
        <f aca="false">ROUND(I167*H167,0)</f>
        <v>0</v>
      </c>
      <c r="BL167" s="3" t="s">
        <v>136</v>
      </c>
      <c r="BM167" s="179" t="s">
        <v>212</v>
      </c>
    </row>
    <row r="168" s="181" customFormat="true" ht="11.25" hidden="false" customHeight="false" outlineLevel="0" collapsed="false">
      <c r="B168" s="182"/>
      <c r="D168" s="183" t="s">
        <v>138</v>
      </c>
      <c r="E168" s="184"/>
      <c r="F168" s="185" t="s">
        <v>213</v>
      </c>
      <c r="H168" s="186" t="n">
        <v>3.84</v>
      </c>
      <c r="I168" s="187"/>
      <c r="L168" s="182"/>
      <c r="M168" s="188"/>
      <c r="N168" s="189"/>
      <c r="O168" s="189"/>
      <c r="P168" s="189"/>
      <c r="Q168" s="189"/>
      <c r="R168" s="189"/>
      <c r="S168" s="189"/>
      <c r="T168" s="190"/>
      <c r="AT168" s="184" t="s">
        <v>138</v>
      </c>
      <c r="AU168" s="184" t="s">
        <v>81</v>
      </c>
      <c r="AV168" s="181" t="s">
        <v>81</v>
      </c>
      <c r="AW168" s="181" t="s">
        <v>32</v>
      </c>
      <c r="AX168" s="181" t="s">
        <v>7</v>
      </c>
      <c r="AY168" s="184" t="s">
        <v>129</v>
      </c>
    </row>
    <row r="169" s="153" customFormat="true" ht="22.5" hidden="false" customHeight="true" outlineLevel="0" collapsed="false">
      <c r="B169" s="154"/>
      <c r="D169" s="155" t="s">
        <v>75</v>
      </c>
      <c r="E169" s="165" t="s">
        <v>151</v>
      </c>
      <c r="F169" s="165" t="s">
        <v>214</v>
      </c>
      <c r="I169" s="157"/>
      <c r="J169" s="166" t="n">
        <f aca="false">BK169</f>
        <v>0</v>
      </c>
      <c r="L169" s="154"/>
      <c r="M169" s="159"/>
      <c r="N169" s="160"/>
      <c r="O169" s="160"/>
      <c r="P169" s="161" t="n">
        <f aca="false">SUM(P170:P183)</f>
        <v>0</v>
      </c>
      <c r="Q169" s="160"/>
      <c r="R169" s="161" t="n">
        <f aca="false">SUM(R170:R183)</f>
        <v>46.451382</v>
      </c>
      <c r="S169" s="160"/>
      <c r="T169" s="162" t="n">
        <f aca="false">SUM(T170:T183)</f>
        <v>0</v>
      </c>
      <c r="AR169" s="155" t="s">
        <v>7</v>
      </c>
      <c r="AT169" s="163" t="s">
        <v>75</v>
      </c>
      <c r="AU169" s="163" t="s">
        <v>7</v>
      </c>
      <c r="AY169" s="155" t="s">
        <v>129</v>
      </c>
      <c r="BK169" s="164" t="n">
        <f aca="false">SUM(BK170:BK183)</f>
        <v>0</v>
      </c>
    </row>
    <row r="170" s="27" customFormat="true" ht="24" hidden="false" customHeight="true" outlineLevel="0" collapsed="false">
      <c r="A170" s="22"/>
      <c r="B170" s="167"/>
      <c r="C170" s="168" t="s">
        <v>215</v>
      </c>
      <c r="D170" s="168" t="s">
        <v>131</v>
      </c>
      <c r="E170" s="169" t="s">
        <v>216</v>
      </c>
      <c r="F170" s="170" t="s">
        <v>217</v>
      </c>
      <c r="G170" s="171" t="s">
        <v>134</v>
      </c>
      <c r="H170" s="172" t="n">
        <v>38.4</v>
      </c>
      <c r="I170" s="173"/>
      <c r="J170" s="174" t="n">
        <f aca="false">ROUND(I170*H170,0)</f>
        <v>0</v>
      </c>
      <c r="K170" s="170" t="s">
        <v>135</v>
      </c>
      <c r="L170" s="23"/>
      <c r="M170" s="175"/>
      <c r="N170" s="176" t="s">
        <v>41</v>
      </c>
      <c r="O170" s="60"/>
      <c r="P170" s="177" t="n">
        <f aca="false">O170*H170</f>
        <v>0</v>
      </c>
      <c r="Q170" s="177" t="n">
        <v>0.345</v>
      </c>
      <c r="R170" s="177" t="n">
        <f aca="false">Q170*H170</f>
        <v>13.248</v>
      </c>
      <c r="S170" s="177" t="n">
        <v>0</v>
      </c>
      <c r="T170" s="17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9" t="s">
        <v>136</v>
      </c>
      <c r="AT170" s="179" t="s">
        <v>131</v>
      </c>
      <c r="AU170" s="179" t="s">
        <v>81</v>
      </c>
      <c r="AY170" s="3" t="s">
        <v>129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7</v>
      </c>
      <c r="BK170" s="180" t="n">
        <f aca="false">ROUND(I170*H170,0)</f>
        <v>0</v>
      </c>
      <c r="BL170" s="3" t="s">
        <v>136</v>
      </c>
      <c r="BM170" s="179" t="s">
        <v>218</v>
      </c>
    </row>
    <row r="171" s="181" customFormat="true" ht="11.25" hidden="false" customHeight="false" outlineLevel="0" collapsed="false">
      <c r="B171" s="182"/>
      <c r="D171" s="183" t="s">
        <v>138</v>
      </c>
      <c r="E171" s="184"/>
      <c r="F171" s="185" t="s">
        <v>219</v>
      </c>
      <c r="H171" s="186" t="n">
        <v>38.4</v>
      </c>
      <c r="I171" s="187"/>
      <c r="L171" s="182"/>
      <c r="M171" s="188"/>
      <c r="N171" s="189"/>
      <c r="O171" s="189"/>
      <c r="P171" s="189"/>
      <c r="Q171" s="189"/>
      <c r="R171" s="189"/>
      <c r="S171" s="189"/>
      <c r="T171" s="190"/>
      <c r="AT171" s="184" t="s">
        <v>138</v>
      </c>
      <c r="AU171" s="184" t="s">
        <v>81</v>
      </c>
      <c r="AV171" s="181" t="s">
        <v>81</v>
      </c>
      <c r="AW171" s="181" t="s">
        <v>32</v>
      </c>
      <c r="AX171" s="181" t="s">
        <v>7</v>
      </c>
      <c r="AY171" s="184" t="s">
        <v>129</v>
      </c>
    </row>
    <row r="172" s="27" customFormat="true" ht="37.5" hidden="false" customHeight="true" outlineLevel="0" collapsed="false">
      <c r="A172" s="22"/>
      <c r="B172" s="167"/>
      <c r="C172" s="168" t="s">
        <v>220</v>
      </c>
      <c r="D172" s="168" t="s">
        <v>131</v>
      </c>
      <c r="E172" s="169" t="s">
        <v>221</v>
      </c>
      <c r="F172" s="170" t="s">
        <v>222</v>
      </c>
      <c r="G172" s="171" t="s">
        <v>134</v>
      </c>
      <c r="H172" s="172" t="n">
        <v>38.4</v>
      </c>
      <c r="I172" s="173"/>
      <c r="J172" s="174" t="n">
        <f aca="false">ROUND(I172*H172,0)</f>
        <v>0</v>
      </c>
      <c r="K172" s="170" t="s">
        <v>135</v>
      </c>
      <c r="L172" s="23"/>
      <c r="M172" s="175"/>
      <c r="N172" s="176" t="s">
        <v>41</v>
      </c>
      <c r="O172" s="60"/>
      <c r="P172" s="177" t="n">
        <f aca="false">O172*H172</f>
        <v>0</v>
      </c>
      <c r="Q172" s="177" t="n">
        <v>0.285</v>
      </c>
      <c r="R172" s="177" t="n">
        <f aca="false">Q172*H172</f>
        <v>10.944</v>
      </c>
      <c r="S172" s="177" t="n">
        <v>0</v>
      </c>
      <c r="T172" s="178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9" t="s">
        <v>136</v>
      </c>
      <c r="AT172" s="179" t="s">
        <v>131</v>
      </c>
      <c r="AU172" s="179" t="s">
        <v>81</v>
      </c>
      <c r="AY172" s="3" t="s">
        <v>129</v>
      </c>
      <c r="BE172" s="180" t="n">
        <f aca="false">IF(N172="základní",J172,0)</f>
        <v>0</v>
      </c>
      <c r="BF172" s="180" t="n">
        <f aca="false">IF(N172="snížená",J172,0)</f>
        <v>0</v>
      </c>
      <c r="BG172" s="180" t="n">
        <f aca="false">IF(N172="zákl. přenesená",J172,0)</f>
        <v>0</v>
      </c>
      <c r="BH172" s="180" t="n">
        <f aca="false">IF(N172="sníž. přenesená",J172,0)</f>
        <v>0</v>
      </c>
      <c r="BI172" s="180" t="n">
        <f aca="false">IF(N172="nulová",J172,0)</f>
        <v>0</v>
      </c>
      <c r="BJ172" s="3" t="s">
        <v>7</v>
      </c>
      <c r="BK172" s="180" t="n">
        <f aca="false">ROUND(I172*H172,0)</f>
        <v>0</v>
      </c>
      <c r="BL172" s="3" t="s">
        <v>136</v>
      </c>
      <c r="BM172" s="179" t="s">
        <v>223</v>
      </c>
    </row>
    <row r="173" s="181" customFormat="true" ht="11.25" hidden="false" customHeight="false" outlineLevel="0" collapsed="false">
      <c r="B173" s="182"/>
      <c r="D173" s="183" t="s">
        <v>138</v>
      </c>
      <c r="E173" s="184"/>
      <c r="F173" s="185" t="s">
        <v>219</v>
      </c>
      <c r="H173" s="186" t="n">
        <v>38.4</v>
      </c>
      <c r="I173" s="187"/>
      <c r="L173" s="182"/>
      <c r="M173" s="188"/>
      <c r="N173" s="189"/>
      <c r="O173" s="189"/>
      <c r="P173" s="189"/>
      <c r="Q173" s="189"/>
      <c r="R173" s="189"/>
      <c r="S173" s="189"/>
      <c r="T173" s="190"/>
      <c r="AT173" s="184" t="s">
        <v>138</v>
      </c>
      <c r="AU173" s="184" t="s">
        <v>81</v>
      </c>
      <c r="AV173" s="181" t="s">
        <v>81</v>
      </c>
      <c r="AW173" s="181" t="s">
        <v>32</v>
      </c>
      <c r="AX173" s="181" t="s">
        <v>7</v>
      </c>
      <c r="AY173" s="184" t="s">
        <v>129</v>
      </c>
    </row>
    <row r="174" s="27" customFormat="true" ht="37.5" hidden="false" customHeight="true" outlineLevel="0" collapsed="false">
      <c r="A174" s="22"/>
      <c r="B174" s="167"/>
      <c r="C174" s="168" t="s">
        <v>224</v>
      </c>
      <c r="D174" s="168" t="s">
        <v>131</v>
      </c>
      <c r="E174" s="169" t="s">
        <v>225</v>
      </c>
      <c r="F174" s="170" t="s">
        <v>226</v>
      </c>
      <c r="G174" s="171" t="s">
        <v>134</v>
      </c>
      <c r="H174" s="172" t="n">
        <v>24</v>
      </c>
      <c r="I174" s="173"/>
      <c r="J174" s="174" t="n">
        <f aca="false">ROUND(I174*H174,0)</f>
        <v>0</v>
      </c>
      <c r="K174" s="170" t="s">
        <v>135</v>
      </c>
      <c r="L174" s="23"/>
      <c r="M174" s="175"/>
      <c r="N174" s="176" t="s">
        <v>41</v>
      </c>
      <c r="O174" s="60"/>
      <c r="P174" s="177" t="n">
        <f aca="false">O174*H174</f>
        <v>0</v>
      </c>
      <c r="Q174" s="177" t="n">
        <v>0.37536425</v>
      </c>
      <c r="R174" s="177" t="n">
        <f aca="false">Q174*H174</f>
        <v>9.008742</v>
      </c>
      <c r="S174" s="177" t="n">
        <v>0</v>
      </c>
      <c r="T174" s="17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9" t="s">
        <v>136</v>
      </c>
      <c r="AT174" s="179" t="s">
        <v>131</v>
      </c>
      <c r="AU174" s="179" t="s">
        <v>81</v>
      </c>
      <c r="AY174" s="3" t="s">
        <v>129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7</v>
      </c>
      <c r="BK174" s="180" t="n">
        <f aca="false">ROUND(I174*H174,0)</f>
        <v>0</v>
      </c>
      <c r="BL174" s="3" t="s">
        <v>136</v>
      </c>
      <c r="BM174" s="179" t="s">
        <v>227</v>
      </c>
    </row>
    <row r="175" s="181" customFormat="true" ht="11.25" hidden="false" customHeight="false" outlineLevel="0" collapsed="false">
      <c r="B175" s="182"/>
      <c r="D175" s="183" t="s">
        <v>138</v>
      </c>
      <c r="E175" s="184"/>
      <c r="F175" s="185" t="s">
        <v>228</v>
      </c>
      <c r="H175" s="186" t="n">
        <v>24</v>
      </c>
      <c r="I175" s="187"/>
      <c r="L175" s="182"/>
      <c r="M175" s="188"/>
      <c r="N175" s="189"/>
      <c r="O175" s="189"/>
      <c r="P175" s="189"/>
      <c r="Q175" s="189"/>
      <c r="R175" s="189"/>
      <c r="S175" s="189"/>
      <c r="T175" s="190"/>
      <c r="AT175" s="184" t="s">
        <v>138</v>
      </c>
      <c r="AU175" s="184" t="s">
        <v>81</v>
      </c>
      <c r="AV175" s="181" t="s">
        <v>81</v>
      </c>
      <c r="AW175" s="181" t="s">
        <v>32</v>
      </c>
      <c r="AX175" s="181" t="s">
        <v>7</v>
      </c>
      <c r="AY175" s="184" t="s">
        <v>129</v>
      </c>
    </row>
    <row r="176" s="27" customFormat="true" ht="33" hidden="false" customHeight="true" outlineLevel="0" collapsed="false">
      <c r="A176" s="22"/>
      <c r="B176" s="167"/>
      <c r="C176" s="168" t="s">
        <v>229</v>
      </c>
      <c r="D176" s="168" t="s">
        <v>131</v>
      </c>
      <c r="E176" s="169" t="s">
        <v>230</v>
      </c>
      <c r="F176" s="170" t="s">
        <v>231</v>
      </c>
      <c r="G176" s="171" t="s">
        <v>134</v>
      </c>
      <c r="H176" s="172" t="n">
        <v>24</v>
      </c>
      <c r="I176" s="173"/>
      <c r="J176" s="174" t="n">
        <f aca="false">ROUND(I176*H176,0)</f>
        <v>0</v>
      </c>
      <c r="K176" s="170" t="s">
        <v>135</v>
      </c>
      <c r="L176" s="23"/>
      <c r="M176" s="175"/>
      <c r="N176" s="176" t="s">
        <v>41</v>
      </c>
      <c r="O176" s="60"/>
      <c r="P176" s="177" t="n">
        <f aca="false">O176*H176</f>
        <v>0</v>
      </c>
      <c r="Q176" s="177" t="n">
        <v>0.12966</v>
      </c>
      <c r="R176" s="177" t="n">
        <f aca="false">Q176*H176</f>
        <v>3.11184</v>
      </c>
      <c r="S176" s="177" t="n">
        <v>0</v>
      </c>
      <c r="T176" s="17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9" t="s">
        <v>136</v>
      </c>
      <c r="AT176" s="179" t="s">
        <v>131</v>
      </c>
      <c r="AU176" s="179" t="s">
        <v>81</v>
      </c>
      <c r="AY176" s="3" t="s">
        <v>129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7</v>
      </c>
      <c r="BK176" s="180" t="n">
        <f aca="false">ROUND(I176*H176,0)</f>
        <v>0</v>
      </c>
      <c r="BL176" s="3" t="s">
        <v>136</v>
      </c>
      <c r="BM176" s="179" t="s">
        <v>232</v>
      </c>
    </row>
    <row r="177" s="181" customFormat="true" ht="11.25" hidden="false" customHeight="false" outlineLevel="0" collapsed="false">
      <c r="B177" s="182"/>
      <c r="D177" s="183" t="s">
        <v>138</v>
      </c>
      <c r="E177" s="184"/>
      <c r="F177" s="185" t="s">
        <v>228</v>
      </c>
      <c r="H177" s="186" t="n">
        <v>24</v>
      </c>
      <c r="I177" s="187"/>
      <c r="L177" s="182"/>
      <c r="M177" s="188"/>
      <c r="N177" s="189"/>
      <c r="O177" s="189"/>
      <c r="P177" s="189"/>
      <c r="Q177" s="189"/>
      <c r="R177" s="189"/>
      <c r="S177" s="189"/>
      <c r="T177" s="190"/>
      <c r="AT177" s="184" t="s">
        <v>138</v>
      </c>
      <c r="AU177" s="184" t="s">
        <v>81</v>
      </c>
      <c r="AV177" s="181" t="s">
        <v>81</v>
      </c>
      <c r="AW177" s="181" t="s">
        <v>32</v>
      </c>
      <c r="AX177" s="181" t="s">
        <v>7</v>
      </c>
      <c r="AY177" s="184" t="s">
        <v>129</v>
      </c>
    </row>
    <row r="178" s="27" customFormat="true" ht="33" hidden="false" customHeight="true" outlineLevel="0" collapsed="false">
      <c r="A178" s="22"/>
      <c r="B178" s="167"/>
      <c r="C178" s="168" t="s">
        <v>6</v>
      </c>
      <c r="D178" s="168" t="s">
        <v>131</v>
      </c>
      <c r="E178" s="169" t="s">
        <v>233</v>
      </c>
      <c r="F178" s="170" t="s">
        <v>234</v>
      </c>
      <c r="G178" s="171" t="s">
        <v>134</v>
      </c>
      <c r="H178" s="172" t="n">
        <v>24</v>
      </c>
      <c r="I178" s="173"/>
      <c r="J178" s="174" t="n">
        <f aca="false">ROUND(I178*H178,0)</f>
        <v>0</v>
      </c>
      <c r="K178" s="170" t="s">
        <v>135</v>
      </c>
      <c r="L178" s="23"/>
      <c r="M178" s="175"/>
      <c r="N178" s="176" t="s">
        <v>41</v>
      </c>
      <c r="O178" s="60"/>
      <c r="P178" s="177" t="n">
        <f aca="false">O178*H178</f>
        <v>0</v>
      </c>
      <c r="Q178" s="177" t="n">
        <v>0.20745</v>
      </c>
      <c r="R178" s="177" t="n">
        <f aca="false">Q178*H178</f>
        <v>4.9788</v>
      </c>
      <c r="S178" s="177" t="n">
        <v>0</v>
      </c>
      <c r="T178" s="17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9" t="s">
        <v>136</v>
      </c>
      <c r="AT178" s="179" t="s">
        <v>131</v>
      </c>
      <c r="AU178" s="179" t="s">
        <v>81</v>
      </c>
      <c r="AY178" s="3" t="s">
        <v>129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7</v>
      </c>
      <c r="BK178" s="180" t="n">
        <f aca="false">ROUND(I178*H178,0)</f>
        <v>0</v>
      </c>
      <c r="BL178" s="3" t="s">
        <v>136</v>
      </c>
      <c r="BM178" s="179" t="s">
        <v>235</v>
      </c>
    </row>
    <row r="179" s="181" customFormat="true" ht="11.25" hidden="false" customHeight="false" outlineLevel="0" collapsed="false">
      <c r="B179" s="182"/>
      <c r="D179" s="183" t="s">
        <v>138</v>
      </c>
      <c r="E179" s="184"/>
      <c r="F179" s="185" t="s">
        <v>228</v>
      </c>
      <c r="H179" s="186" t="n">
        <v>24</v>
      </c>
      <c r="I179" s="187"/>
      <c r="L179" s="182"/>
      <c r="M179" s="188"/>
      <c r="N179" s="189"/>
      <c r="O179" s="189"/>
      <c r="P179" s="189"/>
      <c r="Q179" s="189"/>
      <c r="R179" s="189"/>
      <c r="S179" s="189"/>
      <c r="T179" s="190"/>
      <c r="AT179" s="184" t="s">
        <v>138</v>
      </c>
      <c r="AU179" s="184" t="s">
        <v>81</v>
      </c>
      <c r="AV179" s="181" t="s">
        <v>81</v>
      </c>
      <c r="AW179" s="181" t="s">
        <v>32</v>
      </c>
      <c r="AX179" s="181" t="s">
        <v>7</v>
      </c>
      <c r="AY179" s="184" t="s">
        <v>129</v>
      </c>
    </row>
    <row r="180" s="27" customFormat="true" ht="33" hidden="false" customHeight="true" outlineLevel="0" collapsed="false">
      <c r="A180" s="22"/>
      <c r="B180" s="167"/>
      <c r="C180" s="168" t="s">
        <v>236</v>
      </c>
      <c r="D180" s="168" t="s">
        <v>131</v>
      </c>
      <c r="E180" s="169" t="s">
        <v>237</v>
      </c>
      <c r="F180" s="170" t="s">
        <v>238</v>
      </c>
      <c r="G180" s="171" t="s">
        <v>134</v>
      </c>
      <c r="H180" s="172" t="n">
        <v>24</v>
      </c>
      <c r="I180" s="173"/>
      <c r="J180" s="174" t="n">
        <f aca="false">ROUND(I180*H180,0)</f>
        <v>0</v>
      </c>
      <c r="K180" s="170" t="s">
        <v>135</v>
      </c>
      <c r="L180" s="23"/>
      <c r="M180" s="175"/>
      <c r="N180" s="176" t="s">
        <v>41</v>
      </c>
      <c r="O180" s="60"/>
      <c r="P180" s="177" t="n">
        <f aca="false">O180*H180</f>
        <v>0</v>
      </c>
      <c r="Q180" s="177" t="n">
        <v>0.101</v>
      </c>
      <c r="R180" s="177" t="n">
        <f aca="false">Q180*H180</f>
        <v>2.424</v>
      </c>
      <c r="S180" s="177" t="n">
        <v>0</v>
      </c>
      <c r="T180" s="178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9" t="s">
        <v>136</v>
      </c>
      <c r="AT180" s="179" t="s">
        <v>131</v>
      </c>
      <c r="AU180" s="179" t="s">
        <v>81</v>
      </c>
      <c r="AY180" s="3" t="s">
        <v>129</v>
      </c>
      <c r="BE180" s="180" t="n">
        <f aca="false">IF(N180="základní",J180,0)</f>
        <v>0</v>
      </c>
      <c r="BF180" s="180" t="n">
        <f aca="false">IF(N180="snížená",J180,0)</f>
        <v>0</v>
      </c>
      <c r="BG180" s="180" t="n">
        <f aca="false">IF(N180="zákl. přenesená",J180,0)</f>
        <v>0</v>
      </c>
      <c r="BH180" s="180" t="n">
        <f aca="false">IF(N180="sníž. přenesená",J180,0)</f>
        <v>0</v>
      </c>
      <c r="BI180" s="180" t="n">
        <f aca="false">IF(N180="nulová",J180,0)</f>
        <v>0</v>
      </c>
      <c r="BJ180" s="3" t="s">
        <v>7</v>
      </c>
      <c r="BK180" s="180" t="n">
        <f aca="false">ROUND(I180*H180,0)</f>
        <v>0</v>
      </c>
      <c r="BL180" s="3" t="s">
        <v>136</v>
      </c>
      <c r="BM180" s="179" t="s">
        <v>239</v>
      </c>
    </row>
    <row r="181" s="181" customFormat="true" ht="11.25" hidden="false" customHeight="false" outlineLevel="0" collapsed="false">
      <c r="B181" s="182"/>
      <c r="D181" s="183" t="s">
        <v>138</v>
      </c>
      <c r="E181" s="184"/>
      <c r="F181" s="185" t="s">
        <v>228</v>
      </c>
      <c r="H181" s="186" t="n">
        <v>24</v>
      </c>
      <c r="I181" s="187"/>
      <c r="L181" s="182"/>
      <c r="M181" s="188"/>
      <c r="N181" s="189"/>
      <c r="O181" s="189"/>
      <c r="P181" s="189"/>
      <c r="Q181" s="189"/>
      <c r="R181" s="189"/>
      <c r="S181" s="189"/>
      <c r="T181" s="190"/>
      <c r="AT181" s="184" t="s">
        <v>138</v>
      </c>
      <c r="AU181" s="184" t="s">
        <v>81</v>
      </c>
      <c r="AV181" s="181" t="s">
        <v>81</v>
      </c>
      <c r="AW181" s="181" t="s">
        <v>32</v>
      </c>
      <c r="AX181" s="181" t="s">
        <v>7</v>
      </c>
      <c r="AY181" s="184" t="s">
        <v>129</v>
      </c>
    </row>
    <row r="182" s="27" customFormat="true" ht="24" hidden="false" customHeight="true" outlineLevel="0" collapsed="false">
      <c r="A182" s="22"/>
      <c r="B182" s="167"/>
      <c r="C182" s="191" t="s">
        <v>240</v>
      </c>
      <c r="D182" s="191" t="s">
        <v>167</v>
      </c>
      <c r="E182" s="192" t="s">
        <v>241</v>
      </c>
      <c r="F182" s="193" t="s">
        <v>242</v>
      </c>
      <c r="G182" s="194" t="s">
        <v>134</v>
      </c>
      <c r="H182" s="195" t="n">
        <v>24</v>
      </c>
      <c r="I182" s="196"/>
      <c r="J182" s="197" t="n">
        <f aca="false">ROUND(I182*H182,0)</f>
        <v>0</v>
      </c>
      <c r="K182" s="193" t="s">
        <v>135</v>
      </c>
      <c r="L182" s="198"/>
      <c r="M182" s="199"/>
      <c r="N182" s="200" t="s">
        <v>41</v>
      </c>
      <c r="O182" s="60"/>
      <c r="P182" s="177" t="n">
        <f aca="false">O182*H182</f>
        <v>0</v>
      </c>
      <c r="Q182" s="177" t="n">
        <v>0.114</v>
      </c>
      <c r="R182" s="177" t="n">
        <f aca="false">Q182*H182</f>
        <v>2.736</v>
      </c>
      <c r="S182" s="177" t="n">
        <v>0</v>
      </c>
      <c r="T182" s="17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9" t="s">
        <v>166</v>
      </c>
      <c r="AT182" s="179" t="s">
        <v>167</v>
      </c>
      <c r="AU182" s="179" t="s">
        <v>81</v>
      </c>
      <c r="AY182" s="3" t="s">
        <v>129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7</v>
      </c>
      <c r="BK182" s="180" t="n">
        <f aca="false">ROUND(I182*H182,0)</f>
        <v>0</v>
      </c>
      <c r="BL182" s="3" t="s">
        <v>136</v>
      </c>
      <c r="BM182" s="179" t="s">
        <v>243</v>
      </c>
    </row>
    <row r="183" s="181" customFormat="true" ht="11.25" hidden="false" customHeight="false" outlineLevel="0" collapsed="false">
      <c r="B183" s="182"/>
      <c r="D183" s="183" t="s">
        <v>138</v>
      </c>
      <c r="E183" s="184"/>
      <c r="F183" s="185" t="s">
        <v>228</v>
      </c>
      <c r="H183" s="186" t="n">
        <v>24</v>
      </c>
      <c r="I183" s="187"/>
      <c r="L183" s="182"/>
      <c r="M183" s="188"/>
      <c r="N183" s="189"/>
      <c r="O183" s="189"/>
      <c r="P183" s="189"/>
      <c r="Q183" s="189"/>
      <c r="R183" s="189"/>
      <c r="S183" s="189"/>
      <c r="T183" s="190"/>
      <c r="AT183" s="184" t="s">
        <v>138</v>
      </c>
      <c r="AU183" s="184" t="s">
        <v>81</v>
      </c>
      <c r="AV183" s="181" t="s">
        <v>81</v>
      </c>
      <c r="AW183" s="181" t="s">
        <v>32</v>
      </c>
      <c r="AX183" s="181" t="s">
        <v>7</v>
      </c>
      <c r="AY183" s="184" t="s">
        <v>129</v>
      </c>
    </row>
    <row r="184" s="153" customFormat="true" ht="22.5" hidden="false" customHeight="true" outlineLevel="0" collapsed="false">
      <c r="B184" s="154"/>
      <c r="D184" s="155" t="s">
        <v>75</v>
      </c>
      <c r="E184" s="165" t="s">
        <v>155</v>
      </c>
      <c r="F184" s="165" t="s">
        <v>244</v>
      </c>
      <c r="I184" s="157"/>
      <c r="J184" s="166" t="n">
        <f aca="false">BK184</f>
        <v>0</v>
      </c>
      <c r="L184" s="154"/>
      <c r="M184" s="159"/>
      <c r="N184" s="160"/>
      <c r="O184" s="160"/>
      <c r="P184" s="161" t="n">
        <f aca="false">SUM(P185:P190)</f>
        <v>0</v>
      </c>
      <c r="Q184" s="160"/>
      <c r="R184" s="161" t="n">
        <f aca="false">SUM(R185:R190)</f>
        <v>0.353685</v>
      </c>
      <c r="S184" s="160"/>
      <c r="T184" s="162" t="n">
        <f aca="false">SUM(T185:T190)</f>
        <v>0</v>
      </c>
      <c r="AR184" s="155" t="s">
        <v>7</v>
      </c>
      <c r="AT184" s="163" t="s">
        <v>75</v>
      </c>
      <c r="AU184" s="163" t="s">
        <v>7</v>
      </c>
      <c r="AY184" s="155" t="s">
        <v>129</v>
      </c>
      <c r="BK184" s="164" t="n">
        <f aca="false">SUM(BK185:BK190)</f>
        <v>0</v>
      </c>
    </row>
    <row r="185" s="27" customFormat="true" ht="24" hidden="false" customHeight="true" outlineLevel="0" collapsed="false">
      <c r="A185" s="22"/>
      <c r="B185" s="167"/>
      <c r="C185" s="168" t="s">
        <v>245</v>
      </c>
      <c r="D185" s="168" t="s">
        <v>131</v>
      </c>
      <c r="E185" s="169" t="s">
        <v>246</v>
      </c>
      <c r="F185" s="170" t="s">
        <v>247</v>
      </c>
      <c r="G185" s="171" t="s">
        <v>134</v>
      </c>
      <c r="H185" s="172" t="n">
        <v>8.5</v>
      </c>
      <c r="I185" s="173"/>
      <c r="J185" s="174" t="n">
        <f aca="false">ROUND(I185*H185,0)</f>
        <v>0</v>
      </c>
      <c r="K185" s="170" t="s">
        <v>135</v>
      </c>
      <c r="L185" s="23"/>
      <c r="M185" s="175"/>
      <c r="N185" s="176" t="s">
        <v>41</v>
      </c>
      <c r="O185" s="60"/>
      <c r="P185" s="177" t="n">
        <f aca="false">O185*H185</f>
        <v>0</v>
      </c>
      <c r="Q185" s="177" t="n">
        <v>0.00735</v>
      </c>
      <c r="R185" s="177" t="n">
        <f aca="false">Q185*H185</f>
        <v>0.062475</v>
      </c>
      <c r="S185" s="177" t="n">
        <v>0</v>
      </c>
      <c r="T185" s="17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9" t="s">
        <v>136</v>
      </c>
      <c r="AT185" s="179" t="s">
        <v>131</v>
      </c>
      <c r="AU185" s="179" t="s">
        <v>81</v>
      </c>
      <c r="AY185" s="3" t="s">
        <v>129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7</v>
      </c>
      <c r="BK185" s="180" t="n">
        <f aca="false">ROUND(I185*H185,0)</f>
        <v>0</v>
      </c>
      <c r="BL185" s="3" t="s">
        <v>136</v>
      </c>
      <c r="BM185" s="179" t="s">
        <v>248</v>
      </c>
    </row>
    <row r="186" s="181" customFormat="true" ht="11.25" hidden="false" customHeight="false" outlineLevel="0" collapsed="false">
      <c r="B186" s="182"/>
      <c r="D186" s="183" t="s">
        <v>138</v>
      </c>
      <c r="E186" s="184"/>
      <c r="F186" s="185" t="s">
        <v>249</v>
      </c>
      <c r="H186" s="186" t="n">
        <v>8.5</v>
      </c>
      <c r="I186" s="187"/>
      <c r="L186" s="182"/>
      <c r="M186" s="188"/>
      <c r="N186" s="189"/>
      <c r="O186" s="189"/>
      <c r="P186" s="189"/>
      <c r="Q186" s="189"/>
      <c r="R186" s="189"/>
      <c r="S186" s="189"/>
      <c r="T186" s="190"/>
      <c r="AT186" s="184" t="s">
        <v>138</v>
      </c>
      <c r="AU186" s="184" t="s">
        <v>81</v>
      </c>
      <c r="AV186" s="181" t="s">
        <v>81</v>
      </c>
      <c r="AW186" s="181" t="s">
        <v>32</v>
      </c>
      <c r="AX186" s="181" t="s">
        <v>7</v>
      </c>
      <c r="AY186" s="184" t="s">
        <v>129</v>
      </c>
    </row>
    <row r="187" s="27" customFormat="true" ht="24" hidden="false" customHeight="true" outlineLevel="0" collapsed="false">
      <c r="A187" s="22"/>
      <c r="B187" s="167"/>
      <c r="C187" s="168" t="s">
        <v>250</v>
      </c>
      <c r="D187" s="168" t="s">
        <v>131</v>
      </c>
      <c r="E187" s="169" t="s">
        <v>251</v>
      </c>
      <c r="F187" s="170" t="s">
        <v>252</v>
      </c>
      <c r="G187" s="171" t="s">
        <v>134</v>
      </c>
      <c r="H187" s="172" t="n">
        <v>8.5</v>
      </c>
      <c r="I187" s="173"/>
      <c r="J187" s="174" t="n">
        <f aca="false">ROUND(I187*H187,0)</f>
        <v>0</v>
      </c>
      <c r="K187" s="170" t="s">
        <v>135</v>
      </c>
      <c r="L187" s="23"/>
      <c r="M187" s="175"/>
      <c r="N187" s="176" t="s">
        <v>41</v>
      </c>
      <c r="O187" s="60"/>
      <c r="P187" s="177" t="n">
        <f aca="false">O187*H187</f>
        <v>0</v>
      </c>
      <c r="Q187" s="177" t="n">
        <v>0.02636</v>
      </c>
      <c r="R187" s="177" t="n">
        <f aca="false">Q187*H187</f>
        <v>0.22406</v>
      </c>
      <c r="S187" s="177" t="n">
        <v>0</v>
      </c>
      <c r="T187" s="178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9" t="s">
        <v>136</v>
      </c>
      <c r="AT187" s="179" t="s">
        <v>131</v>
      </c>
      <c r="AU187" s="179" t="s">
        <v>81</v>
      </c>
      <c r="AY187" s="3" t="s">
        <v>129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3" t="s">
        <v>7</v>
      </c>
      <c r="BK187" s="180" t="n">
        <f aca="false">ROUND(I187*H187,0)</f>
        <v>0</v>
      </c>
      <c r="BL187" s="3" t="s">
        <v>136</v>
      </c>
      <c r="BM187" s="179" t="s">
        <v>253</v>
      </c>
    </row>
    <row r="188" s="181" customFormat="true" ht="11.25" hidden="false" customHeight="false" outlineLevel="0" collapsed="false">
      <c r="B188" s="182"/>
      <c r="D188" s="183" t="s">
        <v>138</v>
      </c>
      <c r="E188" s="184"/>
      <c r="F188" s="185" t="s">
        <v>249</v>
      </c>
      <c r="H188" s="186" t="n">
        <v>8.5</v>
      </c>
      <c r="I188" s="187"/>
      <c r="L188" s="182"/>
      <c r="M188" s="188"/>
      <c r="N188" s="189"/>
      <c r="O188" s="189"/>
      <c r="P188" s="189"/>
      <c r="Q188" s="189"/>
      <c r="R188" s="189"/>
      <c r="S188" s="189"/>
      <c r="T188" s="190"/>
      <c r="AT188" s="184" t="s">
        <v>138</v>
      </c>
      <c r="AU188" s="184" t="s">
        <v>81</v>
      </c>
      <c r="AV188" s="181" t="s">
        <v>81</v>
      </c>
      <c r="AW188" s="181" t="s">
        <v>32</v>
      </c>
      <c r="AX188" s="181" t="s">
        <v>7</v>
      </c>
      <c r="AY188" s="184" t="s">
        <v>129</v>
      </c>
    </row>
    <row r="189" s="27" customFormat="true" ht="24" hidden="false" customHeight="true" outlineLevel="0" collapsed="false">
      <c r="A189" s="22"/>
      <c r="B189" s="167"/>
      <c r="C189" s="168" t="s">
        <v>254</v>
      </c>
      <c r="D189" s="168" t="s">
        <v>131</v>
      </c>
      <c r="E189" s="169" t="s">
        <v>255</v>
      </c>
      <c r="F189" s="170" t="s">
        <v>256</v>
      </c>
      <c r="G189" s="171" t="s">
        <v>134</v>
      </c>
      <c r="H189" s="172" t="n">
        <v>8.5</v>
      </c>
      <c r="I189" s="173"/>
      <c r="J189" s="174" t="n">
        <f aca="false">ROUND(I189*H189,0)</f>
        <v>0</v>
      </c>
      <c r="K189" s="170" t="s">
        <v>135</v>
      </c>
      <c r="L189" s="23"/>
      <c r="M189" s="175"/>
      <c r="N189" s="176" t="s">
        <v>41</v>
      </c>
      <c r="O189" s="60"/>
      <c r="P189" s="177" t="n">
        <f aca="false">O189*H189</f>
        <v>0</v>
      </c>
      <c r="Q189" s="177" t="n">
        <v>0.0079</v>
      </c>
      <c r="R189" s="177" t="n">
        <f aca="false">Q189*H189</f>
        <v>0.06715</v>
      </c>
      <c r="S189" s="177" t="n">
        <v>0</v>
      </c>
      <c r="T189" s="178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9" t="s">
        <v>136</v>
      </c>
      <c r="AT189" s="179" t="s">
        <v>131</v>
      </c>
      <c r="AU189" s="179" t="s">
        <v>81</v>
      </c>
      <c r="AY189" s="3" t="s">
        <v>129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7</v>
      </c>
      <c r="BK189" s="180" t="n">
        <f aca="false">ROUND(I189*H189,0)</f>
        <v>0</v>
      </c>
      <c r="BL189" s="3" t="s">
        <v>136</v>
      </c>
      <c r="BM189" s="179" t="s">
        <v>257</v>
      </c>
    </row>
    <row r="190" s="181" customFormat="true" ht="11.25" hidden="false" customHeight="false" outlineLevel="0" collapsed="false">
      <c r="B190" s="182"/>
      <c r="D190" s="183" t="s">
        <v>138</v>
      </c>
      <c r="E190" s="184"/>
      <c r="F190" s="185" t="s">
        <v>249</v>
      </c>
      <c r="H190" s="186" t="n">
        <v>8.5</v>
      </c>
      <c r="I190" s="187"/>
      <c r="L190" s="182"/>
      <c r="M190" s="188"/>
      <c r="N190" s="189"/>
      <c r="O190" s="189"/>
      <c r="P190" s="189"/>
      <c r="Q190" s="189"/>
      <c r="R190" s="189"/>
      <c r="S190" s="189"/>
      <c r="T190" s="190"/>
      <c r="AT190" s="184" t="s">
        <v>138</v>
      </c>
      <c r="AU190" s="184" t="s">
        <v>81</v>
      </c>
      <c r="AV190" s="181" t="s">
        <v>81</v>
      </c>
      <c r="AW190" s="181" t="s">
        <v>32</v>
      </c>
      <c r="AX190" s="181" t="s">
        <v>7</v>
      </c>
      <c r="AY190" s="184" t="s">
        <v>129</v>
      </c>
    </row>
    <row r="191" s="153" customFormat="true" ht="22.5" hidden="false" customHeight="true" outlineLevel="0" collapsed="false">
      <c r="B191" s="154"/>
      <c r="D191" s="155" t="s">
        <v>75</v>
      </c>
      <c r="E191" s="165" t="s">
        <v>172</v>
      </c>
      <c r="F191" s="165" t="s">
        <v>258</v>
      </c>
      <c r="I191" s="157"/>
      <c r="J191" s="166" t="n">
        <f aca="false">BK191</f>
        <v>0</v>
      </c>
      <c r="L191" s="154"/>
      <c r="M191" s="159"/>
      <c r="N191" s="160"/>
      <c r="O191" s="160"/>
      <c r="P191" s="161" t="n">
        <f aca="false">SUM(P192:P208)</f>
        <v>0</v>
      </c>
      <c r="Q191" s="160"/>
      <c r="R191" s="161" t="n">
        <f aca="false">SUM(R192:R208)</f>
        <v>2.17635</v>
      </c>
      <c r="S191" s="160"/>
      <c r="T191" s="162" t="n">
        <f aca="false">SUM(T192:T208)</f>
        <v>129.4</v>
      </c>
      <c r="AR191" s="155" t="s">
        <v>7</v>
      </c>
      <c r="AT191" s="163" t="s">
        <v>75</v>
      </c>
      <c r="AU191" s="163" t="s">
        <v>7</v>
      </c>
      <c r="AY191" s="155" t="s">
        <v>129</v>
      </c>
      <c r="BK191" s="164" t="n">
        <f aca="false">SUM(BK192:BK208)</f>
        <v>0</v>
      </c>
    </row>
    <row r="192" s="27" customFormat="true" ht="37.5" hidden="false" customHeight="true" outlineLevel="0" collapsed="false">
      <c r="A192" s="22"/>
      <c r="B192" s="167"/>
      <c r="C192" s="168" t="s">
        <v>259</v>
      </c>
      <c r="D192" s="168" t="s">
        <v>131</v>
      </c>
      <c r="E192" s="169" t="s">
        <v>260</v>
      </c>
      <c r="F192" s="170" t="s">
        <v>261</v>
      </c>
      <c r="G192" s="171" t="s">
        <v>134</v>
      </c>
      <c r="H192" s="172" t="n">
        <v>135</v>
      </c>
      <c r="I192" s="173"/>
      <c r="J192" s="174" t="n">
        <f aca="false">ROUND(I192*H192,0)</f>
        <v>0</v>
      </c>
      <c r="K192" s="170" t="s">
        <v>135</v>
      </c>
      <c r="L192" s="23"/>
      <c r="M192" s="175"/>
      <c r="N192" s="176" t="s">
        <v>41</v>
      </c>
      <c r="O192" s="60"/>
      <c r="P192" s="177" t="n">
        <f aca="false">O192*H192</f>
        <v>0</v>
      </c>
      <c r="Q192" s="177" t="n">
        <v>0.00021</v>
      </c>
      <c r="R192" s="177" t="n">
        <f aca="false">Q192*H192</f>
        <v>0.02835</v>
      </c>
      <c r="S192" s="177" t="n">
        <v>0</v>
      </c>
      <c r="T192" s="17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9" t="s">
        <v>136</v>
      </c>
      <c r="AT192" s="179" t="s">
        <v>131</v>
      </c>
      <c r="AU192" s="179" t="s">
        <v>81</v>
      </c>
      <c r="AY192" s="3" t="s">
        <v>129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7</v>
      </c>
      <c r="BK192" s="180" t="n">
        <f aca="false">ROUND(I192*H192,0)</f>
        <v>0</v>
      </c>
      <c r="BL192" s="3" t="s">
        <v>136</v>
      </c>
      <c r="BM192" s="179" t="s">
        <v>262</v>
      </c>
    </row>
    <row r="193" s="181" customFormat="true" ht="11.25" hidden="false" customHeight="false" outlineLevel="0" collapsed="false">
      <c r="B193" s="182"/>
      <c r="D193" s="183" t="s">
        <v>138</v>
      </c>
      <c r="E193" s="184"/>
      <c r="F193" s="185" t="s">
        <v>263</v>
      </c>
      <c r="H193" s="186" t="n">
        <v>135</v>
      </c>
      <c r="I193" s="187"/>
      <c r="L193" s="182"/>
      <c r="M193" s="188"/>
      <c r="N193" s="189"/>
      <c r="O193" s="189"/>
      <c r="P193" s="189"/>
      <c r="Q193" s="189"/>
      <c r="R193" s="189"/>
      <c r="S193" s="189"/>
      <c r="T193" s="190"/>
      <c r="AT193" s="184" t="s">
        <v>138</v>
      </c>
      <c r="AU193" s="184" t="s">
        <v>81</v>
      </c>
      <c r="AV193" s="181" t="s">
        <v>81</v>
      </c>
      <c r="AW193" s="181" t="s">
        <v>32</v>
      </c>
      <c r="AX193" s="181" t="s">
        <v>7</v>
      </c>
      <c r="AY193" s="184" t="s">
        <v>129</v>
      </c>
    </row>
    <row r="194" s="27" customFormat="true" ht="16.5" hidden="false" customHeight="true" outlineLevel="0" collapsed="false">
      <c r="A194" s="22"/>
      <c r="B194" s="167"/>
      <c r="C194" s="168" t="s">
        <v>264</v>
      </c>
      <c r="D194" s="168" t="s">
        <v>131</v>
      </c>
      <c r="E194" s="169" t="s">
        <v>265</v>
      </c>
      <c r="F194" s="170" t="s">
        <v>266</v>
      </c>
      <c r="G194" s="171" t="s">
        <v>148</v>
      </c>
      <c r="H194" s="172" t="n">
        <v>13</v>
      </c>
      <c r="I194" s="173"/>
      <c r="J194" s="174" t="n">
        <f aca="false">ROUND(I194*H194,0)</f>
        <v>0</v>
      </c>
      <c r="K194" s="170" t="s">
        <v>135</v>
      </c>
      <c r="L194" s="23"/>
      <c r="M194" s="175"/>
      <c r="N194" s="176" t="s">
        <v>41</v>
      </c>
      <c r="O194" s="60"/>
      <c r="P194" s="177" t="n">
        <f aca="false">O194*H194</f>
        <v>0</v>
      </c>
      <c r="Q194" s="177" t="n">
        <v>0</v>
      </c>
      <c r="R194" s="177" t="n">
        <f aca="false">Q194*H194</f>
        <v>0</v>
      </c>
      <c r="S194" s="177" t="n">
        <v>2.4</v>
      </c>
      <c r="T194" s="178" t="n">
        <f aca="false">S194*H194</f>
        <v>31.2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9" t="s">
        <v>136</v>
      </c>
      <c r="AT194" s="179" t="s">
        <v>131</v>
      </c>
      <c r="AU194" s="179" t="s">
        <v>81</v>
      </c>
      <c r="AY194" s="3" t="s">
        <v>129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7</v>
      </c>
      <c r="BK194" s="180" t="n">
        <f aca="false">ROUND(I194*H194,0)</f>
        <v>0</v>
      </c>
      <c r="BL194" s="3" t="s">
        <v>136</v>
      </c>
      <c r="BM194" s="179" t="s">
        <v>267</v>
      </c>
    </row>
    <row r="195" s="181" customFormat="true" ht="11.25" hidden="false" customHeight="false" outlineLevel="0" collapsed="false">
      <c r="B195" s="182"/>
      <c r="D195" s="183" t="s">
        <v>138</v>
      </c>
      <c r="E195" s="184"/>
      <c r="F195" s="185" t="s">
        <v>268</v>
      </c>
      <c r="H195" s="186" t="n">
        <v>1</v>
      </c>
      <c r="I195" s="187"/>
      <c r="L195" s="182"/>
      <c r="M195" s="188"/>
      <c r="N195" s="189"/>
      <c r="O195" s="189"/>
      <c r="P195" s="189"/>
      <c r="Q195" s="189"/>
      <c r="R195" s="189"/>
      <c r="S195" s="189"/>
      <c r="T195" s="190"/>
      <c r="AT195" s="184" t="s">
        <v>138</v>
      </c>
      <c r="AU195" s="184" t="s">
        <v>81</v>
      </c>
      <c r="AV195" s="181" t="s">
        <v>81</v>
      </c>
      <c r="AW195" s="181" t="s">
        <v>32</v>
      </c>
      <c r="AX195" s="181" t="s">
        <v>76</v>
      </c>
      <c r="AY195" s="184" t="s">
        <v>129</v>
      </c>
    </row>
    <row r="196" s="181" customFormat="true" ht="11.25" hidden="false" customHeight="false" outlineLevel="0" collapsed="false">
      <c r="B196" s="182"/>
      <c r="D196" s="183" t="s">
        <v>138</v>
      </c>
      <c r="E196" s="184"/>
      <c r="F196" s="185" t="s">
        <v>269</v>
      </c>
      <c r="H196" s="186" t="n">
        <v>12</v>
      </c>
      <c r="I196" s="187"/>
      <c r="L196" s="182"/>
      <c r="M196" s="188"/>
      <c r="N196" s="189"/>
      <c r="O196" s="189"/>
      <c r="P196" s="189"/>
      <c r="Q196" s="189"/>
      <c r="R196" s="189"/>
      <c r="S196" s="189"/>
      <c r="T196" s="190"/>
      <c r="AT196" s="184" t="s">
        <v>138</v>
      </c>
      <c r="AU196" s="184" t="s">
        <v>81</v>
      </c>
      <c r="AV196" s="181" t="s">
        <v>81</v>
      </c>
      <c r="AW196" s="181" t="s">
        <v>32</v>
      </c>
      <c r="AX196" s="181" t="s">
        <v>76</v>
      </c>
      <c r="AY196" s="184" t="s">
        <v>129</v>
      </c>
    </row>
    <row r="197" s="201" customFormat="true" ht="11.25" hidden="false" customHeight="false" outlineLevel="0" collapsed="false">
      <c r="B197" s="202"/>
      <c r="D197" s="183" t="s">
        <v>138</v>
      </c>
      <c r="E197" s="203"/>
      <c r="F197" s="204" t="s">
        <v>270</v>
      </c>
      <c r="H197" s="205" t="n">
        <v>13</v>
      </c>
      <c r="I197" s="206"/>
      <c r="L197" s="202"/>
      <c r="M197" s="207"/>
      <c r="N197" s="208"/>
      <c r="O197" s="208"/>
      <c r="P197" s="208"/>
      <c r="Q197" s="208"/>
      <c r="R197" s="208"/>
      <c r="S197" s="208"/>
      <c r="T197" s="209"/>
      <c r="AT197" s="203" t="s">
        <v>138</v>
      </c>
      <c r="AU197" s="203" t="s">
        <v>81</v>
      </c>
      <c r="AV197" s="201" t="s">
        <v>85</v>
      </c>
      <c r="AW197" s="201" t="s">
        <v>32</v>
      </c>
      <c r="AX197" s="201" t="s">
        <v>7</v>
      </c>
      <c r="AY197" s="203" t="s">
        <v>129</v>
      </c>
    </row>
    <row r="198" s="27" customFormat="true" ht="33" hidden="false" customHeight="true" outlineLevel="0" collapsed="false">
      <c r="A198" s="22"/>
      <c r="B198" s="167"/>
      <c r="C198" s="168" t="s">
        <v>271</v>
      </c>
      <c r="D198" s="168" t="s">
        <v>131</v>
      </c>
      <c r="E198" s="169" t="s">
        <v>272</v>
      </c>
      <c r="F198" s="170" t="s">
        <v>273</v>
      </c>
      <c r="G198" s="171" t="s">
        <v>148</v>
      </c>
      <c r="H198" s="172" t="n">
        <v>60</v>
      </c>
      <c r="I198" s="173"/>
      <c r="J198" s="174" t="n">
        <f aca="false">ROUND(I198*H198,0)</f>
        <v>0</v>
      </c>
      <c r="K198" s="170" t="s">
        <v>135</v>
      </c>
      <c r="L198" s="23"/>
      <c r="M198" s="175"/>
      <c r="N198" s="176" t="s">
        <v>41</v>
      </c>
      <c r="O198" s="60"/>
      <c r="P198" s="177" t="n">
        <f aca="false">O198*H198</f>
        <v>0</v>
      </c>
      <c r="Q198" s="177" t="n">
        <v>0</v>
      </c>
      <c r="R198" s="177" t="n">
        <f aca="false">Q198*H198</f>
        <v>0</v>
      </c>
      <c r="S198" s="177" t="n">
        <v>1.6</v>
      </c>
      <c r="T198" s="178" t="n">
        <f aca="false">S198*H198</f>
        <v>96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9" t="s">
        <v>136</v>
      </c>
      <c r="AT198" s="179" t="s">
        <v>131</v>
      </c>
      <c r="AU198" s="179" t="s">
        <v>81</v>
      </c>
      <c r="AY198" s="3" t="s">
        <v>129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7</v>
      </c>
      <c r="BK198" s="180" t="n">
        <f aca="false">ROUND(I198*H198,0)</f>
        <v>0</v>
      </c>
      <c r="BL198" s="3" t="s">
        <v>136</v>
      </c>
      <c r="BM198" s="179" t="s">
        <v>274</v>
      </c>
    </row>
    <row r="199" s="181" customFormat="true" ht="11.25" hidden="false" customHeight="false" outlineLevel="0" collapsed="false">
      <c r="B199" s="182"/>
      <c r="D199" s="183" t="s">
        <v>138</v>
      </c>
      <c r="E199" s="184"/>
      <c r="F199" s="185" t="s">
        <v>275</v>
      </c>
      <c r="H199" s="186" t="n">
        <v>60</v>
      </c>
      <c r="I199" s="187"/>
      <c r="L199" s="182"/>
      <c r="M199" s="188"/>
      <c r="N199" s="189"/>
      <c r="O199" s="189"/>
      <c r="P199" s="189"/>
      <c r="Q199" s="189"/>
      <c r="R199" s="189"/>
      <c r="S199" s="189"/>
      <c r="T199" s="190"/>
      <c r="AT199" s="184" t="s">
        <v>138</v>
      </c>
      <c r="AU199" s="184" t="s">
        <v>81</v>
      </c>
      <c r="AV199" s="181" t="s">
        <v>81</v>
      </c>
      <c r="AW199" s="181" t="s">
        <v>32</v>
      </c>
      <c r="AX199" s="181" t="s">
        <v>7</v>
      </c>
      <c r="AY199" s="184" t="s">
        <v>129</v>
      </c>
    </row>
    <row r="200" s="27" customFormat="true" ht="24" hidden="false" customHeight="true" outlineLevel="0" collapsed="false">
      <c r="A200" s="22"/>
      <c r="B200" s="167"/>
      <c r="C200" s="168" t="s">
        <v>276</v>
      </c>
      <c r="D200" s="168" t="s">
        <v>131</v>
      </c>
      <c r="E200" s="169" t="s">
        <v>277</v>
      </c>
      <c r="F200" s="170" t="s">
        <v>278</v>
      </c>
      <c r="G200" s="171" t="s">
        <v>134</v>
      </c>
      <c r="H200" s="172" t="n">
        <v>100</v>
      </c>
      <c r="I200" s="173"/>
      <c r="J200" s="174" t="n">
        <f aca="false">ROUND(I200*H200,0)</f>
        <v>0</v>
      </c>
      <c r="K200" s="170" t="s">
        <v>135</v>
      </c>
      <c r="L200" s="23"/>
      <c r="M200" s="175"/>
      <c r="N200" s="176" t="s">
        <v>41</v>
      </c>
      <c r="O200" s="60"/>
      <c r="P200" s="177" t="n">
        <f aca="false">O200*H200</f>
        <v>0</v>
      </c>
      <c r="Q200" s="177" t="n">
        <v>0</v>
      </c>
      <c r="R200" s="177" t="n">
        <f aca="false">Q200*H200</f>
        <v>0</v>
      </c>
      <c r="S200" s="177" t="n">
        <v>0.022</v>
      </c>
      <c r="T200" s="178" t="n">
        <f aca="false">S200*H200</f>
        <v>2.2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9" t="s">
        <v>136</v>
      </c>
      <c r="AT200" s="179" t="s">
        <v>131</v>
      </c>
      <c r="AU200" s="179" t="s">
        <v>81</v>
      </c>
      <c r="AY200" s="3" t="s">
        <v>129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7</v>
      </c>
      <c r="BK200" s="180" t="n">
        <f aca="false">ROUND(I200*H200,0)</f>
        <v>0</v>
      </c>
      <c r="BL200" s="3" t="s">
        <v>136</v>
      </c>
      <c r="BM200" s="179" t="s">
        <v>279</v>
      </c>
    </row>
    <row r="201" s="181" customFormat="true" ht="11.25" hidden="false" customHeight="false" outlineLevel="0" collapsed="false">
      <c r="B201" s="182"/>
      <c r="D201" s="183" t="s">
        <v>138</v>
      </c>
      <c r="E201" s="184"/>
      <c r="F201" s="185" t="s">
        <v>280</v>
      </c>
      <c r="H201" s="186" t="n">
        <v>100</v>
      </c>
      <c r="I201" s="187"/>
      <c r="L201" s="182"/>
      <c r="M201" s="188"/>
      <c r="N201" s="189"/>
      <c r="O201" s="189"/>
      <c r="P201" s="189"/>
      <c r="Q201" s="189"/>
      <c r="R201" s="189"/>
      <c r="S201" s="189"/>
      <c r="T201" s="190"/>
      <c r="AT201" s="184" t="s">
        <v>138</v>
      </c>
      <c r="AU201" s="184" t="s">
        <v>81</v>
      </c>
      <c r="AV201" s="181" t="s">
        <v>81</v>
      </c>
      <c r="AW201" s="181" t="s">
        <v>32</v>
      </c>
      <c r="AX201" s="181" t="s">
        <v>76</v>
      </c>
      <c r="AY201" s="184" t="s">
        <v>129</v>
      </c>
    </row>
    <row r="202" s="201" customFormat="true" ht="11.25" hidden="false" customHeight="false" outlineLevel="0" collapsed="false">
      <c r="B202" s="202"/>
      <c r="D202" s="183" t="s">
        <v>138</v>
      </c>
      <c r="E202" s="203"/>
      <c r="F202" s="204" t="s">
        <v>270</v>
      </c>
      <c r="H202" s="205" t="n">
        <v>100</v>
      </c>
      <c r="I202" s="206"/>
      <c r="L202" s="202"/>
      <c r="M202" s="207"/>
      <c r="N202" s="208"/>
      <c r="O202" s="208"/>
      <c r="P202" s="208"/>
      <c r="Q202" s="208"/>
      <c r="R202" s="208"/>
      <c r="S202" s="208"/>
      <c r="T202" s="209"/>
      <c r="AT202" s="203" t="s">
        <v>138</v>
      </c>
      <c r="AU202" s="203" t="s">
        <v>81</v>
      </c>
      <c r="AV202" s="201" t="s">
        <v>85</v>
      </c>
      <c r="AW202" s="201" t="s">
        <v>32</v>
      </c>
      <c r="AX202" s="201" t="s">
        <v>7</v>
      </c>
      <c r="AY202" s="203" t="s">
        <v>129</v>
      </c>
    </row>
    <row r="203" s="27" customFormat="true" ht="24" hidden="false" customHeight="true" outlineLevel="0" collapsed="false">
      <c r="A203" s="22"/>
      <c r="B203" s="167"/>
      <c r="C203" s="168" t="s">
        <v>281</v>
      </c>
      <c r="D203" s="168" t="s">
        <v>131</v>
      </c>
      <c r="E203" s="169" t="s">
        <v>282</v>
      </c>
      <c r="F203" s="170" t="s">
        <v>283</v>
      </c>
      <c r="G203" s="171" t="s">
        <v>134</v>
      </c>
      <c r="H203" s="172" t="n">
        <v>100</v>
      </c>
      <c r="I203" s="173"/>
      <c r="J203" s="174" t="n">
        <f aca="false">ROUND(I203*H203,0)</f>
        <v>0</v>
      </c>
      <c r="K203" s="170" t="s">
        <v>135</v>
      </c>
      <c r="L203" s="23"/>
      <c r="M203" s="175"/>
      <c r="N203" s="176" t="s">
        <v>41</v>
      </c>
      <c r="O203" s="60"/>
      <c r="P203" s="177" t="n">
        <f aca="false">O203*H203</f>
        <v>0</v>
      </c>
      <c r="Q203" s="177" t="n">
        <v>0.02014</v>
      </c>
      <c r="R203" s="177" t="n">
        <f aca="false">Q203*H203</f>
        <v>2.014</v>
      </c>
      <c r="S203" s="177" t="n">
        <v>0</v>
      </c>
      <c r="T203" s="178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9" t="s">
        <v>136</v>
      </c>
      <c r="AT203" s="179" t="s">
        <v>131</v>
      </c>
      <c r="AU203" s="179" t="s">
        <v>81</v>
      </c>
      <c r="AY203" s="3" t="s">
        <v>129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3" t="s">
        <v>7</v>
      </c>
      <c r="BK203" s="180" t="n">
        <f aca="false">ROUND(I203*H203,0)</f>
        <v>0</v>
      </c>
      <c r="BL203" s="3" t="s">
        <v>136</v>
      </c>
      <c r="BM203" s="179" t="s">
        <v>284</v>
      </c>
    </row>
    <row r="204" s="181" customFormat="true" ht="11.25" hidden="false" customHeight="false" outlineLevel="0" collapsed="false">
      <c r="B204" s="182"/>
      <c r="D204" s="183" t="s">
        <v>138</v>
      </c>
      <c r="E204" s="184"/>
      <c r="F204" s="185" t="s">
        <v>280</v>
      </c>
      <c r="H204" s="186" t="n">
        <v>100</v>
      </c>
      <c r="I204" s="187"/>
      <c r="L204" s="182"/>
      <c r="M204" s="188"/>
      <c r="N204" s="189"/>
      <c r="O204" s="189"/>
      <c r="P204" s="189"/>
      <c r="Q204" s="189"/>
      <c r="R204" s="189"/>
      <c r="S204" s="189"/>
      <c r="T204" s="190"/>
      <c r="AT204" s="184" t="s">
        <v>138</v>
      </c>
      <c r="AU204" s="184" t="s">
        <v>81</v>
      </c>
      <c r="AV204" s="181" t="s">
        <v>81</v>
      </c>
      <c r="AW204" s="181" t="s">
        <v>32</v>
      </c>
      <c r="AX204" s="181" t="s">
        <v>76</v>
      </c>
      <c r="AY204" s="184" t="s">
        <v>129</v>
      </c>
    </row>
    <row r="205" s="201" customFormat="true" ht="11.25" hidden="false" customHeight="false" outlineLevel="0" collapsed="false">
      <c r="B205" s="202"/>
      <c r="D205" s="183" t="s">
        <v>138</v>
      </c>
      <c r="E205" s="203"/>
      <c r="F205" s="204" t="s">
        <v>270</v>
      </c>
      <c r="H205" s="205" t="n">
        <v>100</v>
      </c>
      <c r="I205" s="206"/>
      <c r="L205" s="202"/>
      <c r="M205" s="207"/>
      <c r="N205" s="208"/>
      <c r="O205" s="208"/>
      <c r="P205" s="208"/>
      <c r="Q205" s="208"/>
      <c r="R205" s="208"/>
      <c r="S205" s="208"/>
      <c r="T205" s="209"/>
      <c r="AT205" s="203" t="s">
        <v>138</v>
      </c>
      <c r="AU205" s="203" t="s">
        <v>81</v>
      </c>
      <c r="AV205" s="201" t="s">
        <v>85</v>
      </c>
      <c r="AW205" s="201" t="s">
        <v>32</v>
      </c>
      <c r="AX205" s="201" t="s">
        <v>7</v>
      </c>
      <c r="AY205" s="203" t="s">
        <v>129</v>
      </c>
    </row>
    <row r="206" s="27" customFormat="true" ht="24" hidden="false" customHeight="true" outlineLevel="0" collapsed="false">
      <c r="A206" s="22"/>
      <c r="B206" s="167"/>
      <c r="C206" s="168" t="s">
        <v>285</v>
      </c>
      <c r="D206" s="168" t="s">
        <v>131</v>
      </c>
      <c r="E206" s="169" t="s">
        <v>286</v>
      </c>
      <c r="F206" s="170" t="s">
        <v>287</v>
      </c>
      <c r="G206" s="171" t="s">
        <v>134</v>
      </c>
      <c r="H206" s="172" t="n">
        <v>100</v>
      </c>
      <c r="I206" s="173"/>
      <c r="J206" s="174" t="n">
        <f aca="false">ROUND(I206*H206,0)</f>
        <v>0</v>
      </c>
      <c r="K206" s="170" t="s">
        <v>135</v>
      </c>
      <c r="L206" s="23"/>
      <c r="M206" s="175"/>
      <c r="N206" s="176" t="s">
        <v>41</v>
      </c>
      <c r="O206" s="60"/>
      <c r="P206" s="177" t="n">
        <f aca="false">O206*H206</f>
        <v>0</v>
      </c>
      <c r="Q206" s="177" t="n">
        <v>0.00134</v>
      </c>
      <c r="R206" s="177" t="n">
        <f aca="false">Q206*H206</f>
        <v>0.134</v>
      </c>
      <c r="S206" s="177" t="n">
        <v>0</v>
      </c>
      <c r="T206" s="178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9" t="s">
        <v>136</v>
      </c>
      <c r="AT206" s="179" t="s">
        <v>131</v>
      </c>
      <c r="AU206" s="179" t="s">
        <v>81</v>
      </c>
      <c r="AY206" s="3" t="s">
        <v>129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3" t="s">
        <v>7</v>
      </c>
      <c r="BK206" s="180" t="n">
        <f aca="false">ROUND(I206*H206,0)</f>
        <v>0</v>
      </c>
      <c r="BL206" s="3" t="s">
        <v>136</v>
      </c>
      <c r="BM206" s="179" t="s">
        <v>288</v>
      </c>
    </row>
    <row r="207" s="181" customFormat="true" ht="11.25" hidden="false" customHeight="false" outlineLevel="0" collapsed="false">
      <c r="B207" s="182"/>
      <c r="D207" s="183" t="s">
        <v>138</v>
      </c>
      <c r="E207" s="184"/>
      <c r="F207" s="185" t="s">
        <v>280</v>
      </c>
      <c r="H207" s="186" t="n">
        <v>100</v>
      </c>
      <c r="I207" s="187"/>
      <c r="L207" s="182"/>
      <c r="M207" s="188"/>
      <c r="N207" s="189"/>
      <c r="O207" s="189"/>
      <c r="P207" s="189"/>
      <c r="Q207" s="189"/>
      <c r="R207" s="189"/>
      <c r="S207" s="189"/>
      <c r="T207" s="190"/>
      <c r="AT207" s="184" t="s">
        <v>138</v>
      </c>
      <c r="AU207" s="184" t="s">
        <v>81</v>
      </c>
      <c r="AV207" s="181" t="s">
        <v>81</v>
      </c>
      <c r="AW207" s="181" t="s">
        <v>32</v>
      </c>
      <c r="AX207" s="181" t="s">
        <v>76</v>
      </c>
      <c r="AY207" s="184" t="s">
        <v>129</v>
      </c>
    </row>
    <row r="208" s="201" customFormat="true" ht="11.25" hidden="false" customHeight="false" outlineLevel="0" collapsed="false">
      <c r="B208" s="202"/>
      <c r="D208" s="183" t="s">
        <v>138</v>
      </c>
      <c r="E208" s="203"/>
      <c r="F208" s="204" t="s">
        <v>270</v>
      </c>
      <c r="H208" s="205" t="n">
        <v>100</v>
      </c>
      <c r="I208" s="206"/>
      <c r="L208" s="202"/>
      <c r="M208" s="207"/>
      <c r="N208" s="208"/>
      <c r="O208" s="208"/>
      <c r="P208" s="208"/>
      <c r="Q208" s="208"/>
      <c r="R208" s="208"/>
      <c r="S208" s="208"/>
      <c r="T208" s="209"/>
      <c r="AT208" s="203" t="s">
        <v>138</v>
      </c>
      <c r="AU208" s="203" t="s">
        <v>81</v>
      </c>
      <c r="AV208" s="201" t="s">
        <v>85</v>
      </c>
      <c r="AW208" s="201" t="s">
        <v>32</v>
      </c>
      <c r="AX208" s="201" t="s">
        <v>7</v>
      </c>
      <c r="AY208" s="203" t="s">
        <v>129</v>
      </c>
    </row>
    <row r="209" s="153" customFormat="true" ht="22.5" hidden="false" customHeight="true" outlineLevel="0" collapsed="false">
      <c r="B209" s="154"/>
      <c r="D209" s="155" t="s">
        <v>75</v>
      </c>
      <c r="E209" s="165" t="s">
        <v>289</v>
      </c>
      <c r="F209" s="165" t="s">
        <v>290</v>
      </c>
      <c r="I209" s="157"/>
      <c r="J209" s="166" t="n">
        <f aca="false">BK209</f>
        <v>0</v>
      </c>
      <c r="L209" s="154"/>
      <c r="M209" s="159"/>
      <c r="N209" s="160"/>
      <c r="O209" s="160"/>
      <c r="P209" s="161" t="n">
        <f aca="false">SUM(P210:P216)</f>
        <v>0</v>
      </c>
      <c r="Q209" s="160"/>
      <c r="R209" s="161" t="n">
        <f aca="false">SUM(R210:R216)</f>
        <v>0</v>
      </c>
      <c r="S209" s="160"/>
      <c r="T209" s="162" t="n">
        <f aca="false">SUM(T210:T216)</f>
        <v>0</v>
      </c>
      <c r="AR209" s="155" t="s">
        <v>7</v>
      </c>
      <c r="AT209" s="163" t="s">
        <v>75</v>
      </c>
      <c r="AU209" s="163" t="s">
        <v>7</v>
      </c>
      <c r="AY209" s="155" t="s">
        <v>129</v>
      </c>
      <c r="BK209" s="164" t="n">
        <f aca="false">SUM(BK210:BK216)</f>
        <v>0</v>
      </c>
    </row>
    <row r="210" s="27" customFormat="true" ht="33" hidden="false" customHeight="true" outlineLevel="0" collapsed="false">
      <c r="A210" s="22"/>
      <c r="B210" s="167"/>
      <c r="C210" s="168" t="s">
        <v>291</v>
      </c>
      <c r="D210" s="168" t="s">
        <v>131</v>
      </c>
      <c r="E210" s="169" t="s">
        <v>292</v>
      </c>
      <c r="F210" s="170" t="s">
        <v>293</v>
      </c>
      <c r="G210" s="171" t="s">
        <v>158</v>
      </c>
      <c r="H210" s="172" t="n">
        <v>153.818</v>
      </c>
      <c r="I210" s="173"/>
      <c r="J210" s="174" t="n">
        <f aca="false">ROUND(I210*H210,0)</f>
        <v>0</v>
      </c>
      <c r="K210" s="170" t="s">
        <v>135</v>
      </c>
      <c r="L210" s="23"/>
      <c r="M210" s="175"/>
      <c r="N210" s="176" t="s">
        <v>41</v>
      </c>
      <c r="O210" s="60"/>
      <c r="P210" s="177" t="n">
        <f aca="false">O210*H210</f>
        <v>0</v>
      </c>
      <c r="Q210" s="177" t="n">
        <v>0</v>
      </c>
      <c r="R210" s="177" t="n">
        <f aca="false">Q210*H210</f>
        <v>0</v>
      </c>
      <c r="S210" s="177" t="n">
        <v>0</v>
      </c>
      <c r="T210" s="178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9" t="s">
        <v>136</v>
      </c>
      <c r="AT210" s="179" t="s">
        <v>131</v>
      </c>
      <c r="AU210" s="179" t="s">
        <v>81</v>
      </c>
      <c r="AY210" s="3" t="s">
        <v>129</v>
      </c>
      <c r="BE210" s="180" t="n">
        <f aca="false">IF(N210="základní",J210,0)</f>
        <v>0</v>
      </c>
      <c r="BF210" s="180" t="n">
        <f aca="false">IF(N210="snížená",J210,0)</f>
        <v>0</v>
      </c>
      <c r="BG210" s="180" t="n">
        <f aca="false">IF(N210="zákl. přenesená",J210,0)</f>
        <v>0</v>
      </c>
      <c r="BH210" s="180" t="n">
        <f aca="false">IF(N210="sníž. přenesená",J210,0)</f>
        <v>0</v>
      </c>
      <c r="BI210" s="180" t="n">
        <f aca="false">IF(N210="nulová",J210,0)</f>
        <v>0</v>
      </c>
      <c r="BJ210" s="3" t="s">
        <v>7</v>
      </c>
      <c r="BK210" s="180" t="n">
        <f aca="false">ROUND(I210*H210,0)</f>
        <v>0</v>
      </c>
      <c r="BL210" s="3" t="s">
        <v>136</v>
      </c>
      <c r="BM210" s="179" t="s">
        <v>294</v>
      </c>
    </row>
    <row r="211" s="27" customFormat="true" ht="24" hidden="false" customHeight="true" outlineLevel="0" collapsed="false">
      <c r="A211" s="22"/>
      <c r="B211" s="167"/>
      <c r="C211" s="168" t="s">
        <v>295</v>
      </c>
      <c r="D211" s="168" t="s">
        <v>131</v>
      </c>
      <c r="E211" s="169" t="s">
        <v>296</v>
      </c>
      <c r="F211" s="170" t="s">
        <v>297</v>
      </c>
      <c r="G211" s="171" t="s">
        <v>158</v>
      </c>
      <c r="H211" s="172" t="n">
        <v>153.818</v>
      </c>
      <c r="I211" s="173"/>
      <c r="J211" s="174" t="n">
        <f aca="false">ROUND(I211*H211,0)</f>
        <v>0</v>
      </c>
      <c r="K211" s="170" t="s">
        <v>135</v>
      </c>
      <c r="L211" s="23"/>
      <c r="M211" s="175"/>
      <c r="N211" s="176" t="s">
        <v>41</v>
      </c>
      <c r="O211" s="60"/>
      <c r="P211" s="177" t="n">
        <f aca="false">O211*H211</f>
        <v>0</v>
      </c>
      <c r="Q211" s="177" t="n">
        <v>0</v>
      </c>
      <c r="R211" s="177" t="n">
        <f aca="false">Q211*H211</f>
        <v>0</v>
      </c>
      <c r="S211" s="177" t="n">
        <v>0</v>
      </c>
      <c r="T211" s="178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9" t="s">
        <v>136</v>
      </c>
      <c r="AT211" s="179" t="s">
        <v>131</v>
      </c>
      <c r="AU211" s="179" t="s">
        <v>81</v>
      </c>
      <c r="AY211" s="3" t="s">
        <v>129</v>
      </c>
      <c r="BE211" s="180" t="n">
        <f aca="false">IF(N211="základní",J211,0)</f>
        <v>0</v>
      </c>
      <c r="BF211" s="180" t="n">
        <f aca="false">IF(N211="snížená",J211,0)</f>
        <v>0</v>
      </c>
      <c r="BG211" s="180" t="n">
        <f aca="false">IF(N211="zákl. přenesená",J211,0)</f>
        <v>0</v>
      </c>
      <c r="BH211" s="180" t="n">
        <f aca="false">IF(N211="sníž. přenesená",J211,0)</f>
        <v>0</v>
      </c>
      <c r="BI211" s="180" t="n">
        <f aca="false">IF(N211="nulová",J211,0)</f>
        <v>0</v>
      </c>
      <c r="BJ211" s="3" t="s">
        <v>7</v>
      </c>
      <c r="BK211" s="180" t="n">
        <f aca="false">ROUND(I211*H211,0)</f>
        <v>0</v>
      </c>
      <c r="BL211" s="3" t="s">
        <v>136</v>
      </c>
      <c r="BM211" s="179" t="s">
        <v>298</v>
      </c>
    </row>
    <row r="212" s="27" customFormat="true" ht="24" hidden="false" customHeight="true" outlineLevel="0" collapsed="false">
      <c r="A212" s="22"/>
      <c r="B212" s="167"/>
      <c r="C212" s="168" t="s">
        <v>299</v>
      </c>
      <c r="D212" s="168" t="s">
        <v>131</v>
      </c>
      <c r="E212" s="169" t="s">
        <v>300</v>
      </c>
      <c r="F212" s="170" t="s">
        <v>301</v>
      </c>
      <c r="G212" s="171" t="s">
        <v>158</v>
      </c>
      <c r="H212" s="172" t="n">
        <v>1538.18</v>
      </c>
      <c r="I212" s="173"/>
      <c r="J212" s="174" t="n">
        <f aca="false">ROUND(I212*H212,0)</f>
        <v>0</v>
      </c>
      <c r="K212" s="170" t="s">
        <v>135</v>
      </c>
      <c r="L212" s="23"/>
      <c r="M212" s="175"/>
      <c r="N212" s="176" t="s">
        <v>41</v>
      </c>
      <c r="O212" s="60"/>
      <c r="P212" s="177" t="n">
        <f aca="false">O212*H212</f>
        <v>0</v>
      </c>
      <c r="Q212" s="177" t="n">
        <v>0</v>
      </c>
      <c r="R212" s="177" t="n">
        <f aca="false">Q212*H212</f>
        <v>0</v>
      </c>
      <c r="S212" s="177" t="n">
        <v>0</v>
      </c>
      <c r="T212" s="178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9" t="s">
        <v>136</v>
      </c>
      <c r="AT212" s="179" t="s">
        <v>131</v>
      </c>
      <c r="AU212" s="179" t="s">
        <v>81</v>
      </c>
      <c r="AY212" s="3" t="s">
        <v>129</v>
      </c>
      <c r="BE212" s="180" t="n">
        <f aca="false">IF(N212="základní",J212,0)</f>
        <v>0</v>
      </c>
      <c r="BF212" s="180" t="n">
        <f aca="false">IF(N212="snížená",J212,0)</f>
        <v>0</v>
      </c>
      <c r="BG212" s="180" t="n">
        <f aca="false">IF(N212="zákl. přenesená",J212,0)</f>
        <v>0</v>
      </c>
      <c r="BH212" s="180" t="n">
        <f aca="false">IF(N212="sníž. přenesená",J212,0)</f>
        <v>0</v>
      </c>
      <c r="BI212" s="180" t="n">
        <f aca="false">IF(N212="nulová",J212,0)</f>
        <v>0</v>
      </c>
      <c r="BJ212" s="3" t="s">
        <v>7</v>
      </c>
      <c r="BK212" s="180" t="n">
        <f aca="false">ROUND(I212*H212,0)</f>
        <v>0</v>
      </c>
      <c r="BL212" s="3" t="s">
        <v>136</v>
      </c>
      <c r="BM212" s="179" t="s">
        <v>302</v>
      </c>
    </row>
    <row r="213" s="181" customFormat="true" ht="11.25" hidden="false" customHeight="false" outlineLevel="0" collapsed="false">
      <c r="B213" s="182"/>
      <c r="D213" s="183" t="s">
        <v>138</v>
      </c>
      <c r="F213" s="185" t="s">
        <v>303</v>
      </c>
      <c r="H213" s="186" t="n">
        <v>1538.18</v>
      </c>
      <c r="I213" s="187"/>
      <c r="L213" s="182"/>
      <c r="M213" s="188"/>
      <c r="N213" s="189"/>
      <c r="O213" s="189"/>
      <c r="P213" s="189"/>
      <c r="Q213" s="189"/>
      <c r="R213" s="189"/>
      <c r="S213" s="189"/>
      <c r="T213" s="190"/>
      <c r="AT213" s="184" t="s">
        <v>138</v>
      </c>
      <c r="AU213" s="184" t="s">
        <v>81</v>
      </c>
      <c r="AV213" s="181" t="s">
        <v>81</v>
      </c>
      <c r="AW213" s="181" t="s">
        <v>2</v>
      </c>
      <c r="AX213" s="181" t="s">
        <v>7</v>
      </c>
      <c r="AY213" s="184" t="s">
        <v>129</v>
      </c>
    </row>
    <row r="214" s="27" customFormat="true" ht="33" hidden="false" customHeight="true" outlineLevel="0" collapsed="false">
      <c r="A214" s="22"/>
      <c r="B214" s="167"/>
      <c r="C214" s="168" t="s">
        <v>304</v>
      </c>
      <c r="D214" s="168" t="s">
        <v>131</v>
      </c>
      <c r="E214" s="169" t="s">
        <v>305</v>
      </c>
      <c r="F214" s="170" t="s">
        <v>306</v>
      </c>
      <c r="G214" s="171" t="s">
        <v>158</v>
      </c>
      <c r="H214" s="172" t="n">
        <v>4.84</v>
      </c>
      <c r="I214" s="173"/>
      <c r="J214" s="174" t="n">
        <f aca="false">ROUND(I214*H214,0)</f>
        <v>0</v>
      </c>
      <c r="K214" s="170" t="s">
        <v>135</v>
      </c>
      <c r="L214" s="23"/>
      <c r="M214" s="175"/>
      <c r="N214" s="176" t="s">
        <v>41</v>
      </c>
      <c r="O214" s="60"/>
      <c r="P214" s="177" t="n">
        <f aca="false">O214*H214</f>
        <v>0</v>
      </c>
      <c r="Q214" s="177" t="n">
        <v>0</v>
      </c>
      <c r="R214" s="177" t="n">
        <f aca="false">Q214*H214</f>
        <v>0</v>
      </c>
      <c r="S214" s="177" t="n">
        <v>0</v>
      </c>
      <c r="T214" s="178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9" t="s">
        <v>136</v>
      </c>
      <c r="AT214" s="179" t="s">
        <v>131</v>
      </c>
      <c r="AU214" s="179" t="s">
        <v>81</v>
      </c>
      <c r="AY214" s="3" t="s">
        <v>129</v>
      </c>
      <c r="BE214" s="180" t="n">
        <f aca="false">IF(N214="základní",J214,0)</f>
        <v>0</v>
      </c>
      <c r="BF214" s="180" t="n">
        <f aca="false">IF(N214="snížená",J214,0)</f>
        <v>0</v>
      </c>
      <c r="BG214" s="180" t="n">
        <f aca="false">IF(N214="zákl. přenesená",J214,0)</f>
        <v>0</v>
      </c>
      <c r="BH214" s="180" t="n">
        <f aca="false">IF(N214="sníž. přenesená",J214,0)</f>
        <v>0</v>
      </c>
      <c r="BI214" s="180" t="n">
        <f aca="false">IF(N214="nulová",J214,0)</f>
        <v>0</v>
      </c>
      <c r="BJ214" s="3" t="s">
        <v>7</v>
      </c>
      <c r="BK214" s="180" t="n">
        <f aca="false">ROUND(I214*H214,0)</f>
        <v>0</v>
      </c>
      <c r="BL214" s="3" t="s">
        <v>136</v>
      </c>
      <c r="BM214" s="179" t="s">
        <v>307</v>
      </c>
    </row>
    <row r="215" s="27" customFormat="true" ht="37.5" hidden="false" customHeight="true" outlineLevel="0" collapsed="false">
      <c r="A215" s="22"/>
      <c r="B215" s="167"/>
      <c r="C215" s="168" t="s">
        <v>308</v>
      </c>
      <c r="D215" s="168" t="s">
        <v>131</v>
      </c>
      <c r="E215" s="169" t="s">
        <v>309</v>
      </c>
      <c r="F215" s="170" t="s">
        <v>310</v>
      </c>
      <c r="G215" s="171" t="s">
        <v>158</v>
      </c>
      <c r="H215" s="172" t="n">
        <v>117.778</v>
      </c>
      <c r="I215" s="173"/>
      <c r="J215" s="174" t="n">
        <f aca="false">ROUND(I215*H215,0)</f>
        <v>0</v>
      </c>
      <c r="K215" s="170" t="s">
        <v>135</v>
      </c>
      <c r="L215" s="23"/>
      <c r="M215" s="175"/>
      <c r="N215" s="176" t="s">
        <v>41</v>
      </c>
      <c r="O215" s="60"/>
      <c r="P215" s="177" t="n">
        <f aca="false">O215*H215</f>
        <v>0</v>
      </c>
      <c r="Q215" s="177" t="n">
        <v>0</v>
      </c>
      <c r="R215" s="177" t="n">
        <f aca="false">Q215*H215</f>
        <v>0</v>
      </c>
      <c r="S215" s="177" t="n">
        <v>0</v>
      </c>
      <c r="T215" s="178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9" t="s">
        <v>136</v>
      </c>
      <c r="AT215" s="179" t="s">
        <v>131</v>
      </c>
      <c r="AU215" s="179" t="s">
        <v>81</v>
      </c>
      <c r="AY215" s="3" t="s">
        <v>129</v>
      </c>
      <c r="BE215" s="180" t="n">
        <f aca="false">IF(N215="základní",J215,0)</f>
        <v>0</v>
      </c>
      <c r="BF215" s="180" t="n">
        <f aca="false">IF(N215="snížená",J215,0)</f>
        <v>0</v>
      </c>
      <c r="BG215" s="180" t="n">
        <f aca="false">IF(N215="zákl. přenesená",J215,0)</f>
        <v>0</v>
      </c>
      <c r="BH215" s="180" t="n">
        <f aca="false">IF(N215="sníž. přenesená",J215,0)</f>
        <v>0</v>
      </c>
      <c r="BI215" s="180" t="n">
        <f aca="false">IF(N215="nulová",J215,0)</f>
        <v>0</v>
      </c>
      <c r="BJ215" s="3" t="s">
        <v>7</v>
      </c>
      <c r="BK215" s="180" t="n">
        <f aca="false">ROUND(I215*H215,0)</f>
        <v>0</v>
      </c>
      <c r="BL215" s="3" t="s">
        <v>136</v>
      </c>
      <c r="BM215" s="179" t="s">
        <v>311</v>
      </c>
    </row>
    <row r="216" s="27" customFormat="true" ht="37.5" hidden="false" customHeight="true" outlineLevel="0" collapsed="false">
      <c r="A216" s="22"/>
      <c r="B216" s="167"/>
      <c r="C216" s="168" t="s">
        <v>312</v>
      </c>
      <c r="D216" s="168" t="s">
        <v>131</v>
      </c>
      <c r="E216" s="169" t="s">
        <v>313</v>
      </c>
      <c r="F216" s="170" t="s">
        <v>314</v>
      </c>
      <c r="G216" s="171" t="s">
        <v>158</v>
      </c>
      <c r="H216" s="172" t="n">
        <v>31.2</v>
      </c>
      <c r="I216" s="173"/>
      <c r="J216" s="174" t="n">
        <f aca="false">ROUND(I216*H216,0)</f>
        <v>0</v>
      </c>
      <c r="K216" s="170" t="s">
        <v>135</v>
      </c>
      <c r="L216" s="23"/>
      <c r="M216" s="175"/>
      <c r="N216" s="176" t="s">
        <v>41</v>
      </c>
      <c r="O216" s="60"/>
      <c r="P216" s="177" t="n">
        <f aca="false">O216*H216</f>
        <v>0</v>
      </c>
      <c r="Q216" s="177" t="n">
        <v>0</v>
      </c>
      <c r="R216" s="177" t="n">
        <f aca="false">Q216*H216</f>
        <v>0</v>
      </c>
      <c r="S216" s="177" t="n">
        <v>0</v>
      </c>
      <c r="T216" s="178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9" t="s">
        <v>136</v>
      </c>
      <c r="AT216" s="179" t="s">
        <v>131</v>
      </c>
      <c r="AU216" s="179" t="s">
        <v>81</v>
      </c>
      <c r="AY216" s="3" t="s">
        <v>129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7</v>
      </c>
      <c r="BK216" s="180" t="n">
        <f aca="false">ROUND(I216*H216,0)</f>
        <v>0</v>
      </c>
      <c r="BL216" s="3" t="s">
        <v>136</v>
      </c>
      <c r="BM216" s="179" t="s">
        <v>315</v>
      </c>
    </row>
    <row r="217" s="153" customFormat="true" ht="22.5" hidden="false" customHeight="true" outlineLevel="0" collapsed="false">
      <c r="B217" s="154"/>
      <c r="D217" s="155" t="s">
        <v>75</v>
      </c>
      <c r="E217" s="165" t="s">
        <v>316</v>
      </c>
      <c r="F217" s="165" t="s">
        <v>317</v>
      </c>
      <c r="I217" s="157"/>
      <c r="J217" s="166" t="n">
        <f aca="false">BK217</f>
        <v>0</v>
      </c>
      <c r="L217" s="154"/>
      <c r="M217" s="159"/>
      <c r="N217" s="160"/>
      <c r="O217" s="160"/>
      <c r="P217" s="161" t="n">
        <f aca="false">P218</f>
        <v>0</v>
      </c>
      <c r="Q217" s="160"/>
      <c r="R217" s="161" t="n">
        <f aca="false">R218</f>
        <v>0</v>
      </c>
      <c r="S217" s="160"/>
      <c r="T217" s="162" t="n">
        <f aca="false">T218</f>
        <v>0</v>
      </c>
      <c r="AR217" s="155" t="s">
        <v>7</v>
      </c>
      <c r="AT217" s="163" t="s">
        <v>75</v>
      </c>
      <c r="AU217" s="163" t="s">
        <v>7</v>
      </c>
      <c r="AY217" s="155" t="s">
        <v>129</v>
      </c>
      <c r="BK217" s="164" t="n">
        <f aca="false">BK218</f>
        <v>0</v>
      </c>
    </row>
    <row r="218" s="27" customFormat="true" ht="24" hidden="false" customHeight="true" outlineLevel="0" collapsed="false">
      <c r="A218" s="22"/>
      <c r="B218" s="167"/>
      <c r="C218" s="168" t="s">
        <v>318</v>
      </c>
      <c r="D218" s="168" t="s">
        <v>131</v>
      </c>
      <c r="E218" s="169" t="s">
        <v>319</v>
      </c>
      <c r="F218" s="170" t="s">
        <v>320</v>
      </c>
      <c r="G218" s="171" t="s">
        <v>158</v>
      </c>
      <c r="H218" s="172" t="n">
        <v>127.828</v>
      </c>
      <c r="I218" s="173"/>
      <c r="J218" s="174" t="n">
        <f aca="false">ROUND(I218*H218,0)</f>
        <v>0</v>
      </c>
      <c r="K218" s="170" t="s">
        <v>135</v>
      </c>
      <c r="L218" s="23"/>
      <c r="M218" s="175"/>
      <c r="N218" s="176" t="s">
        <v>41</v>
      </c>
      <c r="O218" s="60"/>
      <c r="P218" s="177" t="n">
        <f aca="false">O218*H218</f>
        <v>0</v>
      </c>
      <c r="Q218" s="177" t="n">
        <v>0</v>
      </c>
      <c r="R218" s="177" t="n">
        <f aca="false">Q218*H218</f>
        <v>0</v>
      </c>
      <c r="S218" s="177" t="n">
        <v>0</v>
      </c>
      <c r="T218" s="178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9" t="s">
        <v>136</v>
      </c>
      <c r="AT218" s="179" t="s">
        <v>131</v>
      </c>
      <c r="AU218" s="179" t="s">
        <v>81</v>
      </c>
      <c r="AY218" s="3" t="s">
        <v>129</v>
      </c>
      <c r="BE218" s="180" t="n">
        <f aca="false">IF(N218="základní",J218,0)</f>
        <v>0</v>
      </c>
      <c r="BF218" s="180" t="n">
        <f aca="false">IF(N218="snížená",J218,0)</f>
        <v>0</v>
      </c>
      <c r="BG218" s="180" t="n">
        <f aca="false">IF(N218="zákl. přenesená",J218,0)</f>
        <v>0</v>
      </c>
      <c r="BH218" s="180" t="n">
        <f aca="false">IF(N218="sníž. přenesená",J218,0)</f>
        <v>0</v>
      </c>
      <c r="BI218" s="180" t="n">
        <f aca="false">IF(N218="nulová",J218,0)</f>
        <v>0</v>
      </c>
      <c r="BJ218" s="3" t="s">
        <v>7</v>
      </c>
      <c r="BK218" s="180" t="n">
        <f aca="false">ROUND(I218*H218,0)</f>
        <v>0</v>
      </c>
      <c r="BL218" s="3" t="s">
        <v>136</v>
      </c>
      <c r="BM218" s="179" t="s">
        <v>321</v>
      </c>
    </row>
    <row r="219" s="153" customFormat="true" ht="25.5" hidden="false" customHeight="true" outlineLevel="0" collapsed="false">
      <c r="B219" s="154"/>
      <c r="D219" s="155" t="s">
        <v>75</v>
      </c>
      <c r="E219" s="156" t="s">
        <v>322</v>
      </c>
      <c r="F219" s="156" t="s">
        <v>323</v>
      </c>
      <c r="I219" s="157"/>
      <c r="J219" s="158" t="n">
        <f aca="false">BK219</f>
        <v>0</v>
      </c>
      <c r="L219" s="154"/>
      <c r="M219" s="159"/>
      <c r="N219" s="160"/>
      <c r="O219" s="160"/>
      <c r="P219" s="161" t="n">
        <f aca="false">P220+P262+P276+P282+P290</f>
        <v>0</v>
      </c>
      <c r="Q219" s="160"/>
      <c r="R219" s="161" t="n">
        <f aca="false">R220+R262+R276+R282+R290</f>
        <v>58.811634697486</v>
      </c>
      <c r="S219" s="160"/>
      <c r="T219" s="162" t="n">
        <f aca="false">T220+T262+T276+T282+T290</f>
        <v>5.21788</v>
      </c>
      <c r="AR219" s="155" t="s">
        <v>81</v>
      </c>
      <c r="AT219" s="163" t="s">
        <v>75</v>
      </c>
      <c r="AU219" s="163" t="s">
        <v>76</v>
      </c>
      <c r="AY219" s="155" t="s">
        <v>129</v>
      </c>
      <c r="BK219" s="164" t="n">
        <f aca="false">BK220+BK262+BK276+BK282+BK290</f>
        <v>0</v>
      </c>
    </row>
    <row r="220" s="153" customFormat="true" ht="22.5" hidden="false" customHeight="true" outlineLevel="0" collapsed="false">
      <c r="B220" s="154"/>
      <c r="D220" s="155" t="s">
        <v>75</v>
      </c>
      <c r="E220" s="165" t="s">
        <v>324</v>
      </c>
      <c r="F220" s="165" t="s">
        <v>325</v>
      </c>
      <c r="I220" s="157"/>
      <c r="J220" s="166" t="n">
        <f aca="false">BK220</f>
        <v>0</v>
      </c>
      <c r="L220" s="154"/>
      <c r="M220" s="159"/>
      <c r="N220" s="160"/>
      <c r="O220" s="160"/>
      <c r="P220" s="161" t="n">
        <f aca="false">SUM(P221:P261)</f>
        <v>0</v>
      </c>
      <c r="Q220" s="160"/>
      <c r="R220" s="161" t="n">
        <f aca="false">SUM(R221:R261)</f>
        <v>37.3316676</v>
      </c>
      <c r="S220" s="160"/>
      <c r="T220" s="162" t="n">
        <f aca="false">SUM(T221:T261)</f>
        <v>4.84</v>
      </c>
      <c r="AR220" s="155" t="s">
        <v>81</v>
      </c>
      <c r="AT220" s="163" t="s">
        <v>75</v>
      </c>
      <c r="AU220" s="163" t="s">
        <v>7</v>
      </c>
      <c r="AY220" s="155" t="s">
        <v>129</v>
      </c>
      <c r="BK220" s="164" t="n">
        <f aca="false">SUM(BK221:BK261)</f>
        <v>0</v>
      </c>
    </row>
    <row r="221" s="27" customFormat="true" ht="24" hidden="false" customHeight="true" outlineLevel="0" collapsed="false">
      <c r="A221" s="22"/>
      <c r="B221" s="167"/>
      <c r="C221" s="168" t="s">
        <v>326</v>
      </c>
      <c r="D221" s="168" t="s">
        <v>131</v>
      </c>
      <c r="E221" s="169" t="s">
        <v>327</v>
      </c>
      <c r="F221" s="170" t="s">
        <v>328</v>
      </c>
      <c r="G221" s="171" t="s">
        <v>134</v>
      </c>
      <c r="H221" s="172" t="n">
        <v>400</v>
      </c>
      <c r="I221" s="173"/>
      <c r="J221" s="174" t="n">
        <f aca="false">ROUND(I221*H221,0)</f>
        <v>0</v>
      </c>
      <c r="K221" s="170" t="s">
        <v>135</v>
      </c>
      <c r="L221" s="23"/>
      <c r="M221" s="175"/>
      <c r="N221" s="176" t="s">
        <v>41</v>
      </c>
      <c r="O221" s="60"/>
      <c r="P221" s="177" t="n">
        <f aca="false">O221*H221</f>
        <v>0</v>
      </c>
      <c r="Q221" s="177" t="n">
        <v>0</v>
      </c>
      <c r="R221" s="177" t="n">
        <f aca="false">Q221*H221</f>
        <v>0</v>
      </c>
      <c r="S221" s="177" t="n">
        <v>0</v>
      </c>
      <c r="T221" s="178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9" t="s">
        <v>209</v>
      </c>
      <c r="AT221" s="179" t="s">
        <v>131</v>
      </c>
      <c r="AU221" s="179" t="s">
        <v>81</v>
      </c>
      <c r="AY221" s="3" t="s">
        <v>129</v>
      </c>
      <c r="BE221" s="180" t="n">
        <f aca="false">IF(N221="základní",J221,0)</f>
        <v>0</v>
      </c>
      <c r="BF221" s="180" t="n">
        <f aca="false">IF(N221="snížená",J221,0)</f>
        <v>0</v>
      </c>
      <c r="BG221" s="180" t="n">
        <f aca="false">IF(N221="zákl. přenesená",J221,0)</f>
        <v>0</v>
      </c>
      <c r="BH221" s="180" t="n">
        <f aca="false">IF(N221="sníž. přenesená",J221,0)</f>
        <v>0</v>
      </c>
      <c r="BI221" s="180" t="n">
        <f aca="false">IF(N221="nulová",J221,0)</f>
        <v>0</v>
      </c>
      <c r="BJ221" s="3" t="s">
        <v>7</v>
      </c>
      <c r="BK221" s="180" t="n">
        <f aca="false">ROUND(I221*H221,0)</f>
        <v>0</v>
      </c>
      <c r="BL221" s="3" t="s">
        <v>209</v>
      </c>
      <c r="BM221" s="179" t="s">
        <v>329</v>
      </c>
    </row>
    <row r="222" s="181" customFormat="true" ht="11.25" hidden="false" customHeight="false" outlineLevel="0" collapsed="false">
      <c r="B222" s="182"/>
      <c r="D222" s="183" t="s">
        <v>138</v>
      </c>
      <c r="E222" s="184"/>
      <c r="F222" s="185" t="s">
        <v>330</v>
      </c>
      <c r="H222" s="186" t="n">
        <v>400</v>
      </c>
      <c r="I222" s="187"/>
      <c r="L222" s="182"/>
      <c r="M222" s="188"/>
      <c r="N222" s="189"/>
      <c r="O222" s="189"/>
      <c r="P222" s="189"/>
      <c r="Q222" s="189"/>
      <c r="R222" s="189"/>
      <c r="S222" s="189"/>
      <c r="T222" s="190"/>
      <c r="AT222" s="184" t="s">
        <v>138</v>
      </c>
      <c r="AU222" s="184" t="s">
        <v>81</v>
      </c>
      <c r="AV222" s="181" t="s">
        <v>81</v>
      </c>
      <c r="AW222" s="181" t="s">
        <v>32</v>
      </c>
      <c r="AX222" s="181" t="s">
        <v>7</v>
      </c>
      <c r="AY222" s="184" t="s">
        <v>129</v>
      </c>
    </row>
    <row r="223" s="27" customFormat="true" ht="16.5" hidden="false" customHeight="true" outlineLevel="0" collapsed="false">
      <c r="A223" s="22"/>
      <c r="B223" s="167"/>
      <c r="C223" s="191" t="s">
        <v>331</v>
      </c>
      <c r="D223" s="191" t="s">
        <v>167</v>
      </c>
      <c r="E223" s="192" t="s">
        <v>332</v>
      </c>
      <c r="F223" s="193" t="s">
        <v>333</v>
      </c>
      <c r="G223" s="194" t="s">
        <v>158</v>
      </c>
      <c r="H223" s="195" t="n">
        <v>0.14</v>
      </c>
      <c r="I223" s="196"/>
      <c r="J223" s="197" t="n">
        <f aca="false">ROUND(I223*H223,0)</f>
        <v>0</v>
      </c>
      <c r="K223" s="193" t="s">
        <v>135</v>
      </c>
      <c r="L223" s="198"/>
      <c r="M223" s="199"/>
      <c r="N223" s="200" t="s">
        <v>41</v>
      </c>
      <c r="O223" s="60"/>
      <c r="P223" s="177" t="n">
        <f aca="false">O223*H223</f>
        <v>0</v>
      </c>
      <c r="Q223" s="177" t="n">
        <v>1</v>
      </c>
      <c r="R223" s="177" t="n">
        <f aca="false">Q223*H223</f>
        <v>0.14</v>
      </c>
      <c r="S223" s="177" t="n">
        <v>0</v>
      </c>
      <c r="T223" s="178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9" t="s">
        <v>285</v>
      </c>
      <c r="AT223" s="179" t="s">
        <v>167</v>
      </c>
      <c r="AU223" s="179" t="s">
        <v>81</v>
      </c>
      <c r="AY223" s="3" t="s">
        <v>129</v>
      </c>
      <c r="BE223" s="180" t="n">
        <f aca="false">IF(N223="základní",J223,0)</f>
        <v>0</v>
      </c>
      <c r="BF223" s="180" t="n">
        <f aca="false">IF(N223="snížená",J223,0)</f>
        <v>0</v>
      </c>
      <c r="BG223" s="180" t="n">
        <f aca="false">IF(N223="zákl. přenesená",J223,0)</f>
        <v>0</v>
      </c>
      <c r="BH223" s="180" t="n">
        <f aca="false">IF(N223="sníž. přenesená",J223,0)</f>
        <v>0</v>
      </c>
      <c r="BI223" s="180" t="n">
        <f aca="false">IF(N223="nulová",J223,0)</f>
        <v>0</v>
      </c>
      <c r="BJ223" s="3" t="s">
        <v>7</v>
      </c>
      <c r="BK223" s="180" t="n">
        <f aca="false">ROUND(I223*H223,0)</f>
        <v>0</v>
      </c>
      <c r="BL223" s="3" t="s">
        <v>209</v>
      </c>
      <c r="BM223" s="179" t="s">
        <v>334</v>
      </c>
    </row>
    <row r="224" s="181" customFormat="true" ht="11.25" hidden="false" customHeight="false" outlineLevel="0" collapsed="false">
      <c r="B224" s="182"/>
      <c r="D224" s="183" t="s">
        <v>138</v>
      </c>
      <c r="E224" s="184"/>
      <c r="F224" s="185" t="s">
        <v>335</v>
      </c>
      <c r="H224" s="186" t="n">
        <v>0.14</v>
      </c>
      <c r="I224" s="187"/>
      <c r="L224" s="182"/>
      <c r="M224" s="188"/>
      <c r="N224" s="189"/>
      <c r="O224" s="189"/>
      <c r="P224" s="189"/>
      <c r="Q224" s="189"/>
      <c r="R224" s="189"/>
      <c r="S224" s="189"/>
      <c r="T224" s="190"/>
      <c r="AT224" s="184" t="s">
        <v>138</v>
      </c>
      <c r="AU224" s="184" t="s">
        <v>81</v>
      </c>
      <c r="AV224" s="181" t="s">
        <v>81</v>
      </c>
      <c r="AW224" s="181" t="s">
        <v>32</v>
      </c>
      <c r="AX224" s="181" t="s">
        <v>7</v>
      </c>
      <c r="AY224" s="184" t="s">
        <v>129</v>
      </c>
    </row>
    <row r="225" s="27" customFormat="true" ht="24" hidden="false" customHeight="true" outlineLevel="0" collapsed="false">
      <c r="A225" s="22"/>
      <c r="B225" s="167"/>
      <c r="C225" s="168" t="s">
        <v>336</v>
      </c>
      <c r="D225" s="168" t="s">
        <v>131</v>
      </c>
      <c r="E225" s="169" t="s">
        <v>337</v>
      </c>
      <c r="F225" s="170" t="s">
        <v>338</v>
      </c>
      <c r="G225" s="171" t="s">
        <v>134</v>
      </c>
      <c r="H225" s="172" t="n">
        <v>440</v>
      </c>
      <c r="I225" s="173"/>
      <c r="J225" s="174" t="n">
        <f aca="false">ROUND(I225*H225,0)</f>
        <v>0</v>
      </c>
      <c r="K225" s="170" t="s">
        <v>135</v>
      </c>
      <c r="L225" s="23"/>
      <c r="M225" s="175"/>
      <c r="N225" s="176" t="s">
        <v>41</v>
      </c>
      <c r="O225" s="60"/>
      <c r="P225" s="177" t="n">
        <f aca="false">O225*H225</f>
        <v>0</v>
      </c>
      <c r="Q225" s="177" t="n">
        <v>0</v>
      </c>
      <c r="R225" s="177" t="n">
        <f aca="false">Q225*H225</f>
        <v>0</v>
      </c>
      <c r="S225" s="177" t="n">
        <v>0.011</v>
      </c>
      <c r="T225" s="178" t="n">
        <f aca="false">S225*H225</f>
        <v>4.84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9" t="s">
        <v>209</v>
      </c>
      <c r="AT225" s="179" t="s">
        <v>131</v>
      </c>
      <c r="AU225" s="179" t="s">
        <v>81</v>
      </c>
      <c r="AY225" s="3" t="s">
        <v>129</v>
      </c>
      <c r="BE225" s="180" t="n">
        <f aca="false">IF(N225="základní",J225,0)</f>
        <v>0</v>
      </c>
      <c r="BF225" s="180" t="n">
        <f aca="false">IF(N225="snížená",J225,0)</f>
        <v>0</v>
      </c>
      <c r="BG225" s="180" t="n">
        <f aca="false">IF(N225="zákl. přenesená",J225,0)</f>
        <v>0</v>
      </c>
      <c r="BH225" s="180" t="n">
        <f aca="false">IF(N225="sníž. přenesená",J225,0)</f>
        <v>0</v>
      </c>
      <c r="BI225" s="180" t="n">
        <f aca="false">IF(N225="nulová",J225,0)</f>
        <v>0</v>
      </c>
      <c r="BJ225" s="3" t="s">
        <v>7</v>
      </c>
      <c r="BK225" s="180" t="n">
        <f aca="false">ROUND(I225*H225,0)</f>
        <v>0</v>
      </c>
      <c r="BL225" s="3" t="s">
        <v>209</v>
      </c>
      <c r="BM225" s="179" t="s">
        <v>339</v>
      </c>
    </row>
    <row r="226" s="181" customFormat="true" ht="11.25" hidden="false" customHeight="false" outlineLevel="0" collapsed="false">
      <c r="B226" s="182"/>
      <c r="D226" s="183" t="s">
        <v>138</v>
      </c>
      <c r="E226" s="184"/>
      <c r="F226" s="185" t="s">
        <v>340</v>
      </c>
      <c r="H226" s="186" t="n">
        <v>440</v>
      </c>
      <c r="I226" s="187"/>
      <c r="L226" s="182"/>
      <c r="M226" s="188"/>
      <c r="N226" s="189"/>
      <c r="O226" s="189"/>
      <c r="P226" s="189"/>
      <c r="Q226" s="189"/>
      <c r="R226" s="189"/>
      <c r="S226" s="189"/>
      <c r="T226" s="190"/>
      <c r="AT226" s="184" t="s">
        <v>138</v>
      </c>
      <c r="AU226" s="184" t="s">
        <v>81</v>
      </c>
      <c r="AV226" s="181" t="s">
        <v>81</v>
      </c>
      <c r="AW226" s="181" t="s">
        <v>32</v>
      </c>
      <c r="AX226" s="181" t="s">
        <v>7</v>
      </c>
      <c r="AY226" s="184" t="s">
        <v>129</v>
      </c>
    </row>
    <row r="227" s="27" customFormat="true" ht="24" hidden="false" customHeight="true" outlineLevel="0" collapsed="false">
      <c r="A227" s="22"/>
      <c r="B227" s="167"/>
      <c r="C227" s="168" t="s">
        <v>341</v>
      </c>
      <c r="D227" s="168" t="s">
        <v>131</v>
      </c>
      <c r="E227" s="169" t="s">
        <v>342</v>
      </c>
      <c r="F227" s="170" t="s">
        <v>343</v>
      </c>
      <c r="G227" s="171" t="s">
        <v>134</v>
      </c>
      <c r="H227" s="172" t="n">
        <v>400</v>
      </c>
      <c r="I227" s="173"/>
      <c r="J227" s="174" t="n">
        <f aca="false">ROUND(I227*H227,0)</f>
        <v>0</v>
      </c>
      <c r="K227" s="170" t="s">
        <v>135</v>
      </c>
      <c r="L227" s="23"/>
      <c r="M227" s="175"/>
      <c r="N227" s="176" t="s">
        <v>41</v>
      </c>
      <c r="O227" s="60"/>
      <c r="P227" s="177" t="n">
        <f aca="false">O227*H227</f>
        <v>0</v>
      </c>
      <c r="Q227" s="177" t="n">
        <v>0.00036375</v>
      </c>
      <c r="R227" s="177" t="n">
        <f aca="false">Q227*H227</f>
        <v>0.1455</v>
      </c>
      <c r="S227" s="177" t="n">
        <v>0</v>
      </c>
      <c r="T227" s="178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9" t="s">
        <v>209</v>
      </c>
      <c r="AT227" s="179" t="s">
        <v>131</v>
      </c>
      <c r="AU227" s="179" t="s">
        <v>81</v>
      </c>
      <c r="AY227" s="3" t="s">
        <v>129</v>
      </c>
      <c r="BE227" s="180" t="n">
        <f aca="false">IF(N227="základní",J227,0)</f>
        <v>0</v>
      </c>
      <c r="BF227" s="180" t="n">
        <f aca="false">IF(N227="snížená",J227,0)</f>
        <v>0</v>
      </c>
      <c r="BG227" s="180" t="n">
        <f aca="false">IF(N227="zákl. přenesená",J227,0)</f>
        <v>0</v>
      </c>
      <c r="BH227" s="180" t="n">
        <f aca="false">IF(N227="sníž. přenesená",J227,0)</f>
        <v>0</v>
      </c>
      <c r="BI227" s="180" t="n">
        <f aca="false">IF(N227="nulová",J227,0)</f>
        <v>0</v>
      </c>
      <c r="BJ227" s="3" t="s">
        <v>7</v>
      </c>
      <c r="BK227" s="180" t="n">
        <f aca="false">ROUND(I227*H227,0)</f>
        <v>0</v>
      </c>
      <c r="BL227" s="3" t="s">
        <v>209</v>
      </c>
      <c r="BM227" s="179" t="s">
        <v>344</v>
      </c>
    </row>
    <row r="228" s="181" customFormat="true" ht="11.25" hidden="false" customHeight="false" outlineLevel="0" collapsed="false">
      <c r="B228" s="182"/>
      <c r="D228" s="183" t="s">
        <v>138</v>
      </c>
      <c r="E228" s="184"/>
      <c r="F228" s="185" t="s">
        <v>88</v>
      </c>
      <c r="H228" s="186" t="n">
        <v>400</v>
      </c>
      <c r="I228" s="187"/>
      <c r="L228" s="182"/>
      <c r="M228" s="188"/>
      <c r="N228" s="189"/>
      <c r="O228" s="189"/>
      <c r="P228" s="189"/>
      <c r="Q228" s="189"/>
      <c r="R228" s="189"/>
      <c r="S228" s="189"/>
      <c r="T228" s="190"/>
      <c r="AT228" s="184" t="s">
        <v>138</v>
      </c>
      <c r="AU228" s="184" t="s">
        <v>81</v>
      </c>
      <c r="AV228" s="181" t="s">
        <v>81</v>
      </c>
      <c r="AW228" s="181" t="s">
        <v>32</v>
      </c>
      <c r="AX228" s="181" t="s">
        <v>7</v>
      </c>
      <c r="AY228" s="184" t="s">
        <v>129</v>
      </c>
    </row>
    <row r="229" s="27" customFormat="true" ht="48.75" hidden="false" customHeight="true" outlineLevel="0" collapsed="false">
      <c r="A229" s="22"/>
      <c r="B229" s="167"/>
      <c r="C229" s="191" t="s">
        <v>345</v>
      </c>
      <c r="D229" s="191" t="s">
        <v>167</v>
      </c>
      <c r="E229" s="192" t="s">
        <v>346</v>
      </c>
      <c r="F229" s="193" t="s">
        <v>347</v>
      </c>
      <c r="G229" s="194" t="s">
        <v>134</v>
      </c>
      <c r="H229" s="195" t="n">
        <v>480</v>
      </c>
      <c r="I229" s="196"/>
      <c r="J229" s="197" t="n">
        <f aca="false">ROUND(I229*H229,0)</f>
        <v>0</v>
      </c>
      <c r="K229" s="193" t="s">
        <v>135</v>
      </c>
      <c r="L229" s="198"/>
      <c r="M229" s="199"/>
      <c r="N229" s="200" t="s">
        <v>41</v>
      </c>
      <c r="O229" s="60"/>
      <c r="P229" s="177" t="n">
        <f aca="false">O229*H229</f>
        <v>0</v>
      </c>
      <c r="Q229" s="177" t="n">
        <v>0.0054</v>
      </c>
      <c r="R229" s="177" t="n">
        <f aca="false">Q229*H229</f>
        <v>2.592</v>
      </c>
      <c r="S229" s="177" t="n">
        <v>0</v>
      </c>
      <c r="T229" s="178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9" t="s">
        <v>285</v>
      </c>
      <c r="AT229" s="179" t="s">
        <v>167</v>
      </c>
      <c r="AU229" s="179" t="s">
        <v>81</v>
      </c>
      <c r="AY229" s="3" t="s">
        <v>129</v>
      </c>
      <c r="BE229" s="180" t="n">
        <f aca="false">IF(N229="základní",J229,0)</f>
        <v>0</v>
      </c>
      <c r="BF229" s="180" t="n">
        <f aca="false">IF(N229="snížená",J229,0)</f>
        <v>0</v>
      </c>
      <c r="BG229" s="180" t="n">
        <f aca="false">IF(N229="zákl. přenesená",J229,0)</f>
        <v>0</v>
      </c>
      <c r="BH229" s="180" t="n">
        <f aca="false">IF(N229="sníž. přenesená",J229,0)</f>
        <v>0</v>
      </c>
      <c r="BI229" s="180" t="n">
        <f aca="false">IF(N229="nulová",J229,0)</f>
        <v>0</v>
      </c>
      <c r="BJ229" s="3" t="s">
        <v>7</v>
      </c>
      <c r="BK229" s="180" t="n">
        <f aca="false">ROUND(I229*H229,0)</f>
        <v>0</v>
      </c>
      <c r="BL229" s="3" t="s">
        <v>209</v>
      </c>
      <c r="BM229" s="179" t="s">
        <v>348</v>
      </c>
    </row>
    <row r="230" s="181" customFormat="true" ht="11.25" hidden="false" customHeight="false" outlineLevel="0" collapsed="false">
      <c r="B230" s="182"/>
      <c r="D230" s="183" t="s">
        <v>138</v>
      </c>
      <c r="E230" s="184"/>
      <c r="F230" s="185" t="s">
        <v>349</v>
      </c>
      <c r="H230" s="186" t="n">
        <v>480</v>
      </c>
      <c r="I230" s="187"/>
      <c r="L230" s="182"/>
      <c r="M230" s="188"/>
      <c r="N230" s="189"/>
      <c r="O230" s="189"/>
      <c r="P230" s="189"/>
      <c r="Q230" s="189"/>
      <c r="R230" s="189"/>
      <c r="S230" s="189"/>
      <c r="T230" s="190"/>
      <c r="AT230" s="184" t="s">
        <v>138</v>
      </c>
      <c r="AU230" s="184" t="s">
        <v>81</v>
      </c>
      <c r="AV230" s="181" t="s">
        <v>81</v>
      </c>
      <c r="AW230" s="181" t="s">
        <v>32</v>
      </c>
      <c r="AX230" s="181" t="s">
        <v>7</v>
      </c>
      <c r="AY230" s="184" t="s">
        <v>129</v>
      </c>
    </row>
    <row r="231" s="27" customFormat="true" ht="24" hidden="false" customHeight="true" outlineLevel="0" collapsed="false">
      <c r="A231" s="22"/>
      <c r="B231" s="167"/>
      <c r="C231" s="168" t="s">
        <v>350</v>
      </c>
      <c r="D231" s="168" t="s">
        <v>131</v>
      </c>
      <c r="E231" s="169" t="s">
        <v>351</v>
      </c>
      <c r="F231" s="170" t="s">
        <v>352</v>
      </c>
      <c r="G231" s="171" t="s">
        <v>134</v>
      </c>
      <c r="H231" s="172" t="n">
        <v>400</v>
      </c>
      <c r="I231" s="173"/>
      <c r="J231" s="174" t="n">
        <f aca="false">ROUND(I231*H231,0)</f>
        <v>0</v>
      </c>
      <c r="K231" s="170" t="s">
        <v>135</v>
      </c>
      <c r="L231" s="23"/>
      <c r="M231" s="175"/>
      <c r="N231" s="176" t="s">
        <v>41</v>
      </c>
      <c r="O231" s="60"/>
      <c r="P231" s="177" t="n">
        <f aca="false">O231*H231</f>
        <v>0</v>
      </c>
      <c r="Q231" s="177" t="n">
        <v>3.3088E-005</v>
      </c>
      <c r="R231" s="177" t="n">
        <f aca="false">Q231*H231</f>
        <v>0.0132352</v>
      </c>
      <c r="S231" s="177" t="n">
        <v>0</v>
      </c>
      <c r="T231" s="178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9" t="s">
        <v>209</v>
      </c>
      <c r="AT231" s="179" t="s">
        <v>131</v>
      </c>
      <c r="AU231" s="179" t="s">
        <v>81</v>
      </c>
      <c r="AY231" s="3" t="s">
        <v>129</v>
      </c>
      <c r="BE231" s="180" t="n">
        <f aca="false">IF(N231="základní",J231,0)</f>
        <v>0</v>
      </c>
      <c r="BF231" s="180" t="n">
        <f aca="false">IF(N231="snížená",J231,0)</f>
        <v>0</v>
      </c>
      <c r="BG231" s="180" t="n">
        <f aca="false">IF(N231="zákl. přenesená",J231,0)</f>
        <v>0</v>
      </c>
      <c r="BH231" s="180" t="n">
        <f aca="false">IF(N231="sníž. přenesená",J231,0)</f>
        <v>0</v>
      </c>
      <c r="BI231" s="180" t="n">
        <f aca="false">IF(N231="nulová",J231,0)</f>
        <v>0</v>
      </c>
      <c r="BJ231" s="3" t="s">
        <v>7</v>
      </c>
      <c r="BK231" s="180" t="n">
        <f aca="false">ROUND(I231*H231,0)</f>
        <v>0</v>
      </c>
      <c r="BL231" s="3" t="s">
        <v>209</v>
      </c>
      <c r="BM231" s="179" t="s">
        <v>353</v>
      </c>
    </row>
    <row r="232" s="181" customFormat="true" ht="11.25" hidden="false" customHeight="false" outlineLevel="0" collapsed="false">
      <c r="B232" s="182"/>
      <c r="D232" s="183" t="s">
        <v>138</v>
      </c>
      <c r="E232" s="184"/>
      <c r="F232" s="185" t="s">
        <v>88</v>
      </c>
      <c r="H232" s="186" t="n">
        <v>400</v>
      </c>
      <c r="I232" s="187"/>
      <c r="L232" s="182"/>
      <c r="M232" s="188"/>
      <c r="N232" s="189"/>
      <c r="O232" s="189"/>
      <c r="P232" s="189"/>
      <c r="Q232" s="189"/>
      <c r="R232" s="189"/>
      <c r="S232" s="189"/>
      <c r="T232" s="190"/>
      <c r="AT232" s="184" t="s">
        <v>138</v>
      </c>
      <c r="AU232" s="184" t="s">
        <v>81</v>
      </c>
      <c r="AV232" s="181" t="s">
        <v>81</v>
      </c>
      <c r="AW232" s="181" t="s">
        <v>32</v>
      </c>
      <c r="AX232" s="181" t="s">
        <v>7</v>
      </c>
      <c r="AY232" s="184" t="s">
        <v>129</v>
      </c>
    </row>
    <row r="233" s="27" customFormat="true" ht="33" hidden="false" customHeight="true" outlineLevel="0" collapsed="false">
      <c r="A233" s="22"/>
      <c r="B233" s="167"/>
      <c r="C233" s="191" t="s">
        <v>354</v>
      </c>
      <c r="D233" s="191" t="s">
        <v>167</v>
      </c>
      <c r="E233" s="192" t="s">
        <v>355</v>
      </c>
      <c r="F233" s="193" t="s">
        <v>356</v>
      </c>
      <c r="G233" s="194" t="s">
        <v>134</v>
      </c>
      <c r="H233" s="195" t="n">
        <v>480</v>
      </c>
      <c r="I233" s="196"/>
      <c r="J233" s="197" t="n">
        <f aca="false">ROUND(I233*H233,0)</f>
        <v>0</v>
      </c>
      <c r="K233" s="193" t="s">
        <v>135</v>
      </c>
      <c r="L233" s="198"/>
      <c r="M233" s="199"/>
      <c r="N233" s="200" t="s">
        <v>41</v>
      </c>
      <c r="O233" s="60"/>
      <c r="P233" s="177" t="n">
        <f aca="false">O233*H233</f>
        <v>0</v>
      </c>
      <c r="Q233" s="177" t="n">
        <v>0.0019</v>
      </c>
      <c r="R233" s="177" t="n">
        <f aca="false">Q233*H233</f>
        <v>0.912</v>
      </c>
      <c r="S233" s="177" t="n">
        <v>0</v>
      </c>
      <c r="T233" s="178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9" t="s">
        <v>285</v>
      </c>
      <c r="AT233" s="179" t="s">
        <v>167</v>
      </c>
      <c r="AU233" s="179" t="s">
        <v>81</v>
      </c>
      <c r="AY233" s="3" t="s">
        <v>129</v>
      </c>
      <c r="BE233" s="180" t="n">
        <f aca="false">IF(N233="základní",J233,0)</f>
        <v>0</v>
      </c>
      <c r="BF233" s="180" t="n">
        <f aca="false">IF(N233="snížená",J233,0)</f>
        <v>0</v>
      </c>
      <c r="BG233" s="180" t="n">
        <f aca="false">IF(N233="zákl. přenesená",J233,0)</f>
        <v>0</v>
      </c>
      <c r="BH233" s="180" t="n">
        <f aca="false">IF(N233="sníž. přenesená",J233,0)</f>
        <v>0</v>
      </c>
      <c r="BI233" s="180" t="n">
        <f aca="false">IF(N233="nulová",J233,0)</f>
        <v>0</v>
      </c>
      <c r="BJ233" s="3" t="s">
        <v>7</v>
      </c>
      <c r="BK233" s="180" t="n">
        <f aca="false">ROUND(I233*H233,0)</f>
        <v>0</v>
      </c>
      <c r="BL233" s="3" t="s">
        <v>209</v>
      </c>
      <c r="BM233" s="179" t="s">
        <v>357</v>
      </c>
    </row>
    <row r="234" s="181" customFormat="true" ht="11.25" hidden="false" customHeight="false" outlineLevel="0" collapsed="false">
      <c r="B234" s="182"/>
      <c r="D234" s="183" t="s">
        <v>138</v>
      </c>
      <c r="E234" s="184"/>
      <c r="F234" s="185" t="s">
        <v>349</v>
      </c>
      <c r="H234" s="186" t="n">
        <v>480</v>
      </c>
      <c r="I234" s="187"/>
      <c r="L234" s="182"/>
      <c r="M234" s="188"/>
      <c r="N234" s="189"/>
      <c r="O234" s="189"/>
      <c r="P234" s="189"/>
      <c r="Q234" s="189"/>
      <c r="R234" s="189"/>
      <c r="S234" s="189"/>
      <c r="T234" s="190"/>
      <c r="AT234" s="184" t="s">
        <v>138</v>
      </c>
      <c r="AU234" s="184" t="s">
        <v>81</v>
      </c>
      <c r="AV234" s="181" t="s">
        <v>81</v>
      </c>
      <c r="AW234" s="181" t="s">
        <v>32</v>
      </c>
      <c r="AX234" s="181" t="s">
        <v>7</v>
      </c>
      <c r="AY234" s="184" t="s">
        <v>129</v>
      </c>
    </row>
    <row r="235" s="27" customFormat="true" ht="37.5" hidden="false" customHeight="true" outlineLevel="0" collapsed="false">
      <c r="A235" s="22"/>
      <c r="B235" s="167"/>
      <c r="C235" s="168" t="s">
        <v>358</v>
      </c>
      <c r="D235" s="168" t="s">
        <v>131</v>
      </c>
      <c r="E235" s="169" t="s">
        <v>359</v>
      </c>
      <c r="F235" s="170" t="s">
        <v>360</v>
      </c>
      <c r="G235" s="171" t="s">
        <v>361</v>
      </c>
      <c r="H235" s="172" t="n">
        <v>74</v>
      </c>
      <c r="I235" s="173"/>
      <c r="J235" s="174" t="n">
        <f aca="false">ROUND(I235*H235,0)</f>
        <v>0</v>
      </c>
      <c r="K235" s="170" t="s">
        <v>135</v>
      </c>
      <c r="L235" s="23"/>
      <c r="M235" s="175"/>
      <c r="N235" s="176" t="s">
        <v>41</v>
      </c>
      <c r="O235" s="60"/>
      <c r="P235" s="177" t="n">
        <f aca="false">O235*H235</f>
        <v>0</v>
      </c>
      <c r="Q235" s="177" t="n">
        <v>0.0006048</v>
      </c>
      <c r="R235" s="177" t="n">
        <f aca="false">Q235*H235</f>
        <v>0.0447552</v>
      </c>
      <c r="S235" s="177" t="n">
        <v>0</v>
      </c>
      <c r="T235" s="178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9" t="s">
        <v>209</v>
      </c>
      <c r="AT235" s="179" t="s">
        <v>131</v>
      </c>
      <c r="AU235" s="179" t="s">
        <v>81</v>
      </c>
      <c r="AY235" s="3" t="s">
        <v>129</v>
      </c>
      <c r="BE235" s="180" t="n">
        <f aca="false">IF(N235="základní",J235,0)</f>
        <v>0</v>
      </c>
      <c r="BF235" s="180" t="n">
        <f aca="false">IF(N235="snížená",J235,0)</f>
        <v>0</v>
      </c>
      <c r="BG235" s="180" t="n">
        <f aca="false">IF(N235="zákl. přenesená",J235,0)</f>
        <v>0</v>
      </c>
      <c r="BH235" s="180" t="n">
        <f aca="false">IF(N235="sníž. přenesená",J235,0)</f>
        <v>0</v>
      </c>
      <c r="BI235" s="180" t="n">
        <f aca="false">IF(N235="nulová",J235,0)</f>
        <v>0</v>
      </c>
      <c r="BJ235" s="3" t="s">
        <v>7</v>
      </c>
      <c r="BK235" s="180" t="n">
        <f aca="false">ROUND(I235*H235,0)</f>
        <v>0</v>
      </c>
      <c r="BL235" s="3" t="s">
        <v>209</v>
      </c>
      <c r="BM235" s="179" t="s">
        <v>362</v>
      </c>
    </row>
    <row r="236" s="181" customFormat="true" ht="11.25" hidden="false" customHeight="false" outlineLevel="0" collapsed="false">
      <c r="B236" s="182"/>
      <c r="D236" s="183" t="s">
        <v>138</v>
      </c>
      <c r="E236" s="184"/>
      <c r="F236" s="185" t="s">
        <v>363</v>
      </c>
      <c r="H236" s="186" t="n">
        <v>74</v>
      </c>
      <c r="I236" s="187"/>
      <c r="L236" s="182"/>
      <c r="M236" s="188"/>
      <c r="N236" s="189"/>
      <c r="O236" s="189"/>
      <c r="P236" s="189"/>
      <c r="Q236" s="189"/>
      <c r="R236" s="189"/>
      <c r="S236" s="189"/>
      <c r="T236" s="190"/>
      <c r="AT236" s="184" t="s">
        <v>138</v>
      </c>
      <c r="AU236" s="184" t="s">
        <v>81</v>
      </c>
      <c r="AV236" s="181" t="s">
        <v>81</v>
      </c>
      <c r="AW236" s="181" t="s">
        <v>32</v>
      </c>
      <c r="AX236" s="181" t="s">
        <v>7</v>
      </c>
      <c r="AY236" s="184" t="s">
        <v>129</v>
      </c>
    </row>
    <row r="237" s="27" customFormat="true" ht="37.5" hidden="false" customHeight="true" outlineLevel="0" collapsed="false">
      <c r="A237" s="22"/>
      <c r="B237" s="167"/>
      <c r="C237" s="168" t="s">
        <v>364</v>
      </c>
      <c r="D237" s="168" t="s">
        <v>131</v>
      </c>
      <c r="E237" s="169" t="s">
        <v>365</v>
      </c>
      <c r="F237" s="170" t="s">
        <v>366</v>
      </c>
      <c r="G237" s="171" t="s">
        <v>361</v>
      </c>
      <c r="H237" s="172" t="n">
        <v>17.5</v>
      </c>
      <c r="I237" s="173"/>
      <c r="J237" s="174" t="n">
        <f aca="false">ROUND(I237*H237,0)</f>
        <v>0</v>
      </c>
      <c r="K237" s="170" t="s">
        <v>135</v>
      </c>
      <c r="L237" s="23"/>
      <c r="M237" s="175"/>
      <c r="N237" s="176" t="s">
        <v>41</v>
      </c>
      <c r="O237" s="60"/>
      <c r="P237" s="177" t="n">
        <f aca="false">O237*H237</f>
        <v>0</v>
      </c>
      <c r="Q237" s="177" t="n">
        <v>0.0006048</v>
      </c>
      <c r="R237" s="177" t="n">
        <f aca="false">Q237*H237</f>
        <v>0.010584</v>
      </c>
      <c r="S237" s="177" t="n">
        <v>0</v>
      </c>
      <c r="T237" s="178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9" t="s">
        <v>209</v>
      </c>
      <c r="AT237" s="179" t="s">
        <v>131</v>
      </c>
      <c r="AU237" s="179" t="s">
        <v>81</v>
      </c>
      <c r="AY237" s="3" t="s">
        <v>129</v>
      </c>
      <c r="BE237" s="180" t="n">
        <f aca="false">IF(N237="základní",J237,0)</f>
        <v>0</v>
      </c>
      <c r="BF237" s="180" t="n">
        <f aca="false">IF(N237="snížená",J237,0)</f>
        <v>0</v>
      </c>
      <c r="BG237" s="180" t="n">
        <f aca="false">IF(N237="zákl. přenesená",J237,0)</f>
        <v>0</v>
      </c>
      <c r="BH237" s="180" t="n">
        <f aca="false">IF(N237="sníž. přenesená",J237,0)</f>
        <v>0</v>
      </c>
      <c r="BI237" s="180" t="n">
        <f aca="false">IF(N237="nulová",J237,0)</f>
        <v>0</v>
      </c>
      <c r="BJ237" s="3" t="s">
        <v>7</v>
      </c>
      <c r="BK237" s="180" t="n">
        <f aca="false">ROUND(I237*H237,0)</f>
        <v>0</v>
      </c>
      <c r="BL237" s="3" t="s">
        <v>209</v>
      </c>
      <c r="BM237" s="179" t="s">
        <v>367</v>
      </c>
    </row>
    <row r="238" s="181" customFormat="true" ht="11.25" hidden="false" customHeight="false" outlineLevel="0" collapsed="false">
      <c r="B238" s="182"/>
      <c r="D238" s="183" t="s">
        <v>138</v>
      </c>
      <c r="E238" s="184"/>
      <c r="F238" s="185" t="s">
        <v>368</v>
      </c>
      <c r="H238" s="186" t="n">
        <v>17.5</v>
      </c>
      <c r="I238" s="187"/>
      <c r="L238" s="182"/>
      <c r="M238" s="188"/>
      <c r="N238" s="189"/>
      <c r="O238" s="189"/>
      <c r="P238" s="189"/>
      <c r="Q238" s="189"/>
      <c r="R238" s="189"/>
      <c r="S238" s="189"/>
      <c r="T238" s="190"/>
      <c r="AT238" s="184" t="s">
        <v>138</v>
      </c>
      <c r="AU238" s="184" t="s">
        <v>81</v>
      </c>
      <c r="AV238" s="181" t="s">
        <v>81</v>
      </c>
      <c r="AW238" s="181" t="s">
        <v>32</v>
      </c>
      <c r="AX238" s="181" t="s">
        <v>7</v>
      </c>
      <c r="AY238" s="184" t="s">
        <v>129</v>
      </c>
    </row>
    <row r="239" s="27" customFormat="true" ht="37.5" hidden="false" customHeight="true" outlineLevel="0" collapsed="false">
      <c r="A239" s="22"/>
      <c r="B239" s="167"/>
      <c r="C239" s="168" t="s">
        <v>369</v>
      </c>
      <c r="D239" s="168" t="s">
        <v>131</v>
      </c>
      <c r="E239" s="169" t="s">
        <v>370</v>
      </c>
      <c r="F239" s="170" t="s">
        <v>371</v>
      </c>
      <c r="G239" s="171" t="s">
        <v>361</v>
      </c>
      <c r="H239" s="172" t="n">
        <v>57</v>
      </c>
      <c r="I239" s="173"/>
      <c r="J239" s="174" t="n">
        <f aca="false">ROUND(I239*H239,0)</f>
        <v>0</v>
      </c>
      <c r="K239" s="170" t="s">
        <v>135</v>
      </c>
      <c r="L239" s="23"/>
      <c r="M239" s="175"/>
      <c r="N239" s="176" t="s">
        <v>41</v>
      </c>
      <c r="O239" s="60"/>
      <c r="P239" s="177" t="n">
        <f aca="false">O239*H239</f>
        <v>0</v>
      </c>
      <c r="Q239" s="177" t="n">
        <v>0.000432</v>
      </c>
      <c r="R239" s="177" t="n">
        <f aca="false">Q239*H239</f>
        <v>0.024624</v>
      </c>
      <c r="S239" s="177" t="n">
        <v>0</v>
      </c>
      <c r="T239" s="178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9" t="s">
        <v>209</v>
      </c>
      <c r="AT239" s="179" t="s">
        <v>131</v>
      </c>
      <c r="AU239" s="179" t="s">
        <v>81</v>
      </c>
      <c r="AY239" s="3" t="s">
        <v>129</v>
      </c>
      <c r="BE239" s="180" t="n">
        <f aca="false">IF(N239="základní",J239,0)</f>
        <v>0</v>
      </c>
      <c r="BF239" s="180" t="n">
        <f aca="false">IF(N239="snížená",J239,0)</f>
        <v>0</v>
      </c>
      <c r="BG239" s="180" t="n">
        <f aca="false">IF(N239="zákl. přenesená",J239,0)</f>
        <v>0</v>
      </c>
      <c r="BH239" s="180" t="n">
        <f aca="false">IF(N239="sníž. přenesená",J239,0)</f>
        <v>0</v>
      </c>
      <c r="BI239" s="180" t="n">
        <f aca="false">IF(N239="nulová",J239,0)</f>
        <v>0</v>
      </c>
      <c r="BJ239" s="3" t="s">
        <v>7</v>
      </c>
      <c r="BK239" s="180" t="n">
        <f aca="false">ROUND(I239*H239,0)</f>
        <v>0</v>
      </c>
      <c r="BL239" s="3" t="s">
        <v>209</v>
      </c>
      <c r="BM239" s="179" t="s">
        <v>372</v>
      </c>
    </row>
    <row r="240" s="181" customFormat="true" ht="11.25" hidden="false" customHeight="false" outlineLevel="0" collapsed="false">
      <c r="B240" s="182"/>
      <c r="D240" s="183" t="s">
        <v>138</v>
      </c>
      <c r="E240" s="184"/>
      <c r="F240" s="185" t="s">
        <v>373</v>
      </c>
      <c r="H240" s="186" t="n">
        <v>57</v>
      </c>
      <c r="I240" s="187"/>
      <c r="L240" s="182"/>
      <c r="M240" s="188"/>
      <c r="N240" s="189"/>
      <c r="O240" s="189"/>
      <c r="P240" s="189"/>
      <c r="Q240" s="189"/>
      <c r="R240" s="189"/>
      <c r="S240" s="189"/>
      <c r="T240" s="190"/>
      <c r="AT240" s="184" t="s">
        <v>138</v>
      </c>
      <c r="AU240" s="184" t="s">
        <v>81</v>
      </c>
      <c r="AV240" s="181" t="s">
        <v>81</v>
      </c>
      <c r="AW240" s="181" t="s">
        <v>32</v>
      </c>
      <c r="AX240" s="181" t="s">
        <v>7</v>
      </c>
      <c r="AY240" s="184" t="s">
        <v>129</v>
      </c>
    </row>
    <row r="241" s="27" customFormat="true" ht="37.5" hidden="false" customHeight="true" outlineLevel="0" collapsed="false">
      <c r="A241" s="22"/>
      <c r="B241" s="167"/>
      <c r="C241" s="168" t="s">
        <v>374</v>
      </c>
      <c r="D241" s="168" t="s">
        <v>131</v>
      </c>
      <c r="E241" s="169" t="s">
        <v>375</v>
      </c>
      <c r="F241" s="170" t="s">
        <v>376</v>
      </c>
      <c r="G241" s="171" t="s">
        <v>361</v>
      </c>
      <c r="H241" s="172" t="n">
        <v>69</v>
      </c>
      <c r="I241" s="173"/>
      <c r="J241" s="174" t="n">
        <f aca="false">ROUND(I241*H241,0)</f>
        <v>0</v>
      </c>
      <c r="K241" s="170" t="s">
        <v>135</v>
      </c>
      <c r="L241" s="23"/>
      <c r="M241" s="175"/>
      <c r="N241" s="176" t="s">
        <v>41</v>
      </c>
      <c r="O241" s="60"/>
      <c r="P241" s="177" t="n">
        <f aca="false">O241*H241</f>
        <v>0</v>
      </c>
      <c r="Q241" s="177" t="n">
        <v>0.0015012</v>
      </c>
      <c r="R241" s="177" t="n">
        <f aca="false">Q241*H241</f>
        <v>0.1035828</v>
      </c>
      <c r="S241" s="177" t="n">
        <v>0</v>
      </c>
      <c r="T241" s="178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9" t="s">
        <v>209</v>
      </c>
      <c r="AT241" s="179" t="s">
        <v>131</v>
      </c>
      <c r="AU241" s="179" t="s">
        <v>81</v>
      </c>
      <c r="AY241" s="3" t="s">
        <v>129</v>
      </c>
      <c r="BE241" s="180" t="n">
        <f aca="false">IF(N241="základní",J241,0)</f>
        <v>0</v>
      </c>
      <c r="BF241" s="180" t="n">
        <f aca="false">IF(N241="snížená",J241,0)</f>
        <v>0</v>
      </c>
      <c r="BG241" s="180" t="n">
        <f aca="false">IF(N241="zákl. přenesená",J241,0)</f>
        <v>0</v>
      </c>
      <c r="BH241" s="180" t="n">
        <f aca="false">IF(N241="sníž. přenesená",J241,0)</f>
        <v>0</v>
      </c>
      <c r="BI241" s="180" t="n">
        <f aca="false">IF(N241="nulová",J241,0)</f>
        <v>0</v>
      </c>
      <c r="BJ241" s="3" t="s">
        <v>7</v>
      </c>
      <c r="BK241" s="180" t="n">
        <f aca="false">ROUND(I241*H241,0)</f>
        <v>0</v>
      </c>
      <c r="BL241" s="3" t="s">
        <v>209</v>
      </c>
      <c r="BM241" s="179" t="s">
        <v>377</v>
      </c>
    </row>
    <row r="242" s="181" customFormat="true" ht="11.25" hidden="false" customHeight="false" outlineLevel="0" collapsed="false">
      <c r="B242" s="182"/>
      <c r="D242" s="183" t="s">
        <v>138</v>
      </c>
      <c r="E242" s="184"/>
      <c r="F242" s="185" t="s">
        <v>378</v>
      </c>
      <c r="H242" s="186" t="n">
        <v>69</v>
      </c>
      <c r="I242" s="187"/>
      <c r="L242" s="182"/>
      <c r="M242" s="188"/>
      <c r="N242" s="189"/>
      <c r="O242" s="189"/>
      <c r="P242" s="189"/>
      <c r="Q242" s="189"/>
      <c r="R242" s="189"/>
      <c r="S242" s="189"/>
      <c r="T242" s="190"/>
      <c r="AT242" s="184" t="s">
        <v>138</v>
      </c>
      <c r="AU242" s="184" t="s">
        <v>81</v>
      </c>
      <c r="AV242" s="181" t="s">
        <v>81</v>
      </c>
      <c r="AW242" s="181" t="s">
        <v>32</v>
      </c>
      <c r="AX242" s="181" t="s">
        <v>7</v>
      </c>
      <c r="AY242" s="184" t="s">
        <v>129</v>
      </c>
    </row>
    <row r="243" s="27" customFormat="true" ht="33" hidden="false" customHeight="true" outlineLevel="0" collapsed="false">
      <c r="A243" s="22"/>
      <c r="B243" s="167"/>
      <c r="C243" s="168" t="s">
        <v>379</v>
      </c>
      <c r="D243" s="168" t="s">
        <v>131</v>
      </c>
      <c r="E243" s="169" t="s">
        <v>380</v>
      </c>
      <c r="F243" s="170" t="s">
        <v>381</v>
      </c>
      <c r="G243" s="171" t="s">
        <v>361</v>
      </c>
      <c r="H243" s="172" t="n">
        <v>22</v>
      </c>
      <c r="I243" s="173"/>
      <c r="J243" s="174" t="n">
        <f aca="false">ROUND(I243*H243,0)</f>
        <v>0</v>
      </c>
      <c r="K243" s="170" t="s">
        <v>135</v>
      </c>
      <c r="L243" s="23"/>
      <c r="M243" s="175"/>
      <c r="N243" s="176" t="s">
        <v>41</v>
      </c>
      <c r="O243" s="60"/>
      <c r="P243" s="177" t="n">
        <f aca="false">O243*H243</f>
        <v>0</v>
      </c>
      <c r="Q243" s="177" t="n">
        <v>0.0015012</v>
      </c>
      <c r="R243" s="177" t="n">
        <f aca="false">Q243*H243</f>
        <v>0.0330264</v>
      </c>
      <c r="S243" s="177" t="n">
        <v>0</v>
      </c>
      <c r="T243" s="178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9" t="s">
        <v>209</v>
      </c>
      <c r="AT243" s="179" t="s">
        <v>131</v>
      </c>
      <c r="AU243" s="179" t="s">
        <v>81</v>
      </c>
      <c r="AY243" s="3" t="s">
        <v>129</v>
      </c>
      <c r="BE243" s="180" t="n">
        <f aca="false">IF(N243="základní",J243,0)</f>
        <v>0</v>
      </c>
      <c r="BF243" s="180" t="n">
        <f aca="false">IF(N243="snížená",J243,0)</f>
        <v>0</v>
      </c>
      <c r="BG243" s="180" t="n">
        <f aca="false">IF(N243="zákl. přenesená",J243,0)</f>
        <v>0</v>
      </c>
      <c r="BH243" s="180" t="n">
        <f aca="false">IF(N243="sníž. přenesená",J243,0)</f>
        <v>0</v>
      </c>
      <c r="BI243" s="180" t="n">
        <f aca="false">IF(N243="nulová",J243,0)</f>
        <v>0</v>
      </c>
      <c r="BJ243" s="3" t="s">
        <v>7</v>
      </c>
      <c r="BK243" s="180" t="n">
        <f aca="false">ROUND(I243*H243,0)</f>
        <v>0</v>
      </c>
      <c r="BL243" s="3" t="s">
        <v>209</v>
      </c>
      <c r="BM243" s="179" t="s">
        <v>382</v>
      </c>
    </row>
    <row r="244" s="181" customFormat="true" ht="11.25" hidden="false" customHeight="false" outlineLevel="0" collapsed="false">
      <c r="B244" s="182"/>
      <c r="D244" s="183" t="s">
        <v>138</v>
      </c>
      <c r="E244" s="184"/>
      <c r="F244" s="185" t="s">
        <v>383</v>
      </c>
      <c r="H244" s="186" t="n">
        <v>22</v>
      </c>
      <c r="I244" s="187"/>
      <c r="L244" s="182"/>
      <c r="M244" s="188"/>
      <c r="N244" s="189"/>
      <c r="O244" s="189"/>
      <c r="P244" s="189"/>
      <c r="Q244" s="189"/>
      <c r="R244" s="189"/>
      <c r="S244" s="189"/>
      <c r="T244" s="190"/>
      <c r="AT244" s="184" t="s">
        <v>138</v>
      </c>
      <c r="AU244" s="184" t="s">
        <v>81</v>
      </c>
      <c r="AV244" s="181" t="s">
        <v>81</v>
      </c>
      <c r="AW244" s="181" t="s">
        <v>32</v>
      </c>
      <c r="AX244" s="181" t="s">
        <v>7</v>
      </c>
      <c r="AY244" s="184" t="s">
        <v>129</v>
      </c>
    </row>
    <row r="245" s="27" customFormat="true" ht="24" hidden="false" customHeight="true" outlineLevel="0" collapsed="false">
      <c r="A245" s="22"/>
      <c r="B245" s="167"/>
      <c r="C245" s="168" t="s">
        <v>384</v>
      </c>
      <c r="D245" s="168" t="s">
        <v>131</v>
      </c>
      <c r="E245" s="169" t="s">
        <v>385</v>
      </c>
      <c r="F245" s="170" t="s">
        <v>386</v>
      </c>
      <c r="G245" s="171" t="s">
        <v>134</v>
      </c>
      <c r="H245" s="172" t="n">
        <v>400</v>
      </c>
      <c r="I245" s="173"/>
      <c r="J245" s="174" t="n">
        <f aca="false">ROUND(I245*H245,0)</f>
        <v>0</v>
      </c>
      <c r="K245" s="170" t="s">
        <v>135</v>
      </c>
      <c r="L245" s="23"/>
      <c r="M245" s="175"/>
      <c r="N245" s="176" t="s">
        <v>41</v>
      </c>
      <c r="O245" s="60"/>
      <c r="P245" s="177" t="n">
        <f aca="false">O245*H245</f>
        <v>0</v>
      </c>
      <c r="Q245" s="177" t="n">
        <v>0</v>
      </c>
      <c r="R245" s="177" t="n">
        <f aca="false">Q245*H245</f>
        <v>0</v>
      </c>
      <c r="S245" s="177" t="n">
        <v>0</v>
      </c>
      <c r="T245" s="178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9" t="s">
        <v>209</v>
      </c>
      <c r="AT245" s="179" t="s">
        <v>131</v>
      </c>
      <c r="AU245" s="179" t="s">
        <v>81</v>
      </c>
      <c r="AY245" s="3" t="s">
        <v>129</v>
      </c>
      <c r="BE245" s="180" t="n">
        <f aca="false">IF(N245="základní",J245,0)</f>
        <v>0</v>
      </c>
      <c r="BF245" s="180" t="n">
        <f aca="false">IF(N245="snížená",J245,0)</f>
        <v>0</v>
      </c>
      <c r="BG245" s="180" t="n">
        <f aca="false">IF(N245="zákl. přenesená",J245,0)</f>
        <v>0</v>
      </c>
      <c r="BH245" s="180" t="n">
        <f aca="false">IF(N245="sníž. přenesená",J245,0)</f>
        <v>0</v>
      </c>
      <c r="BI245" s="180" t="n">
        <f aca="false">IF(N245="nulová",J245,0)</f>
        <v>0</v>
      </c>
      <c r="BJ245" s="3" t="s">
        <v>7</v>
      </c>
      <c r="BK245" s="180" t="n">
        <f aca="false">ROUND(I245*H245,0)</f>
        <v>0</v>
      </c>
      <c r="BL245" s="3" t="s">
        <v>209</v>
      </c>
      <c r="BM245" s="179" t="s">
        <v>387</v>
      </c>
    </row>
    <row r="246" s="181" customFormat="true" ht="11.25" hidden="false" customHeight="false" outlineLevel="0" collapsed="false">
      <c r="B246" s="182"/>
      <c r="D246" s="183" t="s">
        <v>138</v>
      </c>
      <c r="E246" s="184"/>
      <c r="F246" s="185" t="s">
        <v>88</v>
      </c>
      <c r="H246" s="186" t="n">
        <v>400</v>
      </c>
      <c r="I246" s="187"/>
      <c r="L246" s="182"/>
      <c r="M246" s="188"/>
      <c r="N246" s="189"/>
      <c r="O246" s="189"/>
      <c r="P246" s="189"/>
      <c r="Q246" s="189"/>
      <c r="R246" s="189"/>
      <c r="S246" s="189"/>
      <c r="T246" s="190"/>
      <c r="AT246" s="184" t="s">
        <v>138</v>
      </c>
      <c r="AU246" s="184" t="s">
        <v>81</v>
      </c>
      <c r="AV246" s="181" t="s">
        <v>81</v>
      </c>
      <c r="AW246" s="181" t="s">
        <v>32</v>
      </c>
      <c r="AX246" s="181" t="s">
        <v>7</v>
      </c>
      <c r="AY246" s="184" t="s">
        <v>129</v>
      </c>
    </row>
    <row r="247" s="27" customFormat="true" ht="24" hidden="false" customHeight="true" outlineLevel="0" collapsed="false">
      <c r="A247" s="22"/>
      <c r="B247" s="167"/>
      <c r="C247" s="191" t="s">
        <v>388</v>
      </c>
      <c r="D247" s="191" t="s">
        <v>167</v>
      </c>
      <c r="E247" s="192" t="s">
        <v>389</v>
      </c>
      <c r="F247" s="193" t="s">
        <v>390</v>
      </c>
      <c r="G247" s="194" t="s">
        <v>134</v>
      </c>
      <c r="H247" s="195" t="n">
        <v>460</v>
      </c>
      <c r="I247" s="196"/>
      <c r="J247" s="197" t="n">
        <f aca="false">ROUND(I247*H247,0)</f>
        <v>0</v>
      </c>
      <c r="K247" s="193" t="s">
        <v>135</v>
      </c>
      <c r="L247" s="198"/>
      <c r="M247" s="199"/>
      <c r="N247" s="200" t="s">
        <v>41</v>
      </c>
      <c r="O247" s="60"/>
      <c r="P247" s="177" t="n">
        <f aca="false">O247*H247</f>
        <v>0</v>
      </c>
      <c r="Q247" s="177" t="n">
        <v>0.0003</v>
      </c>
      <c r="R247" s="177" t="n">
        <f aca="false">Q247*H247</f>
        <v>0.138</v>
      </c>
      <c r="S247" s="177" t="n">
        <v>0</v>
      </c>
      <c r="T247" s="178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9" t="s">
        <v>285</v>
      </c>
      <c r="AT247" s="179" t="s">
        <v>167</v>
      </c>
      <c r="AU247" s="179" t="s">
        <v>81</v>
      </c>
      <c r="AY247" s="3" t="s">
        <v>129</v>
      </c>
      <c r="BE247" s="180" t="n">
        <f aca="false">IF(N247="základní",J247,0)</f>
        <v>0</v>
      </c>
      <c r="BF247" s="180" t="n">
        <f aca="false">IF(N247="snížená",J247,0)</f>
        <v>0</v>
      </c>
      <c r="BG247" s="180" t="n">
        <f aca="false">IF(N247="zákl. přenesená",J247,0)</f>
        <v>0</v>
      </c>
      <c r="BH247" s="180" t="n">
        <f aca="false">IF(N247="sníž. přenesená",J247,0)</f>
        <v>0</v>
      </c>
      <c r="BI247" s="180" t="n">
        <f aca="false">IF(N247="nulová",J247,0)</f>
        <v>0</v>
      </c>
      <c r="BJ247" s="3" t="s">
        <v>7</v>
      </c>
      <c r="BK247" s="180" t="n">
        <f aca="false">ROUND(I247*H247,0)</f>
        <v>0</v>
      </c>
      <c r="BL247" s="3" t="s">
        <v>209</v>
      </c>
      <c r="BM247" s="179" t="s">
        <v>391</v>
      </c>
    </row>
    <row r="248" s="181" customFormat="true" ht="11.25" hidden="false" customHeight="false" outlineLevel="0" collapsed="false">
      <c r="B248" s="182"/>
      <c r="D248" s="183" t="s">
        <v>138</v>
      </c>
      <c r="E248" s="184"/>
      <c r="F248" s="185" t="s">
        <v>392</v>
      </c>
      <c r="H248" s="186" t="n">
        <v>460</v>
      </c>
      <c r="I248" s="187"/>
      <c r="L248" s="182"/>
      <c r="M248" s="188"/>
      <c r="N248" s="189"/>
      <c r="O248" s="189"/>
      <c r="P248" s="189"/>
      <c r="Q248" s="189"/>
      <c r="R248" s="189"/>
      <c r="S248" s="189"/>
      <c r="T248" s="190"/>
      <c r="AT248" s="184" t="s">
        <v>138</v>
      </c>
      <c r="AU248" s="184" t="s">
        <v>81</v>
      </c>
      <c r="AV248" s="181" t="s">
        <v>81</v>
      </c>
      <c r="AW248" s="181" t="s">
        <v>32</v>
      </c>
      <c r="AX248" s="181" t="s">
        <v>7</v>
      </c>
      <c r="AY248" s="184" t="s">
        <v>129</v>
      </c>
    </row>
    <row r="249" s="27" customFormat="true" ht="24" hidden="false" customHeight="true" outlineLevel="0" collapsed="false">
      <c r="A249" s="22"/>
      <c r="B249" s="167"/>
      <c r="C249" s="168" t="s">
        <v>393</v>
      </c>
      <c r="D249" s="168" t="s">
        <v>131</v>
      </c>
      <c r="E249" s="169" t="s">
        <v>394</v>
      </c>
      <c r="F249" s="170" t="s">
        <v>395</v>
      </c>
      <c r="G249" s="171" t="s">
        <v>134</v>
      </c>
      <c r="H249" s="172" t="n">
        <v>400</v>
      </c>
      <c r="I249" s="173"/>
      <c r="J249" s="174" t="n">
        <f aca="false">ROUND(I249*H249,0)</f>
        <v>0</v>
      </c>
      <c r="K249" s="170" t="s">
        <v>135</v>
      </c>
      <c r="L249" s="23"/>
      <c r="M249" s="175"/>
      <c r="N249" s="176" t="s">
        <v>41</v>
      </c>
      <c r="O249" s="60"/>
      <c r="P249" s="177" t="n">
        <f aca="false">O249*H249</f>
        <v>0</v>
      </c>
      <c r="Q249" s="177" t="n">
        <v>0</v>
      </c>
      <c r="R249" s="177" t="n">
        <f aca="false">Q249*H249</f>
        <v>0</v>
      </c>
      <c r="S249" s="177" t="n">
        <v>0</v>
      </c>
      <c r="T249" s="178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9" t="s">
        <v>209</v>
      </c>
      <c r="AT249" s="179" t="s">
        <v>131</v>
      </c>
      <c r="AU249" s="179" t="s">
        <v>81</v>
      </c>
      <c r="AY249" s="3" t="s">
        <v>129</v>
      </c>
      <c r="BE249" s="180" t="n">
        <f aca="false">IF(N249="základní",J249,0)</f>
        <v>0</v>
      </c>
      <c r="BF249" s="180" t="n">
        <f aca="false">IF(N249="snížená",J249,0)</f>
        <v>0</v>
      </c>
      <c r="BG249" s="180" t="n">
        <f aca="false">IF(N249="zákl. přenesená",J249,0)</f>
        <v>0</v>
      </c>
      <c r="BH249" s="180" t="n">
        <f aca="false">IF(N249="sníž. přenesená",J249,0)</f>
        <v>0</v>
      </c>
      <c r="BI249" s="180" t="n">
        <f aca="false">IF(N249="nulová",J249,0)</f>
        <v>0</v>
      </c>
      <c r="BJ249" s="3" t="s">
        <v>7</v>
      </c>
      <c r="BK249" s="180" t="n">
        <f aca="false">ROUND(I249*H249,0)</f>
        <v>0</v>
      </c>
      <c r="BL249" s="3" t="s">
        <v>209</v>
      </c>
      <c r="BM249" s="179" t="s">
        <v>396</v>
      </c>
    </row>
    <row r="250" s="181" customFormat="true" ht="11.25" hidden="false" customHeight="false" outlineLevel="0" collapsed="false">
      <c r="B250" s="182"/>
      <c r="D250" s="183" t="s">
        <v>138</v>
      </c>
      <c r="E250" s="184"/>
      <c r="F250" s="185" t="s">
        <v>88</v>
      </c>
      <c r="H250" s="186" t="n">
        <v>400</v>
      </c>
      <c r="I250" s="187"/>
      <c r="L250" s="182"/>
      <c r="M250" s="188"/>
      <c r="N250" s="189"/>
      <c r="O250" s="189"/>
      <c r="P250" s="189"/>
      <c r="Q250" s="189"/>
      <c r="R250" s="189"/>
      <c r="S250" s="189"/>
      <c r="T250" s="190"/>
      <c r="AT250" s="184" t="s">
        <v>138</v>
      </c>
      <c r="AU250" s="184" t="s">
        <v>81</v>
      </c>
      <c r="AV250" s="181" t="s">
        <v>81</v>
      </c>
      <c r="AW250" s="181" t="s">
        <v>32</v>
      </c>
      <c r="AX250" s="181" t="s">
        <v>7</v>
      </c>
      <c r="AY250" s="184" t="s">
        <v>129</v>
      </c>
    </row>
    <row r="251" s="27" customFormat="true" ht="24" hidden="false" customHeight="true" outlineLevel="0" collapsed="false">
      <c r="A251" s="22"/>
      <c r="B251" s="167"/>
      <c r="C251" s="191" t="s">
        <v>397</v>
      </c>
      <c r="D251" s="191" t="s">
        <v>167</v>
      </c>
      <c r="E251" s="192" t="s">
        <v>389</v>
      </c>
      <c r="F251" s="193" t="s">
        <v>390</v>
      </c>
      <c r="G251" s="194" t="s">
        <v>134</v>
      </c>
      <c r="H251" s="195" t="n">
        <v>460</v>
      </c>
      <c r="I251" s="196"/>
      <c r="J251" s="197" t="n">
        <f aca="false">ROUND(I251*H251,0)</f>
        <v>0</v>
      </c>
      <c r="K251" s="193" t="s">
        <v>135</v>
      </c>
      <c r="L251" s="198"/>
      <c r="M251" s="199"/>
      <c r="N251" s="200" t="s">
        <v>41</v>
      </c>
      <c r="O251" s="60"/>
      <c r="P251" s="177" t="n">
        <f aca="false">O251*H251</f>
        <v>0</v>
      </c>
      <c r="Q251" s="177" t="n">
        <v>0.0003</v>
      </c>
      <c r="R251" s="177" t="n">
        <f aca="false">Q251*H251</f>
        <v>0.138</v>
      </c>
      <c r="S251" s="177" t="n">
        <v>0</v>
      </c>
      <c r="T251" s="178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9" t="s">
        <v>285</v>
      </c>
      <c r="AT251" s="179" t="s">
        <v>167</v>
      </c>
      <c r="AU251" s="179" t="s">
        <v>81</v>
      </c>
      <c r="AY251" s="3" t="s">
        <v>129</v>
      </c>
      <c r="BE251" s="180" t="n">
        <f aca="false">IF(N251="základní",J251,0)</f>
        <v>0</v>
      </c>
      <c r="BF251" s="180" t="n">
        <f aca="false">IF(N251="snížená",J251,0)</f>
        <v>0</v>
      </c>
      <c r="BG251" s="180" t="n">
        <f aca="false">IF(N251="zákl. přenesená",J251,0)</f>
        <v>0</v>
      </c>
      <c r="BH251" s="180" t="n">
        <f aca="false">IF(N251="sníž. přenesená",J251,0)</f>
        <v>0</v>
      </c>
      <c r="BI251" s="180" t="n">
        <f aca="false">IF(N251="nulová",J251,0)</f>
        <v>0</v>
      </c>
      <c r="BJ251" s="3" t="s">
        <v>7</v>
      </c>
      <c r="BK251" s="180" t="n">
        <f aca="false">ROUND(I251*H251,0)</f>
        <v>0</v>
      </c>
      <c r="BL251" s="3" t="s">
        <v>209</v>
      </c>
      <c r="BM251" s="179" t="s">
        <v>398</v>
      </c>
    </row>
    <row r="252" s="181" customFormat="true" ht="11.25" hidden="false" customHeight="false" outlineLevel="0" collapsed="false">
      <c r="B252" s="182"/>
      <c r="D252" s="183" t="s">
        <v>138</v>
      </c>
      <c r="E252" s="184"/>
      <c r="F252" s="185" t="s">
        <v>392</v>
      </c>
      <c r="H252" s="186" t="n">
        <v>460</v>
      </c>
      <c r="I252" s="187"/>
      <c r="L252" s="182"/>
      <c r="M252" s="188"/>
      <c r="N252" s="189"/>
      <c r="O252" s="189"/>
      <c r="P252" s="189"/>
      <c r="Q252" s="189"/>
      <c r="R252" s="189"/>
      <c r="S252" s="189"/>
      <c r="T252" s="190"/>
      <c r="AT252" s="184" t="s">
        <v>138</v>
      </c>
      <c r="AU252" s="184" t="s">
        <v>81</v>
      </c>
      <c r="AV252" s="181" t="s">
        <v>81</v>
      </c>
      <c r="AW252" s="181" t="s">
        <v>32</v>
      </c>
      <c r="AX252" s="181" t="s">
        <v>7</v>
      </c>
      <c r="AY252" s="184" t="s">
        <v>129</v>
      </c>
    </row>
    <row r="253" s="27" customFormat="true" ht="24" hidden="false" customHeight="true" outlineLevel="0" collapsed="false">
      <c r="A253" s="22"/>
      <c r="B253" s="167"/>
      <c r="C253" s="168" t="s">
        <v>399</v>
      </c>
      <c r="D253" s="168" t="s">
        <v>131</v>
      </c>
      <c r="E253" s="169" t="s">
        <v>400</v>
      </c>
      <c r="F253" s="170" t="s">
        <v>401</v>
      </c>
      <c r="G253" s="171" t="s">
        <v>134</v>
      </c>
      <c r="H253" s="172" t="n">
        <v>400</v>
      </c>
      <c r="I253" s="173"/>
      <c r="J253" s="174" t="n">
        <f aca="false">ROUND(I253*H253,0)</f>
        <v>0</v>
      </c>
      <c r="K253" s="170" t="s">
        <v>135</v>
      </c>
      <c r="L253" s="23"/>
      <c r="M253" s="175"/>
      <c r="N253" s="176" t="s">
        <v>41</v>
      </c>
      <c r="O253" s="60"/>
      <c r="P253" s="177" t="n">
        <f aca="false">O253*H253</f>
        <v>0</v>
      </c>
      <c r="Q253" s="177" t="n">
        <v>0</v>
      </c>
      <c r="R253" s="177" t="n">
        <f aca="false">Q253*H253</f>
        <v>0</v>
      </c>
      <c r="S253" s="177" t="n">
        <v>0</v>
      </c>
      <c r="T253" s="178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9" t="s">
        <v>209</v>
      </c>
      <c r="AT253" s="179" t="s">
        <v>131</v>
      </c>
      <c r="AU253" s="179" t="s">
        <v>81</v>
      </c>
      <c r="AY253" s="3" t="s">
        <v>129</v>
      </c>
      <c r="BE253" s="180" t="n">
        <f aca="false">IF(N253="základní",J253,0)</f>
        <v>0</v>
      </c>
      <c r="BF253" s="180" t="n">
        <f aca="false">IF(N253="snížená",J253,0)</f>
        <v>0</v>
      </c>
      <c r="BG253" s="180" t="n">
        <f aca="false">IF(N253="zákl. přenesená",J253,0)</f>
        <v>0</v>
      </c>
      <c r="BH253" s="180" t="n">
        <f aca="false">IF(N253="sníž. přenesená",J253,0)</f>
        <v>0</v>
      </c>
      <c r="BI253" s="180" t="n">
        <f aca="false">IF(N253="nulová",J253,0)</f>
        <v>0</v>
      </c>
      <c r="BJ253" s="3" t="s">
        <v>7</v>
      </c>
      <c r="BK253" s="180" t="n">
        <f aca="false">ROUND(I253*H253,0)</f>
        <v>0</v>
      </c>
      <c r="BL253" s="3" t="s">
        <v>209</v>
      </c>
      <c r="BM253" s="179" t="s">
        <v>402</v>
      </c>
    </row>
    <row r="254" s="181" customFormat="true" ht="11.25" hidden="false" customHeight="false" outlineLevel="0" collapsed="false">
      <c r="B254" s="182"/>
      <c r="D254" s="183" t="s">
        <v>138</v>
      </c>
      <c r="E254" s="184"/>
      <c r="F254" s="185" t="s">
        <v>88</v>
      </c>
      <c r="H254" s="186" t="n">
        <v>400</v>
      </c>
      <c r="I254" s="187"/>
      <c r="L254" s="182"/>
      <c r="M254" s="188"/>
      <c r="N254" s="189"/>
      <c r="O254" s="189"/>
      <c r="P254" s="189"/>
      <c r="Q254" s="189"/>
      <c r="R254" s="189"/>
      <c r="S254" s="189"/>
      <c r="T254" s="190"/>
      <c r="AT254" s="184" t="s">
        <v>138</v>
      </c>
      <c r="AU254" s="184" t="s">
        <v>81</v>
      </c>
      <c r="AV254" s="181" t="s">
        <v>81</v>
      </c>
      <c r="AW254" s="181" t="s">
        <v>32</v>
      </c>
      <c r="AX254" s="181" t="s">
        <v>7</v>
      </c>
      <c r="AY254" s="184" t="s">
        <v>129</v>
      </c>
    </row>
    <row r="255" s="27" customFormat="true" ht="16.5" hidden="false" customHeight="true" outlineLevel="0" collapsed="false">
      <c r="A255" s="22"/>
      <c r="B255" s="167"/>
      <c r="C255" s="191" t="s">
        <v>403</v>
      </c>
      <c r="D255" s="191" t="s">
        <v>167</v>
      </c>
      <c r="E255" s="192" t="s">
        <v>404</v>
      </c>
      <c r="F255" s="193" t="s">
        <v>405</v>
      </c>
      <c r="G255" s="194" t="s">
        <v>158</v>
      </c>
      <c r="H255" s="195" t="n">
        <v>33</v>
      </c>
      <c r="I255" s="196"/>
      <c r="J255" s="197" t="n">
        <f aca="false">ROUND(I255*H255,0)</f>
        <v>0</v>
      </c>
      <c r="K255" s="193" t="s">
        <v>135</v>
      </c>
      <c r="L255" s="198"/>
      <c r="M255" s="199"/>
      <c r="N255" s="200" t="s">
        <v>41</v>
      </c>
      <c r="O255" s="60"/>
      <c r="P255" s="177" t="n">
        <f aca="false">O255*H255</f>
        <v>0</v>
      </c>
      <c r="Q255" s="177" t="n">
        <v>1</v>
      </c>
      <c r="R255" s="177" t="n">
        <f aca="false">Q255*H255</f>
        <v>33</v>
      </c>
      <c r="S255" s="177" t="n">
        <v>0</v>
      </c>
      <c r="T255" s="178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9" t="s">
        <v>285</v>
      </c>
      <c r="AT255" s="179" t="s">
        <v>167</v>
      </c>
      <c r="AU255" s="179" t="s">
        <v>81</v>
      </c>
      <c r="AY255" s="3" t="s">
        <v>129</v>
      </c>
      <c r="BE255" s="180" t="n">
        <f aca="false">IF(N255="základní",J255,0)</f>
        <v>0</v>
      </c>
      <c r="BF255" s="180" t="n">
        <f aca="false">IF(N255="snížená",J255,0)</f>
        <v>0</v>
      </c>
      <c r="BG255" s="180" t="n">
        <f aca="false">IF(N255="zákl. přenesená",J255,0)</f>
        <v>0</v>
      </c>
      <c r="BH255" s="180" t="n">
        <f aca="false">IF(N255="sníž. přenesená",J255,0)</f>
        <v>0</v>
      </c>
      <c r="BI255" s="180" t="n">
        <f aca="false">IF(N255="nulová",J255,0)</f>
        <v>0</v>
      </c>
      <c r="BJ255" s="3" t="s">
        <v>7</v>
      </c>
      <c r="BK255" s="180" t="n">
        <f aca="false">ROUND(I255*H255,0)</f>
        <v>0</v>
      </c>
      <c r="BL255" s="3" t="s">
        <v>209</v>
      </c>
      <c r="BM255" s="179" t="s">
        <v>406</v>
      </c>
    </row>
    <row r="256" s="181" customFormat="true" ht="11.25" hidden="false" customHeight="false" outlineLevel="0" collapsed="false">
      <c r="B256" s="182"/>
      <c r="D256" s="183" t="s">
        <v>138</v>
      </c>
      <c r="E256" s="184"/>
      <c r="F256" s="185" t="s">
        <v>407</v>
      </c>
      <c r="H256" s="186" t="n">
        <v>33</v>
      </c>
      <c r="I256" s="187"/>
      <c r="L256" s="182"/>
      <c r="M256" s="188"/>
      <c r="N256" s="189"/>
      <c r="O256" s="189"/>
      <c r="P256" s="189"/>
      <c r="Q256" s="189"/>
      <c r="R256" s="189"/>
      <c r="S256" s="189"/>
      <c r="T256" s="190"/>
      <c r="AT256" s="184" t="s">
        <v>138</v>
      </c>
      <c r="AU256" s="184" t="s">
        <v>81</v>
      </c>
      <c r="AV256" s="181" t="s">
        <v>81</v>
      </c>
      <c r="AW256" s="181" t="s">
        <v>32</v>
      </c>
      <c r="AX256" s="181" t="s">
        <v>7</v>
      </c>
      <c r="AY256" s="184" t="s">
        <v>129</v>
      </c>
    </row>
    <row r="257" s="27" customFormat="true" ht="24" hidden="false" customHeight="true" outlineLevel="0" collapsed="false">
      <c r="A257" s="22"/>
      <c r="B257" s="167"/>
      <c r="C257" s="168" t="s">
        <v>408</v>
      </c>
      <c r="D257" s="168" t="s">
        <v>131</v>
      </c>
      <c r="E257" s="169" t="s">
        <v>409</v>
      </c>
      <c r="F257" s="170" t="s">
        <v>410</v>
      </c>
      <c r="G257" s="171" t="s">
        <v>361</v>
      </c>
      <c r="H257" s="172" t="n">
        <v>68</v>
      </c>
      <c r="I257" s="173"/>
      <c r="J257" s="174" t="n">
        <f aca="false">ROUND(I257*H257,0)</f>
        <v>0</v>
      </c>
      <c r="K257" s="170" t="s">
        <v>135</v>
      </c>
      <c r="L257" s="23"/>
      <c r="M257" s="175"/>
      <c r="N257" s="176" t="s">
        <v>41</v>
      </c>
      <c r="O257" s="60"/>
      <c r="P257" s="177" t="n">
        <f aca="false">O257*H257</f>
        <v>0</v>
      </c>
      <c r="Q257" s="177" t="n">
        <v>2E-005</v>
      </c>
      <c r="R257" s="177" t="n">
        <f aca="false">Q257*H257</f>
        <v>0.00136</v>
      </c>
      <c r="S257" s="177" t="n">
        <v>0</v>
      </c>
      <c r="T257" s="178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9" t="s">
        <v>209</v>
      </c>
      <c r="AT257" s="179" t="s">
        <v>131</v>
      </c>
      <c r="AU257" s="179" t="s">
        <v>81</v>
      </c>
      <c r="AY257" s="3" t="s">
        <v>129</v>
      </c>
      <c r="BE257" s="180" t="n">
        <f aca="false">IF(N257="základní",J257,0)</f>
        <v>0</v>
      </c>
      <c r="BF257" s="180" t="n">
        <f aca="false">IF(N257="snížená",J257,0)</f>
        <v>0</v>
      </c>
      <c r="BG257" s="180" t="n">
        <f aca="false">IF(N257="zákl. přenesená",J257,0)</f>
        <v>0</v>
      </c>
      <c r="BH257" s="180" t="n">
        <f aca="false">IF(N257="sníž. přenesená",J257,0)</f>
        <v>0</v>
      </c>
      <c r="BI257" s="180" t="n">
        <f aca="false">IF(N257="nulová",J257,0)</f>
        <v>0</v>
      </c>
      <c r="BJ257" s="3" t="s">
        <v>7</v>
      </c>
      <c r="BK257" s="180" t="n">
        <f aca="false">ROUND(I257*H257,0)</f>
        <v>0</v>
      </c>
      <c r="BL257" s="3" t="s">
        <v>209</v>
      </c>
      <c r="BM257" s="179" t="s">
        <v>411</v>
      </c>
    </row>
    <row r="258" s="181" customFormat="true" ht="11.25" hidden="false" customHeight="false" outlineLevel="0" collapsed="false">
      <c r="B258" s="182"/>
      <c r="D258" s="183" t="s">
        <v>138</v>
      </c>
      <c r="E258" s="184"/>
      <c r="F258" s="185" t="s">
        <v>412</v>
      </c>
      <c r="H258" s="186" t="n">
        <v>68</v>
      </c>
      <c r="I258" s="187"/>
      <c r="L258" s="182"/>
      <c r="M258" s="188"/>
      <c r="N258" s="189"/>
      <c r="O258" s="189"/>
      <c r="P258" s="189"/>
      <c r="Q258" s="189"/>
      <c r="R258" s="189"/>
      <c r="S258" s="189"/>
      <c r="T258" s="190"/>
      <c r="AT258" s="184" t="s">
        <v>138</v>
      </c>
      <c r="AU258" s="184" t="s">
        <v>81</v>
      </c>
      <c r="AV258" s="181" t="s">
        <v>81</v>
      </c>
      <c r="AW258" s="181" t="s">
        <v>32</v>
      </c>
      <c r="AX258" s="181" t="s">
        <v>7</v>
      </c>
      <c r="AY258" s="184" t="s">
        <v>129</v>
      </c>
    </row>
    <row r="259" s="27" customFormat="true" ht="16.5" hidden="false" customHeight="true" outlineLevel="0" collapsed="false">
      <c r="A259" s="22"/>
      <c r="B259" s="167"/>
      <c r="C259" s="191" t="s">
        <v>413</v>
      </c>
      <c r="D259" s="191" t="s">
        <v>167</v>
      </c>
      <c r="E259" s="192" t="s">
        <v>414</v>
      </c>
      <c r="F259" s="193" t="s">
        <v>415</v>
      </c>
      <c r="G259" s="194" t="s">
        <v>361</v>
      </c>
      <c r="H259" s="195" t="n">
        <v>70</v>
      </c>
      <c r="I259" s="196"/>
      <c r="J259" s="197" t="n">
        <f aca="false">ROUND(I259*H259,0)</f>
        <v>0</v>
      </c>
      <c r="K259" s="193" t="s">
        <v>135</v>
      </c>
      <c r="L259" s="198"/>
      <c r="M259" s="199"/>
      <c r="N259" s="200" t="s">
        <v>41</v>
      </c>
      <c r="O259" s="60"/>
      <c r="P259" s="177" t="n">
        <f aca="false">O259*H259</f>
        <v>0</v>
      </c>
      <c r="Q259" s="177" t="n">
        <v>0.0005</v>
      </c>
      <c r="R259" s="177" t="n">
        <f aca="false">Q259*H259</f>
        <v>0.035</v>
      </c>
      <c r="S259" s="177" t="n">
        <v>0</v>
      </c>
      <c r="T259" s="178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9" t="s">
        <v>285</v>
      </c>
      <c r="AT259" s="179" t="s">
        <v>167</v>
      </c>
      <c r="AU259" s="179" t="s">
        <v>81</v>
      </c>
      <c r="AY259" s="3" t="s">
        <v>129</v>
      </c>
      <c r="BE259" s="180" t="n">
        <f aca="false">IF(N259="základní",J259,0)</f>
        <v>0</v>
      </c>
      <c r="BF259" s="180" t="n">
        <f aca="false">IF(N259="snížená",J259,0)</f>
        <v>0</v>
      </c>
      <c r="BG259" s="180" t="n">
        <f aca="false">IF(N259="zákl. přenesená",J259,0)</f>
        <v>0</v>
      </c>
      <c r="BH259" s="180" t="n">
        <f aca="false">IF(N259="sníž. přenesená",J259,0)</f>
        <v>0</v>
      </c>
      <c r="BI259" s="180" t="n">
        <f aca="false">IF(N259="nulová",J259,0)</f>
        <v>0</v>
      </c>
      <c r="BJ259" s="3" t="s">
        <v>7</v>
      </c>
      <c r="BK259" s="180" t="n">
        <f aca="false">ROUND(I259*H259,0)</f>
        <v>0</v>
      </c>
      <c r="BL259" s="3" t="s">
        <v>209</v>
      </c>
      <c r="BM259" s="179" t="s">
        <v>416</v>
      </c>
    </row>
    <row r="260" s="181" customFormat="true" ht="11.25" hidden="false" customHeight="false" outlineLevel="0" collapsed="false">
      <c r="B260" s="182"/>
      <c r="D260" s="183" t="s">
        <v>138</v>
      </c>
      <c r="E260" s="184"/>
      <c r="F260" s="185" t="s">
        <v>417</v>
      </c>
      <c r="H260" s="186" t="n">
        <v>70</v>
      </c>
      <c r="I260" s="187"/>
      <c r="L260" s="182"/>
      <c r="M260" s="188"/>
      <c r="N260" s="189"/>
      <c r="O260" s="189"/>
      <c r="P260" s="189"/>
      <c r="Q260" s="189"/>
      <c r="R260" s="189"/>
      <c r="S260" s="189"/>
      <c r="T260" s="190"/>
      <c r="AT260" s="184" t="s">
        <v>138</v>
      </c>
      <c r="AU260" s="184" t="s">
        <v>81</v>
      </c>
      <c r="AV260" s="181" t="s">
        <v>81</v>
      </c>
      <c r="AW260" s="181" t="s">
        <v>32</v>
      </c>
      <c r="AX260" s="181" t="s">
        <v>7</v>
      </c>
      <c r="AY260" s="184" t="s">
        <v>129</v>
      </c>
    </row>
    <row r="261" s="27" customFormat="true" ht="24" hidden="false" customHeight="true" outlineLevel="0" collapsed="false">
      <c r="A261" s="22"/>
      <c r="B261" s="167"/>
      <c r="C261" s="168" t="s">
        <v>418</v>
      </c>
      <c r="D261" s="168" t="s">
        <v>131</v>
      </c>
      <c r="E261" s="169" t="s">
        <v>419</v>
      </c>
      <c r="F261" s="170" t="s">
        <v>420</v>
      </c>
      <c r="G261" s="171" t="s">
        <v>158</v>
      </c>
      <c r="H261" s="172" t="n">
        <v>37.332</v>
      </c>
      <c r="I261" s="173"/>
      <c r="J261" s="174" t="n">
        <f aca="false">ROUND(I261*H261,0)</f>
        <v>0</v>
      </c>
      <c r="K261" s="170" t="s">
        <v>135</v>
      </c>
      <c r="L261" s="23"/>
      <c r="M261" s="175"/>
      <c r="N261" s="176" t="s">
        <v>41</v>
      </c>
      <c r="O261" s="60"/>
      <c r="P261" s="177" t="n">
        <f aca="false">O261*H261</f>
        <v>0</v>
      </c>
      <c r="Q261" s="177" t="n">
        <v>0</v>
      </c>
      <c r="R261" s="177" t="n">
        <f aca="false">Q261*H261</f>
        <v>0</v>
      </c>
      <c r="S261" s="177" t="n">
        <v>0</v>
      </c>
      <c r="T261" s="178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9" t="s">
        <v>209</v>
      </c>
      <c r="AT261" s="179" t="s">
        <v>131</v>
      </c>
      <c r="AU261" s="179" t="s">
        <v>81</v>
      </c>
      <c r="AY261" s="3" t="s">
        <v>129</v>
      </c>
      <c r="BE261" s="180" t="n">
        <f aca="false">IF(N261="základní",J261,0)</f>
        <v>0</v>
      </c>
      <c r="BF261" s="180" t="n">
        <f aca="false">IF(N261="snížená",J261,0)</f>
        <v>0</v>
      </c>
      <c r="BG261" s="180" t="n">
        <f aca="false">IF(N261="zákl. přenesená",J261,0)</f>
        <v>0</v>
      </c>
      <c r="BH261" s="180" t="n">
        <f aca="false">IF(N261="sníž. přenesená",J261,0)</f>
        <v>0</v>
      </c>
      <c r="BI261" s="180" t="n">
        <f aca="false">IF(N261="nulová",J261,0)</f>
        <v>0</v>
      </c>
      <c r="BJ261" s="3" t="s">
        <v>7</v>
      </c>
      <c r="BK261" s="180" t="n">
        <f aca="false">ROUND(I261*H261,0)</f>
        <v>0</v>
      </c>
      <c r="BL261" s="3" t="s">
        <v>209</v>
      </c>
      <c r="BM261" s="179" t="s">
        <v>421</v>
      </c>
    </row>
    <row r="262" s="153" customFormat="true" ht="22.5" hidden="false" customHeight="true" outlineLevel="0" collapsed="false">
      <c r="B262" s="154"/>
      <c r="D262" s="155" t="s">
        <v>75</v>
      </c>
      <c r="E262" s="165" t="s">
        <v>422</v>
      </c>
      <c r="F262" s="165" t="s">
        <v>423</v>
      </c>
      <c r="I262" s="157"/>
      <c r="J262" s="166" t="n">
        <f aca="false">BK262</f>
        <v>0</v>
      </c>
      <c r="L262" s="154"/>
      <c r="M262" s="159"/>
      <c r="N262" s="160"/>
      <c r="O262" s="160"/>
      <c r="P262" s="161" t="n">
        <f aca="false">SUM(P263:P275)</f>
        <v>0</v>
      </c>
      <c r="Q262" s="160"/>
      <c r="R262" s="161" t="n">
        <f aca="false">SUM(R263:R275)</f>
        <v>20.505646125</v>
      </c>
      <c r="S262" s="160"/>
      <c r="T262" s="162" t="n">
        <f aca="false">SUM(T263:T275)</f>
        <v>0</v>
      </c>
      <c r="AR262" s="155" t="s">
        <v>81</v>
      </c>
      <c r="AT262" s="163" t="s">
        <v>75</v>
      </c>
      <c r="AU262" s="163" t="s">
        <v>7</v>
      </c>
      <c r="AY262" s="155" t="s">
        <v>129</v>
      </c>
      <c r="BK262" s="164" t="n">
        <f aca="false">SUM(BK263:BK275)</f>
        <v>0</v>
      </c>
    </row>
    <row r="263" s="27" customFormat="true" ht="24" hidden="false" customHeight="true" outlineLevel="0" collapsed="false">
      <c r="A263" s="22"/>
      <c r="B263" s="167"/>
      <c r="C263" s="168" t="s">
        <v>424</v>
      </c>
      <c r="D263" s="168" t="s">
        <v>131</v>
      </c>
      <c r="E263" s="169" t="s">
        <v>425</v>
      </c>
      <c r="F263" s="170" t="s">
        <v>426</v>
      </c>
      <c r="G263" s="171" t="s">
        <v>134</v>
      </c>
      <c r="H263" s="172" t="n">
        <v>400</v>
      </c>
      <c r="I263" s="173"/>
      <c r="J263" s="174" t="n">
        <f aca="false">ROUND(I263*H263,0)</f>
        <v>0</v>
      </c>
      <c r="K263" s="170" t="s">
        <v>135</v>
      </c>
      <c r="L263" s="23"/>
      <c r="M263" s="175"/>
      <c r="N263" s="176" t="s">
        <v>41</v>
      </c>
      <c r="O263" s="60"/>
      <c r="P263" s="177" t="n">
        <f aca="false">O263*H263</f>
        <v>0</v>
      </c>
      <c r="Q263" s="177" t="n">
        <v>0</v>
      </c>
      <c r="R263" s="177" t="n">
        <f aca="false">Q263*H263</f>
        <v>0</v>
      </c>
      <c r="S263" s="177" t="n">
        <v>0</v>
      </c>
      <c r="T263" s="178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9" t="s">
        <v>209</v>
      </c>
      <c r="AT263" s="179" t="s">
        <v>131</v>
      </c>
      <c r="AU263" s="179" t="s">
        <v>81</v>
      </c>
      <c r="AY263" s="3" t="s">
        <v>129</v>
      </c>
      <c r="BE263" s="180" t="n">
        <f aca="false">IF(N263="základní",J263,0)</f>
        <v>0</v>
      </c>
      <c r="BF263" s="180" t="n">
        <f aca="false">IF(N263="snížená",J263,0)</f>
        <v>0</v>
      </c>
      <c r="BG263" s="180" t="n">
        <f aca="false">IF(N263="zákl. přenesená",J263,0)</f>
        <v>0</v>
      </c>
      <c r="BH263" s="180" t="n">
        <f aca="false">IF(N263="sníž. přenesená",J263,0)</f>
        <v>0</v>
      </c>
      <c r="BI263" s="180" t="n">
        <f aca="false">IF(N263="nulová",J263,0)</f>
        <v>0</v>
      </c>
      <c r="BJ263" s="3" t="s">
        <v>7</v>
      </c>
      <c r="BK263" s="180" t="n">
        <f aca="false">ROUND(I263*H263,0)</f>
        <v>0</v>
      </c>
      <c r="BL263" s="3" t="s">
        <v>209</v>
      </c>
      <c r="BM263" s="179" t="s">
        <v>427</v>
      </c>
    </row>
    <row r="264" s="181" customFormat="true" ht="11.25" hidden="false" customHeight="false" outlineLevel="0" collapsed="false">
      <c r="B264" s="182"/>
      <c r="D264" s="183" t="s">
        <v>138</v>
      </c>
      <c r="E264" s="184"/>
      <c r="F264" s="185" t="s">
        <v>428</v>
      </c>
      <c r="H264" s="186" t="n">
        <v>400</v>
      </c>
      <c r="I264" s="187"/>
      <c r="L264" s="182"/>
      <c r="M264" s="188"/>
      <c r="N264" s="189"/>
      <c r="O264" s="189"/>
      <c r="P264" s="189"/>
      <c r="Q264" s="189"/>
      <c r="R264" s="189"/>
      <c r="S264" s="189"/>
      <c r="T264" s="190"/>
      <c r="AT264" s="184" t="s">
        <v>138</v>
      </c>
      <c r="AU264" s="184" t="s">
        <v>81</v>
      </c>
      <c r="AV264" s="181" t="s">
        <v>81</v>
      </c>
      <c r="AW264" s="181" t="s">
        <v>32</v>
      </c>
      <c r="AX264" s="181" t="s">
        <v>7</v>
      </c>
      <c r="AY264" s="184" t="s">
        <v>129</v>
      </c>
    </row>
    <row r="265" s="27" customFormat="true" ht="24" hidden="false" customHeight="true" outlineLevel="0" collapsed="false">
      <c r="A265" s="22"/>
      <c r="B265" s="167"/>
      <c r="C265" s="191" t="s">
        <v>429</v>
      </c>
      <c r="D265" s="191" t="s">
        <v>167</v>
      </c>
      <c r="E265" s="192" t="s">
        <v>430</v>
      </c>
      <c r="F265" s="193" t="s">
        <v>431</v>
      </c>
      <c r="G265" s="194" t="s">
        <v>134</v>
      </c>
      <c r="H265" s="195" t="n">
        <v>420</v>
      </c>
      <c r="I265" s="196"/>
      <c r="J265" s="197" t="n">
        <f aca="false">ROUND(I265*H265,0)</f>
        <v>0</v>
      </c>
      <c r="K265" s="193" t="s">
        <v>135</v>
      </c>
      <c r="L265" s="198"/>
      <c r="M265" s="199"/>
      <c r="N265" s="200" t="s">
        <v>41</v>
      </c>
      <c r="O265" s="60"/>
      <c r="P265" s="177" t="n">
        <f aca="false">O265*H265</f>
        <v>0</v>
      </c>
      <c r="Q265" s="177" t="n">
        <v>0.01</v>
      </c>
      <c r="R265" s="177" t="n">
        <f aca="false">Q265*H265</f>
        <v>4.2</v>
      </c>
      <c r="S265" s="177" t="n">
        <v>0</v>
      </c>
      <c r="T265" s="178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9" t="s">
        <v>285</v>
      </c>
      <c r="AT265" s="179" t="s">
        <v>167</v>
      </c>
      <c r="AU265" s="179" t="s">
        <v>81</v>
      </c>
      <c r="AY265" s="3" t="s">
        <v>129</v>
      </c>
      <c r="BE265" s="180" t="n">
        <f aca="false">IF(N265="základní",J265,0)</f>
        <v>0</v>
      </c>
      <c r="BF265" s="180" t="n">
        <f aca="false">IF(N265="snížená",J265,0)</f>
        <v>0</v>
      </c>
      <c r="BG265" s="180" t="n">
        <f aca="false">IF(N265="zákl. přenesená",J265,0)</f>
        <v>0</v>
      </c>
      <c r="BH265" s="180" t="n">
        <f aca="false">IF(N265="sníž. přenesená",J265,0)</f>
        <v>0</v>
      </c>
      <c r="BI265" s="180" t="n">
        <f aca="false">IF(N265="nulová",J265,0)</f>
        <v>0</v>
      </c>
      <c r="BJ265" s="3" t="s">
        <v>7</v>
      </c>
      <c r="BK265" s="180" t="n">
        <f aca="false">ROUND(I265*H265,0)</f>
        <v>0</v>
      </c>
      <c r="BL265" s="3" t="s">
        <v>209</v>
      </c>
      <c r="BM265" s="179" t="s">
        <v>432</v>
      </c>
    </row>
    <row r="266" s="181" customFormat="true" ht="11.25" hidden="false" customHeight="false" outlineLevel="0" collapsed="false">
      <c r="B266" s="182"/>
      <c r="D266" s="183" t="s">
        <v>138</v>
      </c>
      <c r="E266" s="184"/>
      <c r="F266" s="185" t="s">
        <v>433</v>
      </c>
      <c r="H266" s="186" t="n">
        <v>420</v>
      </c>
      <c r="I266" s="187"/>
      <c r="L266" s="182"/>
      <c r="M266" s="188"/>
      <c r="N266" s="189"/>
      <c r="O266" s="189"/>
      <c r="P266" s="189"/>
      <c r="Q266" s="189"/>
      <c r="R266" s="189"/>
      <c r="S266" s="189"/>
      <c r="T266" s="190"/>
      <c r="AT266" s="184" t="s">
        <v>138</v>
      </c>
      <c r="AU266" s="184" t="s">
        <v>81</v>
      </c>
      <c r="AV266" s="181" t="s">
        <v>81</v>
      </c>
      <c r="AW266" s="181" t="s">
        <v>32</v>
      </c>
      <c r="AX266" s="181" t="s">
        <v>7</v>
      </c>
      <c r="AY266" s="184" t="s">
        <v>129</v>
      </c>
    </row>
    <row r="267" s="27" customFormat="true" ht="24" hidden="false" customHeight="true" outlineLevel="0" collapsed="false">
      <c r="A267" s="22"/>
      <c r="B267" s="167"/>
      <c r="C267" s="168" t="s">
        <v>434</v>
      </c>
      <c r="D267" s="168" t="s">
        <v>131</v>
      </c>
      <c r="E267" s="169" t="s">
        <v>435</v>
      </c>
      <c r="F267" s="170" t="s">
        <v>436</v>
      </c>
      <c r="G267" s="171" t="s">
        <v>134</v>
      </c>
      <c r="H267" s="172" t="n">
        <v>400</v>
      </c>
      <c r="I267" s="173"/>
      <c r="J267" s="174" t="n">
        <f aca="false">ROUND(I267*H267,0)</f>
        <v>0</v>
      </c>
      <c r="K267" s="170" t="s">
        <v>135</v>
      </c>
      <c r="L267" s="23"/>
      <c r="M267" s="175"/>
      <c r="N267" s="176" t="s">
        <v>41</v>
      </c>
      <c r="O267" s="60"/>
      <c r="P267" s="177" t="n">
        <f aca="false">O267*H267</f>
        <v>0</v>
      </c>
      <c r="Q267" s="177" t="n">
        <v>0</v>
      </c>
      <c r="R267" s="177" t="n">
        <f aca="false">Q267*H267</f>
        <v>0</v>
      </c>
      <c r="S267" s="177" t="n">
        <v>0</v>
      </c>
      <c r="T267" s="178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9" t="s">
        <v>209</v>
      </c>
      <c r="AT267" s="179" t="s">
        <v>131</v>
      </c>
      <c r="AU267" s="179" t="s">
        <v>81</v>
      </c>
      <c r="AY267" s="3" t="s">
        <v>129</v>
      </c>
      <c r="BE267" s="180" t="n">
        <f aca="false">IF(N267="základní",J267,0)</f>
        <v>0</v>
      </c>
      <c r="BF267" s="180" t="n">
        <f aca="false">IF(N267="snížená",J267,0)</f>
        <v>0</v>
      </c>
      <c r="BG267" s="180" t="n">
        <f aca="false">IF(N267="zákl. přenesená",J267,0)</f>
        <v>0</v>
      </c>
      <c r="BH267" s="180" t="n">
        <f aca="false">IF(N267="sníž. přenesená",J267,0)</f>
        <v>0</v>
      </c>
      <c r="BI267" s="180" t="n">
        <f aca="false">IF(N267="nulová",J267,0)</f>
        <v>0</v>
      </c>
      <c r="BJ267" s="3" t="s">
        <v>7</v>
      </c>
      <c r="BK267" s="180" t="n">
        <f aca="false">ROUND(I267*H267,0)</f>
        <v>0</v>
      </c>
      <c r="BL267" s="3" t="s">
        <v>209</v>
      </c>
      <c r="BM267" s="179" t="s">
        <v>437</v>
      </c>
    </row>
    <row r="268" s="181" customFormat="true" ht="11.25" hidden="false" customHeight="false" outlineLevel="0" collapsed="false">
      <c r="B268" s="182"/>
      <c r="D268" s="183" t="s">
        <v>138</v>
      </c>
      <c r="E268" s="184"/>
      <c r="F268" s="185" t="s">
        <v>428</v>
      </c>
      <c r="H268" s="186" t="n">
        <v>400</v>
      </c>
      <c r="I268" s="187"/>
      <c r="L268" s="182"/>
      <c r="M268" s="188"/>
      <c r="N268" s="189"/>
      <c r="O268" s="189"/>
      <c r="P268" s="189"/>
      <c r="Q268" s="189"/>
      <c r="R268" s="189"/>
      <c r="S268" s="189"/>
      <c r="T268" s="190"/>
      <c r="AT268" s="184" t="s">
        <v>138</v>
      </c>
      <c r="AU268" s="184" t="s">
        <v>81</v>
      </c>
      <c r="AV268" s="181" t="s">
        <v>81</v>
      </c>
      <c r="AW268" s="181" t="s">
        <v>32</v>
      </c>
      <c r="AX268" s="181" t="s">
        <v>7</v>
      </c>
      <c r="AY268" s="184" t="s">
        <v>129</v>
      </c>
    </row>
    <row r="269" s="27" customFormat="true" ht="21.75" hidden="false" customHeight="true" outlineLevel="0" collapsed="false">
      <c r="A269" s="22"/>
      <c r="B269" s="167"/>
      <c r="C269" s="191" t="s">
        <v>438</v>
      </c>
      <c r="D269" s="191" t="s">
        <v>167</v>
      </c>
      <c r="E269" s="192" t="s">
        <v>439</v>
      </c>
      <c r="F269" s="193" t="s">
        <v>440</v>
      </c>
      <c r="G269" s="194" t="s">
        <v>148</v>
      </c>
      <c r="H269" s="195" t="n">
        <v>61.95</v>
      </c>
      <c r="I269" s="196"/>
      <c r="J269" s="197" t="n">
        <f aca="false">ROUND(I269*H269,0)</f>
        <v>0</v>
      </c>
      <c r="K269" s="193"/>
      <c r="L269" s="198"/>
      <c r="M269" s="199"/>
      <c r="N269" s="200" t="s">
        <v>41</v>
      </c>
      <c r="O269" s="60"/>
      <c r="P269" s="177" t="n">
        <f aca="false">O269*H269</f>
        <v>0</v>
      </c>
      <c r="Q269" s="177" t="n">
        <v>0.2625</v>
      </c>
      <c r="R269" s="177" t="n">
        <f aca="false">Q269*H269</f>
        <v>16.261875</v>
      </c>
      <c r="S269" s="177" t="n">
        <v>0</v>
      </c>
      <c r="T269" s="178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9" t="s">
        <v>285</v>
      </c>
      <c r="AT269" s="179" t="s">
        <v>167</v>
      </c>
      <c r="AU269" s="179" t="s">
        <v>81</v>
      </c>
      <c r="AY269" s="3" t="s">
        <v>129</v>
      </c>
      <c r="BE269" s="180" t="n">
        <f aca="false">IF(N269="základní",J269,0)</f>
        <v>0</v>
      </c>
      <c r="BF269" s="180" t="n">
        <f aca="false">IF(N269="snížená",J269,0)</f>
        <v>0</v>
      </c>
      <c r="BG269" s="180" t="n">
        <f aca="false">IF(N269="zákl. přenesená",J269,0)</f>
        <v>0</v>
      </c>
      <c r="BH269" s="180" t="n">
        <f aca="false">IF(N269="sníž. přenesená",J269,0)</f>
        <v>0</v>
      </c>
      <c r="BI269" s="180" t="n">
        <f aca="false">IF(N269="nulová",J269,0)</f>
        <v>0</v>
      </c>
      <c r="BJ269" s="3" t="s">
        <v>7</v>
      </c>
      <c r="BK269" s="180" t="n">
        <f aca="false">ROUND(I269*H269,0)</f>
        <v>0</v>
      </c>
      <c r="BL269" s="3" t="s">
        <v>209</v>
      </c>
      <c r="BM269" s="179" t="s">
        <v>441</v>
      </c>
    </row>
    <row r="270" s="181" customFormat="true" ht="11.25" hidden="false" customHeight="false" outlineLevel="0" collapsed="false">
      <c r="B270" s="182"/>
      <c r="D270" s="183" t="s">
        <v>138</v>
      </c>
      <c r="E270" s="184"/>
      <c r="F270" s="185" t="s">
        <v>442</v>
      </c>
      <c r="H270" s="186" t="n">
        <v>61.95</v>
      </c>
      <c r="I270" s="187"/>
      <c r="L270" s="182"/>
      <c r="M270" s="188"/>
      <c r="N270" s="189"/>
      <c r="O270" s="189"/>
      <c r="P270" s="189"/>
      <c r="Q270" s="189"/>
      <c r="R270" s="189"/>
      <c r="S270" s="189"/>
      <c r="T270" s="190"/>
      <c r="AT270" s="184" t="s">
        <v>138</v>
      </c>
      <c r="AU270" s="184" t="s">
        <v>81</v>
      </c>
      <c r="AV270" s="181" t="s">
        <v>81</v>
      </c>
      <c r="AW270" s="181" t="s">
        <v>32</v>
      </c>
      <c r="AX270" s="181" t="s">
        <v>7</v>
      </c>
      <c r="AY270" s="184" t="s">
        <v>129</v>
      </c>
    </row>
    <row r="271" s="27" customFormat="true" ht="33" hidden="false" customHeight="true" outlineLevel="0" collapsed="false">
      <c r="A271" s="22"/>
      <c r="B271" s="167"/>
      <c r="C271" s="168" t="s">
        <v>443</v>
      </c>
      <c r="D271" s="168" t="s">
        <v>131</v>
      </c>
      <c r="E271" s="169" t="s">
        <v>444</v>
      </c>
      <c r="F271" s="170" t="s">
        <v>445</v>
      </c>
      <c r="G271" s="171" t="s">
        <v>134</v>
      </c>
      <c r="H271" s="172" t="n">
        <v>13.125</v>
      </c>
      <c r="I271" s="173"/>
      <c r="J271" s="174" t="n">
        <f aca="false">ROUND(I271*H271,0)</f>
        <v>0</v>
      </c>
      <c r="K271" s="170" t="s">
        <v>135</v>
      </c>
      <c r="L271" s="23"/>
      <c r="M271" s="175"/>
      <c r="N271" s="176" t="s">
        <v>41</v>
      </c>
      <c r="O271" s="60"/>
      <c r="P271" s="177" t="n">
        <f aca="false">O271*H271</f>
        <v>0</v>
      </c>
      <c r="Q271" s="177" t="n">
        <v>0.000185</v>
      </c>
      <c r="R271" s="177" t="n">
        <f aca="false">Q271*H271</f>
        <v>0.002428125</v>
      </c>
      <c r="S271" s="177" t="n">
        <v>0</v>
      </c>
      <c r="T271" s="178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9" t="s">
        <v>209</v>
      </c>
      <c r="AT271" s="179" t="s">
        <v>131</v>
      </c>
      <c r="AU271" s="179" t="s">
        <v>81</v>
      </c>
      <c r="AY271" s="3" t="s">
        <v>129</v>
      </c>
      <c r="BE271" s="180" t="n">
        <f aca="false">IF(N271="základní",J271,0)</f>
        <v>0</v>
      </c>
      <c r="BF271" s="180" t="n">
        <f aca="false">IF(N271="snížená",J271,0)</f>
        <v>0</v>
      </c>
      <c r="BG271" s="180" t="n">
        <f aca="false">IF(N271="zákl. přenesená",J271,0)</f>
        <v>0</v>
      </c>
      <c r="BH271" s="180" t="n">
        <f aca="false">IF(N271="sníž. přenesená",J271,0)</f>
        <v>0</v>
      </c>
      <c r="BI271" s="180" t="n">
        <f aca="false">IF(N271="nulová",J271,0)</f>
        <v>0</v>
      </c>
      <c r="BJ271" s="3" t="s">
        <v>7</v>
      </c>
      <c r="BK271" s="180" t="n">
        <f aca="false">ROUND(I271*H271,0)</f>
        <v>0</v>
      </c>
      <c r="BL271" s="3" t="s">
        <v>209</v>
      </c>
      <c r="BM271" s="179" t="s">
        <v>446</v>
      </c>
    </row>
    <row r="272" s="181" customFormat="true" ht="11.25" hidden="false" customHeight="false" outlineLevel="0" collapsed="false">
      <c r="B272" s="182"/>
      <c r="D272" s="183" t="s">
        <v>138</v>
      </c>
      <c r="E272" s="184"/>
      <c r="F272" s="185" t="s">
        <v>447</v>
      </c>
      <c r="H272" s="186" t="n">
        <v>13.125</v>
      </c>
      <c r="I272" s="187"/>
      <c r="L272" s="182"/>
      <c r="M272" s="188"/>
      <c r="N272" s="189"/>
      <c r="O272" s="189"/>
      <c r="P272" s="189"/>
      <c r="Q272" s="189"/>
      <c r="R272" s="189"/>
      <c r="S272" s="189"/>
      <c r="T272" s="190"/>
      <c r="AT272" s="184" t="s">
        <v>138</v>
      </c>
      <c r="AU272" s="184" t="s">
        <v>81</v>
      </c>
      <c r="AV272" s="181" t="s">
        <v>81</v>
      </c>
      <c r="AW272" s="181" t="s">
        <v>32</v>
      </c>
      <c r="AX272" s="181" t="s">
        <v>7</v>
      </c>
      <c r="AY272" s="184" t="s">
        <v>129</v>
      </c>
    </row>
    <row r="273" s="27" customFormat="true" ht="24" hidden="false" customHeight="true" outlineLevel="0" collapsed="false">
      <c r="A273" s="22"/>
      <c r="B273" s="167"/>
      <c r="C273" s="191" t="s">
        <v>448</v>
      </c>
      <c r="D273" s="191" t="s">
        <v>167</v>
      </c>
      <c r="E273" s="192" t="s">
        <v>449</v>
      </c>
      <c r="F273" s="193" t="s">
        <v>450</v>
      </c>
      <c r="G273" s="194" t="s">
        <v>134</v>
      </c>
      <c r="H273" s="195" t="n">
        <v>13.781</v>
      </c>
      <c r="I273" s="196"/>
      <c r="J273" s="197" t="n">
        <f aca="false">ROUND(I273*H273,0)</f>
        <v>0</v>
      </c>
      <c r="K273" s="193" t="s">
        <v>135</v>
      </c>
      <c r="L273" s="198"/>
      <c r="M273" s="199"/>
      <c r="N273" s="200" t="s">
        <v>41</v>
      </c>
      <c r="O273" s="60"/>
      <c r="P273" s="177" t="n">
        <f aca="false">O273*H273</f>
        <v>0</v>
      </c>
      <c r="Q273" s="177" t="n">
        <v>0.003</v>
      </c>
      <c r="R273" s="177" t="n">
        <f aca="false">Q273*H273</f>
        <v>0.041343</v>
      </c>
      <c r="S273" s="177" t="n">
        <v>0</v>
      </c>
      <c r="T273" s="178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9" t="s">
        <v>285</v>
      </c>
      <c r="AT273" s="179" t="s">
        <v>167</v>
      </c>
      <c r="AU273" s="179" t="s">
        <v>81</v>
      </c>
      <c r="AY273" s="3" t="s">
        <v>129</v>
      </c>
      <c r="BE273" s="180" t="n">
        <f aca="false">IF(N273="základní",J273,0)</f>
        <v>0</v>
      </c>
      <c r="BF273" s="180" t="n">
        <f aca="false">IF(N273="snížená",J273,0)</f>
        <v>0</v>
      </c>
      <c r="BG273" s="180" t="n">
        <f aca="false">IF(N273="zákl. přenesená",J273,0)</f>
        <v>0</v>
      </c>
      <c r="BH273" s="180" t="n">
        <f aca="false">IF(N273="sníž. přenesená",J273,0)</f>
        <v>0</v>
      </c>
      <c r="BI273" s="180" t="n">
        <f aca="false">IF(N273="nulová",J273,0)</f>
        <v>0</v>
      </c>
      <c r="BJ273" s="3" t="s">
        <v>7</v>
      </c>
      <c r="BK273" s="180" t="n">
        <f aca="false">ROUND(I273*H273,0)</f>
        <v>0</v>
      </c>
      <c r="BL273" s="3" t="s">
        <v>209</v>
      </c>
      <c r="BM273" s="179" t="s">
        <v>451</v>
      </c>
    </row>
    <row r="274" s="181" customFormat="true" ht="11.25" hidden="false" customHeight="false" outlineLevel="0" collapsed="false">
      <c r="B274" s="182"/>
      <c r="D274" s="183" t="s">
        <v>138</v>
      </c>
      <c r="E274" s="184"/>
      <c r="F274" s="185" t="s">
        <v>452</v>
      </c>
      <c r="H274" s="186" t="n">
        <v>13.781</v>
      </c>
      <c r="I274" s="187"/>
      <c r="L274" s="182"/>
      <c r="M274" s="188"/>
      <c r="N274" s="189"/>
      <c r="O274" s="189"/>
      <c r="P274" s="189"/>
      <c r="Q274" s="189"/>
      <c r="R274" s="189"/>
      <c r="S274" s="189"/>
      <c r="T274" s="190"/>
      <c r="AT274" s="184" t="s">
        <v>138</v>
      </c>
      <c r="AU274" s="184" t="s">
        <v>81</v>
      </c>
      <c r="AV274" s="181" t="s">
        <v>81</v>
      </c>
      <c r="AW274" s="181" t="s">
        <v>32</v>
      </c>
      <c r="AX274" s="181" t="s">
        <v>7</v>
      </c>
      <c r="AY274" s="184" t="s">
        <v>129</v>
      </c>
    </row>
    <row r="275" s="27" customFormat="true" ht="24" hidden="false" customHeight="true" outlineLevel="0" collapsed="false">
      <c r="A275" s="22"/>
      <c r="B275" s="167"/>
      <c r="C275" s="168" t="s">
        <v>453</v>
      </c>
      <c r="D275" s="168" t="s">
        <v>131</v>
      </c>
      <c r="E275" s="169" t="s">
        <v>454</v>
      </c>
      <c r="F275" s="170" t="s">
        <v>455</v>
      </c>
      <c r="G275" s="171" t="s">
        <v>158</v>
      </c>
      <c r="H275" s="172" t="n">
        <v>20.506</v>
      </c>
      <c r="I275" s="173"/>
      <c r="J275" s="174" t="n">
        <f aca="false">ROUND(I275*H275,0)</f>
        <v>0</v>
      </c>
      <c r="K275" s="170" t="s">
        <v>135</v>
      </c>
      <c r="L275" s="23"/>
      <c r="M275" s="175"/>
      <c r="N275" s="176" t="s">
        <v>41</v>
      </c>
      <c r="O275" s="60"/>
      <c r="P275" s="177" t="n">
        <f aca="false">O275*H275</f>
        <v>0</v>
      </c>
      <c r="Q275" s="177" t="n">
        <v>0</v>
      </c>
      <c r="R275" s="177" t="n">
        <f aca="false">Q275*H275</f>
        <v>0</v>
      </c>
      <c r="S275" s="177" t="n">
        <v>0</v>
      </c>
      <c r="T275" s="178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9" t="s">
        <v>209</v>
      </c>
      <c r="AT275" s="179" t="s">
        <v>131</v>
      </c>
      <c r="AU275" s="179" t="s">
        <v>81</v>
      </c>
      <c r="AY275" s="3" t="s">
        <v>129</v>
      </c>
      <c r="BE275" s="180" t="n">
        <f aca="false">IF(N275="základní",J275,0)</f>
        <v>0</v>
      </c>
      <c r="BF275" s="180" t="n">
        <f aca="false">IF(N275="snížená",J275,0)</f>
        <v>0</v>
      </c>
      <c r="BG275" s="180" t="n">
        <f aca="false">IF(N275="zákl. přenesená",J275,0)</f>
        <v>0</v>
      </c>
      <c r="BH275" s="180" t="n">
        <f aca="false">IF(N275="sníž. přenesená",J275,0)</f>
        <v>0</v>
      </c>
      <c r="BI275" s="180" t="n">
        <f aca="false">IF(N275="nulová",J275,0)</f>
        <v>0</v>
      </c>
      <c r="BJ275" s="3" t="s">
        <v>7</v>
      </c>
      <c r="BK275" s="180" t="n">
        <f aca="false">ROUND(I275*H275,0)</f>
        <v>0</v>
      </c>
      <c r="BL275" s="3" t="s">
        <v>209</v>
      </c>
      <c r="BM275" s="179" t="s">
        <v>456</v>
      </c>
    </row>
    <row r="276" s="153" customFormat="true" ht="22.5" hidden="false" customHeight="true" outlineLevel="0" collapsed="false">
      <c r="B276" s="154"/>
      <c r="D276" s="155" t="s">
        <v>75</v>
      </c>
      <c r="E276" s="165" t="s">
        <v>457</v>
      </c>
      <c r="F276" s="165" t="s">
        <v>458</v>
      </c>
      <c r="I276" s="157"/>
      <c r="J276" s="166" t="n">
        <f aca="false">BK276</f>
        <v>0</v>
      </c>
      <c r="L276" s="154"/>
      <c r="M276" s="159"/>
      <c r="N276" s="160"/>
      <c r="O276" s="160"/>
      <c r="P276" s="161" t="n">
        <f aca="false">SUM(P277:P281)</f>
        <v>0</v>
      </c>
      <c r="Q276" s="160"/>
      <c r="R276" s="161" t="n">
        <f aca="false">SUM(R277:R281)</f>
        <v>0.141359</v>
      </c>
      <c r="S276" s="160"/>
      <c r="T276" s="162" t="n">
        <f aca="false">SUM(T277:T281)</f>
        <v>0</v>
      </c>
      <c r="AR276" s="155" t="s">
        <v>81</v>
      </c>
      <c r="AT276" s="163" t="s">
        <v>75</v>
      </c>
      <c r="AU276" s="163" t="s">
        <v>7</v>
      </c>
      <c r="AY276" s="155" t="s">
        <v>129</v>
      </c>
      <c r="BK276" s="164" t="n">
        <f aca="false">SUM(BK277:BK281)</f>
        <v>0</v>
      </c>
    </row>
    <row r="277" s="27" customFormat="true" ht="21.75" hidden="false" customHeight="true" outlineLevel="0" collapsed="false">
      <c r="A277" s="22"/>
      <c r="B277" s="167"/>
      <c r="C277" s="168" t="s">
        <v>459</v>
      </c>
      <c r="D277" s="168" t="s">
        <v>131</v>
      </c>
      <c r="E277" s="169" t="s">
        <v>460</v>
      </c>
      <c r="F277" s="170" t="s">
        <v>461</v>
      </c>
      <c r="G277" s="171" t="s">
        <v>361</v>
      </c>
      <c r="H277" s="172" t="n">
        <v>44</v>
      </c>
      <c r="I277" s="173"/>
      <c r="J277" s="174" t="n">
        <f aca="false">ROUND(I277*H277,0)</f>
        <v>0</v>
      </c>
      <c r="K277" s="170" t="s">
        <v>135</v>
      </c>
      <c r="L277" s="23"/>
      <c r="M277" s="175"/>
      <c r="N277" s="176" t="s">
        <v>41</v>
      </c>
      <c r="O277" s="60"/>
      <c r="P277" s="177" t="n">
        <f aca="false">O277*H277</f>
        <v>0</v>
      </c>
      <c r="Q277" s="177" t="n">
        <v>0.00304225</v>
      </c>
      <c r="R277" s="177" t="n">
        <f aca="false">Q277*H277</f>
        <v>0.133859</v>
      </c>
      <c r="S277" s="177" t="n">
        <v>0</v>
      </c>
      <c r="T277" s="178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9" t="s">
        <v>209</v>
      </c>
      <c r="AT277" s="179" t="s">
        <v>131</v>
      </c>
      <c r="AU277" s="179" t="s">
        <v>81</v>
      </c>
      <c r="AY277" s="3" t="s">
        <v>129</v>
      </c>
      <c r="BE277" s="180" t="n">
        <f aca="false">IF(N277="základní",J277,0)</f>
        <v>0</v>
      </c>
      <c r="BF277" s="180" t="n">
        <f aca="false">IF(N277="snížená",J277,0)</f>
        <v>0</v>
      </c>
      <c r="BG277" s="180" t="n">
        <f aca="false">IF(N277="zákl. přenesená",J277,0)</f>
        <v>0</v>
      </c>
      <c r="BH277" s="180" t="n">
        <f aca="false">IF(N277="sníž. přenesená",J277,0)</f>
        <v>0</v>
      </c>
      <c r="BI277" s="180" t="n">
        <f aca="false">IF(N277="nulová",J277,0)</f>
        <v>0</v>
      </c>
      <c r="BJ277" s="3" t="s">
        <v>7</v>
      </c>
      <c r="BK277" s="180" t="n">
        <f aca="false">ROUND(I277*H277,0)</f>
        <v>0</v>
      </c>
      <c r="BL277" s="3" t="s">
        <v>209</v>
      </c>
      <c r="BM277" s="179" t="s">
        <v>462</v>
      </c>
    </row>
    <row r="278" s="181" customFormat="true" ht="11.25" hidden="false" customHeight="false" outlineLevel="0" collapsed="false">
      <c r="B278" s="182"/>
      <c r="D278" s="183" t="s">
        <v>138</v>
      </c>
      <c r="E278" s="184"/>
      <c r="F278" s="185" t="s">
        <v>463</v>
      </c>
      <c r="H278" s="186" t="n">
        <v>44</v>
      </c>
      <c r="I278" s="187"/>
      <c r="L278" s="182"/>
      <c r="M278" s="188"/>
      <c r="N278" s="189"/>
      <c r="O278" s="189"/>
      <c r="P278" s="189"/>
      <c r="Q278" s="189"/>
      <c r="R278" s="189"/>
      <c r="S278" s="189"/>
      <c r="T278" s="190"/>
      <c r="AT278" s="184" t="s">
        <v>138</v>
      </c>
      <c r="AU278" s="184" t="s">
        <v>81</v>
      </c>
      <c r="AV278" s="181" t="s">
        <v>81</v>
      </c>
      <c r="AW278" s="181" t="s">
        <v>32</v>
      </c>
      <c r="AX278" s="181" t="s">
        <v>7</v>
      </c>
      <c r="AY278" s="184" t="s">
        <v>129</v>
      </c>
    </row>
    <row r="279" s="27" customFormat="true" ht="24" hidden="false" customHeight="true" outlineLevel="0" collapsed="false">
      <c r="A279" s="22"/>
      <c r="B279" s="167"/>
      <c r="C279" s="168" t="s">
        <v>464</v>
      </c>
      <c r="D279" s="168" t="s">
        <v>131</v>
      </c>
      <c r="E279" s="169" t="s">
        <v>465</v>
      </c>
      <c r="F279" s="170" t="s">
        <v>466</v>
      </c>
      <c r="G279" s="171" t="s">
        <v>467</v>
      </c>
      <c r="H279" s="172" t="n">
        <v>5</v>
      </c>
      <c r="I279" s="173"/>
      <c r="J279" s="174" t="n">
        <f aca="false">ROUND(I279*H279,0)</f>
        <v>0</v>
      </c>
      <c r="K279" s="170" t="s">
        <v>135</v>
      </c>
      <c r="L279" s="23"/>
      <c r="M279" s="175"/>
      <c r="N279" s="176" t="s">
        <v>41</v>
      </c>
      <c r="O279" s="60"/>
      <c r="P279" s="177" t="n">
        <f aca="false">O279*H279</f>
        <v>0</v>
      </c>
      <c r="Q279" s="177" t="n">
        <v>0.0015</v>
      </c>
      <c r="R279" s="177" t="n">
        <f aca="false">Q279*H279</f>
        <v>0.0075</v>
      </c>
      <c r="S279" s="177" t="n">
        <v>0</v>
      </c>
      <c r="T279" s="178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9" t="s">
        <v>209</v>
      </c>
      <c r="AT279" s="179" t="s">
        <v>131</v>
      </c>
      <c r="AU279" s="179" t="s">
        <v>81</v>
      </c>
      <c r="AY279" s="3" t="s">
        <v>129</v>
      </c>
      <c r="BE279" s="180" t="n">
        <f aca="false">IF(N279="základní",J279,0)</f>
        <v>0</v>
      </c>
      <c r="BF279" s="180" t="n">
        <f aca="false">IF(N279="snížená",J279,0)</f>
        <v>0</v>
      </c>
      <c r="BG279" s="180" t="n">
        <f aca="false">IF(N279="zákl. přenesená",J279,0)</f>
        <v>0</v>
      </c>
      <c r="BH279" s="180" t="n">
        <f aca="false">IF(N279="sníž. přenesená",J279,0)</f>
        <v>0</v>
      </c>
      <c r="BI279" s="180" t="n">
        <f aca="false">IF(N279="nulová",J279,0)</f>
        <v>0</v>
      </c>
      <c r="BJ279" s="3" t="s">
        <v>7</v>
      </c>
      <c r="BK279" s="180" t="n">
        <f aca="false">ROUND(I279*H279,0)</f>
        <v>0</v>
      </c>
      <c r="BL279" s="3" t="s">
        <v>209</v>
      </c>
      <c r="BM279" s="179" t="s">
        <v>468</v>
      </c>
    </row>
    <row r="280" s="181" customFormat="true" ht="11.25" hidden="false" customHeight="false" outlineLevel="0" collapsed="false">
      <c r="B280" s="182"/>
      <c r="D280" s="183" t="s">
        <v>138</v>
      </c>
      <c r="E280" s="184"/>
      <c r="F280" s="185" t="s">
        <v>151</v>
      </c>
      <c r="H280" s="186" t="n">
        <v>5</v>
      </c>
      <c r="I280" s="187"/>
      <c r="L280" s="182"/>
      <c r="M280" s="188"/>
      <c r="N280" s="189"/>
      <c r="O280" s="189"/>
      <c r="P280" s="189"/>
      <c r="Q280" s="189"/>
      <c r="R280" s="189"/>
      <c r="S280" s="189"/>
      <c r="T280" s="190"/>
      <c r="AT280" s="184" t="s">
        <v>138</v>
      </c>
      <c r="AU280" s="184" t="s">
        <v>81</v>
      </c>
      <c r="AV280" s="181" t="s">
        <v>81</v>
      </c>
      <c r="AW280" s="181" t="s">
        <v>32</v>
      </c>
      <c r="AX280" s="181" t="s">
        <v>7</v>
      </c>
      <c r="AY280" s="184" t="s">
        <v>129</v>
      </c>
    </row>
    <row r="281" s="27" customFormat="true" ht="24" hidden="false" customHeight="true" outlineLevel="0" collapsed="false">
      <c r="A281" s="22"/>
      <c r="B281" s="167"/>
      <c r="C281" s="168" t="s">
        <v>469</v>
      </c>
      <c r="D281" s="168" t="s">
        <v>131</v>
      </c>
      <c r="E281" s="169" t="s">
        <v>470</v>
      </c>
      <c r="F281" s="170" t="s">
        <v>471</v>
      </c>
      <c r="G281" s="171" t="s">
        <v>158</v>
      </c>
      <c r="H281" s="172" t="n">
        <v>0.141</v>
      </c>
      <c r="I281" s="173"/>
      <c r="J281" s="174" t="n">
        <f aca="false">ROUND(I281*H281,0)</f>
        <v>0</v>
      </c>
      <c r="K281" s="170" t="s">
        <v>135</v>
      </c>
      <c r="L281" s="23"/>
      <c r="M281" s="175"/>
      <c r="N281" s="176" t="s">
        <v>41</v>
      </c>
      <c r="O281" s="60"/>
      <c r="P281" s="177" t="n">
        <f aca="false">O281*H281</f>
        <v>0</v>
      </c>
      <c r="Q281" s="177" t="n">
        <v>0</v>
      </c>
      <c r="R281" s="177" t="n">
        <f aca="false">Q281*H281</f>
        <v>0</v>
      </c>
      <c r="S281" s="177" t="n">
        <v>0</v>
      </c>
      <c r="T281" s="178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9" t="s">
        <v>209</v>
      </c>
      <c r="AT281" s="179" t="s">
        <v>131</v>
      </c>
      <c r="AU281" s="179" t="s">
        <v>81</v>
      </c>
      <c r="AY281" s="3" t="s">
        <v>129</v>
      </c>
      <c r="BE281" s="180" t="n">
        <f aca="false">IF(N281="základní",J281,0)</f>
        <v>0</v>
      </c>
      <c r="BF281" s="180" t="n">
        <f aca="false">IF(N281="snížená",J281,0)</f>
        <v>0</v>
      </c>
      <c r="BG281" s="180" t="n">
        <f aca="false">IF(N281="zákl. přenesená",J281,0)</f>
        <v>0</v>
      </c>
      <c r="BH281" s="180" t="n">
        <f aca="false">IF(N281="sníž. přenesená",J281,0)</f>
        <v>0</v>
      </c>
      <c r="BI281" s="180" t="n">
        <f aca="false">IF(N281="nulová",J281,0)</f>
        <v>0</v>
      </c>
      <c r="BJ281" s="3" t="s">
        <v>7</v>
      </c>
      <c r="BK281" s="180" t="n">
        <f aca="false">ROUND(I281*H281,0)</f>
        <v>0</v>
      </c>
      <c r="BL281" s="3" t="s">
        <v>209</v>
      </c>
      <c r="BM281" s="179" t="s">
        <v>472</v>
      </c>
    </row>
    <row r="282" s="153" customFormat="true" ht="22.5" hidden="false" customHeight="true" outlineLevel="0" collapsed="false">
      <c r="B282" s="154"/>
      <c r="D282" s="155" t="s">
        <v>75</v>
      </c>
      <c r="E282" s="165" t="s">
        <v>473</v>
      </c>
      <c r="F282" s="165" t="s">
        <v>474</v>
      </c>
      <c r="I282" s="157"/>
      <c r="J282" s="166" t="n">
        <f aca="false">BK282</f>
        <v>0</v>
      </c>
      <c r="L282" s="154"/>
      <c r="M282" s="159"/>
      <c r="N282" s="160"/>
      <c r="O282" s="160"/>
      <c r="P282" s="161" t="n">
        <f aca="false">SUM(P283:P289)</f>
        <v>0</v>
      </c>
      <c r="Q282" s="160"/>
      <c r="R282" s="161" t="n">
        <f aca="false">SUM(R283:R289)</f>
        <v>0.605384628486</v>
      </c>
      <c r="S282" s="160"/>
      <c r="T282" s="162" t="n">
        <f aca="false">SUM(T283:T289)</f>
        <v>0</v>
      </c>
      <c r="AR282" s="155" t="s">
        <v>81</v>
      </c>
      <c r="AT282" s="163" t="s">
        <v>75</v>
      </c>
      <c r="AU282" s="163" t="s">
        <v>7</v>
      </c>
      <c r="AY282" s="155" t="s">
        <v>129</v>
      </c>
      <c r="BK282" s="164" t="n">
        <f aca="false">SUM(BK283:BK289)</f>
        <v>0</v>
      </c>
    </row>
    <row r="283" s="27" customFormat="true" ht="33" hidden="false" customHeight="true" outlineLevel="0" collapsed="false">
      <c r="A283" s="22"/>
      <c r="B283" s="167"/>
      <c r="C283" s="168" t="s">
        <v>475</v>
      </c>
      <c r="D283" s="168" t="s">
        <v>131</v>
      </c>
      <c r="E283" s="169" t="s">
        <v>476</v>
      </c>
      <c r="F283" s="170" t="s">
        <v>477</v>
      </c>
      <c r="G283" s="171" t="s">
        <v>361</v>
      </c>
      <c r="H283" s="172" t="n">
        <v>68</v>
      </c>
      <c r="I283" s="173"/>
      <c r="J283" s="174" t="n">
        <f aca="false">ROUND(I283*H283,0)</f>
        <v>0</v>
      </c>
      <c r="K283" s="170" t="s">
        <v>135</v>
      </c>
      <c r="L283" s="23"/>
      <c r="M283" s="175"/>
      <c r="N283" s="176" t="s">
        <v>41</v>
      </c>
      <c r="O283" s="60"/>
      <c r="P283" s="177" t="n">
        <f aca="false">O283*H283</f>
        <v>0</v>
      </c>
      <c r="Q283" s="177" t="n">
        <v>0</v>
      </c>
      <c r="R283" s="177" t="n">
        <f aca="false">Q283*H283</f>
        <v>0</v>
      </c>
      <c r="S283" s="177" t="n">
        <v>0</v>
      </c>
      <c r="T283" s="178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9" t="s">
        <v>209</v>
      </c>
      <c r="AT283" s="179" t="s">
        <v>131</v>
      </c>
      <c r="AU283" s="179" t="s">
        <v>81</v>
      </c>
      <c r="AY283" s="3" t="s">
        <v>129</v>
      </c>
      <c r="BE283" s="180" t="n">
        <f aca="false">IF(N283="základní",J283,0)</f>
        <v>0</v>
      </c>
      <c r="BF283" s="180" t="n">
        <f aca="false">IF(N283="snížená",J283,0)</f>
        <v>0</v>
      </c>
      <c r="BG283" s="180" t="n">
        <f aca="false">IF(N283="zákl. přenesená",J283,0)</f>
        <v>0</v>
      </c>
      <c r="BH283" s="180" t="n">
        <f aca="false">IF(N283="sníž. přenesená",J283,0)</f>
        <v>0</v>
      </c>
      <c r="BI283" s="180" t="n">
        <f aca="false">IF(N283="nulová",J283,0)</f>
        <v>0</v>
      </c>
      <c r="BJ283" s="3" t="s">
        <v>7</v>
      </c>
      <c r="BK283" s="180" t="n">
        <f aca="false">ROUND(I283*H283,0)</f>
        <v>0</v>
      </c>
      <c r="BL283" s="3" t="s">
        <v>209</v>
      </c>
      <c r="BM283" s="179" t="s">
        <v>478</v>
      </c>
    </row>
    <row r="284" s="181" customFormat="true" ht="11.25" hidden="false" customHeight="false" outlineLevel="0" collapsed="false">
      <c r="B284" s="182"/>
      <c r="D284" s="183" t="s">
        <v>138</v>
      </c>
      <c r="E284" s="184"/>
      <c r="F284" s="185" t="s">
        <v>479</v>
      </c>
      <c r="H284" s="186" t="n">
        <v>68</v>
      </c>
      <c r="I284" s="187"/>
      <c r="L284" s="182"/>
      <c r="M284" s="188"/>
      <c r="N284" s="189"/>
      <c r="O284" s="189"/>
      <c r="P284" s="189"/>
      <c r="Q284" s="189"/>
      <c r="R284" s="189"/>
      <c r="S284" s="189"/>
      <c r="T284" s="190"/>
      <c r="AT284" s="184" t="s">
        <v>138</v>
      </c>
      <c r="AU284" s="184" t="s">
        <v>81</v>
      </c>
      <c r="AV284" s="181" t="s">
        <v>81</v>
      </c>
      <c r="AW284" s="181" t="s">
        <v>32</v>
      </c>
      <c r="AX284" s="181" t="s">
        <v>7</v>
      </c>
      <c r="AY284" s="184" t="s">
        <v>129</v>
      </c>
    </row>
    <row r="285" s="27" customFormat="true" ht="16.5" hidden="false" customHeight="true" outlineLevel="0" collapsed="false">
      <c r="A285" s="22"/>
      <c r="B285" s="167"/>
      <c r="C285" s="191" t="s">
        <v>480</v>
      </c>
      <c r="D285" s="191" t="s">
        <v>167</v>
      </c>
      <c r="E285" s="192" t="s">
        <v>481</v>
      </c>
      <c r="F285" s="193" t="s">
        <v>482</v>
      </c>
      <c r="G285" s="194" t="s">
        <v>148</v>
      </c>
      <c r="H285" s="195" t="n">
        <v>0.785</v>
      </c>
      <c r="I285" s="196"/>
      <c r="J285" s="197" t="n">
        <f aca="false">ROUND(I285*H285,0)</f>
        <v>0</v>
      </c>
      <c r="K285" s="193"/>
      <c r="L285" s="198"/>
      <c r="M285" s="199"/>
      <c r="N285" s="200" t="s">
        <v>41</v>
      </c>
      <c r="O285" s="60"/>
      <c r="P285" s="177" t="n">
        <f aca="false">O285*H285</f>
        <v>0</v>
      </c>
      <c r="Q285" s="177" t="n">
        <v>0.75</v>
      </c>
      <c r="R285" s="177" t="n">
        <f aca="false">Q285*H285</f>
        <v>0.58875</v>
      </c>
      <c r="S285" s="177" t="n">
        <v>0</v>
      </c>
      <c r="T285" s="178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9" t="s">
        <v>285</v>
      </c>
      <c r="AT285" s="179" t="s">
        <v>167</v>
      </c>
      <c r="AU285" s="179" t="s">
        <v>81</v>
      </c>
      <c r="AY285" s="3" t="s">
        <v>129</v>
      </c>
      <c r="BE285" s="180" t="n">
        <f aca="false">IF(N285="základní",J285,0)</f>
        <v>0</v>
      </c>
      <c r="BF285" s="180" t="n">
        <f aca="false">IF(N285="snížená",J285,0)</f>
        <v>0</v>
      </c>
      <c r="BG285" s="180" t="n">
        <f aca="false">IF(N285="zákl. přenesená",J285,0)</f>
        <v>0</v>
      </c>
      <c r="BH285" s="180" t="n">
        <f aca="false">IF(N285="sníž. přenesená",J285,0)</f>
        <v>0</v>
      </c>
      <c r="BI285" s="180" t="n">
        <f aca="false">IF(N285="nulová",J285,0)</f>
        <v>0</v>
      </c>
      <c r="BJ285" s="3" t="s">
        <v>7</v>
      </c>
      <c r="BK285" s="180" t="n">
        <f aca="false">ROUND(I285*H285,0)</f>
        <v>0</v>
      </c>
      <c r="BL285" s="3" t="s">
        <v>209</v>
      </c>
      <c r="BM285" s="179" t="s">
        <v>483</v>
      </c>
    </row>
    <row r="286" s="181" customFormat="true" ht="11.25" hidden="false" customHeight="false" outlineLevel="0" collapsed="false">
      <c r="B286" s="182"/>
      <c r="D286" s="183" t="s">
        <v>138</v>
      </c>
      <c r="E286" s="184"/>
      <c r="F286" s="185" t="s">
        <v>484</v>
      </c>
      <c r="H286" s="186" t="n">
        <v>0.785</v>
      </c>
      <c r="I286" s="187"/>
      <c r="L286" s="182"/>
      <c r="M286" s="188"/>
      <c r="N286" s="189"/>
      <c r="O286" s="189"/>
      <c r="P286" s="189"/>
      <c r="Q286" s="189"/>
      <c r="R286" s="189"/>
      <c r="S286" s="189"/>
      <c r="T286" s="190"/>
      <c r="AT286" s="184" t="s">
        <v>138</v>
      </c>
      <c r="AU286" s="184" t="s">
        <v>81</v>
      </c>
      <c r="AV286" s="181" t="s">
        <v>81</v>
      </c>
      <c r="AW286" s="181" t="s">
        <v>32</v>
      </c>
      <c r="AX286" s="181" t="s">
        <v>7</v>
      </c>
      <c r="AY286" s="184" t="s">
        <v>129</v>
      </c>
    </row>
    <row r="287" s="27" customFormat="true" ht="24" hidden="false" customHeight="true" outlineLevel="0" collapsed="false">
      <c r="A287" s="22"/>
      <c r="B287" s="167"/>
      <c r="C287" s="168" t="s">
        <v>485</v>
      </c>
      <c r="D287" s="168" t="s">
        <v>131</v>
      </c>
      <c r="E287" s="169" t="s">
        <v>486</v>
      </c>
      <c r="F287" s="170" t="s">
        <v>487</v>
      </c>
      <c r="G287" s="171" t="s">
        <v>148</v>
      </c>
      <c r="H287" s="172" t="n">
        <v>0.714</v>
      </c>
      <c r="I287" s="173"/>
      <c r="J287" s="174" t="n">
        <f aca="false">ROUND(I287*H287,0)</f>
        <v>0</v>
      </c>
      <c r="K287" s="170" t="s">
        <v>135</v>
      </c>
      <c r="L287" s="23"/>
      <c r="M287" s="175"/>
      <c r="N287" s="176" t="s">
        <v>41</v>
      </c>
      <c r="O287" s="60"/>
      <c r="P287" s="177" t="n">
        <f aca="false">O287*H287</f>
        <v>0</v>
      </c>
      <c r="Q287" s="177" t="n">
        <v>0.023297799</v>
      </c>
      <c r="R287" s="177" t="n">
        <f aca="false">Q287*H287</f>
        <v>0.016634628486</v>
      </c>
      <c r="S287" s="177" t="n">
        <v>0</v>
      </c>
      <c r="T287" s="178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9" t="s">
        <v>209</v>
      </c>
      <c r="AT287" s="179" t="s">
        <v>131</v>
      </c>
      <c r="AU287" s="179" t="s">
        <v>81</v>
      </c>
      <c r="AY287" s="3" t="s">
        <v>129</v>
      </c>
      <c r="BE287" s="180" t="n">
        <f aca="false">IF(N287="základní",J287,0)</f>
        <v>0</v>
      </c>
      <c r="BF287" s="180" t="n">
        <f aca="false">IF(N287="snížená",J287,0)</f>
        <v>0</v>
      </c>
      <c r="BG287" s="180" t="n">
        <f aca="false">IF(N287="zákl. přenesená",J287,0)</f>
        <v>0</v>
      </c>
      <c r="BH287" s="180" t="n">
        <f aca="false">IF(N287="sníž. přenesená",J287,0)</f>
        <v>0</v>
      </c>
      <c r="BI287" s="180" t="n">
        <f aca="false">IF(N287="nulová",J287,0)</f>
        <v>0</v>
      </c>
      <c r="BJ287" s="3" t="s">
        <v>7</v>
      </c>
      <c r="BK287" s="180" t="n">
        <f aca="false">ROUND(I287*H287,0)</f>
        <v>0</v>
      </c>
      <c r="BL287" s="3" t="s">
        <v>209</v>
      </c>
      <c r="BM287" s="179" t="s">
        <v>488</v>
      </c>
    </row>
    <row r="288" s="181" customFormat="true" ht="11.25" hidden="false" customHeight="false" outlineLevel="0" collapsed="false">
      <c r="B288" s="182"/>
      <c r="D288" s="183" t="s">
        <v>138</v>
      </c>
      <c r="E288" s="184"/>
      <c r="F288" s="185" t="s">
        <v>489</v>
      </c>
      <c r="H288" s="186" t="n">
        <v>0.714</v>
      </c>
      <c r="I288" s="187"/>
      <c r="L288" s="182"/>
      <c r="M288" s="188"/>
      <c r="N288" s="189"/>
      <c r="O288" s="189"/>
      <c r="P288" s="189"/>
      <c r="Q288" s="189"/>
      <c r="R288" s="189"/>
      <c r="S288" s="189"/>
      <c r="T288" s="190"/>
      <c r="AT288" s="184" t="s">
        <v>138</v>
      </c>
      <c r="AU288" s="184" t="s">
        <v>81</v>
      </c>
      <c r="AV288" s="181" t="s">
        <v>81</v>
      </c>
      <c r="AW288" s="181" t="s">
        <v>32</v>
      </c>
      <c r="AX288" s="181" t="s">
        <v>7</v>
      </c>
      <c r="AY288" s="184" t="s">
        <v>129</v>
      </c>
    </row>
    <row r="289" s="27" customFormat="true" ht="24" hidden="false" customHeight="true" outlineLevel="0" collapsed="false">
      <c r="A289" s="22"/>
      <c r="B289" s="167"/>
      <c r="C289" s="168" t="s">
        <v>490</v>
      </c>
      <c r="D289" s="168" t="s">
        <v>131</v>
      </c>
      <c r="E289" s="169" t="s">
        <v>491</v>
      </c>
      <c r="F289" s="170" t="s">
        <v>492</v>
      </c>
      <c r="G289" s="171" t="s">
        <v>158</v>
      </c>
      <c r="H289" s="172" t="n">
        <v>0.605</v>
      </c>
      <c r="I289" s="173"/>
      <c r="J289" s="174" t="n">
        <f aca="false">ROUND(I289*H289,0)</f>
        <v>0</v>
      </c>
      <c r="K289" s="170" t="s">
        <v>135</v>
      </c>
      <c r="L289" s="23"/>
      <c r="M289" s="175"/>
      <c r="N289" s="176" t="s">
        <v>41</v>
      </c>
      <c r="O289" s="60"/>
      <c r="P289" s="177" t="n">
        <f aca="false">O289*H289</f>
        <v>0</v>
      </c>
      <c r="Q289" s="177" t="n">
        <v>0</v>
      </c>
      <c r="R289" s="177" t="n">
        <f aca="false">Q289*H289</f>
        <v>0</v>
      </c>
      <c r="S289" s="177" t="n">
        <v>0</v>
      </c>
      <c r="T289" s="178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9" t="s">
        <v>209</v>
      </c>
      <c r="AT289" s="179" t="s">
        <v>131</v>
      </c>
      <c r="AU289" s="179" t="s">
        <v>81</v>
      </c>
      <c r="AY289" s="3" t="s">
        <v>129</v>
      </c>
      <c r="BE289" s="180" t="n">
        <f aca="false">IF(N289="základní",J289,0)</f>
        <v>0</v>
      </c>
      <c r="BF289" s="180" t="n">
        <f aca="false">IF(N289="snížená",J289,0)</f>
        <v>0</v>
      </c>
      <c r="BG289" s="180" t="n">
        <f aca="false">IF(N289="zákl. přenesená",J289,0)</f>
        <v>0</v>
      </c>
      <c r="BH289" s="180" t="n">
        <f aca="false">IF(N289="sníž. přenesená",J289,0)</f>
        <v>0</v>
      </c>
      <c r="BI289" s="180" t="n">
        <f aca="false">IF(N289="nulová",J289,0)</f>
        <v>0</v>
      </c>
      <c r="BJ289" s="3" t="s">
        <v>7</v>
      </c>
      <c r="BK289" s="180" t="n">
        <f aca="false">ROUND(I289*H289,0)</f>
        <v>0</v>
      </c>
      <c r="BL289" s="3" t="s">
        <v>209</v>
      </c>
      <c r="BM289" s="179" t="s">
        <v>493</v>
      </c>
    </row>
    <row r="290" s="153" customFormat="true" ht="22.5" hidden="false" customHeight="true" outlineLevel="0" collapsed="false">
      <c r="B290" s="154"/>
      <c r="D290" s="155" t="s">
        <v>75</v>
      </c>
      <c r="E290" s="165" t="s">
        <v>494</v>
      </c>
      <c r="F290" s="165" t="s">
        <v>495</v>
      </c>
      <c r="I290" s="157"/>
      <c r="J290" s="166" t="n">
        <f aca="false">BK290</f>
        <v>0</v>
      </c>
      <c r="L290" s="154"/>
      <c r="M290" s="159"/>
      <c r="N290" s="160"/>
      <c r="O290" s="160"/>
      <c r="P290" s="161" t="n">
        <f aca="false">SUM(P291:P313)</f>
        <v>0</v>
      </c>
      <c r="Q290" s="160"/>
      <c r="R290" s="161" t="n">
        <f aca="false">SUM(R291:R313)</f>
        <v>0.227577344</v>
      </c>
      <c r="S290" s="160"/>
      <c r="T290" s="162" t="n">
        <f aca="false">SUM(T291:T313)</f>
        <v>0.37788</v>
      </c>
      <c r="AR290" s="155" t="s">
        <v>81</v>
      </c>
      <c r="AT290" s="163" t="s">
        <v>75</v>
      </c>
      <c r="AU290" s="163" t="s">
        <v>7</v>
      </c>
      <c r="AY290" s="155" t="s">
        <v>129</v>
      </c>
      <c r="BK290" s="164" t="n">
        <f aca="false">SUM(BK291:BK313)</f>
        <v>0</v>
      </c>
    </row>
    <row r="291" s="27" customFormat="true" ht="16.5" hidden="false" customHeight="true" outlineLevel="0" collapsed="false">
      <c r="A291" s="22"/>
      <c r="B291" s="167"/>
      <c r="C291" s="168" t="s">
        <v>496</v>
      </c>
      <c r="D291" s="168" t="s">
        <v>131</v>
      </c>
      <c r="E291" s="169" t="s">
        <v>497</v>
      </c>
      <c r="F291" s="170" t="s">
        <v>498</v>
      </c>
      <c r="G291" s="171" t="s">
        <v>361</v>
      </c>
      <c r="H291" s="172" t="n">
        <v>6</v>
      </c>
      <c r="I291" s="173"/>
      <c r="J291" s="174" t="n">
        <f aca="false">ROUND(I291*H291,0)</f>
        <v>0</v>
      </c>
      <c r="K291" s="170" t="s">
        <v>135</v>
      </c>
      <c r="L291" s="23"/>
      <c r="M291" s="175"/>
      <c r="N291" s="176" t="s">
        <v>41</v>
      </c>
      <c r="O291" s="60"/>
      <c r="P291" s="177" t="n">
        <f aca="false">O291*H291</f>
        <v>0</v>
      </c>
      <c r="Q291" s="177" t="n">
        <v>0</v>
      </c>
      <c r="R291" s="177" t="n">
        <f aca="false">Q291*H291</f>
        <v>0</v>
      </c>
      <c r="S291" s="177" t="n">
        <v>0.0017</v>
      </c>
      <c r="T291" s="178" t="n">
        <f aca="false">S291*H291</f>
        <v>0.0102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9" t="s">
        <v>209</v>
      </c>
      <c r="AT291" s="179" t="s">
        <v>131</v>
      </c>
      <c r="AU291" s="179" t="s">
        <v>81</v>
      </c>
      <c r="AY291" s="3" t="s">
        <v>129</v>
      </c>
      <c r="BE291" s="180" t="n">
        <f aca="false">IF(N291="základní",J291,0)</f>
        <v>0</v>
      </c>
      <c r="BF291" s="180" t="n">
        <f aca="false">IF(N291="snížená",J291,0)</f>
        <v>0</v>
      </c>
      <c r="BG291" s="180" t="n">
        <f aca="false">IF(N291="zákl. přenesená",J291,0)</f>
        <v>0</v>
      </c>
      <c r="BH291" s="180" t="n">
        <f aca="false">IF(N291="sníž. přenesená",J291,0)</f>
        <v>0</v>
      </c>
      <c r="BI291" s="180" t="n">
        <f aca="false">IF(N291="nulová",J291,0)</f>
        <v>0</v>
      </c>
      <c r="BJ291" s="3" t="s">
        <v>7</v>
      </c>
      <c r="BK291" s="180" t="n">
        <f aca="false">ROUND(I291*H291,0)</f>
        <v>0</v>
      </c>
      <c r="BL291" s="3" t="s">
        <v>209</v>
      </c>
      <c r="BM291" s="179" t="s">
        <v>499</v>
      </c>
    </row>
    <row r="292" s="181" customFormat="true" ht="11.25" hidden="false" customHeight="false" outlineLevel="0" collapsed="false">
      <c r="B292" s="182"/>
      <c r="D292" s="183" t="s">
        <v>138</v>
      </c>
      <c r="E292" s="184"/>
      <c r="F292" s="185" t="s">
        <v>500</v>
      </c>
      <c r="H292" s="186" t="n">
        <v>6</v>
      </c>
      <c r="I292" s="187"/>
      <c r="L292" s="182"/>
      <c r="M292" s="188"/>
      <c r="N292" s="189"/>
      <c r="O292" s="189"/>
      <c r="P292" s="189"/>
      <c r="Q292" s="189"/>
      <c r="R292" s="189"/>
      <c r="S292" s="189"/>
      <c r="T292" s="190"/>
      <c r="AT292" s="184" t="s">
        <v>138</v>
      </c>
      <c r="AU292" s="184" t="s">
        <v>81</v>
      </c>
      <c r="AV292" s="181" t="s">
        <v>81</v>
      </c>
      <c r="AW292" s="181" t="s">
        <v>32</v>
      </c>
      <c r="AX292" s="181" t="s">
        <v>7</v>
      </c>
      <c r="AY292" s="184" t="s">
        <v>129</v>
      </c>
    </row>
    <row r="293" s="27" customFormat="true" ht="24" hidden="false" customHeight="true" outlineLevel="0" collapsed="false">
      <c r="A293" s="22"/>
      <c r="B293" s="167"/>
      <c r="C293" s="168" t="s">
        <v>501</v>
      </c>
      <c r="D293" s="168" t="s">
        <v>131</v>
      </c>
      <c r="E293" s="169" t="s">
        <v>502</v>
      </c>
      <c r="F293" s="170" t="s">
        <v>503</v>
      </c>
      <c r="G293" s="171" t="s">
        <v>361</v>
      </c>
      <c r="H293" s="172" t="n">
        <v>74</v>
      </c>
      <c r="I293" s="173"/>
      <c r="J293" s="174" t="n">
        <f aca="false">ROUND(I293*H293,0)</f>
        <v>0</v>
      </c>
      <c r="K293" s="170" t="s">
        <v>135</v>
      </c>
      <c r="L293" s="23"/>
      <c r="M293" s="175"/>
      <c r="N293" s="176" t="s">
        <v>41</v>
      </c>
      <c r="O293" s="60"/>
      <c r="P293" s="177" t="n">
        <f aca="false">O293*H293</f>
        <v>0</v>
      </c>
      <c r="Q293" s="177" t="n">
        <v>0</v>
      </c>
      <c r="R293" s="177" t="n">
        <f aca="false">Q293*H293</f>
        <v>0</v>
      </c>
      <c r="S293" s="177" t="n">
        <v>0.00177</v>
      </c>
      <c r="T293" s="178" t="n">
        <f aca="false">S293*H293</f>
        <v>0.13098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9" t="s">
        <v>209</v>
      </c>
      <c r="AT293" s="179" t="s">
        <v>131</v>
      </c>
      <c r="AU293" s="179" t="s">
        <v>81</v>
      </c>
      <c r="AY293" s="3" t="s">
        <v>129</v>
      </c>
      <c r="BE293" s="180" t="n">
        <f aca="false">IF(N293="základní",J293,0)</f>
        <v>0</v>
      </c>
      <c r="BF293" s="180" t="n">
        <f aca="false">IF(N293="snížená",J293,0)</f>
        <v>0</v>
      </c>
      <c r="BG293" s="180" t="n">
        <f aca="false">IF(N293="zákl. přenesená",J293,0)</f>
        <v>0</v>
      </c>
      <c r="BH293" s="180" t="n">
        <f aca="false">IF(N293="sníž. přenesená",J293,0)</f>
        <v>0</v>
      </c>
      <c r="BI293" s="180" t="n">
        <f aca="false">IF(N293="nulová",J293,0)</f>
        <v>0</v>
      </c>
      <c r="BJ293" s="3" t="s">
        <v>7</v>
      </c>
      <c r="BK293" s="180" t="n">
        <f aca="false">ROUND(I293*H293,0)</f>
        <v>0</v>
      </c>
      <c r="BL293" s="3" t="s">
        <v>209</v>
      </c>
      <c r="BM293" s="179" t="s">
        <v>504</v>
      </c>
    </row>
    <row r="294" s="181" customFormat="true" ht="11.25" hidden="false" customHeight="false" outlineLevel="0" collapsed="false">
      <c r="B294" s="182"/>
      <c r="D294" s="183" t="s">
        <v>138</v>
      </c>
      <c r="E294" s="184"/>
      <c r="F294" s="185" t="s">
        <v>505</v>
      </c>
      <c r="H294" s="186" t="n">
        <v>74</v>
      </c>
      <c r="I294" s="187"/>
      <c r="L294" s="182"/>
      <c r="M294" s="188"/>
      <c r="N294" s="189"/>
      <c r="O294" s="189"/>
      <c r="P294" s="189"/>
      <c r="Q294" s="189"/>
      <c r="R294" s="189"/>
      <c r="S294" s="189"/>
      <c r="T294" s="190"/>
      <c r="AT294" s="184" t="s">
        <v>138</v>
      </c>
      <c r="AU294" s="184" t="s">
        <v>81</v>
      </c>
      <c r="AV294" s="181" t="s">
        <v>81</v>
      </c>
      <c r="AW294" s="181" t="s">
        <v>32</v>
      </c>
      <c r="AX294" s="181" t="s">
        <v>7</v>
      </c>
      <c r="AY294" s="184" t="s">
        <v>129</v>
      </c>
    </row>
    <row r="295" s="27" customFormat="true" ht="16.5" hidden="false" customHeight="true" outlineLevel="0" collapsed="false">
      <c r="A295" s="22"/>
      <c r="B295" s="167"/>
      <c r="C295" s="168" t="s">
        <v>506</v>
      </c>
      <c r="D295" s="168" t="s">
        <v>131</v>
      </c>
      <c r="E295" s="169" t="s">
        <v>507</v>
      </c>
      <c r="F295" s="170" t="s">
        <v>508</v>
      </c>
      <c r="G295" s="171" t="s">
        <v>361</v>
      </c>
      <c r="H295" s="172" t="n">
        <v>21</v>
      </c>
      <c r="I295" s="173"/>
      <c r="J295" s="174" t="n">
        <f aca="false">ROUND(I295*H295,0)</f>
        <v>0</v>
      </c>
      <c r="K295" s="170" t="s">
        <v>135</v>
      </c>
      <c r="L295" s="23"/>
      <c r="M295" s="175"/>
      <c r="N295" s="176" t="s">
        <v>41</v>
      </c>
      <c r="O295" s="60"/>
      <c r="P295" s="177" t="n">
        <f aca="false">O295*H295</f>
        <v>0</v>
      </c>
      <c r="Q295" s="177" t="n">
        <v>0</v>
      </c>
      <c r="R295" s="177" t="n">
        <f aca="false">Q295*H295</f>
        <v>0</v>
      </c>
      <c r="S295" s="177" t="n">
        <v>0.00167</v>
      </c>
      <c r="T295" s="178" t="n">
        <f aca="false">S295*H295</f>
        <v>0.03507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9" t="s">
        <v>209</v>
      </c>
      <c r="AT295" s="179" t="s">
        <v>131</v>
      </c>
      <c r="AU295" s="179" t="s">
        <v>81</v>
      </c>
      <c r="AY295" s="3" t="s">
        <v>129</v>
      </c>
      <c r="BE295" s="180" t="n">
        <f aca="false">IF(N295="základní",J295,0)</f>
        <v>0</v>
      </c>
      <c r="BF295" s="180" t="n">
        <f aca="false">IF(N295="snížená",J295,0)</f>
        <v>0</v>
      </c>
      <c r="BG295" s="180" t="n">
        <f aca="false">IF(N295="zákl. přenesená",J295,0)</f>
        <v>0</v>
      </c>
      <c r="BH295" s="180" t="n">
        <f aca="false">IF(N295="sníž. přenesená",J295,0)</f>
        <v>0</v>
      </c>
      <c r="BI295" s="180" t="n">
        <f aca="false">IF(N295="nulová",J295,0)</f>
        <v>0</v>
      </c>
      <c r="BJ295" s="3" t="s">
        <v>7</v>
      </c>
      <c r="BK295" s="180" t="n">
        <f aca="false">ROUND(I295*H295,0)</f>
        <v>0</v>
      </c>
      <c r="BL295" s="3" t="s">
        <v>209</v>
      </c>
      <c r="BM295" s="179" t="s">
        <v>509</v>
      </c>
    </row>
    <row r="296" s="181" customFormat="true" ht="11.25" hidden="false" customHeight="false" outlineLevel="0" collapsed="false">
      <c r="B296" s="182"/>
      <c r="D296" s="183" t="s">
        <v>138</v>
      </c>
      <c r="E296" s="184"/>
      <c r="F296" s="185" t="s">
        <v>510</v>
      </c>
      <c r="H296" s="186" t="n">
        <v>21</v>
      </c>
      <c r="I296" s="187"/>
      <c r="L296" s="182"/>
      <c r="M296" s="188"/>
      <c r="N296" s="189"/>
      <c r="O296" s="189"/>
      <c r="P296" s="189"/>
      <c r="Q296" s="189"/>
      <c r="R296" s="189"/>
      <c r="S296" s="189"/>
      <c r="T296" s="190"/>
      <c r="AT296" s="184" t="s">
        <v>138</v>
      </c>
      <c r="AU296" s="184" t="s">
        <v>81</v>
      </c>
      <c r="AV296" s="181" t="s">
        <v>81</v>
      </c>
      <c r="AW296" s="181" t="s">
        <v>32</v>
      </c>
      <c r="AX296" s="181" t="s">
        <v>7</v>
      </c>
      <c r="AY296" s="184" t="s">
        <v>129</v>
      </c>
    </row>
    <row r="297" s="27" customFormat="true" ht="16.5" hidden="false" customHeight="true" outlineLevel="0" collapsed="false">
      <c r="A297" s="22"/>
      <c r="B297" s="167"/>
      <c r="C297" s="168" t="s">
        <v>511</v>
      </c>
      <c r="D297" s="168" t="s">
        <v>131</v>
      </c>
      <c r="E297" s="169" t="s">
        <v>512</v>
      </c>
      <c r="F297" s="170" t="s">
        <v>513</v>
      </c>
      <c r="G297" s="171" t="s">
        <v>361</v>
      </c>
      <c r="H297" s="172" t="n">
        <v>57</v>
      </c>
      <c r="I297" s="173"/>
      <c r="J297" s="174" t="n">
        <f aca="false">ROUND(I297*H297,0)</f>
        <v>0</v>
      </c>
      <c r="K297" s="170" t="s">
        <v>135</v>
      </c>
      <c r="L297" s="23"/>
      <c r="M297" s="175"/>
      <c r="N297" s="176" t="s">
        <v>41</v>
      </c>
      <c r="O297" s="60"/>
      <c r="P297" s="177" t="n">
        <f aca="false">O297*H297</f>
        <v>0</v>
      </c>
      <c r="Q297" s="177" t="n">
        <v>0</v>
      </c>
      <c r="R297" s="177" t="n">
        <f aca="false">Q297*H297</f>
        <v>0</v>
      </c>
      <c r="S297" s="177" t="n">
        <v>0.00175</v>
      </c>
      <c r="T297" s="178" t="n">
        <f aca="false">S297*H297</f>
        <v>0.09975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9" t="s">
        <v>209</v>
      </c>
      <c r="AT297" s="179" t="s">
        <v>131</v>
      </c>
      <c r="AU297" s="179" t="s">
        <v>81</v>
      </c>
      <c r="AY297" s="3" t="s">
        <v>129</v>
      </c>
      <c r="BE297" s="180" t="n">
        <f aca="false">IF(N297="základní",J297,0)</f>
        <v>0</v>
      </c>
      <c r="BF297" s="180" t="n">
        <f aca="false">IF(N297="snížená",J297,0)</f>
        <v>0</v>
      </c>
      <c r="BG297" s="180" t="n">
        <f aca="false">IF(N297="zákl. přenesená",J297,0)</f>
        <v>0</v>
      </c>
      <c r="BH297" s="180" t="n">
        <f aca="false">IF(N297="sníž. přenesená",J297,0)</f>
        <v>0</v>
      </c>
      <c r="BI297" s="180" t="n">
        <f aca="false">IF(N297="nulová",J297,0)</f>
        <v>0</v>
      </c>
      <c r="BJ297" s="3" t="s">
        <v>7</v>
      </c>
      <c r="BK297" s="180" t="n">
        <f aca="false">ROUND(I297*H297,0)</f>
        <v>0</v>
      </c>
      <c r="BL297" s="3" t="s">
        <v>209</v>
      </c>
      <c r="BM297" s="179" t="s">
        <v>514</v>
      </c>
    </row>
    <row r="298" s="181" customFormat="true" ht="11.25" hidden="false" customHeight="false" outlineLevel="0" collapsed="false">
      <c r="B298" s="182"/>
      <c r="D298" s="183" t="s">
        <v>138</v>
      </c>
      <c r="E298" s="184"/>
      <c r="F298" s="185" t="s">
        <v>515</v>
      </c>
      <c r="H298" s="186" t="n">
        <v>57</v>
      </c>
      <c r="I298" s="187"/>
      <c r="L298" s="182"/>
      <c r="M298" s="188"/>
      <c r="N298" s="189"/>
      <c r="O298" s="189"/>
      <c r="P298" s="189"/>
      <c r="Q298" s="189"/>
      <c r="R298" s="189"/>
      <c r="S298" s="189"/>
      <c r="T298" s="190"/>
      <c r="AT298" s="184" t="s">
        <v>138</v>
      </c>
      <c r="AU298" s="184" t="s">
        <v>81</v>
      </c>
      <c r="AV298" s="181" t="s">
        <v>81</v>
      </c>
      <c r="AW298" s="181" t="s">
        <v>32</v>
      </c>
      <c r="AX298" s="181" t="s">
        <v>7</v>
      </c>
      <c r="AY298" s="184" t="s">
        <v>129</v>
      </c>
    </row>
    <row r="299" s="27" customFormat="true" ht="16.5" hidden="false" customHeight="true" outlineLevel="0" collapsed="false">
      <c r="A299" s="22"/>
      <c r="B299" s="167"/>
      <c r="C299" s="168" t="s">
        <v>516</v>
      </c>
      <c r="D299" s="168" t="s">
        <v>131</v>
      </c>
      <c r="E299" s="169" t="s">
        <v>517</v>
      </c>
      <c r="F299" s="170" t="s">
        <v>518</v>
      </c>
      <c r="G299" s="171" t="s">
        <v>361</v>
      </c>
      <c r="H299" s="172" t="n">
        <v>21</v>
      </c>
      <c r="I299" s="173"/>
      <c r="J299" s="174" t="n">
        <f aca="false">ROUND(I299*H299,0)</f>
        <v>0</v>
      </c>
      <c r="K299" s="170" t="s">
        <v>135</v>
      </c>
      <c r="L299" s="23"/>
      <c r="M299" s="175"/>
      <c r="N299" s="176" t="s">
        <v>41</v>
      </c>
      <c r="O299" s="60"/>
      <c r="P299" s="177" t="n">
        <f aca="false">O299*H299</f>
        <v>0</v>
      </c>
      <c r="Q299" s="177" t="n">
        <v>0</v>
      </c>
      <c r="R299" s="177" t="n">
        <f aca="false">Q299*H299</f>
        <v>0</v>
      </c>
      <c r="S299" s="177" t="n">
        <v>0.0026</v>
      </c>
      <c r="T299" s="178" t="n">
        <f aca="false">S299*H299</f>
        <v>0.0546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9" t="s">
        <v>209</v>
      </c>
      <c r="AT299" s="179" t="s">
        <v>131</v>
      </c>
      <c r="AU299" s="179" t="s">
        <v>81</v>
      </c>
      <c r="AY299" s="3" t="s">
        <v>129</v>
      </c>
      <c r="BE299" s="180" t="n">
        <f aca="false">IF(N299="základní",J299,0)</f>
        <v>0</v>
      </c>
      <c r="BF299" s="180" t="n">
        <f aca="false">IF(N299="snížená",J299,0)</f>
        <v>0</v>
      </c>
      <c r="BG299" s="180" t="n">
        <f aca="false">IF(N299="zákl. přenesená",J299,0)</f>
        <v>0</v>
      </c>
      <c r="BH299" s="180" t="n">
        <f aca="false">IF(N299="sníž. přenesená",J299,0)</f>
        <v>0</v>
      </c>
      <c r="BI299" s="180" t="n">
        <f aca="false">IF(N299="nulová",J299,0)</f>
        <v>0</v>
      </c>
      <c r="BJ299" s="3" t="s">
        <v>7</v>
      </c>
      <c r="BK299" s="180" t="n">
        <f aca="false">ROUND(I299*H299,0)</f>
        <v>0</v>
      </c>
      <c r="BL299" s="3" t="s">
        <v>209</v>
      </c>
      <c r="BM299" s="179" t="s">
        <v>519</v>
      </c>
    </row>
    <row r="300" s="181" customFormat="true" ht="11.25" hidden="false" customHeight="false" outlineLevel="0" collapsed="false">
      <c r="B300" s="182"/>
      <c r="D300" s="183" t="s">
        <v>138</v>
      </c>
      <c r="E300" s="184"/>
      <c r="F300" s="185" t="s">
        <v>520</v>
      </c>
      <c r="H300" s="186" t="n">
        <v>21</v>
      </c>
      <c r="I300" s="187"/>
      <c r="L300" s="182"/>
      <c r="M300" s="188"/>
      <c r="N300" s="189"/>
      <c r="O300" s="189"/>
      <c r="P300" s="189"/>
      <c r="Q300" s="189"/>
      <c r="R300" s="189"/>
      <c r="S300" s="189"/>
      <c r="T300" s="190"/>
      <c r="AT300" s="184" t="s">
        <v>138</v>
      </c>
      <c r="AU300" s="184" t="s">
        <v>81</v>
      </c>
      <c r="AV300" s="181" t="s">
        <v>81</v>
      </c>
      <c r="AW300" s="181" t="s">
        <v>32</v>
      </c>
      <c r="AX300" s="181" t="s">
        <v>7</v>
      </c>
      <c r="AY300" s="184" t="s">
        <v>129</v>
      </c>
    </row>
    <row r="301" s="27" customFormat="true" ht="16.5" hidden="false" customHeight="true" outlineLevel="0" collapsed="false">
      <c r="A301" s="22"/>
      <c r="B301" s="167"/>
      <c r="C301" s="168" t="s">
        <v>521</v>
      </c>
      <c r="D301" s="168" t="s">
        <v>131</v>
      </c>
      <c r="E301" s="169" t="s">
        <v>522</v>
      </c>
      <c r="F301" s="170" t="s">
        <v>523</v>
      </c>
      <c r="G301" s="171" t="s">
        <v>361</v>
      </c>
      <c r="H301" s="172" t="n">
        <v>12</v>
      </c>
      <c r="I301" s="173"/>
      <c r="J301" s="174" t="n">
        <f aca="false">ROUND(I301*H301,0)</f>
        <v>0</v>
      </c>
      <c r="K301" s="170" t="s">
        <v>135</v>
      </c>
      <c r="L301" s="23"/>
      <c r="M301" s="175"/>
      <c r="N301" s="176" t="s">
        <v>41</v>
      </c>
      <c r="O301" s="60"/>
      <c r="P301" s="177" t="n">
        <f aca="false">O301*H301</f>
        <v>0</v>
      </c>
      <c r="Q301" s="177" t="n">
        <v>0</v>
      </c>
      <c r="R301" s="177" t="n">
        <f aca="false">Q301*H301</f>
        <v>0</v>
      </c>
      <c r="S301" s="177" t="n">
        <v>0.00394</v>
      </c>
      <c r="T301" s="178" t="n">
        <f aca="false">S301*H301</f>
        <v>0.04728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9" t="s">
        <v>209</v>
      </c>
      <c r="AT301" s="179" t="s">
        <v>131</v>
      </c>
      <c r="AU301" s="179" t="s">
        <v>81</v>
      </c>
      <c r="AY301" s="3" t="s">
        <v>129</v>
      </c>
      <c r="BE301" s="180" t="n">
        <f aca="false">IF(N301="základní",J301,0)</f>
        <v>0</v>
      </c>
      <c r="BF301" s="180" t="n">
        <f aca="false">IF(N301="snížená",J301,0)</f>
        <v>0</v>
      </c>
      <c r="BG301" s="180" t="n">
        <f aca="false">IF(N301="zákl. přenesená",J301,0)</f>
        <v>0</v>
      </c>
      <c r="BH301" s="180" t="n">
        <f aca="false">IF(N301="sníž. přenesená",J301,0)</f>
        <v>0</v>
      </c>
      <c r="BI301" s="180" t="n">
        <f aca="false">IF(N301="nulová",J301,0)</f>
        <v>0</v>
      </c>
      <c r="BJ301" s="3" t="s">
        <v>7</v>
      </c>
      <c r="BK301" s="180" t="n">
        <f aca="false">ROUND(I301*H301,0)</f>
        <v>0</v>
      </c>
      <c r="BL301" s="3" t="s">
        <v>209</v>
      </c>
      <c r="BM301" s="179" t="s">
        <v>524</v>
      </c>
    </row>
    <row r="302" s="181" customFormat="true" ht="11.25" hidden="false" customHeight="false" outlineLevel="0" collapsed="false">
      <c r="B302" s="182"/>
      <c r="D302" s="183" t="s">
        <v>138</v>
      </c>
      <c r="E302" s="184"/>
      <c r="F302" s="185" t="s">
        <v>525</v>
      </c>
      <c r="H302" s="186" t="n">
        <v>12</v>
      </c>
      <c r="I302" s="187"/>
      <c r="L302" s="182"/>
      <c r="M302" s="188"/>
      <c r="N302" s="189"/>
      <c r="O302" s="189"/>
      <c r="P302" s="189"/>
      <c r="Q302" s="189"/>
      <c r="R302" s="189"/>
      <c r="S302" s="189"/>
      <c r="T302" s="190"/>
      <c r="AT302" s="184" t="s">
        <v>138</v>
      </c>
      <c r="AU302" s="184" t="s">
        <v>81</v>
      </c>
      <c r="AV302" s="181" t="s">
        <v>81</v>
      </c>
      <c r="AW302" s="181" t="s">
        <v>32</v>
      </c>
      <c r="AX302" s="181" t="s">
        <v>7</v>
      </c>
      <c r="AY302" s="184" t="s">
        <v>129</v>
      </c>
    </row>
    <row r="303" s="27" customFormat="true" ht="24" hidden="false" customHeight="true" outlineLevel="0" collapsed="false">
      <c r="A303" s="22"/>
      <c r="B303" s="167"/>
      <c r="C303" s="168" t="s">
        <v>526</v>
      </c>
      <c r="D303" s="168" t="s">
        <v>131</v>
      </c>
      <c r="E303" s="169" t="s">
        <v>527</v>
      </c>
      <c r="F303" s="170" t="s">
        <v>528</v>
      </c>
      <c r="G303" s="171" t="s">
        <v>361</v>
      </c>
      <c r="H303" s="172" t="n">
        <v>21.5</v>
      </c>
      <c r="I303" s="173"/>
      <c r="J303" s="174" t="n">
        <f aca="false">ROUND(I303*H303,0)</f>
        <v>0</v>
      </c>
      <c r="K303" s="170" t="s">
        <v>135</v>
      </c>
      <c r="L303" s="23"/>
      <c r="M303" s="175"/>
      <c r="N303" s="176" t="s">
        <v>41</v>
      </c>
      <c r="O303" s="60"/>
      <c r="P303" s="177" t="n">
        <f aca="false">O303*H303</f>
        <v>0</v>
      </c>
      <c r="Q303" s="177" t="n">
        <v>0.002160216</v>
      </c>
      <c r="R303" s="177" t="n">
        <f aca="false">Q303*H303</f>
        <v>0.046444644</v>
      </c>
      <c r="S303" s="177" t="n">
        <v>0</v>
      </c>
      <c r="T303" s="178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9" t="s">
        <v>209</v>
      </c>
      <c r="AT303" s="179" t="s">
        <v>131</v>
      </c>
      <c r="AU303" s="179" t="s">
        <v>81</v>
      </c>
      <c r="AY303" s="3" t="s">
        <v>129</v>
      </c>
      <c r="BE303" s="180" t="n">
        <f aca="false">IF(N303="základní",J303,0)</f>
        <v>0</v>
      </c>
      <c r="BF303" s="180" t="n">
        <f aca="false">IF(N303="snížená",J303,0)</f>
        <v>0</v>
      </c>
      <c r="BG303" s="180" t="n">
        <f aca="false">IF(N303="zákl. přenesená",J303,0)</f>
        <v>0</v>
      </c>
      <c r="BH303" s="180" t="n">
        <f aca="false">IF(N303="sníž. přenesená",J303,0)</f>
        <v>0</v>
      </c>
      <c r="BI303" s="180" t="n">
        <f aca="false">IF(N303="nulová",J303,0)</f>
        <v>0</v>
      </c>
      <c r="BJ303" s="3" t="s">
        <v>7</v>
      </c>
      <c r="BK303" s="180" t="n">
        <f aca="false">ROUND(I303*H303,0)</f>
        <v>0</v>
      </c>
      <c r="BL303" s="3" t="s">
        <v>209</v>
      </c>
      <c r="BM303" s="179" t="s">
        <v>529</v>
      </c>
    </row>
    <row r="304" s="181" customFormat="true" ht="11.25" hidden="false" customHeight="false" outlineLevel="0" collapsed="false">
      <c r="B304" s="182"/>
      <c r="D304" s="183" t="s">
        <v>138</v>
      </c>
      <c r="E304" s="184"/>
      <c r="F304" s="185" t="s">
        <v>530</v>
      </c>
      <c r="H304" s="186" t="n">
        <v>21.5</v>
      </c>
      <c r="I304" s="187"/>
      <c r="L304" s="182"/>
      <c r="M304" s="188"/>
      <c r="N304" s="189"/>
      <c r="O304" s="189"/>
      <c r="P304" s="189"/>
      <c r="Q304" s="189"/>
      <c r="R304" s="189"/>
      <c r="S304" s="189"/>
      <c r="T304" s="190"/>
      <c r="AT304" s="184" t="s">
        <v>138</v>
      </c>
      <c r="AU304" s="184" t="s">
        <v>81</v>
      </c>
      <c r="AV304" s="181" t="s">
        <v>81</v>
      </c>
      <c r="AW304" s="181" t="s">
        <v>32</v>
      </c>
      <c r="AX304" s="181" t="s">
        <v>7</v>
      </c>
      <c r="AY304" s="184" t="s">
        <v>129</v>
      </c>
    </row>
    <row r="305" s="27" customFormat="true" ht="24" hidden="false" customHeight="true" outlineLevel="0" collapsed="false">
      <c r="A305" s="22"/>
      <c r="B305" s="167"/>
      <c r="C305" s="168" t="s">
        <v>531</v>
      </c>
      <c r="D305" s="168" t="s">
        <v>131</v>
      </c>
      <c r="E305" s="169" t="s">
        <v>532</v>
      </c>
      <c r="F305" s="170" t="s">
        <v>533</v>
      </c>
      <c r="G305" s="171" t="s">
        <v>361</v>
      </c>
      <c r="H305" s="172" t="n">
        <v>69</v>
      </c>
      <c r="I305" s="173"/>
      <c r="J305" s="174" t="n">
        <f aca="false">ROUND(I305*H305,0)</f>
        <v>0</v>
      </c>
      <c r="K305" s="170" t="s">
        <v>135</v>
      </c>
      <c r="L305" s="23"/>
      <c r="M305" s="175"/>
      <c r="N305" s="176" t="s">
        <v>41</v>
      </c>
      <c r="O305" s="60"/>
      <c r="P305" s="177" t="n">
        <f aca="false">O305*H305</f>
        <v>0</v>
      </c>
      <c r="Q305" s="177" t="n">
        <v>0.0016887</v>
      </c>
      <c r="R305" s="177" t="n">
        <f aca="false">Q305*H305</f>
        <v>0.1165203</v>
      </c>
      <c r="S305" s="177" t="n">
        <v>0</v>
      </c>
      <c r="T305" s="178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9" t="s">
        <v>209</v>
      </c>
      <c r="AT305" s="179" t="s">
        <v>131</v>
      </c>
      <c r="AU305" s="179" t="s">
        <v>81</v>
      </c>
      <c r="AY305" s="3" t="s">
        <v>129</v>
      </c>
      <c r="BE305" s="180" t="n">
        <f aca="false">IF(N305="základní",J305,0)</f>
        <v>0</v>
      </c>
      <c r="BF305" s="180" t="n">
        <f aca="false">IF(N305="snížená",J305,0)</f>
        <v>0</v>
      </c>
      <c r="BG305" s="180" t="n">
        <f aca="false">IF(N305="zákl. přenesená",J305,0)</f>
        <v>0</v>
      </c>
      <c r="BH305" s="180" t="n">
        <f aca="false">IF(N305="sníž. přenesená",J305,0)</f>
        <v>0</v>
      </c>
      <c r="BI305" s="180" t="n">
        <f aca="false">IF(N305="nulová",J305,0)</f>
        <v>0</v>
      </c>
      <c r="BJ305" s="3" t="s">
        <v>7</v>
      </c>
      <c r="BK305" s="180" t="n">
        <f aca="false">ROUND(I305*H305,0)</f>
        <v>0</v>
      </c>
      <c r="BL305" s="3" t="s">
        <v>209</v>
      </c>
      <c r="BM305" s="179" t="s">
        <v>534</v>
      </c>
    </row>
    <row r="306" s="181" customFormat="true" ht="11.25" hidden="false" customHeight="false" outlineLevel="0" collapsed="false">
      <c r="B306" s="182"/>
      <c r="D306" s="183" t="s">
        <v>138</v>
      </c>
      <c r="E306" s="184"/>
      <c r="F306" s="185" t="s">
        <v>535</v>
      </c>
      <c r="H306" s="186" t="n">
        <v>69</v>
      </c>
      <c r="I306" s="187"/>
      <c r="L306" s="182"/>
      <c r="M306" s="188"/>
      <c r="N306" s="189"/>
      <c r="O306" s="189"/>
      <c r="P306" s="189"/>
      <c r="Q306" s="189"/>
      <c r="R306" s="189"/>
      <c r="S306" s="189"/>
      <c r="T306" s="190"/>
      <c r="AT306" s="184" t="s">
        <v>138</v>
      </c>
      <c r="AU306" s="184" t="s">
        <v>81</v>
      </c>
      <c r="AV306" s="181" t="s">
        <v>81</v>
      </c>
      <c r="AW306" s="181" t="s">
        <v>32</v>
      </c>
      <c r="AX306" s="181" t="s">
        <v>7</v>
      </c>
      <c r="AY306" s="184" t="s">
        <v>129</v>
      </c>
    </row>
    <row r="307" s="27" customFormat="true" ht="24" hidden="false" customHeight="true" outlineLevel="0" collapsed="false">
      <c r="A307" s="22"/>
      <c r="B307" s="167"/>
      <c r="C307" s="168" t="s">
        <v>536</v>
      </c>
      <c r="D307" s="168" t="s">
        <v>131</v>
      </c>
      <c r="E307" s="169" t="s">
        <v>537</v>
      </c>
      <c r="F307" s="170" t="s">
        <v>538</v>
      </c>
      <c r="G307" s="171" t="s">
        <v>467</v>
      </c>
      <c r="H307" s="172" t="n">
        <v>5</v>
      </c>
      <c r="I307" s="173"/>
      <c r="J307" s="174" t="n">
        <f aca="false">ROUND(I307*H307,0)</f>
        <v>0</v>
      </c>
      <c r="K307" s="170" t="s">
        <v>135</v>
      </c>
      <c r="L307" s="23"/>
      <c r="M307" s="175"/>
      <c r="N307" s="176" t="s">
        <v>41</v>
      </c>
      <c r="O307" s="60"/>
      <c r="P307" s="177" t="n">
        <f aca="false">O307*H307</f>
        <v>0</v>
      </c>
      <c r="Q307" s="177" t="n">
        <v>0.000362</v>
      </c>
      <c r="R307" s="177" t="n">
        <f aca="false">Q307*H307</f>
        <v>0.00181</v>
      </c>
      <c r="S307" s="177" t="n">
        <v>0</v>
      </c>
      <c r="T307" s="178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9" t="s">
        <v>209</v>
      </c>
      <c r="AT307" s="179" t="s">
        <v>131</v>
      </c>
      <c r="AU307" s="179" t="s">
        <v>81</v>
      </c>
      <c r="AY307" s="3" t="s">
        <v>129</v>
      </c>
      <c r="BE307" s="180" t="n">
        <f aca="false">IF(N307="základní",J307,0)</f>
        <v>0</v>
      </c>
      <c r="BF307" s="180" t="n">
        <f aca="false">IF(N307="snížená",J307,0)</f>
        <v>0</v>
      </c>
      <c r="BG307" s="180" t="n">
        <f aca="false">IF(N307="zákl. přenesená",J307,0)</f>
        <v>0</v>
      </c>
      <c r="BH307" s="180" t="n">
        <f aca="false">IF(N307="sníž. přenesená",J307,0)</f>
        <v>0</v>
      </c>
      <c r="BI307" s="180" t="n">
        <f aca="false">IF(N307="nulová",J307,0)</f>
        <v>0</v>
      </c>
      <c r="BJ307" s="3" t="s">
        <v>7</v>
      </c>
      <c r="BK307" s="180" t="n">
        <f aca="false">ROUND(I307*H307,0)</f>
        <v>0</v>
      </c>
      <c r="BL307" s="3" t="s">
        <v>209</v>
      </c>
      <c r="BM307" s="179" t="s">
        <v>539</v>
      </c>
    </row>
    <row r="308" s="181" customFormat="true" ht="11.25" hidden="false" customHeight="false" outlineLevel="0" collapsed="false">
      <c r="B308" s="182"/>
      <c r="D308" s="183" t="s">
        <v>138</v>
      </c>
      <c r="E308" s="184"/>
      <c r="F308" s="185" t="s">
        <v>540</v>
      </c>
      <c r="H308" s="186" t="n">
        <v>5</v>
      </c>
      <c r="I308" s="187"/>
      <c r="L308" s="182"/>
      <c r="M308" s="188"/>
      <c r="N308" s="189"/>
      <c r="O308" s="189"/>
      <c r="P308" s="189"/>
      <c r="Q308" s="189"/>
      <c r="R308" s="189"/>
      <c r="S308" s="189"/>
      <c r="T308" s="190"/>
      <c r="AT308" s="184" t="s">
        <v>138</v>
      </c>
      <c r="AU308" s="184" t="s">
        <v>81</v>
      </c>
      <c r="AV308" s="181" t="s">
        <v>81</v>
      </c>
      <c r="AW308" s="181" t="s">
        <v>32</v>
      </c>
      <c r="AX308" s="181" t="s">
        <v>7</v>
      </c>
      <c r="AY308" s="184" t="s">
        <v>129</v>
      </c>
    </row>
    <row r="309" s="27" customFormat="true" ht="24" hidden="false" customHeight="true" outlineLevel="0" collapsed="false">
      <c r="A309" s="22"/>
      <c r="B309" s="167"/>
      <c r="C309" s="168" t="s">
        <v>541</v>
      </c>
      <c r="D309" s="168" t="s">
        <v>131</v>
      </c>
      <c r="E309" s="169" t="s">
        <v>542</v>
      </c>
      <c r="F309" s="170" t="s">
        <v>543</v>
      </c>
      <c r="G309" s="171" t="s">
        <v>361</v>
      </c>
      <c r="H309" s="172" t="n">
        <v>29</v>
      </c>
      <c r="I309" s="173"/>
      <c r="J309" s="174" t="n">
        <f aca="false">ROUND(I309*H309,0)</f>
        <v>0</v>
      </c>
      <c r="K309" s="170" t="s">
        <v>135</v>
      </c>
      <c r="L309" s="23"/>
      <c r="M309" s="175"/>
      <c r="N309" s="176" t="s">
        <v>41</v>
      </c>
      <c r="O309" s="60"/>
      <c r="P309" s="177" t="n">
        <f aca="false">O309*H309</f>
        <v>0</v>
      </c>
      <c r="Q309" s="177" t="n">
        <v>0.0021656</v>
      </c>
      <c r="R309" s="177" t="n">
        <f aca="false">Q309*H309</f>
        <v>0.0628024</v>
      </c>
      <c r="S309" s="177" t="n">
        <v>0</v>
      </c>
      <c r="T309" s="178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9" t="s">
        <v>209</v>
      </c>
      <c r="AT309" s="179" t="s">
        <v>131</v>
      </c>
      <c r="AU309" s="179" t="s">
        <v>81</v>
      </c>
      <c r="AY309" s="3" t="s">
        <v>129</v>
      </c>
      <c r="BE309" s="180" t="n">
        <f aca="false">IF(N309="základní",J309,0)</f>
        <v>0</v>
      </c>
      <c r="BF309" s="180" t="n">
        <f aca="false">IF(N309="snížená",J309,0)</f>
        <v>0</v>
      </c>
      <c r="BG309" s="180" t="n">
        <f aca="false">IF(N309="zákl. přenesená",J309,0)</f>
        <v>0</v>
      </c>
      <c r="BH309" s="180" t="n">
        <f aca="false">IF(N309="sníž. přenesená",J309,0)</f>
        <v>0</v>
      </c>
      <c r="BI309" s="180" t="n">
        <f aca="false">IF(N309="nulová",J309,0)</f>
        <v>0</v>
      </c>
      <c r="BJ309" s="3" t="s">
        <v>7</v>
      </c>
      <c r="BK309" s="180" t="n">
        <f aca="false">ROUND(I309*H309,0)</f>
        <v>0</v>
      </c>
      <c r="BL309" s="3" t="s">
        <v>209</v>
      </c>
      <c r="BM309" s="179" t="s">
        <v>544</v>
      </c>
    </row>
    <row r="310" s="181" customFormat="true" ht="11.25" hidden="false" customHeight="false" outlineLevel="0" collapsed="false">
      <c r="B310" s="182"/>
      <c r="D310" s="183" t="s">
        <v>138</v>
      </c>
      <c r="E310" s="184"/>
      <c r="F310" s="185" t="s">
        <v>545</v>
      </c>
      <c r="H310" s="186" t="n">
        <v>25</v>
      </c>
      <c r="I310" s="187"/>
      <c r="L310" s="182"/>
      <c r="M310" s="188"/>
      <c r="N310" s="189"/>
      <c r="O310" s="189"/>
      <c r="P310" s="189"/>
      <c r="Q310" s="189"/>
      <c r="R310" s="189"/>
      <c r="S310" s="189"/>
      <c r="T310" s="190"/>
      <c r="AT310" s="184" t="s">
        <v>138</v>
      </c>
      <c r="AU310" s="184" t="s">
        <v>81</v>
      </c>
      <c r="AV310" s="181" t="s">
        <v>81</v>
      </c>
      <c r="AW310" s="181" t="s">
        <v>32</v>
      </c>
      <c r="AX310" s="181" t="s">
        <v>76</v>
      </c>
      <c r="AY310" s="184" t="s">
        <v>129</v>
      </c>
    </row>
    <row r="311" s="181" customFormat="true" ht="11.25" hidden="false" customHeight="false" outlineLevel="0" collapsed="false">
      <c r="B311" s="182"/>
      <c r="D311" s="183" t="s">
        <v>138</v>
      </c>
      <c r="E311" s="184"/>
      <c r="F311" s="185" t="s">
        <v>546</v>
      </c>
      <c r="H311" s="186" t="n">
        <v>4</v>
      </c>
      <c r="I311" s="187"/>
      <c r="L311" s="182"/>
      <c r="M311" s="188"/>
      <c r="N311" s="189"/>
      <c r="O311" s="189"/>
      <c r="P311" s="189"/>
      <c r="Q311" s="189"/>
      <c r="R311" s="189"/>
      <c r="S311" s="189"/>
      <c r="T311" s="190"/>
      <c r="AT311" s="184" t="s">
        <v>138</v>
      </c>
      <c r="AU311" s="184" t="s">
        <v>81</v>
      </c>
      <c r="AV311" s="181" t="s">
        <v>81</v>
      </c>
      <c r="AW311" s="181" t="s">
        <v>32</v>
      </c>
      <c r="AX311" s="181" t="s">
        <v>76</v>
      </c>
      <c r="AY311" s="184" t="s">
        <v>129</v>
      </c>
    </row>
    <row r="312" s="201" customFormat="true" ht="11.25" hidden="false" customHeight="false" outlineLevel="0" collapsed="false">
      <c r="B312" s="202"/>
      <c r="D312" s="183" t="s">
        <v>138</v>
      </c>
      <c r="E312" s="203"/>
      <c r="F312" s="204" t="s">
        <v>270</v>
      </c>
      <c r="H312" s="205" t="n">
        <v>29</v>
      </c>
      <c r="I312" s="206"/>
      <c r="L312" s="202"/>
      <c r="M312" s="207"/>
      <c r="N312" s="208"/>
      <c r="O312" s="208"/>
      <c r="P312" s="208"/>
      <c r="Q312" s="208"/>
      <c r="R312" s="208"/>
      <c r="S312" s="208"/>
      <c r="T312" s="209"/>
      <c r="AT312" s="203" t="s">
        <v>138</v>
      </c>
      <c r="AU312" s="203" t="s">
        <v>81</v>
      </c>
      <c r="AV312" s="201" t="s">
        <v>85</v>
      </c>
      <c r="AW312" s="201" t="s">
        <v>32</v>
      </c>
      <c r="AX312" s="201" t="s">
        <v>7</v>
      </c>
      <c r="AY312" s="203" t="s">
        <v>129</v>
      </c>
    </row>
    <row r="313" s="27" customFormat="true" ht="24" hidden="false" customHeight="true" outlineLevel="0" collapsed="false">
      <c r="A313" s="22"/>
      <c r="B313" s="167"/>
      <c r="C313" s="168" t="s">
        <v>547</v>
      </c>
      <c r="D313" s="168" t="s">
        <v>131</v>
      </c>
      <c r="E313" s="169" t="s">
        <v>548</v>
      </c>
      <c r="F313" s="170" t="s">
        <v>549</v>
      </c>
      <c r="G313" s="171" t="s">
        <v>158</v>
      </c>
      <c r="H313" s="172" t="n">
        <v>0.228</v>
      </c>
      <c r="I313" s="173"/>
      <c r="J313" s="174" t="n">
        <f aca="false">ROUND(I313*H313,0)</f>
        <v>0</v>
      </c>
      <c r="K313" s="170" t="s">
        <v>135</v>
      </c>
      <c r="L313" s="23"/>
      <c r="M313" s="210"/>
      <c r="N313" s="211" t="s">
        <v>41</v>
      </c>
      <c r="O313" s="212"/>
      <c r="P313" s="213" t="n">
        <f aca="false">O313*H313</f>
        <v>0</v>
      </c>
      <c r="Q313" s="213" t="n">
        <v>0</v>
      </c>
      <c r="R313" s="213" t="n">
        <f aca="false">Q313*H313</f>
        <v>0</v>
      </c>
      <c r="S313" s="213" t="n">
        <v>0</v>
      </c>
      <c r="T313" s="214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9" t="s">
        <v>209</v>
      </c>
      <c r="AT313" s="179" t="s">
        <v>131</v>
      </c>
      <c r="AU313" s="179" t="s">
        <v>81</v>
      </c>
      <c r="AY313" s="3" t="s">
        <v>129</v>
      </c>
      <c r="BE313" s="180" t="n">
        <f aca="false">IF(N313="základní",J313,0)</f>
        <v>0</v>
      </c>
      <c r="BF313" s="180" t="n">
        <f aca="false">IF(N313="snížená",J313,0)</f>
        <v>0</v>
      </c>
      <c r="BG313" s="180" t="n">
        <f aca="false">IF(N313="zákl. přenesená",J313,0)</f>
        <v>0</v>
      </c>
      <c r="BH313" s="180" t="n">
        <f aca="false">IF(N313="sníž. přenesená",J313,0)</f>
        <v>0</v>
      </c>
      <c r="BI313" s="180" t="n">
        <f aca="false">IF(N313="nulová",J313,0)</f>
        <v>0</v>
      </c>
      <c r="BJ313" s="3" t="s">
        <v>7</v>
      </c>
      <c r="BK313" s="180" t="n">
        <f aca="false">ROUND(I313*H313,0)</f>
        <v>0</v>
      </c>
      <c r="BL313" s="3" t="s">
        <v>209</v>
      </c>
      <c r="BM313" s="179" t="s">
        <v>550</v>
      </c>
    </row>
    <row r="314" s="27" customFormat="true" ht="6.75" hidden="false" customHeight="true" outlineLevel="0" collapsed="false">
      <c r="A314" s="22"/>
      <c r="B314" s="44"/>
      <c r="C314" s="45"/>
      <c r="D314" s="45"/>
      <c r="E314" s="45"/>
      <c r="F314" s="45"/>
      <c r="G314" s="45"/>
      <c r="H314" s="45"/>
      <c r="I314" s="45"/>
      <c r="J314" s="45"/>
      <c r="K314" s="45"/>
      <c r="L314" s="23"/>
      <c r="M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</row>
  </sheetData>
  <autoFilter ref="C130:K313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1</v>
      </c>
      <c r="L4" s="6"/>
      <c r="M4" s="105" t="s">
        <v>10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Stavební úpravy podchodu, nám. Horníků, Trutnov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9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551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8" t="str">
        <f aca="false">'Rekapitulace stavby'!AN8</f>
        <v>31. 8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6</v>
      </c>
      <c r="E30" s="22"/>
      <c r="F30" s="22"/>
      <c r="G30" s="22"/>
      <c r="H30" s="22"/>
      <c r="I30" s="22"/>
      <c r="J30" s="115" t="n">
        <f aca="false">ROUND(J126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8</v>
      </c>
      <c r="G32" s="22"/>
      <c r="H32" s="22"/>
      <c r="I32" s="116" t="s">
        <v>37</v>
      </c>
      <c r="J32" s="116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40</v>
      </c>
      <c r="E33" s="15" t="s">
        <v>41</v>
      </c>
      <c r="F33" s="118" t="n">
        <f aca="false">ROUND((SUM(BE126:BE145)),  0)</f>
        <v>0</v>
      </c>
      <c r="G33" s="22"/>
      <c r="H33" s="22"/>
      <c r="I33" s="119" t="n">
        <v>0.21</v>
      </c>
      <c r="J33" s="118" t="n">
        <f aca="false">ROUND(((SUM(BE126:BE145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8" t="n">
        <f aca="false">ROUND((SUM(BF126:BF145)),  0)</f>
        <v>0</v>
      </c>
      <c r="G34" s="22"/>
      <c r="H34" s="22"/>
      <c r="I34" s="119" t="n">
        <v>0.15</v>
      </c>
      <c r="J34" s="118" t="n">
        <f aca="false">ROUND(((SUM(BF126:BF145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8" t="n">
        <f aca="false">ROUND((SUM(BG126:BG145)),  0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8" t="n">
        <f aca="false">ROUND((SUM(BH126:BH145)),  0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8" t="n">
        <f aca="false">ROUND((SUM(BI126:BI145)),  0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46</v>
      </c>
      <c r="E39" s="63"/>
      <c r="F39" s="63"/>
      <c r="G39" s="122" t="s">
        <v>47</v>
      </c>
      <c r="H39" s="123" t="s">
        <v>48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26" t="s">
        <v>52</v>
      </c>
      <c r="G61" s="42" t="s">
        <v>51</v>
      </c>
      <c r="H61" s="25"/>
      <c r="I61" s="25"/>
      <c r="J61" s="127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26" t="s">
        <v>52</v>
      </c>
      <c r="G76" s="42" t="s">
        <v>51</v>
      </c>
      <c r="H76" s="25"/>
      <c r="I76" s="25"/>
      <c r="J76" s="127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Stavební úpravy podchodu, nám. Horníků, Trutnov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3 - Vedlejší náklady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Trutnov</v>
      </c>
      <c r="G89" s="22"/>
      <c r="H89" s="22"/>
      <c r="I89" s="15" t="s">
        <v>22</v>
      </c>
      <c r="J89" s="108" t="str">
        <f aca="false">IF(J12="","",J12)</f>
        <v>31. 8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Město Trutnov, Slovanské nám. 165, Trutnov</v>
      </c>
      <c r="G91" s="22"/>
      <c r="H91" s="22"/>
      <c r="I91" s="15" t="s">
        <v>30</v>
      </c>
      <c r="J91" s="128" t="str">
        <f aca="false">E21</f>
        <v>ing.Jan Chaloupský, U hřiště 639, Trutnov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8" t="str">
        <f aca="false">E24</f>
        <v>ing. V. Švehl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95</v>
      </c>
      <c r="D94" s="120"/>
      <c r="E94" s="120"/>
      <c r="F94" s="120"/>
      <c r="G94" s="120"/>
      <c r="H94" s="120"/>
      <c r="I94" s="120"/>
      <c r="J94" s="130" t="s">
        <v>96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97</v>
      </c>
      <c r="D96" s="22"/>
      <c r="E96" s="22"/>
      <c r="F96" s="22"/>
      <c r="G96" s="22"/>
      <c r="H96" s="22"/>
      <c r="I96" s="22"/>
      <c r="J96" s="115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8</v>
      </c>
    </row>
    <row r="97" s="132" customFormat="true" ht="24.75" hidden="false" customHeight="true" outlineLevel="0" collapsed="false">
      <c r="B97" s="133"/>
      <c r="D97" s="134" t="s">
        <v>552</v>
      </c>
      <c r="E97" s="135"/>
      <c r="F97" s="135"/>
      <c r="G97" s="135"/>
      <c r="H97" s="135"/>
      <c r="I97" s="135"/>
      <c r="J97" s="136" t="n">
        <f aca="false">J127</f>
        <v>0</v>
      </c>
      <c r="L97" s="133"/>
    </row>
    <row r="98" s="137" customFormat="true" ht="19.5" hidden="false" customHeight="true" outlineLevel="0" collapsed="false">
      <c r="B98" s="138"/>
      <c r="D98" s="139" t="s">
        <v>553</v>
      </c>
      <c r="E98" s="140"/>
      <c r="F98" s="140"/>
      <c r="G98" s="140"/>
      <c r="H98" s="140"/>
      <c r="I98" s="140"/>
      <c r="J98" s="141" t="n">
        <f aca="false">J128</f>
        <v>0</v>
      </c>
      <c r="L98" s="138"/>
    </row>
    <row r="99" s="137" customFormat="true" ht="19.5" hidden="false" customHeight="true" outlineLevel="0" collapsed="false">
      <c r="B99" s="138"/>
      <c r="D99" s="139" t="s">
        <v>554</v>
      </c>
      <c r="E99" s="140"/>
      <c r="F99" s="140"/>
      <c r="G99" s="140"/>
      <c r="H99" s="140"/>
      <c r="I99" s="140"/>
      <c r="J99" s="141" t="n">
        <f aca="false">J130</f>
        <v>0</v>
      </c>
      <c r="L99" s="138"/>
    </row>
    <row r="100" s="137" customFormat="true" ht="19.5" hidden="false" customHeight="true" outlineLevel="0" collapsed="false">
      <c r="B100" s="138"/>
      <c r="D100" s="139" t="s">
        <v>555</v>
      </c>
      <c r="E100" s="140"/>
      <c r="F100" s="140"/>
      <c r="G100" s="140"/>
      <c r="H100" s="140"/>
      <c r="I100" s="140"/>
      <c r="J100" s="141" t="n">
        <f aca="false">J132</f>
        <v>0</v>
      </c>
      <c r="L100" s="138"/>
    </row>
    <row r="101" s="137" customFormat="true" ht="19.5" hidden="false" customHeight="true" outlineLevel="0" collapsed="false">
      <c r="B101" s="138"/>
      <c r="D101" s="139" t="s">
        <v>556</v>
      </c>
      <c r="E101" s="140"/>
      <c r="F101" s="140"/>
      <c r="G101" s="140"/>
      <c r="H101" s="140"/>
      <c r="I101" s="140"/>
      <c r="J101" s="141" t="n">
        <f aca="false">J134</f>
        <v>0</v>
      </c>
      <c r="L101" s="138"/>
    </row>
    <row r="102" s="137" customFormat="true" ht="19.5" hidden="false" customHeight="true" outlineLevel="0" collapsed="false">
      <c r="B102" s="138"/>
      <c r="D102" s="139" t="s">
        <v>557</v>
      </c>
      <c r="E102" s="140"/>
      <c r="F102" s="140"/>
      <c r="G102" s="140"/>
      <c r="H102" s="140"/>
      <c r="I102" s="140"/>
      <c r="J102" s="141" t="n">
        <f aca="false">J136</f>
        <v>0</v>
      </c>
      <c r="L102" s="138"/>
    </row>
    <row r="103" s="137" customFormat="true" ht="19.5" hidden="false" customHeight="true" outlineLevel="0" collapsed="false">
      <c r="B103" s="138"/>
      <c r="D103" s="139" t="s">
        <v>558</v>
      </c>
      <c r="E103" s="140"/>
      <c r="F103" s="140"/>
      <c r="G103" s="140"/>
      <c r="H103" s="140"/>
      <c r="I103" s="140"/>
      <c r="J103" s="141" t="n">
        <f aca="false">J138</f>
        <v>0</v>
      </c>
      <c r="L103" s="138"/>
    </row>
    <row r="104" s="137" customFormat="true" ht="19.5" hidden="false" customHeight="true" outlineLevel="0" collapsed="false">
      <c r="B104" s="138"/>
      <c r="D104" s="139" t="s">
        <v>559</v>
      </c>
      <c r="E104" s="140"/>
      <c r="F104" s="140"/>
      <c r="G104" s="140"/>
      <c r="H104" s="140"/>
      <c r="I104" s="140"/>
      <c r="J104" s="141" t="n">
        <f aca="false">J140</f>
        <v>0</v>
      </c>
      <c r="L104" s="138"/>
    </row>
    <row r="105" s="137" customFormat="true" ht="19.5" hidden="false" customHeight="true" outlineLevel="0" collapsed="false">
      <c r="B105" s="138"/>
      <c r="D105" s="139" t="s">
        <v>560</v>
      </c>
      <c r="E105" s="140"/>
      <c r="F105" s="140"/>
      <c r="G105" s="140"/>
      <c r="H105" s="140"/>
      <c r="I105" s="140"/>
      <c r="J105" s="141" t="n">
        <f aca="false">J142</f>
        <v>0</v>
      </c>
      <c r="L105" s="138"/>
    </row>
    <row r="106" s="137" customFormat="true" ht="19.5" hidden="false" customHeight="true" outlineLevel="0" collapsed="false">
      <c r="B106" s="138"/>
      <c r="D106" s="139" t="s">
        <v>561</v>
      </c>
      <c r="E106" s="140"/>
      <c r="F106" s="140"/>
      <c r="G106" s="140"/>
      <c r="H106" s="140"/>
      <c r="I106" s="140"/>
      <c r="J106" s="141" t="n">
        <f aca="false">J144</f>
        <v>0</v>
      </c>
      <c r="L106" s="138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14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6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7</f>
        <v>Stavební úpravy podchodu, nám. Horníků, Trutnov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92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7" t="str">
        <f aca="false">E9</f>
        <v>3 - Vedlejší náklady</v>
      </c>
      <c r="F118" s="107"/>
      <c r="G118" s="107"/>
      <c r="H118" s="107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20</v>
      </c>
      <c r="D120" s="22"/>
      <c r="E120" s="22"/>
      <c r="F120" s="16" t="str">
        <f aca="false">F12</f>
        <v>Trutnov</v>
      </c>
      <c r="G120" s="22"/>
      <c r="H120" s="22"/>
      <c r="I120" s="15" t="s">
        <v>22</v>
      </c>
      <c r="J120" s="108" t="str">
        <f aca="false">IF(J12="","",J12)</f>
        <v>31. 8. 2023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5.5" hidden="false" customHeight="true" outlineLevel="0" collapsed="false">
      <c r="A122" s="22"/>
      <c r="B122" s="23"/>
      <c r="C122" s="15" t="s">
        <v>24</v>
      </c>
      <c r="D122" s="22"/>
      <c r="E122" s="22"/>
      <c r="F122" s="16" t="str">
        <f aca="false">E15</f>
        <v>Město Trutnov, Slovanské nám. 165, Trutnov</v>
      </c>
      <c r="G122" s="22"/>
      <c r="H122" s="22"/>
      <c r="I122" s="15" t="s">
        <v>30</v>
      </c>
      <c r="J122" s="128" t="str">
        <f aca="false">E21</f>
        <v>ing.Jan Chaloupský, U hřiště 639, Trutnov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8</v>
      </c>
      <c r="D123" s="22"/>
      <c r="E123" s="22"/>
      <c r="F123" s="16" t="str">
        <f aca="false">IF(E18="","",E18)</f>
        <v>Vyplň údaj</v>
      </c>
      <c r="G123" s="22"/>
      <c r="H123" s="22"/>
      <c r="I123" s="15" t="s">
        <v>33</v>
      </c>
      <c r="J123" s="128" t="str">
        <f aca="false">E24</f>
        <v>ing. V. Švehla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8" customFormat="true" ht="29.25" hidden="false" customHeight="true" outlineLevel="0" collapsed="false">
      <c r="A125" s="142"/>
      <c r="B125" s="143"/>
      <c r="C125" s="144" t="s">
        <v>115</v>
      </c>
      <c r="D125" s="145" t="s">
        <v>61</v>
      </c>
      <c r="E125" s="145" t="s">
        <v>57</v>
      </c>
      <c r="F125" s="145" t="s">
        <v>58</v>
      </c>
      <c r="G125" s="145" t="s">
        <v>116</v>
      </c>
      <c r="H125" s="145" t="s">
        <v>117</v>
      </c>
      <c r="I125" s="145" t="s">
        <v>118</v>
      </c>
      <c r="J125" s="145" t="s">
        <v>96</v>
      </c>
      <c r="K125" s="146" t="s">
        <v>119</v>
      </c>
      <c r="L125" s="147"/>
      <c r="M125" s="68"/>
      <c r="N125" s="69" t="s">
        <v>40</v>
      </c>
      <c r="O125" s="69" t="s">
        <v>120</v>
      </c>
      <c r="P125" s="69" t="s">
        <v>121</v>
      </c>
      <c r="Q125" s="69" t="s">
        <v>122</v>
      </c>
      <c r="R125" s="69" t="s">
        <v>123</v>
      </c>
      <c r="S125" s="69" t="s">
        <v>124</v>
      </c>
      <c r="T125" s="70" t="s">
        <v>125</v>
      </c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</row>
    <row r="126" s="27" customFormat="true" ht="22.5" hidden="false" customHeight="true" outlineLevel="0" collapsed="false">
      <c r="A126" s="22"/>
      <c r="B126" s="23"/>
      <c r="C126" s="76" t="s">
        <v>126</v>
      </c>
      <c r="D126" s="22"/>
      <c r="E126" s="22"/>
      <c r="F126" s="22"/>
      <c r="G126" s="22"/>
      <c r="H126" s="22"/>
      <c r="I126" s="22"/>
      <c r="J126" s="149" t="n">
        <f aca="false">BK126</f>
        <v>0</v>
      </c>
      <c r="K126" s="22"/>
      <c r="L126" s="23"/>
      <c r="M126" s="71"/>
      <c r="N126" s="58"/>
      <c r="O126" s="72"/>
      <c r="P126" s="150" t="n">
        <f aca="false">P127</f>
        <v>0</v>
      </c>
      <c r="Q126" s="72"/>
      <c r="R126" s="150" t="n">
        <f aca="false">R127</f>
        <v>0</v>
      </c>
      <c r="S126" s="72"/>
      <c r="T126" s="151" t="n">
        <f aca="false">T127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5</v>
      </c>
      <c r="AU126" s="3" t="s">
        <v>98</v>
      </c>
      <c r="BK126" s="152" t="n">
        <f aca="false">BK127</f>
        <v>0</v>
      </c>
    </row>
    <row r="127" s="153" customFormat="true" ht="25.5" hidden="false" customHeight="true" outlineLevel="0" collapsed="false">
      <c r="B127" s="154"/>
      <c r="D127" s="155" t="s">
        <v>75</v>
      </c>
      <c r="E127" s="156" t="s">
        <v>562</v>
      </c>
      <c r="F127" s="156" t="s">
        <v>563</v>
      </c>
      <c r="I127" s="157"/>
      <c r="J127" s="158" t="n">
        <f aca="false">BK127</f>
        <v>0</v>
      </c>
      <c r="L127" s="154"/>
      <c r="M127" s="159"/>
      <c r="N127" s="160"/>
      <c r="O127" s="160"/>
      <c r="P127" s="161" t="n">
        <f aca="false">P128+P130+P132+P134+P136+P138+P140+P142+P144</f>
        <v>0</v>
      </c>
      <c r="Q127" s="160"/>
      <c r="R127" s="161" t="n">
        <f aca="false">R128+R130+R132+R134+R136+R138+R140+R142+R144</f>
        <v>0</v>
      </c>
      <c r="S127" s="160"/>
      <c r="T127" s="162" t="n">
        <f aca="false">T128+T130+T132+T134+T136+T138+T140+T142+T144</f>
        <v>0</v>
      </c>
      <c r="AR127" s="155" t="s">
        <v>151</v>
      </c>
      <c r="AT127" s="163" t="s">
        <v>75</v>
      </c>
      <c r="AU127" s="163" t="s">
        <v>76</v>
      </c>
      <c r="AY127" s="155" t="s">
        <v>129</v>
      </c>
      <c r="BK127" s="164" t="n">
        <f aca="false">BK128+BK130+BK132+BK134+BK136+BK138+BK140+BK142+BK144</f>
        <v>0</v>
      </c>
    </row>
    <row r="128" s="153" customFormat="true" ht="22.5" hidden="false" customHeight="true" outlineLevel="0" collapsed="false">
      <c r="B128" s="154"/>
      <c r="D128" s="155" t="s">
        <v>75</v>
      </c>
      <c r="E128" s="165" t="s">
        <v>564</v>
      </c>
      <c r="F128" s="165" t="s">
        <v>565</v>
      </c>
      <c r="I128" s="157"/>
      <c r="J128" s="166" t="n">
        <f aca="false">BK128</f>
        <v>0</v>
      </c>
      <c r="L128" s="154"/>
      <c r="M128" s="159"/>
      <c r="N128" s="160"/>
      <c r="O128" s="160"/>
      <c r="P128" s="161" t="n">
        <f aca="false">P129</f>
        <v>0</v>
      </c>
      <c r="Q128" s="160"/>
      <c r="R128" s="161" t="n">
        <f aca="false">R129</f>
        <v>0</v>
      </c>
      <c r="S128" s="160"/>
      <c r="T128" s="162" t="n">
        <f aca="false">T129</f>
        <v>0</v>
      </c>
      <c r="AR128" s="155" t="s">
        <v>151</v>
      </c>
      <c r="AT128" s="163" t="s">
        <v>75</v>
      </c>
      <c r="AU128" s="163" t="s">
        <v>7</v>
      </c>
      <c r="AY128" s="155" t="s">
        <v>129</v>
      </c>
      <c r="BK128" s="164" t="n">
        <f aca="false">BK129</f>
        <v>0</v>
      </c>
    </row>
    <row r="129" s="27" customFormat="true" ht="16.5" hidden="false" customHeight="true" outlineLevel="0" collapsed="false">
      <c r="A129" s="22"/>
      <c r="B129" s="167"/>
      <c r="C129" s="168" t="s">
        <v>7</v>
      </c>
      <c r="D129" s="168" t="s">
        <v>131</v>
      </c>
      <c r="E129" s="169" t="s">
        <v>566</v>
      </c>
      <c r="F129" s="170" t="s">
        <v>565</v>
      </c>
      <c r="G129" s="171" t="s">
        <v>567</v>
      </c>
      <c r="H129" s="172" t="n">
        <v>1</v>
      </c>
      <c r="I129" s="173"/>
      <c r="J129" s="174" t="n">
        <f aca="false">ROUND(I129*H129,0)</f>
        <v>0</v>
      </c>
      <c r="K129" s="170" t="s">
        <v>135</v>
      </c>
      <c r="L129" s="23"/>
      <c r="M129" s="175"/>
      <c r="N129" s="176" t="s">
        <v>41</v>
      </c>
      <c r="O129" s="60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568</v>
      </c>
      <c r="AT129" s="179" t="s">
        <v>131</v>
      </c>
      <c r="AU129" s="179" t="s">
        <v>81</v>
      </c>
      <c r="AY129" s="3" t="s">
        <v>129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7</v>
      </c>
      <c r="BK129" s="180" t="n">
        <f aca="false">ROUND(I129*H129,0)</f>
        <v>0</v>
      </c>
      <c r="BL129" s="3" t="s">
        <v>568</v>
      </c>
      <c r="BM129" s="179" t="s">
        <v>569</v>
      </c>
    </row>
    <row r="130" s="153" customFormat="true" ht="22.5" hidden="false" customHeight="true" outlineLevel="0" collapsed="false">
      <c r="B130" s="154"/>
      <c r="D130" s="155" t="s">
        <v>75</v>
      </c>
      <c r="E130" s="165" t="s">
        <v>570</v>
      </c>
      <c r="F130" s="165" t="s">
        <v>571</v>
      </c>
      <c r="I130" s="157"/>
      <c r="J130" s="166" t="n">
        <f aca="false">BK130</f>
        <v>0</v>
      </c>
      <c r="L130" s="154"/>
      <c r="M130" s="159"/>
      <c r="N130" s="160"/>
      <c r="O130" s="160"/>
      <c r="P130" s="161" t="n">
        <f aca="false">P131</f>
        <v>0</v>
      </c>
      <c r="Q130" s="160"/>
      <c r="R130" s="161" t="n">
        <f aca="false">R131</f>
        <v>0</v>
      </c>
      <c r="S130" s="160"/>
      <c r="T130" s="162" t="n">
        <f aca="false">T131</f>
        <v>0</v>
      </c>
      <c r="AR130" s="155" t="s">
        <v>151</v>
      </c>
      <c r="AT130" s="163" t="s">
        <v>75</v>
      </c>
      <c r="AU130" s="163" t="s">
        <v>7</v>
      </c>
      <c r="AY130" s="155" t="s">
        <v>129</v>
      </c>
      <c r="BK130" s="164" t="n">
        <f aca="false">BK131</f>
        <v>0</v>
      </c>
    </row>
    <row r="131" s="27" customFormat="true" ht="16.5" hidden="false" customHeight="true" outlineLevel="0" collapsed="false">
      <c r="A131" s="22"/>
      <c r="B131" s="167"/>
      <c r="C131" s="168" t="s">
        <v>81</v>
      </c>
      <c r="D131" s="168" t="s">
        <v>131</v>
      </c>
      <c r="E131" s="169" t="s">
        <v>572</v>
      </c>
      <c r="F131" s="170" t="s">
        <v>571</v>
      </c>
      <c r="G131" s="171" t="s">
        <v>567</v>
      </c>
      <c r="H131" s="172" t="n">
        <v>1</v>
      </c>
      <c r="I131" s="173"/>
      <c r="J131" s="174" t="n">
        <f aca="false">ROUND(I131*H131,0)</f>
        <v>0</v>
      </c>
      <c r="K131" s="170" t="s">
        <v>135</v>
      </c>
      <c r="L131" s="23"/>
      <c r="M131" s="175"/>
      <c r="N131" s="176" t="s">
        <v>41</v>
      </c>
      <c r="O131" s="60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568</v>
      </c>
      <c r="AT131" s="179" t="s">
        <v>131</v>
      </c>
      <c r="AU131" s="179" t="s">
        <v>81</v>
      </c>
      <c r="AY131" s="3" t="s">
        <v>129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</v>
      </c>
      <c r="BK131" s="180" t="n">
        <f aca="false">ROUND(I131*H131,0)</f>
        <v>0</v>
      </c>
      <c r="BL131" s="3" t="s">
        <v>568</v>
      </c>
      <c r="BM131" s="179" t="s">
        <v>573</v>
      </c>
    </row>
    <row r="132" s="153" customFormat="true" ht="22.5" hidden="false" customHeight="true" outlineLevel="0" collapsed="false">
      <c r="B132" s="154"/>
      <c r="D132" s="155" t="s">
        <v>75</v>
      </c>
      <c r="E132" s="165" t="s">
        <v>574</v>
      </c>
      <c r="F132" s="165" t="s">
        <v>575</v>
      </c>
      <c r="I132" s="157"/>
      <c r="J132" s="166" t="n">
        <f aca="false">BK132</f>
        <v>0</v>
      </c>
      <c r="L132" s="154"/>
      <c r="M132" s="159"/>
      <c r="N132" s="160"/>
      <c r="O132" s="160"/>
      <c r="P132" s="161" t="n">
        <f aca="false">P133</f>
        <v>0</v>
      </c>
      <c r="Q132" s="160"/>
      <c r="R132" s="161" t="n">
        <f aca="false">R133</f>
        <v>0</v>
      </c>
      <c r="S132" s="160"/>
      <c r="T132" s="162" t="n">
        <f aca="false">T133</f>
        <v>0</v>
      </c>
      <c r="AR132" s="155" t="s">
        <v>151</v>
      </c>
      <c r="AT132" s="163" t="s">
        <v>75</v>
      </c>
      <c r="AU132" s="163" t="s">
        <v>7</v>
      </c>
      <c r="AY132" s="155" t="s">
        <v>129</v>
      </c>
      <c r="BK132" s="164" t="n">
        <f aca="false">BK133</f>
        <v>0</v>
      </c>
    </row>
    <row r="133" s="27" customFormat="true" ht="16.5" hidden="false" customHeight="true" outlineLevel="0" collapsed="false">
      <c r="A133" s="22"/>
      <c r="B133" s="167"/>
      <c r="C133" s="168" t="s">
        <v>85</v>
      </c>
      <c r="D133" s="168" t="s">
        <v>131</v>
      </c>
      <c r="E133" s="169" t="s">
        <v>576</v>
      </c>
      <c r="F133" s="170" t="s">
        <v>575</v>
      </c>
      <c r="G133" s="171" t="s">
        <v>567</v>
      </c>
      <c r="H133" s="172" t="n">
        <v>1</v>
      </c>
      <c r="I133" s="173"/>
      <c r="J133" s="174" t="n">
        <f aca="false">ROUND(I133*H133,0)</f>
        <v>0</v>
      </c>
      <c r="K133" s="170" t="s">
        <v>135</v>
      </c>
      <c r="L133" s="23"/>
      <c r="M133" s="175"/>
      <c r="N133" s="176" t="s">
        <v>41</v>
      </c>
      <c r="O133" s="60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568</v>
      </c>
      <c r="AT133" s="179" t="s">
        <v>131</v>
      </c>
      <c r="AU133" s="179" t="s">
        <v>81</v>
      </c>
      <c r="AY133" s="3" t="s">
        <v>129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</v>
      </c>
      <c r="BK133" s="180" t="n">
        <f aca="false">ROUND(I133*H133,0)</f>
        <v>0</v>
      </c>
      <c r="BL133" s="3" t="s">
        <v>568</v>
      </c>
      <c r="BM133" s="179" t="s">
        <v>577</v>
      </c>
    </row>
    <row r="134" s="153" customFormat="true" ht="22.5" hidden="false" customHeight="true" outlineLevel="0" collapsed="false">
      <c r="B134" s="154"/>
      <c r="D134" s="155" t="s">
        <v>75</v>
      </c>
      <c r="E134" s="165" t="s">
        <v>578</v>
      </c>
      <c r="F134" s="165" t="s">
        <v>579</v>
      </c>
      <c r="I134" s="157"/>
      <c r="J134" s="166" t="n">
        <f aca="false">BK134</f>
        <v>0</v>
      </c>
      <c r="L134" s="154"/>
      <c r="M134" s="159"/>
      <c r="N134" s="160"/>
      <c r="O134" s="160"/>
      <c r="P134" s="161" t="n">
        <f aca="false">P135</f>
        <v>0</v>
      </c>
      <c r="Q134" s="160"/>
      <c r="R134" s="161" t="n">
        <f aca="false">R135</f>
        <v>0</v>
      </c>
      <c r="S134" s="160"/>
      <c r="T134" s="162" t="n">
        <f aca="false">T135</f>
        <v>0</v>
      </c>
      <c r="AR134" s="155" t="s">
        <v>151</v>
      </c>
      <c r="AT134" s="163" t="s">
        <v>75</v>
      </c>
      <c r="AU134" s="163" t="s">
        <v>7</v>
      </c>
      <c r="AY134" s="155" t="s">
        <v>129</v>
      </c>
      <c r="BK134" s="164" t="n">
        <f aca="false">BK135</f>
        <v>0</v>
      </c>
    </row>
    <row r="135" s="27" customFormat="true" ht="16.5" hidden="false" customHeight="true" outlineLevel="0" collapsed="false">
      <c r="A135" s="22"/>
      <c r="B135" s="167"/>
      <c r="C135" s="168" t="s">
        <v>136</v>
      </c>
      <c r="D135" s="168" t="s">
        <v>131</v>
      </c>
      <c r="E135" s="169" t="s">
        <v>580</v>
      </c>
      <c r="F135" s="170" t="s">
        <v>579</v>
      </c>
      <c r="G135" s="171" t="s">
        <v>567</v>
      </c>
      <c r="H135" s="172" t="n">
        <v>1</v>
      </c>
      <c r="I135" s="173"/>
      <c r="J135" s="174" t="n">
        <f aca="false">ROUND(I135*H135,0)</f>
        <v>0</v>
      </c>
      <c r="K135" s="170" t="s">
        <v>135</v>
      </c>
      <c r="L135" s="23"/>
      <c r="M135" s="175"/>
      <c r="N135" s="176" t="s">
        <v>41</v>
      </c>
      <c r="O135" s="60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568</v>
      </c>
      <c r="AT135" s="179" t="s">
        <v>131</v>
      </c>
      <c r="AU135" s="179" t="s">
        <v>81</v>
      </c>
      <c r="AY135" s="3" t="s">
        <v>129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7</v>
      </c>
      <c r="BK135" s="180" t="n">
        <f aca="false">ROUND(I135*H135,0)</f>
        <v>0</v>
      </c>
      <c r="BL135" s="3" t="s">
        <v>568</v>
      </c>
      <c r="BM135" s="179" t="s">
        <v>581</v>
      </c>
    </row>
    <row r="136" s="153" customFormat="true" ht="22.5" hidden="false" customHeight="true" outlineLevel="0" collapsed="false">
      <c r="B136" s="154"/>
      <c r="D136" s="155" t="s">
        <v>75</v>
      </c>
      <c r="E136" s="165" t="s">
        <v>582</v>
      </c>
      <c r="F136" s="165" t="s">
        <v>583</v>
      </c>
      <c r="I136" s="157"/>
      <c r="J136" s="166" t="n">
        <f aca="false">BK136</f>
        <v>0</v>
      </c>
      <c r="L136" s="154"/>
      <c r="M136" s="159"/>
      <c r="N136" s="160"/>
      <c r="O136" s="160"/>
      <c r="P136" s="161" t="n">
        <f aca="false">P137</f>
        <v>0</v>
      </c>
      <c r="Q136" s="160"/>
      <c r="R136" s="161" t="n">
        <f aca="false">R137</f>
        <v>0</v>
      </c>
      <c r="S136" s="160"/>
      <c r="T136" s="162" t="n">
        <f aca="false">T137</f>
        <v>0</v>
      </c>
      <c r="AR136" s="155" t="s">
        <v>151</v>
      </c>
      <c r="AT136" s="163" t="s">
        <v>75</v>
      </c>
      <c r="AU136" s="163" t="s">
        <v>7</v>
      </c>
      <c r="AY136" s="155" t="s">
        <v>129</v>
      </c>
      <c r="BK136" s="164" t="n">
        <f aca="false">BK137</f>
        <v>0</v>
      </c>
    </row>
    <row r="137" s="27" customFormat="true" ht="16.5" hidden="false" customHeight="true" outlineLevel="0" collapsed="false">
      <c r="A137" s="22"/>
      <c r="B137" s="167"/>
      <c r="C137" s="168" t="s">
        <v>151</v>
      </c>
      <c r="D137" s="168" t="s">
        <v>131</v>
      </c>
      <c r="E137" s="169" t="s">
        <v>584</v>
      </c>
      <c r="F137" s="170" t="s">
        <v>583</v>
      </c>
      <c r="G137" s="171" t="s">
        <v>567</v>
      </c>
      <c r="H137" s="172" t="n">
        <v>1</v>
      </c>
      <c r="I137" s="173"/>
      <c r="J137" s="174" t="n">
        <f aca="false">ROUND(I137*H137,0)</f>
        <v>0</v>
      </c>
      <c r="K137" s="170" t="s">
        <v>135</v>
      </c>
      <c r="L137" s="23"/>
      <c r="M137" s="175"/>
      <c r="N137" s="176" t="s">
        <v>41</v>
      </c>
      <c r="O137" s="60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568</v>
      </c>
      <c r="AT137" s="179" t="s">
        <v>131</v>
      </c>
      <c r="AU137" s="179" t="s">
        <v>81</v>
      </c>
      <c r="AY137" s="3" t="s">
        <v>129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</v>
      </c>
      <c r="BK137" s="180" t="n">
        <f aca="false">ROUND(I137*H137,0)</f>
        <v>0</v>
      </c>
      <c r="BL137" s="3" t="s">
        <v>568</v>
      </c>
      <c r="BM137" s="179" t="s">
        <v>585</v>
      </c>
    </row>
    <row r="138" s="153" customFormat="true" ht="22.5" hidden="false" customHeight="true" outlineLevel="0" collapsed="false">
      <c r="B138" s="154"/>
      <c r="D138" s="155" t="s">
        <v>75</v>
      </c>
      <c r="E138" s="165" t="s">
        <v>586</v>
      </c>
      <c r="F138" s="165" t="s">
        <v>587</v>
      </c>
      <c r="I138" s="157"/>
      <c r="J138" s="166" t="n">
        <f aca="false">BK138</f>
        <v>0</v>
      </c>
      <c r="L138" s="154"/>
      <c r="M138" s="159"/>
      <c r="N138" s="160"/>
      <c r="O138" s="160"/>
      <c r="P138" s="161" t="n">
        <f aca="false">P139</f>
        <v>0</v>
      </c>
      <c r="Q138" s="160"/>
      <c r="R138" s="161" t="n">
        <f aca="false">R139</f>
        <v>0</v>
      </c>
      <c r="S138" s="160"/>
      <c r="T138" s="162" t="n">
        <f aca="false">T139</f>
        <v>0</v>
      </c>
      <c r="AR138" s="155" t="s">
        <v>151</v>
      </c>
      <c r="AT138" s="163" t="s">
        <v>75</v>
      </c>
      <c r="AU138" s="163" t="s">
        <v>7</v>
      </c>
      <c r="AY138" s="155" t="s">
        <v>129</v>
      </c>
      <c r="BK138" s="164" t="n">
        <f aca="false">BK139</f>
        <v>0</v>
      </c>
    </row>
    <row r="139" s="27" customFormat="true" ht="16.5" hidden="false" customHeight="true" outlineLevel="0" collapsed="false">
      <c r="A139" s="22"/>
      <c r="B139" s="167"/>
      <c r="C139" s="168" t="s">
        <v>155</v>
      </c>
      <c r="D139" s="168" t="s">
        <v>131</v>
      </c>
      <c r="E139" s="169" t="s">
        <v>588</v>
      </c>
      <c r="F139" s="170" t="s">
        <v>587</v>
      </c>
      <c r="G139" s="171" t="s">
        <v>567</v>
      </c>
      <c r="H139" s="172" t="n">
        <v>1</v>
      </c>
      <c r="I139" s="173"/>
      <c r="J139" s="174" t="n">
        <f aca="false">ROUND(I139*H139,0)</f>
        <v>0</v>
      </c>
      <c r="K139" s="170" t="s">
        <v>135</v>
      </c>
      <c r="L139" s="23"/>
      <c r="M139" s="175"/>
      <c r="N139" s="176" t="s">
        <v>41</v>
      </c>
      <c r="O139" s="60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568</v>
      </c>
      <c r="AT139" s="179" t="s">
        <v>131</v>
      </c>
      <c r="AU139" s="179" t="s">
        <v>81</v>
      </c>
      <c r="AY139" s="3" t="s">
        <v>129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7</v>
      </c>
      <c r="BK139" s="180" t="n">
        <f aca="false">ROUND(I139*H139,0)</f>
        <v>0</v>
      </c>
      <c r="BL139" s="3" t="s">
        <v>568</v>
      </c>
      <c r="BM139" s="179" t="s">
        <v>589</v>
      </c>
    </row>
    <row r="140" s="153" customFormat="true" ht="22.5" hidden="false" customHeight="true" outlineLevel="0" collapsed="false">
      <c r="B140" s="154"/>
      <c r="D140" s="155" t="s">
        <v>75</v>
      </c>
      <c r="E140" s="165" t="s">
        <v>590</v>
      </c>
      <c r="F140" s="165" t="s">
        <v>591</v>
      </c>
      <c r="I140" s="157"/>
      <c r="J140" s="166" t="n">
        <f aca="false">BK140</f>
        <v>0</v>
      </c>
      <c r="L140" s="154"/>
      <c r="M140" s="159"/>
      <c r="N140" s="160"/>
      <c r="O140" s="160"/>
      <c r="P140" s="161" t="n">
        <f aca="false">P141</f>
        <v>0</v>
      </c>
      <c r="Q140" s="160"/>
      <c r="R140" s="161" t="n">
        <f aca="false">R141</f>
        <v>0</v>
      </c>
      <c r="S140" s="160"/>
      <c r="T140" s="162" t="n">
        <f aca="false">T141</f>
        <v>0</v>
      </c>
      <c r="AR140" s="155" t="s">
        <v>151</v>
      </c>
      <c r="AT140" s="163" t="s">
        <v>75</v>
      </c>
      <c r="AU140" s="163" t="s">
        <v>7</v>
      </c>
      <c r="AY140" s="155" t="s">
        <v>129</v>
      </c>
      <c r="BK140" s="164" t="n">
        <f aca="false">BK141</f>
        <v>0</v>
      </c>
    </row>
    <row r="141" s="27" customFormat="true" ht="16.5" hidden="false" customHeight="true" outlineLevel="0" collapsed="false">
      <c r="A141" s="22"/>
      <c r="B141" s="167"/>
      <c r="C141" s="168" t="s">
        <v>161</v>
      </c>
      <c r="D141" s="168" t="s">
        <v>131</v>
      </c>
      <c r="E141" s="169" t="s">
        <v>592</v>
      </c>
      <c r="F141" s="170" t="s">
        <v>591</v>
      </c>
      <c r="G141" s="171" t="s">
        <v>567</v>
      </c>
      <c r="H141" s="172" t="n">
        <v>1</v>
      </c>
      <c r="I141" s="173"/>
      <c r="J141" s="174" t="n">
        <f aca="false">ROUND(I141*H141,0)</f>
        <v>0</v>
      </c>
      <c r="K141" s="170" t="s">
        <v>135</v>
      </c>
      <c r="L141" s="23"/>
      <c r="M141" s="175"/>
      <c r="N141" s="176" t="s">
        <v>41</v>
      </c>
      <c r="O141" s="60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568</v>
      </c>
      <c r="AT141" s="179" t="s">
        <v>131</v>
      </c>
      <c r="AU141" s="179" t="s">
        <v>81</v>
      </c>
      <c r="AY141" s="3" t="s">
        <v>129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7</v>
      </c>
      <c r="BK141" s="180" t="n">
        <f aca="false">ROUND(I141*H141,0)</f>
        <v>0</v>
      </c>
      <c r="BL141" s="3" t="s">
        <v>568</v>
      </c>
      <c r="BM141" s="179" t="s">
        <v>593</v>
      </c>
    </row>
    <row r="142" s="153" customFormat="true" ht="22.5" hidden="false" customHeight="true" outlineLevel="0" collapsed="false">
      <c r="B142" s="154"/>
      <c r="D142" s="155" t="s">
        <v>75</v>
      </c>
      <c r="E142" s="165" t="s">
        <v>594</v>
      </c>
      <c r="F142" s="165" t="s">
        <v>595</v>
      </c>
      <c r="I142" s="157"/>
      <c r="J142" s="166" t="n">
        <f aca="false">BK142</f>
        <v>0</v>
      </c>
      <c r="L142" s="154"/>
      <c r="M142" s="159"/>
      <c r="N142" s="160"/>
      <c r="O142" s="160"/>
      <c r="P142" s="161" t="n">
        <f aca="false">P143</f>
        <v>0</v>
      </c>
      <c r="Q142" s="160"/>
      <c r="R142" s="161" t="n">
        <f aca="false">R143</f>
        <v>0</v>
      </c>
      <c r="S142" s="160"/>
      <c r="T142" s="162" t="n">
        <f aca="false">T143</f>
        <v>0</v>
      </c>
      <c r="AR142" s="155" t="s">
        <v>151</v>
      </c>
      <c r="AT142" s="163" t="s">
        <v>75</v>
      </c>
      <c r="AU142" s="163" t="s">
        <v>7</v>
      </c>
      <c r="AY142" s="155" t="s">
        <v>129</v>
      </c>
      <c r="BK142" s="164" t="n">
        <f aca="false">BK143</f>
        <v>0</v>
      </c>
    </row>
    <row r="143" s="27" customFormat="true" ht="16.5" hidden="false" customHeight="true" outlineLevel="0" collapsed="false">
      <c r="A143" s="22"/>
      <c r="B143" s="167"/>
      <c r="C143" s="168" t="s">
        <v>166</v>
      </c>
      <c r="D143" s="168" t="s">
        <v>131</v>
      </c>
      <c r="E143" s="169" t="s">
        <v>596</v>
      </c>
      <c r="F143" s="170" t="s">
        <v>597</v>
      </c>
      <c r="G143" s="171" t="s">
        <v>567</v>
      </c>
      <c r="H143" s="172" t="n">
        <v>1</v>
      </c>
      <c r="I143" s="173"/>
      <c r="J143" s="174" t="n">
        <f aca="false">ROUND(I143*H143,0)</f>
        <v>0</v>
      </c>
      <c r="K143" s="170" t="s">
        <v>135</v>
      </c>
      <c r="L143" s="23"/>
      <c r="M143" s="175"/>
      <c r="N143" s="176" t="s">
        <v>41</v>
      </c>
      <c r="O143" s="60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568</v>
      </c>
      <c r="AT143" s="179" t="s">
        <v>131</v>
      </c>
      <c r="AU143" s="179" t="s">
        <v>81</v>
      </c>
      <c r="AY143" s="3" t="s">
        <v>129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</v>
      </c>
      <c r="BK143" s="180" t="n">
        <f aca="false">ROUND(I143*H143,0)</f>
        <v>0</v>
      </c>
      <c r="BL143" s="3" t="s">
        <v>568</v>
      </c>
      <c r="BM143" s="179" t="s">
        <v>598</v>
      </c>
    </row>
    <row r="144" s="153" customFormat="true" ht="22.5" hidden="false" customHeight="true" outlineLevel="0" collapsed="false">
      <c r="B144" s="154"/>
      <c r="D144" s="155" t="s">
        <v>75</v>
      </c>
      <c r="E144" s="165" t="s">
        <v>599</v>
      </c>
      <c r="F144" s="165" t="s">
        <v>600</v>
      </c>
      <c r="I144" s="157"/>
      <c r="J144" s="166" t="n">
        <f aca="false">BK144</f>
        <v>0</v>
      </c>
      <c r="L144" s="154"/>
      <c r="M144" s="159"/>
      <c r="N144" s="160"/>
      <c r="O144" s="160"/>
      <c r="P144" s="161" t="n">
        <f aca="false">P145</f>
        <v>0</v>
      </c>
      <c r="Q144" s="160"/>
      <c r="R144" s="161" t="n">
        <f aca="false">R145</f>
        <v>0</v>
      </c>
      <c r="S144" s="160"/>
      <c r="T144" s="162" t="n">
        <f aca="false">T145</f>
        <v>0</v>
      </c>
      <c r="AR144" s="155" t="s">
        <v>151</v>
      </c>
      <c r="AT144" s="163" t="s">
        <v>75</v>
      </c>
      <c r="AU144" s="163" t="s">
        <v>7</v>
      </c>
      <c r="AY144" s="155" t="s">
        <v>129</v>
      </c>
      <c r="BK144" s="164" t="n">
        <f aca="false">BK145</f>
        <v>0</v>
      </c>
    </row>
    <row r="145" s="27" customFormat="true" ht="16.5" hidden="false" customHeight="true" outlineLevel="0" collapsed="false">
      <c r="A145" s="22"/>
      <c r="B145" s="167"/>
      <c r="C145" s="168" t="s">
        <v>172</v>
      </c>
      <c r="D145" s="168" t="s">
        <v>131</v>
      </c>
      <c r="E145" s="169" t="s">
        <v>601</v>
      </c>
      <c r="F145" s="170" t="s">
        <v>600</v>
      </c>
      <c r="G145" s="171" t="s">
        <v>567</v>
      </c>
      <c r="H145" s="172" t="n">
        <v>1</v>
      </c>
      <c r="I145" s="173"/>
      <c r="J145" s="174" t="n">
        <f aca="false">ROUND(I145*H145,0)</f>
        <v>0</v>
      </c>
      <c r="K145" s="170" t="s">
        <v>135</v>
      </c>
      <c r="L145" s="23"/>
      <c r="M145" s="210"/>
      <c r="N145" s="211" t="s">
        <v>41</v>
      </c>
      <c r="O145" s="212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568</v>
      </c>
      <c r="AT145" s="179" t="s">
        <v>131</v>
      </c>
      <c r="AU145" s="179" t="s">
        <v>81</v>
      </c>
      <c r="AY145" s="3" t="s">
        <v>129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7</v>
      </c>
      <c r="BK145" s="180" t="n">
        <f aca="false">ROUND(I145*H145,0)</f>
        <v>0</v>
      </c>
      <c r="BL145" s="3" t="s">
        <v>568</v>
      </c>
      <c r="BM145" s="179" t="s">
        <v>602</v>
      </c>
    </row>
    <row r="146" s="27" customFormat="true" ht="6.75" hidden="false" customHeight="true" outlineLevel="0" collapsed="false">
      <c r="A146" s="22"/>
      <c r="B146" s="44"/>
      <c r="C146" s="45"/>
      <c r="D146" s="45"/>
      <c r="E146" s="45"/>
      <c r="F146" s="45"/>
      <c r="G146" s="45"/>
      <c r="H146" s="45"/>
      <c r="I146" s="45"/>
      <c r="J146" s="45"/>
      <c r="K146" s="45"/>
      <c r="L146" s="23"/>
      <c r="M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</row>
  </sheetData>
  <autoFilter ref="C125:K145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603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108" t="str">
        <f aca="false">'Rekapitulace stavby'!AN8</f>
        <v>31. 8. 2023</v>
      </c>
      <c r="H7" s="6"/>
    </row>
    <row r="8" s="27" customFormat="true" ht="10.5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8" customFormat="true" ht="29.25" hidden="false" customHeight="true" outlineLevel="0" collapsed="false">
      <c r="A9" s="142"/>
      <c r="B9" s="143"/>
      <c r="C9" s="144" t="s">
        <v>57</v>
      </c>
      <c r="D9" s="145" t="s">
        <v>58</v>
      </c>
      <c r="E9" s="145" t="s">
        <v>116</v>
      </c>
      <c r="F9" s="146" t="s">
        <v>604</v>
      </c>
      <c r="G9" s="142"/>
      <c r="H9" s="143"/>
    </row>
    <row r="10" s="27" customFormat="true" ht="26.25" hidden="false" customHeight="true" outlineLevel="0" collapsed="false">
      <c r="A10" s="22"/>
      <c r="B10" s="23"/>
      <c r="C10" s="215" t="s">
        <v>605</v>
      </c>
      <c r="D10" s="215" t="s">
        <v>82</v>
      </c>
      <c r="E10" s="22"/>
      <c r="F10" s="22"/>
      <c r="G10" s="22"/>
      <c r="H10" s="23"/>
    </row>
    <row r="11" s="27" customFormat="true" ht="16.5" hidden="false" customHeight="true" outlineLevel="0" collapsed="false">
      <c r="A11" s="22"/>
      <c r="B11" s="23"/>
      <c r="C11" s="216" t="s">
        <v>88</v>
      </c>
      <c r="D11" s="217" t="s">
        <v>89</v>
      </c>
      <c r="E11" s="218"/>
      <c r="F11" s="219" t="n">
        <v>400</v>
      </c>
      <c r="G11" s="22"/>
      <c r="H11" s="23"/>
    </row>
    <row r="12" s="27" customFormat="true" ht="16.5" hidden="false" customHeight="true" outlineLevel="0" collapsed="false">
      <c r="A12" s="22"/>
      <c r="B12" s="23"/>
      <c r="C12" s="220" t="s">
        <v>606</v>
      </c>
      <c r="D12" s="22"/>
      <c r="E12" s="22"/>
      <c r="F12" s="22"/>
      <c r="G12" s="22"/>
      <c r="H12" s="23"/>
    </row>
    <row r="13" s="27" customFormat="true" ht="16.5" hidden="false" customHeight="true" outlineLevel="0" collapsed="false">
      <c r="A13" s="22"/>
      <c r="B13" s="23"/>
      <c r="C13" s="221" t="s">
        <v>327</v>
      </c>
      <c r="D13" s="221" t="s">
        <v>328</v>
      </c>
      <c r="E13" s="3" t="s">
        <v>134</v>
      </c>
      <c r="F13" s="222" t="n">
        <v>400</v>
      </c>
      <c r="G13" s="22"/>
      <c r="H13" s="23"/>
    </row>
    <row r="14" s="27" customFormat="true" ht="16.5" hidden="false" customHeight="true" outlineLevel="0" collapsed="false">
      <c r="A14" s="22"/>
      <c r="B14" s="23"/>
      <c r="C14" s="221" t="s">
        <v>342</v>
      </c>
      <c r="D14" s="221" t="s">
        <v>343</v>
      </c>
      <c r="E14" s="3" t="s">
        <v>134</v>
      </c>
      <c r="F14" s="222" t="n">
        <v>400</v>
      </c>
      <c r="G14" s="22"/>
      <c r="H14" s="23"/>
    </row>
    <row r="15" s="27" customFormat="true" ht="16.5" hidden="false" customHeight="true" outlineLevel="0" collapsed="false">
      <c r="A15" s="22"/>
      <c r="B15" s="23"/>
      <c r="C15" s="221" t="s">
        <v>351</v>
      </c>
      <c r="D15" s="221" t="s">
        <v>352</v>
      </c>
      <c r="E15" s="3" t="s">
        <v>134</v>
      </c>
      <c r="F15" s="222" t="n">
        <v>400</v>
      </c>
      <c r="G15" s="22"/>
      <c r="H15" s="23"/>
    </row>
    <row r="16" s="27" customFormat="true" ht="16.5" hidden="false" customHeight="true" outlineLevel="0" collapsed="false">
      <c r="A16" s="22"/>
      <c r="B16" s="23"/>
      <c r="C16" s="221" t="s">
        <v>385</v>
      </c>
      <c r="D16" s="221" t="s">
        <v>386</v>
      </c>
      <c r="E16" s="3" t="s">
        <v>134</v>
      </c>
      <c r="F16" s="222" t="n">
        <v>400</v>
      </c>
      <c r="G16" s="22"/>
      <c r="H16" s="23"/>
    </row>
    <row r="17" s="27" customFormat="true" ht="16.5" hidden="false" customHeight="true" outlineLevel="0" collapsed="false">
      <c r="A17" s="22"/>
      <c r="B17" s="23"/>
      <c r="C17" s="221" t="s">
        <v>394</v>
      </c>
      <c r="D17" s="221" t="s">
        <v>395</v>
      </c>
      <c r="E17" s="3" t="s">
        <v>134</v>
      </c>
      <c r="F17" s="222" t="n">
        <v>400</v>
      </c>
      <c r="G17" s="22"/>
      <c r="H17" s="23"/>
    </row>
    <row r="18" s="27" customFormat="true" ht="16.5" hidden="false" customHeight="true" outlineLevel="0" collapsed="false">
      <c r="A18" s="22"/>
      <c r="B18" s="23"/>
      <c r="C18" s="221" t="s">
        <v>400</v>
      </c>
      <c r="D18" s="221" t="s">
        <v>401</v>
      </c>
      <c r="E18" s="3" t="s">
        <v>134</v>
      </c>
      <c r="F18" s="222" t="n">
        <v>400</v>
      </c>
      <c r="G18" s="22"/>
      <c r="H18" s="23"/>
    </row>
    <row r="19" s="27" customFormat="true" ht="16.5" hidden="false" customHeight="true" outlineLevel="0" collapsed="false">
      <c r="A19" s="22"/>
      <c r="B19" s="23"/>
      <c r="C19" s="221" t="s">
        <v>425</v>
      </c>
      <c r="D19" s="221" t="s">
        <v>426</v>
      </c>
      <c r="E19" s="3" t="s">
        <v>134</v>
      </c>
      <c r="F19" s="222" t="n">
        <v>400</v>
      </c>
      <c r="G19" s="22"/>
      <c r="H19" s="23"/>
    </row>
    <row r="20" s="27" customFormat="true" ht="16.5" hidden="false" customHeight="true" outlineLevel="0" collapsed="false">
      <c r="A20" s="22"/>
      <c r="B20" s="23"/>
      <c r="C20" s="221" t="s">
        <v>435</v>
      </c>
      <c r="D20" s="221" t="s">
        <v>436</v>
      </c>
      <c r="E20" s="3" t="s">
        <v>134</v>
      </c>
      <c r="F20" s="222" t="n">
        <v>400</v>
      </c>
      <c r="G20" s="22"/>
      <c r="H20" s="23"/>
    </row>
    <row r="21" s="27" customFormat="true" ht="16.5" hidden="false" customHeight="true" outlineLevel="0" collapsed="false">
      <c r="A21" s="22"/>
      <c r="B21" s="23"/>
      <c r="C21" s="221" t="s">
        <v>332</v>
      </c>
      <c r="D21" s="221" t="s">
        <v>333</v>
      </c>
      <c r="E21" s="3" t="s">
        <v>158</v>
      </c>
      <c r="F21" s="222" t="n">
        <v>0.14</v>
      </c>
      <c r="G21" s="22"/>
      <c r="H21" s="23"/>
    </row>
    <row r="22" s="27" customFormat="true" ht="22.5" hidden="false" customHeight="false" outlineLevel="0" collapsed="false">
      <c r="A22" s="22"/>
      <c r="B22" s="23"/>
      <c r="C22" s="221" t="s">
        <v>355</v>
      </c>
      <c r="D22" s="221" t="s">
        <v>356</v>
      </c>
      <c r="E22" s="3" t="s">
        <v>134</v>
      </c>
      <c r="F22" s="222" t="n">
        <v>480</v>
      </c>
      <c r="G22" s="22"/>
      <c r="H22" s="23"/>
    </row>
    <row r="23" s="27" customFormat="true" ht="16.5" hidden="false" customHeight="true" outlineLevel="0" collapsed="false">
      <c r="A23" s="22"/>
      <c r="B23" s="23"/>
      <c r="C23" s="221" t="s">
        <v>439</v>
      </c>
      <c r="D23" s="221" t="s">
        <v>440</v>
      </c>
      <c r="E23" s="3" t="s">
        <v>148</v>
      </c>
      <c r="F23" s="222" t="n">
        <v>61.95</v>
      </c>
      <c r="G23" s="22"/>
      <c r="H23" s="23"/>
    </row>
    <row r="24" s="27" customFormat="true" ht="16.5" hidden="false" customHeight="true" outlineLevel="0" collapsed="false">
      <c r="A24" s="22"/>
      <c r="B24" s="23"/>
      <c r="C24" s="221" t="s">
        <v>404</v>
      </c>
      <c r="D24" s="221" t="s">
        <v>405</v>
      </c>
      <c r="E24" s="3" t="s">
        <v>158</v>
      </c>
      <c r="F24" s="222" t="n">
        <v>33</v>
      </c>
      <c r="G24" s="22"/>
      <c r="H24" s="23"/>
    </row>
    <row r="25" s="27" customFormat="true" ht="22.5" hidden="false" customHeight="false" outlineLevel="0" collapsed="false">
      <c r="A25" s="22"/>
      <c r="B25" s="23"/>
      <c r="C25" s="221" t="s">
        <v>346</v>
      </c>
      <c r="D25" s="221" t="s">
        <v>347</v>
      </c>
      <c r="E25" s="3" t="s">
        <v>134</v>
      </c>
      <c r="F25" s="222" t="n">
        <v>480</v>
      </c>
      <c r="G25" s="22"/>
      <c r="H25" s="23"/>
    </row>
    <row r="26" s="27" customFormat="true" ht="16.5" hidden="false" customHeight="true" outlineLevel="0" collapsed="false">
      <c r="A26" s="22"/>
      <c r="B26" s="23"/>
      <c r="C26" s="221" t="s">
        <v>430</v>
      </c>
      <c r="D26" s="221" t="s">
        <v>431</v>
      </c>
      <c r="E26" s="3" t="s">
        <v>134</v>
      </c>
      <c r="F26" s="222" t="n">
        <v>420</v>
      </c>
      <c r="G26" s="22"/>
      <c r="H26" s="23"/>
    </row>
    <row r="27" s="27" customFormat="true" ht="16.5" hidden="false" customHeight="true" outlineLevel="0" collapsed="false">
      <c r="A27" s="22"/>
      <c r="B27" s="23"/>
      <c r="C27" s="221" t="s">
        <v>389</v>
      </c>
      <c r="D27" s="221" t="s">
        <v>390</v>
      </c>
      <c r="E27" s="3" t="s">
        <v>134</v>
      </c>
      <c r="F27" s="222" t="n">
        <v>460</v>
      </c>
      <c r="G27" s="22"/>
      <c r="H27" s="23"/>
    </row>
    <row r="28" s="27" customFormat="true" ht="16.5" hidden="false" customHeight="true" outlineLevel="0" collapsed="false">
      <c r="A28" s="22"/>
      <c r="B28" s="23"/>
      <c r="C28" s="221" t="s">
        <v>389</v>
      </c>
      <c r="D28" s="221" t="s">
        <v>390</v>
      </c>
      <c r="E28" s="3" t="s">
        <v>134</v>
      </c>
      <c r="F28" s="222" t="n">
        <v>460</v>
      </c>
      <c r="G28" s="22"/>
      <c r="H28" s="23"/>
    </row>
    <row r="29" s="27" customFormat="true" ht="6.75" hidden="false" customHeight="true" outlineLevel="0" collapsed="false">
      <c r="A29" s="22"/>
      <c r="B29" s="44"/>
      <c r="C29" s="45"/>
      <c r="D29" s="45"/>
      <c r="E29" s="45"/>
      <c r="F29" s="45"/>
      <c r="G29" s="45"/>
      <c r="H29" s="23"/>
    </row>
    <row r="30" s="27" customFormat="true" ht="11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19:45:03Z</dcterms:created>
  <dc:creator>Lenovo-PC\Svehla</dc:creator>
  <dc:description/>
  <dc:language>en-US</dc:language>
  <cp:lastModifiedBy>Synková Petra, Mgr.</cp:lastModifiedBy>
  <dcterms:modified xsi:type="dcterms:W3CDTF">2024-04-23T07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