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-01 - Odstranění sedime..." sheetId="2" state="visible" r:id="rId3"/>
    <sheet name="SO-02 - Uložení sedimentu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dstranění sedime...'!$C$4:$J$76,'SO-01 - Odstranění sedime...'!$C$82:$J$102,'SO-01 - Odstranění sedime...'!$C$108:$J$161</definedName>
    <definedName function="false" hidden="false" localSheetId="1" name="_xlnm.Print_Titles" vbProcedure="false">'SO-01 - Odstranění sedime...'!$120:$120</definedName>
    <definedName function="false" hidden="true" localSheetId="1" name="_xlnm._FilterDatabase" vbProcedure="false">'SO-01 - Odstranění sedime...'!$C$120:$K$161</definedName>
    <definedName function="false" hidden="false" localSheetId="2" name="_xlnm.Print_Area" vbProcedure="false">'SO-02 - Uložení sedimentu...'!$C$4:$J$76,'SO-02 - Uložení sedimentu...'!$C$82:$J$99,'SO-02 - Uložení sedimentu...'!$C$105:$J$128</definedName>
    <definedName function="false" hidden="false" localSheetId="2" name="_xlnm.Print_Titles" vbProcedure="false">'SO-02 - Uložení sedimentu...'!$117:$117</definedName>
    <definedName function="false" hidden="true" localSheetId="2" name="_xlnm._FilterDatabase" vbProcedure="false">'SO-02 - Uložení sedimentu...'!$C$117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223">
  <si>
    <t xml:space="preserve">Export Komplet</t>
  </si>
  <si>
    <t xml:space="preserve">2.0</t>
  </si>
  <si>
    <t xml:space="preserve">ZAMOK</t>
  </si>
  <si>
    <t xml:space="preserve">False</t>
  </si>
  <si>
    <t xml:space="preserve">{386aac6f-9663-4d7e-9869-9a91fc1931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Ú 2024 - Odbahnění rybníka Vápenka -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-01</t>
  </si>
  <si>
    <t xml:space="preserve">Odstranění sedime...</t>
  </si>
  <si>
    <t xml:space="preserve">STA</t>
  </si>
  <si>
    <t xml:space="preserve">1</t>
  </si>
  <si>
    <t xml:space="preserve">{d76f9625-2c7d-48de-b9c3-0aba8ce0afa1}</t>
  </si>
  <si>
    <t xml:space="preserve">2</t>
  </si>
  <si>
    <t xml:space="preserve">SO-02</t>
  </si>
  <si>
    <t xml:space="preserve">Uložení sedimentu...</t>
  </si>
  <si>
    <t xml:space="preserve">{0c483f37-f9fe-4e9a-9a00-82b2ef864de0}</t>
  </si>
  <si>
    <t xml:space="preserve">KRYCÍ LIST SOUPISU PRACÍ</t>
  </si>
  <si>
    <t xml:space="preserve">Objekt:</t>
  </si>
  <si>
    <t xml:space="preserve">SO-01 - Odstranění sedime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04</t>
  </si>
  <si>
    <t xml:space="preserve">Odstranění křovin a stromů průměru kmene do 100 mm i s kořeny při LTM jednotlivé plochy přes 30 m2 ručně</t>
  </si>
  <si>
    <t xml:space="preserve">m2</t>
  </si>
  <si>
    <t xml:space="preserve">4</t>
  </si>
  <si>
    <t xml:space="preserve">Online PSC</t>
  </si>
  <si>
    <t xml:space="preserve">https://podminky.urs.cz/item/CS_URS_2024_02/111211204</t>
  </si>
  <si>
    <t xml:space="preserve">112101101</t>
  </si>
  <si>
    <t xml:space="preserve">Odstranění stromů listnatých průměru kmene přes 100 do 300 mm</t>
  </si>
  <si>
    <t xml:space="preserve">kus</t>
  </si>
  <si>
    <t xml:space="preserve">https://podminky.urs.cz/item/CS_URS_2024_02/112101101</t>
  </si>
  <si>
    <t xml:space="preserve">3</t>
  </si>
  <si>
    <t xml:space="preserve">112155215</t>
  </si>
  <si>
    <t xml:space="preserve">Štěpkování solitérních stromků a větví průměru kmene do 300 mm s naložením</t>
  </si>
  <si>
    <t xml:space="preserve">6</t>
  </si>
  <si>
    <t xml:space="preserve">https://podminky.urs.cz/item/CS_URS_2024_02/112155215</t>
  </si>
  <si>
    <t xml:space="preserve">112155311</t>
  </si>
  <si>
    <t xml:space="preserve">Štěpkování keřového porostu středně hustého s naložením</t>
  </si>
  <si>
    <t xml:space="preserve">8</t>
  </si>
  <si>
    <t xml:space="preserve">https://podminky.urs.cz/item/CS_URS_2024_02/112155311</t>
  </si>
  <si>
    <t xml:space="preserve">5</t>
  </si>
  <si>
    <t xml:space="preserve">122703601</t>
  </si>
  <si>
    <t xml:space="preserve">Odstranění nánosů při únosnosti dna přes 15 do 40 kPa</t>
  </si>
  <si>
    <t xml:space="preserve">m3</t>
  </si>
  <si>
    <t xml:space="preserve">10</t>
  </si>
  <si>
    <t xml:space="preserve">https://podminky.urs.cz/item/CS_URS_2024_02/122703601</t>
  </si>
  <si>
    <t xml:space="preserve">162253102</t>
  </si>
  <si>
    <t xml:space="preserve">Vodorovné přemístění nánosu z nádrží přes 20 do 40 m při únosnost dna přes 15 do 40 kPa</t>
  </si>
  <si>
    <t xml:space="preserve">https://podminky.urs.cz/item/CS_URS_2024_02/162253102</t>
  </si>
  <si>
    <t xml:space="preserve">7</t>
  </si>
  <si>
    <t xml:space="preserve">162253902</t>
  </si>
  <si>
    <t xml:space="preserve">Příplatek k vodorovnému přemístění nánosu při únosnosti dna do 40 kPa ZKD 10 m přes 40 m</t>
  </si>
  <si>
    <t xml:space="preserve">14</t>
  </si>
  <si>
    <t xml:space="preserve">https://podminky.urs.cz/item/CS_URS_2024_02/162253902</t>
  </si>
  <si>
    <t xml:space="preserve">162351123</t>
  </si>
  <si>
    <t xml:space="preserve">Vodorovné přemístění přes 50 do 500 m výkopku/sypaniny z hornin třídy těžitelnosti II skupiny 4 a 5</t>
  </si>
  <si>
    <t xml:space="preserve">16</t>
  </si>
  <si>
    <t xml:space="preserve">https://podminky.urs.cz/item/CS_URS_2024_02/162351123</t>
  </si>
  <si>
    <t xml:space="preserve">9</t>
  </si>
  <si>
    <t xml:space="preserve">167151112</t>
  </si>
  <si>
    <t xml:space="preserve">Nakládání výkopku z hornin třídy těžitelnosti II skupiny 4 a 5 přes 100 m3</t>
  </si>
  <si>
    <t xml:space="preserve">18</t>
  </si>
  <si>
    <t xml:space="preserve">https://podminky.urs.cz/item/CS_URS_2024_02/167151112</t>
  </si>
  <si>
    <t xml:space="preserve">181111121</t>
  </si>
  <si>
    <t xml:space="preserve">Plošná úprava terénu do 500 m2 zemina skupiny 1 až 4 nerovnosti přes 100 do 150 mm v rovinně a svahu do 1:5</t>
  </si>
  <si>
    <t xml:space="preserve">20</t>
  </si>
  <si>
    <t xml:space="preserve">https://podminky.urs.cz/item/CS_URS_2024_02/181111121</t>
  </si>
  <si>
    <t xml:space="preserve">11</t>
  </si>
  <si>
    <t xml:space="preserve">181411141</t>
  </si>
  <si>
    <t xml:space="preserve">Založení parterového trávníku výsevem pl do 1000 m2 v rovině a ve svahu do 1:5</t>
  </si>
  <si>
    <t xml:space="preserve">22</t>
  </si>
  <si>
    <t xml:space="preserve">https://podminky.urs.cz/item/CS_URS_2024_02/18141114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24</t>
  </si>
  <si>
    <t xml:space="preserve">13</t>
  </si>
  <si>
    <t xml:space="preserve">182151111</t>
  </si>
  <si>
    <t xml:space="preserve">Svahování v zářezech v hornině třídy těžitelnosti I skupiny 1 až 3 strojně</t>
  </si>
  <si>
    <t xml:space="preserve">26</t>
  </si>
  <si>
    <t xml:space="preserve">https://podminky.urs.cz/item/CS_URS_2024_02/182151111</t>
  </si>
  <si>
    <t xml:space="preserve">183551313</t>
  </si>
  <si>
    <t xml:space="preserve">Úprava půdy orbou střední do 0,24 m ploch do 5 ha sklonu do 5°</t>
  </si>
  <si>
    <t xml:space="preserve">ha</t>
  </si>
  <si>
    <t xml:space="preserve">28</t>
  </si>
  <si>
    <t xml:space="preserve">https://podminky.urs.cz/item/CS_URS_2024_02/183551313</t>
  </si>
  <si>
    <t xml:space="preserve">Ostatní konstrukce a práce, bourání</t>
  </si>
  <si>
    <t xml:space="preserve">15</t>
  </si>
  <si>
    <t xml:space="preserve">934956123</t>
  </si>
  <si>
    <t xml:space="preserve">Hradítka z dubového dřeva tl 40 mm</t>
  </si>
  <si>
    <t xml:space="preserve">30</t>
  </si>
  <si>
    <t xml:space="preserve">https://podminky.urs.cz/item/CS_URS_2024_02/934956123</t>
  </si>
  <si>
    <t xml:space="preserve">R1</t>
  </si>
  <si>
    <t xml:space="preserve">Čištění komunikace, po které se vyváží sediment po celou dobu stavby</t>
  </si>
  <si>
    <t xml:space="preserve">32</t>
  </si>
  <si>
    <t xml:space="preserve">17</t>
  </si>
  <si>
    <t xml:space="preserve">R2</t>
  </si>
  <si>
    <t xml:space="preserve">Povodňový a havarijní plán vč. odsouhlasení dotčenými orgány</t>
  </si>
  <si>
    <t xml:space="preserve">34</t>
  </si>
  <si>
    <t xml:space="preserve">R3</t>
  </si>
  <si>
    <t xml:space="preserve">Protokolární předání stavbou dotčených pozmků a komunikací vlastníkům (včetně uvedení do předchozího stavu)</t>
  </si>
  <si>
    <t xml:space="preserve">36</t>
  </si>
  <si>
    <t xml:space="preserve">19</t>
  </si>
  <si>
    <t xml:space="preserve">R4</t>
  </si>
  <si>
    <t xml:space="preserve">Zařízení staveniště (veškeré náklady spojené s vybudováním, provozem a odstraněním, včetně skládek, mezideponiíí, sjezdů atd.)</t>
  </si>
  <si>
    <t xml:space="preserve">3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1245107503</t>
  </si>
  <si>
    <t xml:space="preserve">https://podminky.urs.cz/item/CS_URS_2024_02/013254000</t>
  </si>
  <si>
    <t xml:space="preserve">SO-02 - Uložení sedimentu...</t>
  </si>
  <si>
    <t xml:space="preserve">171251101</t>
  </si>
  <si>
    <t xml:space="preserve">Uložení sypaniny do násypů nezhutněných strojně</t>
  </si>
  <si>
    <t xml:space="preserve">https://podminky.urs.cz/item/CS_URS_2024_02/171251101</t>
  </si>
  <si>
    <t xml:space="preserve">181114711R</t>
  </si>
  <si>
    <t xml:space="preserve">Odstranění kamene sebráním a naložením na dopravní prostředek hmotnosti jednotlivě do 15 kg vč. odvozu a uložení na řízené skládce</t>
  </si>
  <si>
    <t xml:space="preserve">181351112</t>
  </si>
  <si>
    <t xml:space="preserve">Rozprostření sedimentu tl vrstvy do100 mm pl přes 500 m2 v rovině nebo ve svahu do 1:5 strojně</t>
  </si>
  <si>
    <t xml:space="preserve">183551013</t>
  </si>
  <si>
    <t xml:space="preserve">Úprava půdy podmítkou ploch do 5 ha sklonu do 5°</t>
  </si>
  <si>
    <t xml:space="preserve">https://podminky.urs.cz/item/CS_URS_2024_02/183551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204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55215" TargetMode="External"/><Relationship Id="rId4" Type="http://schemas.openxmlformats.org/officeDocument/2006/relationships/hyperlink" Target="https://podminky.urs.cz/item/CS_URS_2024_02/112155311" TargetMode="External"/><Relationship Id="rId5" Type="http://schemas.openxmlformats.org/officeDocument/2006/relationships/hyperlink" Target="https://podminky.urs.cz/item/CS_URS_2024_02/122703601" TargetMode="External"/><Relationship Id="rId6" Type="http://schemas.openxmlformats.org/officeDocument/2006/relationships/hyperlink" Target="https://podminky.urs.cz/item/CS_URS_2024_02/162253102" TargetMode="External"/><Relationship Id="rId7" Type="http://schemas.openxmlformats.org/officeDocument/2006/relationships/hyperlink" Target="https://podminky.urs.cz/item/CS_URS_2024_02/162253902" TargetMode="External"/><Relationship Id="rId8" Type="http://schemas.openxmlformats.org/officeDocument/2006/relationships/hyperlink" Target="https://podminky.urs.cz/item/CS_URS_2024_02/162351123" TargetMode="External"/><Relationship Id="rId9" Type="http://schemas.openxmlformats.org/officeDocument/2006/relationships/hyperlink" Target="https://podminky.urs.cz/item/CS_URS_2024_02/167151112" TargetMode="External"/><Relationship Id="rId10" Type="http://schemas.openxmlformats.org/officeDocument/2006/relationships/hyperlink" Target="https://podminky.urs.cz/item/CS_URS_2024_02/181111121" TargetMode="External"/><Relationship Id="rId11" Type="http://schemas.openxmlformats.org/officeDocument/2006/relationships/hyperlink" Target="https://podminky.urs.cz/item/CS_URS_2024_02/181411141" TargetMode="External"/><Relationship Id="rId12" Type="http://schemas.openxmlformats.org/officeDocument/2006/relationships/hyperlink" Target="https://podminky.urs.cz/item/CS_URS_2024_02/182151111" TargetMode="External"/><Relationship Id="rId13" Type="http://schemas.openxmlformats.org/officeDocument/2006/relationships/hyperlink" Target="https://podminky.urs.cz/item/CS_URS_2024_02/183551313" TargetMode="External"/><Relationship Id="rId14" Type="http://schemas.openxmlformats.org/officeDocument/2006/relationships/hyperlink" Target="https://podminky.urs.cz/item/CS_URS_2024_02/934956123" TargetMode="External"/><Relationship Id="rId15" Type="http://schemas.openxmlformats.org/officeDocument/2006/relationships/hyperlink" Target="https://podminky.urs.cz/item/CS_URS_2024_02/013254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1251101" TargetMode="External"/><Relationship Id="rId2" Type="http://schemas.openxmlformats.org/officeDocument/2006/relationships/hyperlink" Target="https://podminky.urs.cz/item/CS_URS_2024_02/183551013" TargetMode="External"/><Relationship Id="rId3" Type="http://schemas.openxmlformats.org/officeDocument/2006/relationships/hyperlink" Target="https://podminky.urs.cz/item/CS_URS_2024_02/183551313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Ú 2024 - Odbahnění rybníka Vápenka - rozpoč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7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dstranění sedim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dstranění sedime...'!P121</f>
        <v>0</v>
      </c>
      <c r="AV95" s="111" t="n">
        <f aca="false">'SO-01 - Odstranění sedime...'!J33</f>
        <v>0</v>
      </c>
      <c r="AW95" s="111" t="n">
        <f aca="false">'SO-01 - Odstranění sedime...'!J34</f>
        <v>0</v>
      </c>
      <c r="AX95" s="111" t="n">
        <f aca="false">'SO-01 - Odstranění sedime...'!J35</f>
        <v>0</v>
      </c>
      <c r="AY95" s="111" t="n">
        <f aca="false">'SO-01 - Odstranění sedime...'!J36</f>
        <v>0</v>
      </c>
      <c r="AZ95" s="111" t="n">
        <f aca="false">'SO-01 - Odstranění sedime...'!F33</f>
        <v>0</v>
      </c>
      <c r="BA95" s="111" t="n">
        <f aca="false">'SO-01 - Odstranění sedime...'!F34</f>
        <v>0</v>
      </c>
      <c r="BB95" s="111" t="n">
        <f aca="false">'SO-01 - Odstranění sedime...'!F35</f>
        <v>0</v>
      </c>
      <c r="BC95" s="111" t="n">
        <f aca="false">'SO-01 - Odstranění sedime...'!F36</f>
        <v>0</v>
      </c>
      <c r="BD95" s="113" t="n">
        <f aca="false">'SO-01 - Odstranění sedime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Uložení sedimentu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SO-02 - Uložení sedimentu...'!P118</f>
        <v>0</v>
      </c>
      <c r="AV96" s="117" t="n">
        <f aca="false">'SO-02 - Uložení sedimentu...'!J33</f>
        <v>0</v>
      </c>
      <c r="AW96" s="117" t="n">
        <f aca="false">'SO-02 - Uložení sedimentu...'!J34</f>
        <v>0</v>
      </c>
      <c r="AX96" s="117" t="n">
        <f aca="false">'SO-02 - Uložení sedimentu...'!J35</f>
        <v>0</v>
      </c>
      <c r="AY96" s="117" t="n">
        <f aca="false">'SO-02 - Uložení sedimentu...'!J36</f>
        <v>0</v>
      </c>
      <c r="AZ96" s="117" t="n">
        <f aca="false">'SO-02 - Uložení sedimentu...'!F33</f>
        <v>0</v>
      </c>
      <c r="BA96" s="117" t="n">
        <f aca="false">'SO-02 - Uložení sedimentu...'!F34</f>
        <v>0</v>
      </c>
      <c r="BB96" s="117" t="n">
        <f aca="false">'SO-02 - Uložení sedimentu...'!F35</f>
        <v>0</v>
      </c>
      <c r="BC96" s="117" t="n">
        <f aca="false">'SO-02 - Uložení sedimentu...'!F36</f>
        <v>0</v>
      </c>
      <c r="BD96" s="119" t="n">
        <f aca="false">'SO-02 - Uložení sedimentu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n9qdU5prUIBoO3QcDM8gbHMg18rVwzYbLQ3r3FI4p+vCj3VSnVx6ire/qCFdOhhsWIVgRMboYufjgVedLOyxiA==" saltValue="olaVzstjFseDk/u0szr4HXqQHzWHzEaooI87sULSm84hLgK2ePjeBkNr/MFpvolNkfSZyCNn5KBEUCCDgh/1G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 - Odstranění sedime...'!C2" display="/"/>
    <hyperlink ref="A96" location="'SO-02 - Uložení sediment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Ú 2024 - Odbahnění rybníka Vápenka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61)),  2)</f>
        <v>0</v>
      </c>
      <c r="G33" s="24"/>
      <c r="H33" s="24"/>
      <c r="I33" s="141" t="n">
        <v>0.21</v>
      </c>
      <c r="J33" s="140" t="n">
        <f aca="false">ROUND(((SUM(BE121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61)),  2)</f>
        <v>0</v>
      </c>
      <c r="G34" s="24"/>
      <c r="H34" s="24"/>
      <c r="I34" s="141" t="n">
        <v>0.12</v>
      </c>
      <c r="J34" s="140" t="n">
        <f aca="false">ROUND(((SUM(BF121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Ú 2024 - Odbahnění rybníka Vápenka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dstranění sedim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97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Ú 2024 - Odbahnění rybníka Vápenka - rozpočet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-01 - Odstranění sedime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7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99</v>
      </c>
      <c r="D120" s="185" t="s">
        <v>57</v>
      </c>
      <c r="E120" s="185" t="s">
        <v>53</v>
      </c>
      <c r="F120" s="185" t="s">
        <v>54</v>
      </c>
      <c r="G120" s="185" t="s">
        <v>100</v>
      </c>
      <c r="H120" s="185" t="s">
        <v>101</v>
      </c>
      <c r="I120" s="185" t="s">
        <v>102</v>
      </c>
      <c r="J120" s="186" t="s">
        <v>90</v>
      </c>
      <c r="K120" s="187" t="s">
        <v>103</v>
      </c>
      <c r="L120" s="188"/>
      <c r="M120" s="82"/>
      <c r="N120" s="83" t="s">
        <v>36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58</f>
        <v>0</v>
      </c>
      <c r="Q121" s="86"/>
      <c r="R121" s="192" t="n">
        <f aca="false">R122+R158</f>
        <v>0</v>
      </c>
      <c r="S121" s="86"/>
      <c r="T121" s="193" t="n">
        <f aca="false">T122+T15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2</v>
      </c>
      <c r="BK121" s="194" t="n">
        <f aca="false">BK122+BK158</f>
        <v>0</v>
      </c>
    </row>
    <row r="122" s="195" customFormat="true" ht="25.5" hidden="false" customHeight="true" outlineLevel="0" collapsed="false">
      <c r="B122" s="196"/>
      <c r="C122" s="197"/>
      <c r="D122" s="198" t="s">
        <v>71</v>
      </c>
      <c r="E122" s="199" t="s">
        <v>111</v>
      </c>
      <c r="F122" s="199" t="s">
        <v>11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1</f>
        <v>0</v>
      </c>
      <c r="Q122" s="204"/>
      <c r="R122" s="205" t="n">
        <f aca="false">R123+R151</f>
        <v>0</v>
      </c>
      <c r="S122" s="204"/>
      <c r="T122" s="206" t="n">
        <f aca="false">T123+T151</f>
        <v>0</v>
      </c>
      <c r="AR122" s="207" t="s">
        <v>79</v>
      </c>
      <c r="AT122" s="208" t="s">
        <v>71</v>
      </c>
      <c r="AU122" s="208" t="s">
        <v>72</v>
      </c>
      <c r="AY122" s="207" t="s">
        <v>113</v>
      </c>
      <c r="BK122" s="209" t="n">
        <f aca="false">BK123+BK151</f>
        <v>0</v>
      </c>
    </row>
    <row r="123" s="195" customFormat="true" ht="22.5" hidden="false" customHeight="true" outlineLevel="0" collapsed="false">
      <c r="B123" s="196"/>
      <c r="C123" s="197"/>
      <c r="D123" s="198" t="s">
        <v>71</v>
      </c>
      <c r="E123" s="210" t="s">
        <v>79</v>
      </c>
      <c r="F123" s="210" t="s">
        <v>11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0)</f>
        <v>0</v>
      </c>
      <c r="Q123" s="204"/>
      <c r="R123" s="205" t="n">
        <f aca="false">SUM(R124:R150)</f>
        <v>0</v>
      </c>
      <c r="S123" s="204"/>
      <c r="T123" s="206" t="n">
        <f aca="false">SUM(T124:T150)</f>
        <v>0</v>
      </c>
      <c r="AR123" s="207" t="s">
        <v>79</v>
      </c>
      <c r="AT123" s="208" t="s">
        <v>71</v>
      </c>
      <c r="AU123" s="208" t="s">
        <v>79</v>
      </c>
      <c r="AY123" s="207" t="s">
        <v>113</v>
      </c>
      <c r="BK123" s="209" t="n">
        <f aca="false">SUM(BK124:BK150)</f>
        <v>0</v>
      </c>
    </row>
    <row r="124" s="31" customFormat="true" ht="37.5" hidden="false" customHeight="true" outlineLevel="0" collapsed="false">
      <c r="A124" s="24"/>
      <c r="B124" s="25"/>
      <c r="C124" s="212" t="s">
        <v>79</v>
      </c>
      <c r="D124" s="212" t="s">
        <v>115</v>
      </c>
      <c r="E124" s="213" t="s">
        <v>116</v>
      </c>
      <c r="F124" s="214" t="s">
        <v>117</v>
      </c>
      <c r="G124" s="215" t="s">
        <v>118</v>
      </c>
      <c r="H124" s="216" t="n">
        <v>4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19</v>
      </c>
      <c r="AT124" s="224" t="s">
        <v>115</v>
      </c>
      <c r="AU124" s="224" t="s">
        <v>81</v>
      </c>
      <c r="AY124" s="3" t="s">
        <v>11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19</v>
      </c>
      <c r="BM124" s="224" t="s">
        <v>81</v>
      </c>
    </row>
    <row r="125" s="31" customFormat="true" ht="9.75" hidden="false" customHeight="false" outlineLevel="0" collapsed="false">
      <c r="A125" s="24"/>
      <c r="B125" s="25"/>
      <c r="C125" s="26"/>
      <c r="D125" s="226" t="s">
        <v>120</v>
      </c>
      <c r="E125" s="26"/>
      <c r="F125" s="227" t="s">
        <v>121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1</v>
      </c>
    </row>
    <row r="126" s="31" customFormat="true" ht="24" hidden="false" customHeight="true" outlineLevel="0" collapsed="false">
      <c r="A126" s="24"/>
      <c r="B126" s="25"/>
      <c r="C126" s="212" t="s">
        <v>81</v>
      </c>
      <c r="D126" s="212" t="s">
        <v>115</v>
      </c>
      <c r="E126" s="213" t="s">
        <v>122</v>
      </c>
      <c r="F126" s="214" t="s">
        <v>123</v>
      </c>
      <c r="G126" s="215" t="s">
        <v>12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19</v>
      </c>
      <c r="AT126" s="224" t="s">
        <v>115</v>
      </c>
      <c r="AU126" s="224" t="s">
        <v>81</v>
      </c>
      <c r="AY126" s="3" t="s">
        <v>11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19</v>
      </c>
      <c r="BM126" s="224" t="s">
        <v>119</v>
      </c>
    </row>
    <row r="127" s="31" customFormat="true" ht="9.75" hidden="false" customHeight="false" outlineLevel="0" collapsed="false">
      <c r="A127" s="24"/>
      <c r="B127" s="25"/>
      <c r="C127" s="26"/>
      <c r="D127" s="226" t="s">
        <v>120</v>
      </c>
      <c r="E127" s="26"/>
      <c r="F127" s="227" t="s">
        <v>125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212" t="s">
        <v>126</v>
      </c>
      <c r="D128" s="212" t="s">
        <v>115</v>
      </c>
      <c r="E128" s="213" t="s">
        <v>127</v>
      </c>
      <c r="F128" s="214" t="s">
        <v>128</v>
      </c>
      <c r="G128" s="215" t="s">
        <v>12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19</v>
      </c>
      <c r="AT128" s="224" t="s">
        <v>115</v>
      </c>
      <c r="AU128" s="224" t="s">
        <v>81</v>
      </c>
      <c r="AY128" s="3" t="s">
        <v>11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19</v>
      </c>
      <c r="BM128" s="224" t="s">
        <v>129</v>
      </c>
    </row>
    <row r="129" s="31" customFormat="true" ht="9.75" hidden="false" customHeight="false" outlineLevel="0" collapsed="false">
      <c r="A129" s="24"/>
      <c r="B129" s="25"/>
      <c r="C129" s="26"/>
      <c r="D129" s="226" t="s">
        <v>120</v>
      </c>
      <c r="E129" s="26"/>
      <c r="F129" s="227" t="s">
        <v>130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1</v>
      </c>
    </row>
    <row r="130" s="31" customFormat="true" ht="24" hidden="false" customHeight="true" outlineLevel="0" collapsed="false">
      <c r="A130" s="24"/>
      <c r="B130" s="25"/>
      <c r="C130" s="212" t="s">
        <v>119</v>
      </c>
      <c r="D130" s="212" t="s">
        <v>115</v>
      </c>
      <c r="E130" s="213" t="s">
        <v>131</v>
      </c>
      <c r="F130" s="214" t="s">
        <v>132</v>
      </c>
      <c r="G130" s="215" t="s">
        <v>118</v>
      </c>
      <c r="H130" s="216" t="n">
        <v>4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19</v>
      </c>
      <c r="AT130" s="224" t="s">
        <v>115</v>
      </c>
      <c r="AU130" s="224" t="s">
        <v>81</v>
      </c>
      <c r="AY130" s="3" t="s">
        <v>11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19</v>
      </c>
      <c r="BM130" s="224" t="s">
        <v>133</v>
      </c>
    </row>
    <row r="131" s="31" customFormat="true" ht="9.75" hidden="false" customHeight="false" outlineLevel="0" collapsed="false">
      <c r="A131" s="24"/>
      <c r="B131" s="25"/>
      <c r="C131" s="26"/>
      <c r="D131" s="226" t="s">
        <v>120</v>
      </c>
      <c r="E131" s="26"/>
      <c r="F131" s="227" t="s">
        <v>134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1</v>
      </c>
    </row>
    <row r="132" s="31" customFormat="true" ht="24" hidden="false" customHeight="true" outlineLevel="0" collapsed="false">
      <c r="A132" s="24"/>
      <c r="B132" s="25"/>
      <c r="C132" s="212" t="s">
        <v>135</v>
      </c>
      <c r="D132" s="212" t="s">
        <v>115</v>
      </c>
      <c r="E132" s="213" t="s">
        <v>136</v>
      </c>
      <c r="F132" s="214" t="s">
        <v>137</v>
      </c>
      <c r="G132" s="215" t="s">
        <v>138</v>
      </c>
      <c r="H132" s="216" t="n">
        <v>4832.1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19</v>
      </c>
      <c r="AT132" s="224" t="s">
        <v>115</v>
      </c>
      <c r="AU132" s="224" t="s">
        <v>81</v>
      </c>
      <c r="AY132" s="3" t="s">
        <v>11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19</v>
      </c>
      <c r="BM132" s="224" t="s">
        <v>139</v>
      </c>
    </row>
    <row r="133" s="31" customFormat="true" ht="9.75" hidden="false" customHeight="false" outlineLevel="0" collapsed="false">
      <c r="A133" s="24"/>
      <c r="B133" s="25"/>
      <c r="C133" s="26"/>
      <c r="D133" s="226" t="s">
        <v>120</v>
      </c>
      <c r="E133" s="26"/>
      <c r="F133" s="227" t="s">
        <v>14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1</v>
      </c>
    </row>
    <row r="134" s="31" customFormat="true" ht="33" hidden="false" customHeight="true" outlineLevel="0" collapsed="false">
      <c r="A134" s="24"/>
      <c r="B134" s="25"/>
      <c r="C134" s="212" t="s">
        <v>129</v>
      </c>
      <c r="D134" s="212" t="s">
        <v>115</v>
      </c>
      <c r="E134" s="213" t="s">
        <v>141</v>
      </c>
      <c r="F134" s="214" t="s">
        <v>142</v>
      </c>
      <c r="G134" s="215" t="s">
        <v>138</v>
      </c>
      <c r="H134" s="216" t="n">
        <v>3270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19</v>
      </c>
      <c r="AT134" s="224" t="s">
        <v>115</v>
      </c>
      <c r="AU134" s="224" t="s">
        <v>81</v>
      </c>
      <c r="AY134" s="3" t="s">
        <v>11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19</v>
      </c>
      <c r="BM134" s="224" t="s">
        <v>7</v>
      </c>
    </row>
    <row r="135" s="31" customFormat="true" ht="9.75" hidden="false" customHeight="false" outlineLevel="0" collapsed="false">
      <c r="A135" s="24"/>
      <c r="B135" s="25"/>
      <c r="C135" s="26"/>
      <c r="D135" s="226" t="s">
        <v>120</v>
      </c>
      <c r="E135" s="26"/>
      <c r="F135" s="227" t="s">
        <v>143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1</v>
      </c>
    </row>
    <row r="136" s="31" customFormat="true" ht="33" hidden="false" customHeight="true" outlineLevel="0" collapsed="false">
      <c r="A136" s="24"/>
      <c r="B136" s="25"/>
      <c r="C136" s="212" t="s">
        <v>144</v>
      </c>
      <c r="D136" s="212" t="s">
        <v>115</v>
      </c>
      <c r="E136" s="213" t="s">
        <v>145</v>
      </c>
      <c r="F136" s="214" t="s">
        <v>146</v>
      </c>
      <c r="G136" s="215" t="s">
        <v>138</v>
      </c>
      <c r="H136" s="216" t="n">
        <v>3270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19</v>
      </c>
      <c r="AT136" s="224" t="s">
        <v>115</v>
      </c>
      <c r="AU136" s="224" t="s">
        <v>81</v>
      </c>
      <c r="AY136" s="3" t="s">
        <v>11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19</v>
      </c>
      <c r="BM136" s="224" t="s">
        <v>147</v>
      </c>
    </row>
    <row r="137" s="31" customFormat="true" ht="9.75" hidden="false" customHeight="false" outlineLevel="0" collapsed="false">
      <c r="A137" s="24"/>
      <c r="B137" s="25"/>
      <c r="C137" s="26"/>
      <c r="D137" s="226" t="s">
        <v>120</v>
      </c>
      <c r="E137" s="26"/>
      <c r="F137" s="227" t="s">
        <v>148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1</v>
      </c>
    </row>
    <row r="138" s="31" customFormat="true" ht="37.5" hidden="false" customHeight="true" outlineLevel="0" collapsed="false">
      <c r="A138" s="24"/>
      <c r="B138" s="25"/>
      <c r="C138" s="212" t="s">
        <v>133</v>
      </c>
      <c r="D138" s="212" t="s">
        <v>115</v>
      </c>
      <c r="E138" s="213" t="s">
        <v>149</v>
      </c>
      <c r="F138" s="214" t="s">
        <v>150</v>
      </c>
      <c r="G138" s="215" t="s">
        <v>138</v>
      </c>
      <c r="H138" s="216" t="n">
        <v>4832.1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19</v>
      </c>
      <c r="AT138" s="224" t="s">
        <v>115</v>
      </c>
      <c r="AU138" s="224" t="s">
        <v>81</v>
      </c>
      <c r="AY138" s="3" t="s">
        <v>11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19</v>
      </c>
      <c r="BM138" s="224" t="s">
        <v>151</v>
      </c>
    </row>
    <row r="139" s="31" customFormat="true" ht="9.75" hidden="false" customHeight="false" outlineLevel="0" collapsed="false">
      <c r="A139" s="24"/>
      <c r="B139" s="25"/>
      <c r="C139" s="26"/>
      <c r="D139" s="226" t="s">
        <v>120</v>
      </c>
      <c r="E139" s="26"/>
      <c r="F139" s="227" t="s">
        <v>15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81</v>
      </c>
    </row>
    <row r="140" s="31" customFormat="true" ht="24" hidden="false" customHeight="true" outlineLevel="0" collapsed="false">
      <c r="A140" s="24"/>
      <c r="B140" s="25"/>
      <c r="C140" s="212" t="s">
        <v>153</v>
      </c>
      <c r="D140" s="212" t="s">
        <v>115</v>
      </c>
      <c r="E140" s="213" t="s">
        <v>154</v>
      </c>
      <c r="F140" s="214" t="s">
        <v>155</v>
      </c>
      <c r="G140" s="215" t="s">
        <v>138</v>
      </c>
      <c r="H140" s="216" t="n">
        <v>4832.1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19</v>
      </c>
      <c r="AT140" s="224" t="s">
        <v>115</v>
      </c>
      <c r="AU140" s="224" t="s">
        <v>81</v>
      </c>
      <c r="AY140" s="3" t="s">
        <v>11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19</v>
      </c>
      <c r="BM140" s="224" t="s">
        <v>156</v>
      </c>
    </row>
    <row r="141" s="31" customFormat="true" ht="9.75" hidden="false" customHeight="false" outlineLevel="0" collapsed="false">
      <c r="A141" s="24"/>
      <c r="B141" s="25"/>
      <c r="C141" s="26"/>
      <c r="D141" s="226" t="s">
        <v>120</v>
      </c>
      <c r="E141" s="26"/>
      <c r="F141" s="227" t="s">
        <v>15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1</v>
      </c>
    </row>
    <row r="142" s="31" customFormat="true" ht="37.5" hidden="false" customHeight="true" outlineLevel="0" collapsed="false">
      <c r="A142" s="24"/>
      <c r="B142" s="25"/>
      <c r="C142" s="212" t="s">
        <v>139</v>
      </c>
      <c r="D142" s="212" t="s">
        <v>115</v>
      </c>
      <c r="E142" s="213" t="s">
        <v>158</v>
      </c>
      <c r="F142" s="214" t="s">
        <v>159</v>
      </c>
      <c r="G142" s="215" t="s">
        <v>118</v>
      </c>
      <c r="H142" s="216" t="n">
        <v>10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19</v>
      </c>
      <c r="AT142" s="224" t="s">
        <v>115</v>
      </c>
      <c r="AU142" s="224" t="s">
        <v>81</v>
      </c>
      <c r="AY142" s="3" t="s">
        <v>11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19</v>
      </c>
      <c r="BM142" s="224" t="s">
        <v>160</v>
      </c>
    </row>
    <row r="143" s="31" customFormat="true" ht="9.75" hidden="false" customHeight="false" outlineLevel="0" collapsed="false">
      <c r="A143" s="24"/>
      <c r="B143" s="25"/>
      <c r="C143" s="26"/>
      <c r="D143" s="226" t="s">
        <v>120</v>
      </c>
      <c r="E143" s="26"/>
      <c r="F143" s="227" t="s">
        <v>161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1</v>
      </c>
    </row>
    <row r="144" s="31" customFormat="true" ht="24" hidden="false" customHeight="true" outlineLevel="0" collapsed="false">
      <c r="A144" s="24"/>
      <c r="B144" s="25"/>
      <c r="C144" s="212" t="s">
        <v>162</v>
      </c>
      <c r="D144" s="212" t="s">
        <v>115</v>
      </c>
      <c r="E144" s="213" t="s">
        <v>163</v>
      </c>
      <c r="F144" s="214" t="s">
        <v>164</v>
      </c>
      <c r="G144" s="215" t="s">
        <v>118</v>
      </c>
      <c r="H144" s="216" t="n">
        <v>10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19</v>
      </c>
      <c r="AT144" s="224" t="s">
        <v>115</v>
      </c>
      <c r="AU144" s="224" t="s">
        <v>81</v>
      </c>
      <c r="AY144" s="3" t="s">
        <v>11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19</v>
      </c>
      <c r="BM144" s="224" t="s">
        <v>165</v>
      </c>
    </row>
    <row r="145" s="31" customFormat="true" ht="9.75" hidden="false" customHeight="false" outlineLevel="0" collapsed="false">
      <c r="A145" s="24"/>
      <c r="B145" s="25"/>
      <c r="C145" s="26"/>
      <c r="D145" s="226" t="s">
        <v>120</v>
      </c>
      <c r="E145" s="26"/>
      <c r="F145" s="227" t="s">
        <v>166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31" t="s">
        <v>7</v>
      </c>
      <c r="D146" s="231" t="s">
        <v>167</v>
      </c>
      <c r="E146" s="232" t="s">
        <v>168</v>
      </c>
      <c r="F146" s="233" t="s">
        <v>169</v>
      </c>
      <c r="G146" s="234" t="s">
        <v>170</v>
      </c>
      <c r="H146" s="235" t="n">
        <v>1.4</v>
      </c>
      <c r="I146" s="236"/>
      <c r="J146" s="237" t="n">
        <f aca="false">ROUND(I146*H146,2)</f>
        <v>0</v>
      </c>
      <c r="K146" s="238"/>
      <c r="L146" s="239"/>
      <c r="M146" s="240"/>
      <c r="N146" s="24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67</v>
      </c>
      <c r="AU146" s="224" t="s">
        <v>81</v>
      </c>
      <c r="AY146" s="3" t="s">
        <v>11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19</v>
      </c>
      <c r="BM146" s="224" t="s">
        <v>171</v>
      </c>
    </row>
    <row r="147" s="31" customFormat="true" ht="24" hidden="false" customHeight="true" outlineLevel="0" collapsed="false">
      <c r="A147" s="24"/>
      <c r="B147" s="25"/>
      <c r="C147" s="212" t="s">
        <v>172</v>
      </c>
      <c r="D147" s="212" t="s">
        <v>115</v>
      </c>
      <c r="E147" s="213" t="s">
        <v>173</v>
      </c>
      <c r="F147" s="214" t="s">
        <v>174</v>
      </c>
      <c r="G147" s="215" t="s">
        <v>118</v>
      </c>
      <c r="H147" s="216" t="n">
        <v>10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19</v>
      </c>
      <c r="AT147" s="224" t="s">
        <v>115</v>
      </c>
      <c r="AU147" s="224" t="s">
        <v>81</v>
      </c>
      <c r="AY147" s="3" t="s">
        <v>11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19</v>
      </c>
      <c r="BM147" s="224" t="s">
        <v>175</v>
      </c>
    </row>
    <row r="148" s="31" customFormat="true" ht="9.75" hidden="false" customHeight="false" outlineLevel="0" collapsed="false">
      <c r="A148" s="24"/>
      <c r="B148" s="25"/>
      <c r="C148" s="26"/>
      <c r="D148" s="226" t="s">
        <v>120</v>
      </c>
      <c r="E148" s="26"/>
      <c r="F148" s="227" t="s">
        <v>17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81</v>
      </c>
    </row>
    <row r="149" s="31" customFormat="true" ht="24" hidden="false" customHeight="true" outlineLevel="0" collapsed="false">
      <c r="A149" s="24"/>
      <c r="B149" s="25"/>
      <c r="C149" s="212" t="s">
        <v>147</v>
      </c>
      <c r="D149" s="212" t="s">
        <v>115</v>
      </c>
      <c r="E149" s="213" t="s">
        <v>177</v>
      </c>
      <c r="F149" s="214" t="s">
        <v>178</v>
      </c>
      <c r="G149" s="215" t="s">
        <v>179</v>
      </c>
      <c r="H149" s="216" t="n">
        <v>0.0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19</v>
      </c>
      <c r="AT149" s="224" t="s">
        <v>115</v>
      </c>
      <c r="AU149" s="224" t="s">
        <v>81</v>
      </c>
      <c r="AY149" s="3" t="s">
        <v>11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19</v>
      </c>
      <c r="BM149" s="224" t="s">
        <v>180</v>
      </c>
    </row>
    <row r="150" s="31" customFormat="true" ht="9.75" hidden="false" customHeight="false" outlineLevel="0" collapsed="false">
      <c r="A150" s="24"/>
      <c r="B150" s="25"/>
      <c r="C150" s="26"/>
      <c r="D150" s="226" t="s">
        <v>120</v>
      </c>
      <c r="E150" s="26"/>
      <c r="F150" s="227" t="s">
        <v>18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1</v>
      </c>
    </row>
    <row r="151" s="195" customFormat="true" ht="22.5" hidden="false" customHeight="true" outlineLevel="0" collapsed="false">
      <c r="B151" s="196"/>
      <c r="C151" s="197"/>
      <c r="D151" s="198" t="s">
        <v>71</v>
      </c>
      <c r="E151" s="210" t="s">
        <v>153</v>
      </c>
      <c r="F151" s="210" t="s">
        <v>18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7)</f>
        <v>0</v>
      </c>
      <c r="Q151" s="204"/>
      <c r="R151" s="205" t="n">
        <f aca="false">SUM(R152:R157)</f>
        <v>0</v>
      </c>
      <c r="S151" s="204"/>
      <c r="T151" s="206" t="n">
        <f aca="false">SUM(T152:T157)</f>
        <v>0</v>
      </c>
      <c r="AR151" s="207" t="s">
        <v>79</v>
      </c>
      <c r="AT151" s="208" t="s">
        <v>71</v>
      </c>
      <c r="AU151" s="208" t="s">
        <v>79</v>
      </c>
      <c r="AY151" s="207" t="s">
        <v>113</v>
      </c>
      <c r="BK151" s="209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12" t="s">
        <v>183</v>
      </c>
      <c r="D152" s="212" t="s">
        <v>115</v>
      </c>
      <c r="E152" s="213" t="s">
        <v>184</v>
      </c>
      <c r="F152" s="214" t="s">
        <v>185</v>
      </c>
      <c r="G152" s="215" t="s">
        <v>118</v>
      </c>
      <c r="H152" s="216" t="n">
        <v>1.4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19</v>
      </c>
      <c r="AT152" s="224" t="s">
        <v>115</v>
      </c>
      <c r="AU152" s="224" t="s">
        <v>81</v>
      </c>
      <c r="AY152" s="3" t="s">
        <v>11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19</v>
      </c>
      <c r="BM152" s="224" t="s">
        <v>186</v>
      </c>
    </row>
    <row r="153" s="31" customFormat="true" ht="9.75" hidden="false" customHeight="false" outlineLevel="0" collapsed="false">
      <c r="A153" s="24"/>
      <c r="B153" s="25"/>
      <c r="C153" s="26"/>
      <c r="D153" s="226" t="s">
        <v>120</v>
      </c>
      <c r="E153" s="26"/>
      <c r="F153" s="227" t="s">
        <v>18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1</v>
      </c>
    </row>
    <row r="154" s="31" customFormat="true" ht="24" hidden="false" customHeight="true" outlineLevel="0" collapsed="false">
      <c r="A154" s="24"/>
      <c r="B154" s="25"/>
      <c r="C154" s="212" t="s">
        <v>151</v>
      </c>
      <c r="D154" s="212" t="s">
        <v>115</v>
      </c>
      <c r="E154" s="213" t="s">
        <v>188</v>
      </c>
      <c r="F154" s="214" t="s">
        <v>189</v>
      </c>
      <c r="G154" s="215" t="s">
        <v>124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19</v>
      </c>
      <c r="AT154" s="224" t="s">
        <v>115</v>
      </c>
      <c r="AU154" s="224" t="s">
        <v>81</v>
      </c>
      <c r="AY154" s="3" t="s">
        <v>11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19</v>
      </c>
      <c r="BM154" s="224" t="s">
        <v>190</v>
      </c>
    </row>
    <row r="155" s="31" customFormat="true" ht="24" hidden="false" customHeight="true" outlineLevel="0" collapsed="false">
      <c r="A155" s="24"/>
      <c r="B155" s="25"/>
      <c r="C155" s="212" t="s">
        <v>191</v>
      </c>
      <c r="D155" s="212" t="s">
        <v>115</v>
      </c>
      <c r="E155" s="213" t="s">
        <v>192</v>
      </c>
      <c r="F155" s="214" t="s">
        <v>193</v>
      </c>
      <c r="G155" s="215" t="s">
        <v>12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19</v>
      </c>
      <c r="AT155" s="224" t="s">
        <v>115</v>
      </c>
      <c r="AU155" s="224" t="s">
        <v>81</v>
      </c>
      <c r="AY155" s="3" t="s">
        <v>11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19</v>
      </c>
      <c r="BM155" s="224" t="s">
        <v>194</v>
      </c>
    </row>
    <row r="156" s="31" customFormat="true" ht="37.5" hidden="false" customHeight="true" outlineLevel="0" collapsed="false">
      <c r="A156" s="24"/>
      <c r="B156" s="25"/>
      <c r="C156" s="212" t="s">
        <v>156</v>
      </c>
      <c r="D156" s="212" t="s">
        <v>115</v>
      </c>
      <c r="E156" s="213" t="s">
        <v>195</v>
      </c>
      <c r="F156" s="214" t="s">
        <v>196</v>
      </c>
      <c r="G156" s="215" t="s">
        <v>124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19</v>
      </c>
      <c r="AT156" s="224" t="s">
        <v>115</v>
      </c>
      <c r="AU156" s="224" t="s">
        <v>81</v>
      </c>
      <c r="AY156" s="3" t="s">
        <v>11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19</v>
      </c>
      <c r="BM156" s="224" t="s">
        <v>197</v>
      </c>
    </row>
    <row r="157" s="31" customFormat="true" ht="37.5" hidden="false" customHeight="true" outlineLevel="0" collapsed="false">
      <c r="A157" s="24"/>
      <c r="B157" s="25"/>
      <c r="C157" s="212" t="s">
        <v>198</v>
      </c>
      <c r="D157" s="212" t="s">
        <v>115</v>
      </c>
      <c r="E157" s="213" t="s">
        <v>199</v>
      </c>
      <c r="F157" s="214" t="s">
        <v>200</v>
      </c>
      <c r="G157" s="215" t="s">
        <v>12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19</v>
      </c>
      <c r="AT157" s="224" t="s">
        <v>115</v>
      </c>
      <c r="AU157" s="224" t="s">
        <v>81</v>
      </c>
      <c r="AY157" s="3" t="s">
        <v>11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19</v>
      </c>
      <c r="BM157" s="224" t="s">
        <v>201</v>
      </c>
    </row>
    <row r="158" s="195" customFormat="true" ht="25.5" hidden="false" customHeight="true" outlineLevel="0" collapsed="false">
      <c r="B158" s="196"/>
      <c r="C158" s="197"/>
      <c r="D158" s="198" t="s">
        <v>71</v>
      </c>
      <c r="E158" s="199" t="s">
        <v>202</v>
      </c>
      <c r="F158" s="199" t="s">
        <v>203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</f>
        <v>0</v>
      </c>
      <c r="Q158" s="204"/>
      <c r="R158" s="205" t="n">
        <f aca="false">R159</f>
        <v>0</v>
      </c>
      <c r="S158" s="204"/>
      <c r="T158" s="206" t="n">
        <f aca="false">T159</f>
        <v>0</v>
      </c>
      <c r="AR158" s="207" t="s">
        <v>135</v>
      </c>
      <c r="AT158" s="208" t="s">
        <v>71</v>
      </c>
      <c r="AU158" s="208" t="s">
        <v>72</v>
      </c>
      <c r="AY158" s="207" t="s">
        <v>113</v>
      </c>
      <c r="BK158" s="209" t="n">
        <f aca="false">BK159</f>
        <v>0</v>
      </c>
    </row>
    <row r="159" s="195" customFormat="true" ht="22.5" hidden="false" customHeight="true" outlineLevel="0" collapsed="false">
      <c r="B159" s="196"/>
      <c r="C159" s="197"/>
      <c r="D159" s="198" t="s">
        <v>71</v>
      </c>
      <c r="E159" s="210" t="s">
        <v>204</v>
      </c>
      <c r="F159" s="210" t="s">
        <v>20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135</v>
      </c>
      <c r="AT159" s="208" t="s">
        <v>71</v>
      </c>
      <c r="AU159" s="208" t="s">
        <v>79</v>
      </c>
      <c r="AY159" s="207" t="s">
        <v>113</v>
      </c>
      <c r="BK159" s="209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2" t="s">
        <v>160</v>
      </c>
      <c r="D160" s="212" t="s">
        <v>115</v>
      </c>
      <c r="E160" s="213" t="s">
        <v>206</v>
      </c>
      <c r="F160" s="214" t="s">
        <v>207</v>
      </c>
      <c r="G160" s="215" t="s">
        <v>208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9</v>
      </c>
      <c r="AT160" s="224" t="s">
        <v>115</v>
      </c>
      <c r="AU160" s="224" t="s">
        <v>81</v>
      </c>
      <c r="AY160" s="3" t="s">
        <v>11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209</v>
      </c>
      <c r="BM160" s="224" t="s">
        <v>210</v>
      </c>
    </row>
    <row r="161" s="31" customFormat="true" ht="9.75" hidden="false" customHeight="false" outlineLevel="0" collapsed="false">
      <c r="A161" s="24"/>
      <c r="B161" s="25"/>
      <c r="C161" s="26"/>
      <c r="D161" s="226" t="s">
        <v>120</v>
      </c>
      <c r="E161" s="26"/>
      <c r="F161" s="227" t="s">
        <v>211</v>
      </c>
      <c r="G161" s="26"/>
      <c r="H161" s="26"/>
      <c r="I161" s="228"/>
      <c r="J161" s="26"/>
      <c r="K161" s="26"/>
      <c r="L161" s="30"/>
      <c r="M161" s="242"/>
      <c r="N161" s="243"/>
      <c r="O161" s="244"/>
      <c r="P161" s="244"/>
      <c r="Q161" s="244"/>
      <c r="R161" s="244"/>
      <c r="S161" s="244"/>
      <c r="T161" s="24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1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3hKz5sugIhfDbzZ+H6SdbXGFZEM06p5gvCAiHcod63ADw3F8RWLi+MUxlEOgeDTWAffcYX1aeOTGP8fyaUc6Ig==" saltValue="mVThSmdNjqM+WGrWCD1ouRU09E7MgiPRxzmSJEaip3rogFBHuBiN9BTU6c03g6bfUBpYVKzfiBr8UZSKvBw66w==" spinCount="100000" sheet="true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2/111211204"/>
    <hyperlink ref="F127" r:id="rId2" display="https://podminky.urs.cz/item/CS_URS_2024_02/112101101"/>
    <hyperlink ref="F129" r:id="rId3" display="https://podminky.urs.cz/item/CS_URS_2024_02/112155215"/>
    <hyperlink ref="F131" r:id="rId4" display="https://podminky.urs.cz/item/CS_URS_2024_02/112155311"/>
    <hyperlink ref="F133" r:id="rId5" display="https://podminky.urs.cz/item/CS_URS_2024_02/122703601"/>
    <hyperlink ref="F135" r:id="rId6" display="https://podminky.urs.cz/item/CS_URS_2024_02/162253102"/>
    <hyperlink ref="F137" r:id="rId7" display="https://podminky.urs.cz/item/CS_URS_2024_02/162253902"/>
    <hyperlink ref="F139" r:id="rId8" display="https://podminky.urs.cz/item/CS_URS_2024_02/162351123"/>
    <hyperlink ref="F141" r:id="rId9" display="https://podminky.urs.cz/item/CS_URS_2024_02/167151112"/>
    <hyperlink ref="F143" r:id="rId10" display="https://podminky.urs.cz/item/CS_URS_2024_02/181111121"/>
    <hyperlink ref="F145" r:id="rId11" display="https://podminky.urs.cz/item/CS_URS_2024_02/181411141"/>
    <hyperlink ref="F148" r:id="rId12" display="https://podminky.urs.cz/item/CS_URS_2024_02/182151111"/>
    <hyperlink ref="F150" r:id="rId13" display="https://podminky.urs.cz/item/CS_URS_2024_02/183551313"/>
    <hyperlink ref="F153" r:id="rId14" display="https://podminky.urs.cz/item/CS_URS_2024_02/934956123"/>
    <hyperlink ref="F161" r:id="rId15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Ú 2024 - Odbahnění rybníka Vápenka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8)),  2)</f>
        <v>0</v>
      </c>
      <c r="G34" s="24"/>
      <c r="H34" s="24"/>
      <c r="I34" s="141" t="n">
        <v>0.12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Ú 2024 - Odbahnění rybníka Vápenka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Uložení sedimentu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CÚ 2024 - Odbahnění rybníka Vápenka - rozpočet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2 - Uložení sedimentu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7. 7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9</v>
      </c>
      <c r="D117" s="185" t="s">
        <v>57</v>
      </c>
      <c r="E117" s="185" t="s">
        <v>53</v>
      </c>
      <c r="F117" s="185" t="s">
        <v>54</v>
      </c>
      <c r="G117" s="185" t="s">
        <v>100</v>
      </c>
      <c r="H117" s="185" t="s">
        <v>101</v>
      </c>
      <c r="I117" s="185" t="s">
        <v>102</v>
      </c>
      <c r="J117" s="186" t="s">
        <v>90</v>
      </c>
      <c r="K117" s="187" t="s">
        <v>103</v>
      </c>
      <c r="L117" s="188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11</v>
      </c>
      <c r="F119" s="199" t="s">
        <v>11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79</v>
      </c>
      <c r="AT119" s="208" t="s">
        <v>71</v>
      </c>
      <c r="AU119" s="208" t="s">
        <v>72</v>
      </c>
      <c r="AY119" s="207" t="s">
        <v>113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79</v>
      </c>
      <c r="F120" s="210" t="s">
        <v>11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8)</f>
        <v>0</v>
      </c>
      <c r="Q120" s="204"/>
      <c r="R120" s="205" t="n">
        <f aca="false">SUM(R121:R128)</f>
        <v>0</v>
      </c>
      <c r="S120" s="204"/>
      <c r="T120" s="206" t="n">
        <f aca="false">SUM(T121:T128)</f>
        <v>0</v>
      </c>
      <c r="AR120" s="207" t="s">
        <v>79</v>
      </c>
      <c r="AT120" s="208" t="s">
        <v>71</v>
      </c>
      <c r="AU120" s="208" t="s">
        <v>79</v>
      </c>
      <c r="AY120" s="207" t="s">
        <v>113</v>
      </c>
      <c r="BK120" s="209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12" t="s">
        <v>79</v>
      </c>
      <c r="D121" s="212" t="s">
        <v>115</v>
      </c>
      <c r="E121" s="213" t="s">
        <v>213</v>
      </c>
      <c r="F121" s="214" t="s">
        <v>214</v>
      </c>
      <c r="G121" s="215" t="s">
        <v>138</v>
      </c>
      <c r="H121" s="216" t="n">
        <v>4832.18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19</v>
      </c>
      <c r="AT121" s="224" t="s">
        <v>115</v>
      </c>
      <c r="AU121" s="224" t="s">
        <v>81</v>
      </c>
      <c r="AY121" s="3" t="s">
        <v>11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19</v>
      </c>
      <c r="BM121" s="224" t="s">
        <v>81</v>
      </c>
    </row>
    <row r="122" s="31" customFormat="true" ht="9.75" hidden="false" customHeight="false" outlineLevel="0" collapsed="false">
      <c r="A122" s="24"/>
      <c r="B122" s="25"/>
      <c r="C122" s="26"/>
      <c r="D122" s="226" t="s">
        <v>120</v>
      </c>
      <c r="E122" s="26"/>
      <c r="F122" s="227" t="s">
        <v>21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1</v>
      </c>
    </row>
    <row r="123" s="31" customFormat="true" ht="37.5" hidden="false" customHeight="true" outlineLevel="0" collapsed="false">
      <c r="A123" s="24"/>
      <c r="B123" s="25"/>
      <c r="C123" s="212" t="s">
        <v>81</v>
      </c>
      <c r="D123" s="212" t="s">
        <v>115</v>
      </c>
      <c r="E123" s="213" t="s">
        <v>216</v>
      </c>
      <c r="F123" s="214" t="s">
        <v>217</v>
      </c>
      <c r="G123" s="215" t="s">
        <v>138</v>
      </c>
      <c r="H123" s="216" t="n">
        <v>26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19</v>
      </c>
      <c r="AT123" s="224" t="s">
        <v>115</v>
      </c>
      <c r="AU123" s="224" t="s">
        <v>81</v>
      </c>
      <c r="AY123" s="3" t="s">
        <v>11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19</v>
      </c>
      <c r="BM123" s="224" t="s">
        <v>119</v>
      </c>
    </row>
    <row r="124" s="31" customFormat="true" ht="33" hidden="false" customHeight="true" outlineLevel="0" collapsed="false">
      <c r="A124" s="24"/>
      <c r="B124" s="25"/>
      <c r="C124" s="212" t="s">
        <v>126</v>
      </c>
      <c r="D124" s="212" t="s">
        <v>115</v>
      </c>
      <c r="E124" s="213" t="s">
        <v>218</v>
      </c>
      <c r="F124" s="214" t="s">
        <v>219</v>
      </c>
      <c r="G124" s="215" t="s">
        <v>118</v>
      </c>
      <c r="H124" s="216" t="n">
        <v>5000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19</v>
      </c>
      <c r="AT124" s="224" t="s">
        <v>115</v>
      </c>
      <c r="AU124" s="224" t="s">
        <v>81</v>
      </c>
      <c r="AY124" s="3" t="s">
        <v>11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19</v>
      </c>
      <c r="BM124" s="224" t="s">
        <v>129</v>
      </c>
    </row>
    <row r="125" s="31" customFormat="true" ht="21.75" hidden="false" customHeight="true" outlineLevel="0" collapsed="false">
      <c r="A125" s="24"/>
      <c r="B125" s="25"/>
      <c r="C125" s="212" t="s">
        <v>119</v>
      </c>
      <c r="D125" s="212" t="s">
        <v>115</v>
      </c>
      <c r="E125" s="213" t="s">
        <v>220</v>
      </c>
      <c r="F125" s="214" t="s">
        <v>221</v>
      </c>
      <c r="G125" s="215" t="s">
        <v>179</v>
      </c>
      <c r="H125" s="216" t="n">
        <v>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19</v>
      </c>
      <c r="AT125" s="224" t="s">
        <v>115</v>
      </c>
      <c r="AU125" s="224" t="s">
        <v>81</v>
      </c>
      <c r="AY125" s="3" t="s">
        <v>11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19</v>
      </c>
      <c r="BM125" s="224" t="s">
        <v>133</v>
      </c>
    </row>
    <row r="126" s="31" customFormat="true" ht="9.75" hidden="false" customHeight="false" outlineLevel="0" collapsed="false">
      <c r="A126" s="24"/>
      <c r="B126" s="25"/>
      <c r="C126" s="26"/>
      <c r="D126" s="226" t="s">
        <v>120</v>
      </c>
      <c r="E126" s="26"/>
      <c r="F126" s="227" t="s">
        <v>22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1</v>
      </c>
    </row>
    <row r="127" s="31" customFormat="true" ht="24" hidden="false" customHeight="true" outlineLevel="0" collapsed="false">
      <c r="A127" s="24"/>
      <c r="B127" s="25"/>
      <c r="C127" s="212" t="s">
        <v>135</v>
      </c>
      <c r="D127" s="212" t="s">
        <v>115</v>
      </c>
      <c r="E127" s="213" t="s">
        <v>177</v>
      </c>
      <c r="F127" s="214" t="s">
        <v>178</v>
      </c>
      <c r="G127" s="215" t="s">
        <v>179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19</v>
      </c>
      <c r="AT127" s="224" t="s">
        <v>115</v>
      </c>
      <c r="AU127" s="224" t="s">
        <v>81</v>
      </c>
      <c r="AY127" s="3" t="s">
        <v>11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19</v>
      </c>
      <c r="BM127" s="224" t="s">
        <v>139</v>
      </c>
    </row>
    <row r="128" s="31" customFormat="true" ht="9.75" hidden="false" customHeight="false" outlineLevel="0" collapsed="false">
      <c r="A128" s="24"/>
      <c r="B128" s="25"/>
      <c r="C128" s="26"/>
      <c r="D128" s="226" t="s">
        <v>120</v>
      </c>
      <c r="E128" s="26"/>
      <c r="F128" s="227" t="s">
        <v>181</v>
      </c>
      <c r="G128" s="26"/>
      <c r="H128" s="26"/>
      <c r="I128" s="228"/>
      <c r="J128" s="26"/>
      <c r="K128" s="26"/>
      <c r="L128" s="30"/>
      <c r="M128" s="242"/>
      <c r="N128" s="243"/>
      <c r="O128" s="244"/>
      <c r="P128" s="244"/>
      <c r="Q128" s="244"/>
      <c r="R128" s="244"/>
      <c r="S128" s="244"/>
      <c r="T128" s="24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1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0yWL1esnh/ILR/imUDWWO8hsWdwgpNcdJXeFpQ6+lEH1RUYBueDpI0zDlXikqPgCq4Q69QIZNtL/JbJx77W41Q==" saltValue="o+mVw1kaRS2TlO8TD82/tTp2OdH20ohTr6P4vevD27Nb2TGiNOZuz74GZTbFkhe9OokN8N8y6L0rQc6TVNn2zA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2" r:id="rId1" display="https://podminky.urs.cz/item/CS_URS_2024_02/171251101"/>
    <hyperlink ref="F126" r:id="rId2" display="https://podminky.urs.cz/item/CS_URS_2024_02/183551013"/>
    <hyperlink ref="F128" r:id="rId3" display="https://podminky.urs.cz/item/CS_URS_2024_02/183551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7:20:30Z</dcterms:created>
  <dc:creator>KROS-PC\KROS</dc:creator>
  <dc:description/>
  <dc:language>en-US</dc:language>
  <cp:lastModifiedBy>Hanáková Diana</cp:lastModifiedBy>
  <cp:lastPrinted>2024-08-13T07:24:00Z</cp:lastPrinted>
  <dcterms:modified xsi:type="dcterms:W3CDTF">2024-08-13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