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- příprava stav..." sheetId="2" state="visible" r:id="rId3"/>
    <sheet name="21 - SO 02 - požární zbro..." sheetId="3" state="visible" r:id="rId4"/>
    <sheet name="22 - SO 02 - požární zbro..." sheetId="4" state="visible" r:id="rId5"/>
    <sheet name="23 - SO 02 - požární zbro..." sheetId="5" state="visible" r:id="rId6"/>
    <sheet name="24 - SO 02 - požární zbro..." sheetId="6" state="visible" r:id="rId7"/>
    <sheet name="25 - SO 02 - požární zbro..." sheetId="7" state="visible" r:id="rId8"/>
    <sheet name="26 - SO 02 - požární zbro..." sheetId="8" state="visible" r:id="rId9"/>
    <sheet name="3 - SO 03 - vjezd a parko..." sheetId="9" state="visible" r:id="rId10"/>
    <sheet name="4 - SO 04 - vodovodní pří..." sheetId="10" state="visible" r:id="rId11"/>
    <sheet name="5 - SO 05 - přípojka spla..." sheetId="11" state="visible" r:id="rId12"/>
    <sheet name="6 - SO 06 - přípojka dešť..." sheetId="12" state="visible" r:id="rId13"/>
    <sheet name="7 - SO 07 - teplovodní př..." sheetId="13" state="visible" r:id="rId14"/>
    <sheet name="8 - SO 09 - oplocení" sheetId="14" state="visible" r:id="rId15"/>
    <sheet name="91 - SO 10 - konečné teré..." sheetId="15" state="visible" r:id="rId16"/>
    <sheet name="92 - Vedlejší náklady" sheetId="16" state="visible" r:id="rId17"/>
    <sheet name="Pokyny pro vyplnění" sheetId="17" state="visible" r:id="rId18"/>
  </sheets>
  <externalReferences>
    <externalReference r:id="rId19"/>
  </externalReferences>
  <definedNames>
    <definedName function="false" hidden="false" localSheetId="1" name="_xlnm.Print_Area" vbProcedure="false">'1 - SO 01 - příprava stav...'!$C$4:$J$36,'1 - SO 01 - příprava stav...'!$C$42:$J$61,'1 - SO 01 - příprava stav...'!$C$67:$K$135</definedName>
    <definedName function="false" hidden="false" localSheetId="1" name="_xlnm.Print_Titles" vbProcedure="false">'1 - SO 01 - příprava stav...'!$79:$79</definedName>
    <definedName function="false" hidden="true" localSheetId="1" name="_xlnm._FilterDatabase" vbProcedure="false">'1 - SO 01 - příprava stav...'!$C$79:$K$135</definedName>
    <definedName function="false" hidden="false" localSheetId="2" name="_xlnm.Print_Area" vbProcedure="false">'21 - SO 02 - požární zbro...'!$C$4:$J$36,'21 - SO 02 - požární zbro...'!$C$42:$J$81,'21 - SO 02 - požární zbro...'!$C$87:$K$1130</definedName>
    <definedName function="false" hidden="false" localSheetId="2" name="_xlnm.Print_Titles" vbProcedure="false">'21 - SO 02 - požární zbro...'!$99:$99</definedName>
    <definedName function="false" hidden="true" localSheetId="2" name="_xlnm._FilterDatabase" vbProcedure="false">'21 - SO 02 - požární zbro...'!$C$99:$K$1130</definedName>
    <definedName function="false" hidden="false" localSheetId="3" name="_xlnm.Print_Area" vbProcedure="false">'22 - SO 02 - požární zbro...'!$C$4:$J$36,'22 - SO 02 - požární zbro...'!$C$42:$J$64,'22 - SO 02 - požární zbro...'!$C$70:$K$184</definedName>
    <definedName function="false" hidden="false" localSheetId="3" name="_xlnm.Print_Titles" vbProcedure="false">'22 - SO 02 - požární zbro...'!$82:$82</definedName>
    <definedName function="false" hidden="true" localSheetId="3" name="_xlnm._FilterDatabase" vbProcedure="false">'22 - SO 02 - požární zbro...'!$C$82:$K$184</definedName>
    <definedName function="false" hidden="false" localSheetId="4" name="_xlnm.Print_Area" vbProcedure="false">'23 - SO 02 - požární zbro...'!$C$4:$J$36,'23 - SO 02 - požární zbro...'!$C$42:$J$60,'23 - SO 02 - požární zbro...'!$C$66:$K$125</definedName>
    <definedName function="false" hidden="false" localSheetId="4" name="_xlnm.Print_Titles" vbProcedure="false">'23 - SO 02 - požární zbro...'!$78:$78</definedName>
    <definedName function="false" hidden="true" localSheetId="4" name="_xlnm._FilterDatabase" vbProcedure="false">'23 - SO 02 - požární zbro...'!$C$78:$K$125</definedName>
    <definedName function="false" hidden="false" localSheetId="5" name="_xlnm.Print_Area" vbProcedure="false">'24 - SO 02 - požární zbro...'!$C$4:$J$36,'24 - SO 02 - požární zbro...'!$C$42:$J$59,'24 - SO 02 - požární zbro...'!$C$65:$K$86</definedName>
    <definedName function="false" hidden="false" localSheetId="5" name="_xlnm.Print_Titles" vbProcedure="false">'24 - SO 02 - požární zbro...'!$77:$77</definedName>
    <definedName function="false" hidden="true" localSheetId="5" name="_xlnm._FilterDatabase" vbProcedure="false">'24 - SO 02 - požární zbro...'!$C$77:$K$86</definedName>
    <definedName function="false" hidden="false" localSheetId="6" name="_xlnm.Print_Area" vbProcedure="false">'25 - SO 02 - požární zbro...'!$C$4:$J$36,'25 - SO 02 - požární zbro...'!$C$42:$J$59,'25 - SO 02 - požární zbro...'!$C$65:$K$81</definedName>
    <definedName function="false" hidden="false" localSheetId="6" name="_xlnm.Print_Titles" vbProcedure="false">'25 - SO 02 - požární zbro...'!$77:$77</definedName>
    <definedName function="false" hidden="true" localSheetId="6" name="_xlnm._FilterDatabase" vbProcedure="false">'25 - SO 02 - požární zbro...'!$C$82:$K$249</definedName>
    <definedName function="false" hidden="false" localSheetId="7" name="_xlnm.Print_Area" vbProcedure="false">'26 - SO 02 - požární zbro...'!$C$4:$J$36,'26 - SO 02 - požární zbro...'!$C$42:$J$59,'26 - SO 02 - požární zbro...'!$C$65:$K$82</definedName>
    <definedName function="false" hidden="false" localSheetId="7" name="_xlnm.Print_Titles" vbProcedure="false">'26 - SO 02 - požární zbro...'!$77:$77</definedName>
    <definedName function="false" hidden="true" localSheetId="7" name="_xlnm._FilterDatabase" vbProcedure="false">'26 - SO 02 - požární zbro...'!$C$79:$K$98</definedName>
    <definedName function="false" hidden="false" localSheetId="8" name="_xlnm.Print_Area" vbProcedure="false">'3 - SO 03 - vjezd a parko...'!$C$4:$J$36,'3 - SO 03 - vjezd a parko...'!$C$42:$J$72,'3 - SO 03 - vjezd a parko...'!$C$78:$K$352</definedName>
    <definedName function="false" hidden="false" localSheetId="8" name="_xlnm.Print_Titles" vbProcedure="false">'3 - SO 03 - vjezd a parko...'!$90:$90</definedName>
    <definedName function="false" hidden="true" localSheetId="8" name="_xlnm._FilterDatabase" vbProcedure="false">'3 - SO 03 - vjezd a parko...'!$C$90:$K$352</definedName>
    <definedName function="false" hidden="false" localSheetId="9" name="_xlnm.Print_Area" vbProcedure="false">'4 - SO 04 - vodovodní pří...'!$C$4:$J$36,'4 - SO 04 - vodovodní pří...'!$C$42:$J$66,'4 - SO 04 - vodovodní pří...'!$C$72:$K$182</definedName>
    <definedName function="false" hidden="false" localSheetId="9" name="_xlnm.Print_Titles" vbProcedure="false">'4 - SO 04 - vodovodní pří...'!$84:$84</definedName>
    <definedName function="false" hidden="true" localSheetId="9" name="_xlnm._FilterDatabase" vbProcedure="false">'4 - SO 04 - vodovodní pří...'!$C$84:$K$182</definedName>
    <definedName function="false" hidden="false" localSheetId="10" name="_xlnm.Print_Area" vbProcedure="false">'5 - SO 05 - přípojka spla...'!$C$4:$J$36,'5 - SO 05 - přípojka spla...'!$C$42:$J$63,'5 - SO 05 - přípojka spla...'!$C$69:$K$187</definedName>
    <definedName function="false" hidden="false" localSheetId="10" name="_xlnm.Print_Titles" vbProcedure="false">'5 - SO 05 - přípojka spla...'!$81:$81</definedName>
    <definedName function="false" hidden="true" localSheetId="10" name="_xlnm._FilterDatabase" vbProcedure="false">'5 - SO 05 - přípojka spla...'!$C$81:$K$187</definedName>
    <definedName function="false" hidden="false" localSheetId="11" name="_xlnm.Print_Area" vbProcedure="false">'6 - SO 06 - přípojka dešť...'!$C$4:$J$36,'6 - SO 06 - přípojka dešť...'!$C$42:$J$65,'6 - SO 06 - přípojka dešť...'!$C$71:$K$250</definedName>
    <definedName function="false" hidden="false" localSheetId="11" name="_xlnm.Print_Titles" vbProcedure="false">'6 - SO 06 - přípojka dešť...'!$83:$83</definedName>
    <definedName function="false" hidden="true" localSheetId="11" name="_xlnm._FilterDatabase" vbProcedure="false">'6 - SO 06 - přípojka dešť...'!$C$83:$K$250</definedName>
    <definedName function="false" hidden="false" localSheetId="12" name="_xlnm.Print_Area" vbProcedure="false">'7 - SO 07 - teplovodní př...'!$C$4:$J$36,'7 - SO 07 - teplovodní př...'!$C$42:$J$65,'7 - SO 07 - teplovodní př...'!$C$71:$K$219</definedName>
    <definedName function="false" hidden="false" localSheetId="12" name="_xlnm.Print_Titles" vbProcedure="false">'7 - SO 07 - teplovodní př...'!$83:$83</definedName>
    <definedName function="false" hidden="true" localSheetId="12" name="_xlnm._FilterDatabase" vbProcedure="false">'7 - SO 07 - teplovodní př...'!$C$83:$K$219</definedName>
    <definedName function="false" hidden="false" localSheetId="13" name="_xlnm.Print_Area" vbProcedure="false">'8 - SO 09 - oplocení'!$C$4:$J$36,'8 - SO 09 - oplocení'!$C$42:$J$63,'8 - SO 09 - oplocení'!$C$69:$K$121</definedName>
    <definedName function="false" hidden="false" localSheetId="13" name="_xlnm.Print_Titles" vbProcedure="false">'8 - SO 09 - oplocení'!$81:$81</definedName>
    <definedName function="false" hidden="true" localSheetId="13" name="_xlnm._FilterDatabase" vbProcedure="false">'8 - SO 09 - oplocení'!$C$81:$K$121</definedName>
    <definedName function="false" hidden="false" localSheetId="14" name="_xlnm.Print_Area" vbProcedure="false">'91 - SO 10 - konečné teré...'!$C$4:$J$36,'91 - SO 10 - konečné teré...'!$C$42:$J$62,'91 - SO 10 - konečné teré...'!$C$68:$K$108</definedName>
    <definedName function="false" hidden="false" localSheetId="14" name="_xlnm.Print_Titles" vbProcedure="false">'91 - SO 10 - konečné teré...'!$80:$80</definedName>
    <definedName function="false" hidden="true" localSheetId="14" name="_xlnm._FilterDatabase" vbProcedure="false">'91 - SO 10 - konečné teré...'!$C$80:$K$108</definedName>
    <definedName function="false" hidden="false" localSheetId="15" name="_xlnm.Print_Area" vbProcedure="false">'92 - Vedlejší náklady'!$C$4:$J$36,'92 - Vedlejší náklady'!$C$42:$J$63,'92 - Vedlejší náklady'!$C$69:$K$107</definedName>
    <definedName function="false" hidden="false" localSheetId="15" name="_xlnm.Print_Titles" vbProcedure="false">'92 - Vedlejší náklady'!$81:$81</definedName>
    <definedName function="false" hidden="true" localSheetId="15" name="_xlnm._FilterDatabase" vbProcedure="false">'92 - Vedlejší náklady'!$C$81:$K$107</definedName>
    <definedName function="false" hidden="false" localSheetId="1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36" uniqueCount="36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823f85b-cdf8-49be-8449-88c65b0bb9a9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1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rutnov - Horní staré město - Požární zbrojnice</t>
  </si>
  <si>
    <t xml:space="preserve">KSO:</t>
  </si>
  <si>
    <t xml:space="preserve">CC-CZ:</t>
  </si>
  <si>
    <t xml:space="preserve">Místo:</t>
  </si>
  <si>
    <t xml:space="preserve">Trutnov - Horní staré město</t>
  </si>
  <si>
    <t xml:space="preserve">Datum:</t>
  </si>
  <si>
    <t xml:space="preserve">24.10.2017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příprava staveniště</t>
  </si>
  <si>
    <t xml:space="preserve">STA</t>
  </si>
  <si>
    <t xml:space="preserve">{03cd4550-a54a-4294-9195-1b168e7e1466}</t>
  </si>
  <si>
    <t xml:space="preserve">2</t>
  </si>
  <si>
    <t xml:space="preserve">SO 02 - požární zbrojnice - AR a ST část</t>
  </si>
  <si>
    <t xml:space="preserve">{d8bacf93-9877-4e58-bc2d-4dfb1bffa5b2}</t>
  </si>
  <si>
    <t xml:space="preserve">22</t>
  </si>
  <si>
    <t xml:space="preserve">SO 02 - požární zbrojnice - ZTI</t>
  </si>
  <si>
    <t xml:space="preserve">{1289ec10-69b0-4f71-a401-a6ea8b726fbb}</t>
  </si>
  <si>
    <t xml:space="preserve">23</t>
  </si>
  <si>
    <t xml:space="preserve">SO 02 - požární zbrojnice - VZT</t>
  </si>
  <si>
    <t xml:space="preserve">{2cd5b3df-45ef-4198-b9ab-2fdcbc71b185}</t>
  </si>
  <si>
    <t xml:space="preserve">24</t>
  </si>
  <si>
    <t xml:space="preserve">SO 02 - požární zbrojnice - ÚT</t>
  </si>
  <si>
    <t xml:space="preserve">{42f85bdd-4251-43fa-9a05-feb897646c46}</t>
  </si>
  <si>
    <t xml:space="preserve">25</t>
  </si>
  <si>
    <t xml:space="preserve">SO 02 - požární zbrojnice - EL</t>
  </si>
  <si>
    <t xml:space="preserve">{134ec1c6-8085-4cc6-9bb5-f8b1d75ba0ee}</t>
  </si>
  <si>
    <t xml:space="preserve">26</t>
  </si>
  <si>
    <t xml:space="preserve">SO 02 - požární zbrojnice - Tlakový vzduch</t>
  </si>
  <si>
    <t xml:space="preserve">{9b481c8b-f67f-4b17-9e19-7d8ebd0f1412}</t>
  </si>
  <si>
    <t xml:space="preserve">3</t>
  </si>
  <si>
    <t xml:space="preserve">SO 03 - vjezd a parkoviště</t>
  </si>
  <si>
    <t xml:space="preserve">{498139c0-f724-488c-b0c7-0c1fb60a4bd8}</t>
  </si>
  <si>
    <t xml:space="preserve">4</t>
  </si>
  <si>
    <t xml:space="preserve">SO 04 - vodovodní přípojka</t>
  </si>
  <si>
    <t xml:space="preserve">{e795753c-7f21-49fe-bd57-9307eb10f00b}</t>
  </si>
  <si>
    <t xml:space="preserve">5</t>
  </si>
  <si>
    <t xml:space="preserve">SO 05 - přípojka splaškové kanalizace</t>
  </si>
  <si>
    <t xml:space="preserve">{3d71f09c-bbef-490f-bebf-365155cc6964}</t>
  </si>
  <si>
    <t xml:space="preserve">6</t>
  </si>
  <si>
    <t xml:space="preserve">SO 06 - přípojka dešťové kanalizace</t>
  </si>
  <si>
    <t xml:space="preserve">{2e202798-5f34-4851-9c10-ecb931ed2967}</t>
  </si>
  <si>
    <t xml:space="preserve">7</t>
  </si>
  <si>
    <t xml:space="preserve">SO 07 - teplovodní přípojka</t>
  </si>
  <si>
    <t xml:space="preserve">{3538cdd4-148d-4d84-898f-3ebfb8271970}</t>
  </si>
  <si>
    <t xml:space="preserve">8</t>
  </si>
  <si>
    <t xml:space="preserve">SO 09 - oplocení</t>
  </si>
  <si>
    <t xml:space="preserve">{fcff0af0-12a9-446a-a075-82986c8c64ec}</t>
  </si>
  <si>
    <t xml:space="preserve">91</t>
  </si>
  <si>
    <t xml:space="preserve">SO 10 - konečné terénní úpravy</t>
  </si>
  <si>
    <t xml:space="preserve">{71a6afd8-7192-42fa-8765-ff0a867b0bf9}</t>
  </si>
  <si>
    <t xml:space="preserve">92</t>
  </si>
  <si>
    <t xml:space="preserve">Vedlejší náklady</t>
  </si>
  <si>
    <t xml:space="preserve">{75149fd9-cfae-45f7-919e-c52c8917596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7 02</t>
  </si>
  <si>
    <t xml:space="preserve">-1494900478</t>
  </si>
  <si>
    <t xml:space="preserve">VV</t>
  </si>
  <si>
    <t xml:space="preserve">30,0</t>
  </si>
  <si>
    <t xml:space="preserve">111201401</t>
  </si>
  <si>
    <t xml:space="preserve">Spálení křovin a stromů průměru kmene do 100 mm</t>
  </si>
  <si>
    <t xml:space="preserve">-1096873185</t>
  </si>
  <si>
    <t xml:space="preserve">111211112</t>
  </si>
  <si>
    <t xml:space="preserve">Spálení jehličnatého klestu se snášením D přes 30 cm ve svahu do 1:3</t>
  </si>
  <si>
    <t xml:space="preserve">kus</t>
  </si>
  <si>
    <t xml:space="preserve">1712075616</t>
  </si>
  <si>
    <t xml:space="preserve">111211132</t>
  </si>
  <si>
    <t xml:space="preserve">Spálení listnatého klestu se snášením D přes 30 cm ve svahu do 1:3</t>
  </si>
  <si>
    <t xml:space="preserve">-788705584</t>
  </si>
  <si>
    <t xml:space="preserve">112101102</t>
  </si>
  <si>
    <t xml:space="preserve">Kácení stromů listnatých D kmene do 500 mm</t>
  </si>
  <si>
    <t xml:space="preserve">1464571034</t>
  </si>
  <si>
    <t xml:space="preserve">112101122</t>
  </si>
  <si>
    <t xml:space="preserve">Kácení stromů jehličnatých D kmene do 500 mm</t>
  </si>
  <si>
    <t xml:space="preserve">1544855007</t>
  </si>
  <si>
    <t xml:space="preserve">112201102</t>
  </si>
  <si>
    <t xml:space="preserve">Odstranění pařezů D do 500 mm</t>
  </si>
  <si>
    <t xml:space="preserve">657093440</t>
  </si>
  <si>
    <t xml:space="preserve">2+2</t>
  </si>
  <si>
    <t xml:space="preserve">121101101</t>
  </si>
  <si>
    <t xml:space="preserve">Sejmutí ornice s přemístěním na vzdálenost do 50 m</t>
  </si>
  <si>
    <t xml:space="preserve">m3</t>
  </si>
  <si>
    <t xml:space="preserve">-1038904693</t>
  </si>
  <si>
    <t xml:space="preserve">1150,0*0,15</t>
  </si>
  <si>
    <t xml:space="preserve">9</t>
  </si>
  <si>
    <t xml:space="preserve">162301412</t>
  </si>
  <si>
    <t xml:space="preserve">Vodorovné přemístění kmenů stromů listnatých do 5 km D kmene do 500 mm</t>
  </si>
  <si>
    <t xml:space="preserve">365161427</t>
  </si>
  <si>
    <t xml:space="preserve">10</t>
  </si>
  <si>
    <t xml:space="preserve">162301416</t>
  </si>
  <si>
    <t xml:space="preserve">Vodorovné přemístění kmenů stromů jehličnatých do 5 km D kmene do 500 mm</t>
  </si>
  <si>
    <t xml:space="preserve">1696480282</t>
  </si>
  <si>
    <t xml:space="preserve">11</t>
  </si>
  <si>
    <t xml:space="preserve">162301422</t>
  </si>
  <si>
    <t xml:space="preserve">Vodorovné přemístění pařezů do 5 km D do 500 mm</t>
  </si>
  <si>
    <t xml:space="preserve">-1110454618</t>
  </si>
  <si>
    <t xml:space="preserve">12</t>
  </si>
  <si>
    <t xml:space="preserve">171201201</t>
  </si>
  <si>
    <t xml:space="preserve">Uložení sypaniny na skládky</t>
  </si>
  <si>
    <t xml:space="preserve">537099125</t>
  </si>
  <si>
    <t xml:space="preserve">Ostatní konstrukce a práce, bourání</t>
  </si>
  <si>
    <t xml:space="preserve">13</t>
  </si>
  <si>
    <t xml:space="preserve">966071721</t>
  </si>
  <si>
    <t xml:space="preserve">Bourání sloupků a vzpěr plotových ocelových do 2,5 m odřezáním</t>
  </si>
  <si>
    <t xml:space="preserve">-1799451347</t>
  </si>
  <si>
    <t xml:space="preserve">14</t>
  </si>
  <si>
    <t xml:space="preserve">966072811</t>
  </si>
  <si>
    <t xml:space="preserve">Rozebrání rámového oplocení na ocelové sloupky výšky do 2m</t>
  </si>
  <si>
    <t xml:space="preserve">m</t>
  </si>
  <si>
    <t xml:space="preserve">-1553688377</t>
  </si>
  <si>
    <t xml:space="preserve">(4,5+4,1+31,35)</t>
  </si>
  <si>
    <t xml:space="preserve">981513112</t>
  </si>
  <si>
    <t xml:space="preserve">Demolice konstrukcí objektů zděných na MC těžkou mechanizací</t>
  </si>
  <si>
    <t xml:space="preserve">1562943717</t>
  </si>
  <si>
    <t xml:space="preserve">(42,3+3,3)*0,3*1,45</t>
  </si>
  <si>
    <t xml:space="preserve">16</t>
  </si>
  <si>
    <t xml:space="preserve">981513113</t>
  </si>
  <si>
    <t xml:space="preserve">Demolice konstrukcí objektů z kamenného zdiva těžkou mechanizací</t>
  </si>
  <si>
    <t xml:space="preserve">-496442570</t>
  </si>
  <si>
    <t xml:space="preserve">(42,3+3,3)*0,3*0,6</t>
  </si>
  <si>
    <t xml:space="preserve">17</t>
  </si>
  <si>
    <t xml:space="preserve">981513114</t>
  </si>
  <si>
    <t xml:space="preserve">Demolice konstrukcí objektů z betonu železového těžkou mechanizací</t>
  </si>
  <si>
    <t xml:space="preserve">396425081</t>
  </si>
  <si>
    <t xml:space="preserve">28,3*0,3                                      "dno"</t>
  </si>
  <si>
    <t xml:space="preserve">pi*3,0*3,0*0,5*0,3                "stěny"</t>
  </si>
  <si>
    <t xml:space="preserve">Mezisoučet                           "bazének"</t>
  </si>
  <si>
    <t xml:space="preserve">18</t>
  </si>
  <si>
    <t xml:space="preserve">981513116</t>
  </si>
  <si>
    <t xml:space="preserve">Demolice konstrukcí objektů z betonu prostého těžkou mechanizací</t>
  </si>
  <si>
    <t xml:space="preserve">973877208</t>
  </si>
  <si>
    <t xml:space="preserve">(42,3+3,3)*0,5*0,8</t>
  </si>
  <si>
    <t xml:space="preserve">(4,5+4,1+31,35)*0,5*0,8</t>
  </si>
  <si>
    <t xml:space="preserve">Mezisoučet</t>
  </si>
  <si>
    <t xml:space="preserve">(4,5+4,1+31,35)*0,3*0,5</t>
  </si>
  <si>
    <t xml:space="preserve">Součet</t>
  </si>
  <si>
    <t xml:space="preserve">997</t>
  </si>
  <si>
    <t xml:space="preserve">Přesun sutě</t>
  </si>
  <si>
    <t xml:space="preserve">19</t>
  </si>
  <si>
    <t xml:space="preserve">997006005</t>
  </si>
  <si>
    <t xml:space="preserve">Drcení stavebního odpadu z demolic ze zdiva z cihel a kamene s dopravou do 100 m a naložením</t>
  </si>
  <si>
    <t xml:space="preserve">t</t>
  </si>
  <si>
    <t xml:space="preserve">1727164751</t>
  </si>
  <si>
    <t xml:space="preserve">20</t>
  </si>
  <si>
    <t xml:space="preserve">997006006</t>
  </si>
  <si>
    <t xml:space="preserve">Drcení stavebního odpadu z demolic ze zdiva z betonu prostého s dopravou do 100 m a naložením</t>
  </si>
  <si>
    <t xml:space="preserve">546892523</t>
  </si>
  <si>
    <t xml:space="preserve">997006007</t>
  </si>
  <si>
    <t xml:space="preserve">Drcení stavebního odpadu z demolic ze zdiva z betonu železového s dopravou do 100 m a naložením</t>
  </si>
  <si>
    <t xml:space="preserve">1346713864</t>
  </si>
  <si>
    <t xml:space="preserve">997006512</t>
  </si>
  <si>
    <t xml:space="preserve">Vodorovné doprava suti s naložením a složením na skládku do 1 km</t>
  </si>
  <si>
    <t xml:space="preserve">1138539827</t>
  </si>
  <si>
    <t xml:space="preserve">997006519</t>
  </si>
  <si>
    <t xml:space="preserve">Příplatek k vodorovnému přemístění suti na skládku ZKD 1 km přes 1 km</t>
  </si>
  <si>
    <t xml:space="preserve">-556940548</t>
  </si>
  <si>
    <t xml:space="preserve">179,857*13 'Přepočtené koeficientem množství</t>
  </si>
  <si>
    <t xml:space="preserve">997013801</t>
  </si>
  <si>
    <t xml:space="preserve">Poplatek za uložení stavebního betonového odpadu na skládce (skládkovné)</t>
  </si>
  <si>
    <t xml:space="preserve">-1003223294</t>
  </si>
  <si>
    <t xml:space="preserve">997013803</t>
  </si>
  <si>
    <t xml:space="preserve">Poplatek za uložení stavebního odpadu cihelného na skládce (skládkovné)</t>
  </si>
  <si>
    <t xml:space="preserve">-1380927643</t>
  </si>
  <si>
    <t xml:space="preserve">fig1</t>
  </si>
  <si>
    <t xml:space="preserve">výkop rýh pro základy</t>
  </si>
  <si>
    <t xml:space="preserve">138,156</t>
  </si>
  <si>
    <t xml:space="preserve">fig5</t>
  </si>
  <si>
    <t xml:space="preserve">plocha podkladního betonu</t>
  </si>
  <si>
    <t xml:space="preserve">602,301</t>
  </si>
  <si>
    <t xml:space="preserve">fig4</t>
  </si>
  <si>
    <t xml:space="preserve">plocha dobetonávek</t>
  </si>
  <si>
    <t xml:space="preserve">65,905</t>
  </si>
  <si>
    <t xml:space="preserve">fig11</t>
  </si>
  <si>
    <t xml:space="preserve">vnitřní omítka stropů štuková</t>
  </si>
  <si>
    <t xml:space="preserve">322,166</t>
  </si>
  <si>
    <t xml:space="preserve">fig13</t>
  </si>
  <si>
    <t xml:space="preserve">vnitřní omítka stěn štuková</t>
  </si>
  <si>
    <t xml:space="preserve">1275,812</t>
  </si>
  <si>
    <t xml:space="preserve">fig12</t>
  </si>
  <si>
    <t xml:space="preserve">omítka vnitřních stěn hladká</t>
  </si>
  <si>
    <t xml:space="preserve">201,865</t>
  </si>
  <si>
    <t xml:space="preserve">fig15</t>
  </si>
  <si>
    <t xml:space="preserve">omítka vnějších stěn štuková</t>
  </si>
  <si>
    <t xml:space="preserve">764,201</t>
  </si>
  <si>
    <t xml:space="preserve">21 - SO 02 - požární zbrojnice - AR a ST část</t>
  </si>
  <si>
    <t xml:space="preserve">P1</t>
  </si>
  <si>
    <t xml:space="preserve">219,27</t>
  </si>
  <si>
    <t xml:space="preserve">P2</t>
  </si>
  <si>
    <t xml:space="preserve">34,78</t>
  </si>
  <si>
    <t xml:space="preserve">P3</t>
  </si>
  <si>
    <t xml:space="preserve">44,25</t>
  </si>
  <si>
    <t xml:space="preserve">P4</t>
  </si>
  <si>
    <t xml:space="preserve">15,75</t>
  </si>
  <si>
    <t xml:space="preserve">P5</t>
  </si>
  <si>
    <t xml:space="preserve">214,34</t>
  </si>
  <si>
    <t xml:space="preserve">P6</t>
  </si>
  <si>
    <t xml:space="preserve">76,98</t>
  </si>
  <si>
    <t xml:space="preserve">fig98</t>
  </si>
  <si>
    <t xml:space="preserve">fasádní lešení výška do 10 m</t>
  </si>
  <si>
    <t xml:space="preserve">747,238</t>
  </si>
  <si>
    <t xml:space="preserve">fig99</t>
  </si>
  <si>
    <t xml:space="preserve">fasádní lešení výšky přes 10 m</t>
  </si>
  <si>
    <t xml:space="preserve">315,316</t>
  </si>
  <si>
    <t xml:space="preserve">fig6</t>
  </si>
  <si>
    <t xml:space="preserve">plocha vnitřních střech</t>
  </si>
  <si>
    <t xml:space="preserve">516,946</t>
  </si>
  <si>
    <t xml:space="preserve">fig21</t>
  </si>
  <si>
    <t xml:space="preserve">hydroizolační stěrka ve skladbě P2,P4</t>
  </si>
  <si>
    <t xml:space="preserve">59,02</t>
  </si>
  <si>
    <t xml:space="preserve">fig31</t>
  </si>
  <si>
    <t xml:space="preserve">foliová izolace střechy</t>
  </si>
  <si>
    <t xml:space="preserve">680,201</t>
  </si>
  <si>
    <t xml:space="preserve">fig32</t>
  </si>
  <si>
    <t xml:space="preserve">ochranná geotextilie</t>
  </si>
  <si>
    <t xml:space="preserve">558,611</t>
  </si>
  <si>
    <t xml:space="preserve">fig33</t>
  </si>
  <si>
    <t xml:space="preserve">podkladní geotextilie pod kačírek - garáž a ostatní místnosti</t>
  </si>
  <si>
    <t xml:space="preserve">506,948</t>
  </si>
  <si>
    <t xml:space="preserve">fig34</t>
  </si>
  <si>
    <t xml:space="preserve">podkladní geotextilie pod kačírek - věž</t>
  </si>
  <si>
    <t xml:space="preserve">9,998</t>
  </si>
  <si>
    <t xml:space="preserve">fig41</t>
  </si>
  <si>
    <t xml:space="preserve">SDK podhled 1xA 12,5 mm</t>
  </si>
  <si>
    <t xml:space="preserve">4,8</t>
  </si>
  <si>
    <t xml:space="preserve">fig42</t>
  </si>
  <si>
    <t xml:space="preserve">SDK podhled 1xH2 12,5 mm</t>
  </si>
  <si>
    <t xml:space="preserve">41,19</t>
  </si>
  <si>
    <t xml:space="preserve">fig43</t>
  </si>
  <si>
    <t xml:space="preserve">minerální podhled</t>
  </si>
  <si>
    <t xml:space="preserve">233,375</t>
  </si>
  <si>
    <t xml:space="preserve">fig25</t>
  </si>
  <si>
    <t xml:space="preserve">keramický obklad - sokl vnější</t>
  </si>
  <si>
    <t xml:space="preserve">31,68</t>
  </si>
  <si>
    <t xml:space="preserve">fig51</t>
  </si>
  <si>
    <t xml:space="preserve">obrubníky</t>
  </si>
  <si>
    <t xml:space="preserve">33,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32201202</t>
  </si>
  <si>
    <t xml:space="preserve">Hloubení rýh š do 2000 mm v hornině tř. 3 objemu do 1000 m3</t>
  </si>
  <si>
    <t xml:space="preserve">-2087259654</t>
  </si>
  <si>
    <t xml:space="preserve">(0,5+2,8+0,6+2,825+0,6+2,8+0,6+2,825)*(0,6+0,6*2)*1,25</t>
  </si>
  <si>
    <t xml:space="preserve">(13,525+0,5+16,65-2,2+0,5+0,5+5,8+0,45+1,55+0,5+6,0+6,8+18,3+6,8+0,5+6,75+1,6+0,45+5,8+0,5+1,5+13,75)*(0,5+0,6*2)*1,25</t>
  </si>
  <si>
    <t xml:space="preserve">(0,8+0,45+13,7+3,8+0,45+12,3+0,5+12,3+0,45+3,8+0,5+1,5+11,8)*(0,45+0,6*2)*1,25</t>
  </si>
  <si>
    <t xml:space="preserve">2,2*(0,5+0,6*2)*2,6</t>
  </si>
  <si>
    <t xml:space="preserve">2,0*2,0*1,25*2</t>
  </si>
  <si>
    <t xml:space="preserve">(0,8+0,6*2)*(0,6+0,6*2)*1,25*6</t>
  </si>
  <si>
    <t xml:space="preserve">pi*1,1*1,1*2,6                            "lapol"</t>
  </si>
  <si>
    <t xml:space="preserve">fig1*0,50</t>
  </si>
  <si>
    <t xml:space="preserve">132201209</t>
  </si>
  <si>
    <t xml:space="preserve">Příplatek za lepivost k hloubení rýh š do 2000 mm v hornině tř. 3</t>
  </si>
  <si>
    <t xml:space="preserve">1985136705</t>
  </si>
  <si>
    <t xml:space="preserve">132301202</t>
  </si>
  <si>
    <t xml:space="preserve">Hloubení rýh š do 2000 mm v hornině tř. 4 objemu do 1000 m3</t>
  </si>
  <si>
    <t xml:space="preserve">212816614</t>
  </si>
  <si>
    <t xml:space="preserve">132301209</t>
  </si>
  <si>
    <t xml:space="preserve">Příplatek za lepivost k hloubení rýh š do 2000 mm v hornině tř. 4</t>
  </si>
  <si>
    <t xml:space="preserve">-898038124</t>
  </si>
  <si>
    <t xml:space="preserve">151101201</t>
  </si>
  <si>
    <t xml:space="preserve">Zřízení příložného pažení stěn výkopu hl do 4 m</t>
  </si>
  <si>
    <t xml:space="preserve">-1189166764</t>
  </si>
  <si>
    <t xml:space="preserve">2,2*2*2,6</t>
  </si>
  <si>
    <t xml:space="preserve">2*pi*1,1*2,6                            "lapol"</t>
  </si>
  <si>
    <t xml:space="preserve">151101211</t>
  </si>
  <si>
    <t xml:space="preserve">Odstranění příložného pažení stěn hl do 4 m</t>
  </si>
  <si>
    <t xml:space="preserve">72427082</t>
  </si>
  <si>
    <t xml:space="preserve">161101101</t>
  </si>
  <si>
    <t xml:space="preserve">Svislé přemístění výkopku z horniny tř. 1 až 4 hl výkopu do 2,5 m</t>
  </si>
  <si>
    <t xml:space="preserve">-1963231427</t>
  </si>
  <si>
    <t xml:space="preserve">162301101</t>
  </si>
  <si>
    <t xml:space="preserve">Vodorovné přemístění do 500 m výkopku/sypaniny z horniny tř. 1 až 4</t>
  </si>
  <si>
    <t xml:space="preserve">-1437216890</t>
  </si>
  <si>
    <t xml:space="preserve">fig1-fig2</t>
  </si>
  <si>
    <t xml:space="preserve">162701105</t>
  </si>
  <si>
    <t xml:space="preserve">Vodorovné přemístění do 10000 m výkopku/sypaniny z horniny tř. 1 až 4</t>
  </si>
  <si>
    <t xml:space="preserve">1619465612</t>
  </si>
  <si>
    <t xml:space="preserve">fig2</t>
  </si>
  <si>
    <t xml:space="preserve">162701109</t>
  </si>
  <si>
    <t xml:space="preserve">Příplatek k vodorovnému přemístění výkopku/sypaniny z horniny tř. 1 až 4 ZKD 1000 m přes 10000 m</t>
  </si>
  <si>
    <t xml:space="preserve">2099284846</t>
  </si>
  <si>
    <t xml:space="preserve">104,69*4 'Přepočtené koeficientem množství</t>
  </si>
  <si>
    <t xml:space="preserve">1581295291</t>
  </si>
  <si>
    <t xml:space="preserve">171201211</t>
  </si>
  <si>
    <t xml:space="preserve">Poplatek za uložení odpadu ze sypaniny na skládce (skládkovné)</t>
  </si>
  <si>
    <t xml:space="preserve">-811653339</t>
  </si>
  <si>
    <t xml:space="preserve">fig2*1,800</t>
  </si>
  <si>
    <t xml:space="preserve">167101102</t>
  </si>
  <si>
    <t xml:space="preserve">Nakládání výkopku z hornin tř. 1 až 4 přes 100 m3</t>
  </si>
  <si>
    <t xml:space="preserve">-821985599</t>
  </si>
  <si>
    <t xml:space="preserve">1059586687</t>
  </si>
  <si>
    <t xml:space="preserve">174101102</t>
  </si>
  <si>
    <t xml:space="preserve">Zásyp v uzavřených prostorech sypaninou se zhutněním</t>
  </si>
  <si>
    <t xml:space="preserve">-1168939159</t>
  </si>
  <si>
    <t xml:space="preserve">184818242</t>
  </si>
  <si>
    <t xml:space="preserve">Ochrana kmene průměru přes 300 do 500 mm bedněním výšky přes 2 do 3 m</t>
  </si>
  <si>
    <t xml:space="preserve">-438502684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098570056</t>
  </si>
  <si>
    <t xml:space="preserve">fig5*0,15</t>
  </si>
  <si>
    <t xml:space="preserve">272353121</t>
  </si>
  <si>
    <t xml:space="preserve">Bednění kotevních otvorů v základových klenbách průřezu do 0,05 m2 hl 0,5 m</t>
  </si>
  <si>
    <t xml:space="preserve">751184448</t>
  </si>
  <si>
    <t xml:space="preserve">272353122</t>
  </si>
  <si>
    <t xml:space="preserve">Bednění kotevních otvorů v základových klenbách průřezu do 0,05 m2 hl 1 m</t>
  </si>
  <si>
    <t xml:space="preserve">-653074315</t>
  </si>
  <si>
    <t xml:space="preserve">273313711</t>
  </si>
  <si>
    <t xml:space="preserve">Základové desky z betonu tř. C 20/25</t>
  </si>
  <si>
    <t xml:space="preserve">1424845377</t>
  </si>
  <si>
    <t xml:space="preserve">pi*1,1*1,1*0,25             "lapol"</t>
  </si>
  <si>
    <t xml:space="preserve">273321511</t>
  </si>
  <si>
    <t xml:space="preserve">Základové desky ze ŽB bez zvýšených nároků na prostředí tř. C 25/30</t>
  </si>
  <si>
    <t xml:space="preserve">-765513484</t>
  </si>
  <si>
    <t xml:space="preserve">(0,5+16,65)*(0,5+12,3+0,45+3,8+0,5)</t>
  </si>
  <si>
    <t xml:space="preserve">0,5*(0,6+2,825+0,6+2,8+0,5)</t>
  </si>
  <si>
    <t xml:space="preserve">(0,5+5,8+0,45+1,55)*(0,5+0,5+12,3+0,45+3,8+0,5+1,5+0,1+0,4)</t>
  </si>
  <si>
    <t xml:space="preserve">6,8*(0,5+18,3+0,5)</t>
  </si>
  <si>
    <t xml:space="preserve">273351121</t>
  </si>
  <si>
    <t xml:space="preserve">Zřízení bednění základových desek</t>
  </si>
  <si>
    <t xml:space="preserve">-1143749948</t>
  </si>
  <si>
    <t xml:space="preserve">(0,5+16,65+0,5*2+5,8+0,45+1,55+6,0+0,5+6,8+0,5+18,3+0,5*2+5,8+0,45+6,75+0,5+1,6+0,45+5,8+0,5+2,0+13,75+0,5*2+2,8+0,6*2+2,825+0,6+0,5+13,525+0,5)*0,15</t>
  </si>
  <si>
    <t xml:space="preserve">pi*2,2*0,25                                                         "lapol"</t>
  </si>
  <si>
    <t xml:space="preserve">273351122</t>
  </si>
  <si>
    <t xml:space="preserve">Odstranění bednění základových desek</t>
  </si>
  <si>
    <t xml:space="preserve">-1417186280</t>
  </si>
  <si>
    <t xml:space="preserve">273362021</t>
  </si>
  <si>
    <t xml:space="preserve">Výztuž základových desek svařovanými sítěmi Kari</t>
  </si>
  <si>
    <t xml:space="preserve">-599350706</t>
  </si>
  <si>
    <t xml:space="preserve">fig5*7,89*0,001*1,30*2            "2 x 8/100 x 8/100"</t>
  </si>
  <si>
    <t xml:space="preserve">274313811</t>
  </si>
  <si>
    <t xml:space="preserve">Základové pásy z betonu tř. C 25/30</t>
  </si>
  <si>
    <t xml:space="preserve">-589562797</t>
  </si>
  <si>
    <t xml:space="preserve">(0,5+2,8+0,6+2,825+0,6+2,8+0,6+2,825)*0,6*1,1</t>
  </si>
  <si>
    <t xml:space="preserve">(13,525+0,5+16,65-2,2+0,5+0,5+5,8+0,45+1,55+0,5+6,0+6,8+18,3+6,8+0,5+6,75+1,6+0,45+5,8+0,5+1,5+13,75)*0,5*1,1</t>
  </si>
  <si>
    <t xml:space="preserve">(0,8+0,45+13,7+3,8+0,45+12,3+0,5+12,3+0,45+3,8+0,5+1,5+11,8)*0,45*1,1</t>
  </si>
  <si>
    <t xml:space="preserve">2,2*0,5*2,45</t>
  </si>
  <si>
    <t xml:space="preserve">0,8*0,6*1,25*6</t>
  </si>
  <si>
    <t xml:space="preserve">274351121</t>
  </si>
  <si>
    <t xml:space="preserve">Zřízení bednění základových pasů rovného</t>
  </si>
  <si>
    <t xml:space="preserve">1441506613</t>
  </si>
  <si>
    <t xml:space="preserve">(0,5+2,8+0,6+2,825+0,6+2,8+0,6+2,825)*2*1,1</t>
  </si>
  <si>
    <t xml:space="preserve">(13,525+0,5+16,65-2,2+0,5+0,5+5,8+0,45+1,55+0,5+6,0+6,8+18,3+6,8+0,5+6,75+1,6+0,45+5,8+0,5+1,5+13,75)*2*1,1</t>
  </si>
  <si>
    <t xml:space="preserve">(0,8+0,45+13,7+3,8+0,45+12,3+0,5+12,3+0,45+3,8+0,5+1,5+11,8)*2*1,1</t>
  </si>
  <si>
    <t xml:space="preserve">2,2*2*2,45</t>
  </si>
  <si>
    <t xml:space="preserve">(0,8+0,6)*2*1,25*6</t>
  </si>
  <si>
    <t xml:space="preserve">27</t>
  </si>
  <si>
    <t xml:space="preserve">274351122</t>
  </si>
  <si>
    <t xml:space="preserve">Odstranění bednění základových pasů rovného</t>
  </si>
  <si>
    <t xml:space="preserve">1094490122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616393627</t>
  </si>
  <si>
    <t xml:space="preserve">2,0*2,0*1,05*2</t>
  </si>
  <si>
    <t xml:space="preserve">29</t>
  </si>
  <si>
    <t xml:space="preserve">275351121</t>
  </si>
  <si>
    <t xml:space="preserve">Zřízení bednění základových patek</t>
  </si>
  <si>
    <t xml:space="preserve">750653915</t>
  </si>
  <si>
    <t xml:space="preserve">(2,0+2,0)*2*1,05*2</t>
  </si>
  <si>
    <t xml:space="preserve">30</t>
  </si>
  <si>
    <t xml:space="preserve">275351122</t>
  </si>
  <si>
    <t xml:space="preserve">Odstranění bednění základových patek</t>
  </si>
  <si>
    <t xml:space="preserve">-1820484070</t>
  </si>
  <si>
    <t xml:space="preserve">31</t>
  </si>
  <si>
    <t xml:space="preserve">275361821</t>
  </si>
  <si>
    <t xml:space="preserve">Výztuž základových patek betonářskou ocelí 10 505 (R)</t>
  </si>
  <si>
    <t xml:space="preserve">2024245944</t>
  </si>
  <si>
    <t xml:space="preserve">2,0*2,0*1,05*2*0,075                                "75 kg/m3"</t>
  </si>
  <si>
    <t xml:space="preserve">Svislé a kompletní konstrukce</t>
  </si>
  <si>
    <t xml:space="preserve">32</t>
  </si>
  <si>
    <t xml:space="preserve">311238143</t>
  </si>
  <si>
    <t xml:space="preserve">Zdivo nosné vnitřní z cihel broušených tl 240 mm pevnosti P10 lepených tenkovrstvou maltou</t>
  </si>
  <si>
    <t xml:space="preserve">1904691343</t>
  </si>
  <si>
    <t xml:space="preserve">(1,125+16,9-2,75+12,5+0,25+4,0+0,5+12,5+0,25+4,0-1,5+2,0+12,0-1,5)*3,25</t>
  </si>
  <si>
    <t xml:space="preserve">-1,1*2,1*8</t>
  </si>
  <si>
    <t xml:space="preserve">-1,0*2,1*4</t>
  </si>
  <si>
    <t xml:space="preserve">-1,8*2,1*1</t>
  </si>
  <si>
    <t xml:space="preserve">33</t>
  </si>
  <si>
    <t xml:space="preserve">311238650</t>
  </si>
  <si>
    <t xml:space="preserve">Zdivo nosné TI z cihel broušených s vniřní izolací tl 300 mm U=0,22W/m2K na maltu</t>
  </si>
  <si>
    <t xml:space="preserve">-1512736041</t>
  </si>
  <si>
    <t xml:space="preserve">(4,6+2,0)*2*0,5*2</t>
  </si>
  <si>
    <t xml:space="preserve">Mezisoučet                     "obruby světlíků"</t>
  </si>
  <si>
    <t xml:space="preserve">34</t>
  </si>
  <si>
    <t xml:space="preserve">311238652</t>
  </si>
  <si>
    <t xml:space="preserve">Zdivo nosné TI z cihel broušených s vniřní izolací tl 380 mm U=0,19W/m2K na maltu</t>
  </si>
  <si>
    <t xml:space="preserve">-31319614</t>
  </si>
  <si>
    <t xml:space="preserve">(3,9+3,25)*2*(3,25+4,25+4,4+0,75+0,25)</t>
  </si>
  <si>
    <t xml:space="preserve">-1,1*2,1*1</t>
  </si>
  <si>
    <t xml:space="preserve">-2,7*0,5*4</t>
  </si>
  <si>
    <t xml:space="preserve">Mezisoučet                                     "věž"</t>
  </si>
  <si>
    <t xml:space="preserve">(14,025+17,15)*5,05</t>
  </si>
  <si>
    <t xml:space="preserve">-3,5*4,1*3</t>
  </si>
  <si>
    <t xml:space="preserve">(16,9+12,5)*1,25</t>
  </si>
  <si>
    <t xml:space="preserve">((0,4+8,175+8,575+0,15+0,4+12,5)*2+0,725)*0,75</t>
  </si>
  <si>
    <t xml:space="preserve">-0,725*1,25</t>
  </si>
  <si>
    <t xml:space="preserve">Mezisoučet                                   "garáž"</t>
  </si>
  <si>
    <t xml:space="preserve">(0,1+8,3+6,5+6,8+19,3-0,4*2+6,8+7,25+8,3+2,0+13,75)*(3,25+0,75)</t>
  </si>
  <si>
    <t xml:space="preserve">-1,5*2,35*1</t>
  </si>
  <si>
    <t xml:space="preserve">-1,0*2,35*2</t>
  </si>
  <si>
    <t xml:space="preserve">-2,0*1,5*8</t>
  </si>
  <si>
    <t xml:space="preserve">-1,0*1,5*1</t>
  </si>
  <si>
    <t xml:space="preserve">-2,0*0,75*4</t>
  </si>
  <si>
    <t xml:space="preserve">-1,0*0,75*7</t>
  </si>
  <si>
    <t xml:space="preserve">-1,25*0,75*1</t>
  </si>
  <si>
    <t xml:space="preserve">Mezisoučet                         "ostatní obvodové zdivo"</t>
  </si>
  <si>
    <t xml:space="preserve">35</t>
  </si>
  <si>
    <t xml:space="preserve">317168112</t>
  </si>
  <si>
    <t xml:space="preserve">Překlad keramický plochý š 11,5 cm dl 125 cm</t>
  </si>
  <si>
    <t xml:space="preserve">-198594720</t>
  </si>
  <si>
    <t xml:space="preserve">36</t>
  </si>
  <si>
    <t xml:space="preserve">317168113</t>
  </si>
  <si>
    <t xml:space="preserve">Překlad keramický plochý š 11,5 cm dl 150 cm</t>
  </si>
  <si>
    <t xml:space="preserve">-1098197983</t>
  </si>
  <si>
    <t xml:space="preserve">37</t>
  </si>
  <si>
    <t xml:space="preserve">317168130</t>
  </si>
  <si>
    <t xml:space="preserve">Překlad keramický vysoký v 23,8 cm dl 100 cm</t>
  </si>
  <si>
    <t xml:space="preserve">989961722</t>
  </si>
  <si>
    <t xml:space="preserve">2*1</t>
  </si>
  <si>
    <t xml:space="preserve">5*1</t>
  </si>
  <si>
    <t xml:space="preserve">38</t>
  </si>
  <si>
    <t xml:space="preserve">317168131</t>
  </si>
  <si>
    <t xml:space="preserve">Překlad keramický vysoký v 23,8 cm dl 125 cm</t>
  </si>
  <si>
    <t xml:space="preserve">-1693461283</t>
  </si>
  <si>
    <t xml:space="preserve">3*8</t>
  </si>
  <si>
    <t xml:space="preserve">4*10</t>
  </si>
  <si>
    <t xml:space="preserve">39</t>
  </si>
  <si>
    <t xml:space="preserve">317168132</t>
  </si>
  <si>
    <t xml:space="preserve">Překlad keramický vysoký v 23,8 cm dl 150 cm</t>
  </si>
  <si>
    <t xml:space="preserve">-2016562701</t>
  </si>
  <si>
    <t xml:space="preserve">3*4</t>
  </si>
  <si>
    <t xml:space="preserve">4*2</t>
  </si>
  <si>
    <t xml:space="preserve">40</t>
  </si>
  <si>
    <t xml:space="preserve">317168134</t>
  </si>
  <si>
    <t xml:space="preserve">Překlad keramický vysoký v 23,8 cm dl 200 cm</t>
  </si>
  <si>
    <t xml:space="preserve">-569136169</t>
  </si>
  <si>
    <t xml:space="preserve">4*1</t>
  </si>
  <si>
    <t xml:space="preserve">41</t>
  </si>
  <si>
    <t xml:space="preserve">317168135</t>
  </si>
  <si>
    <t xml:space="preserve">Překlad keramický vysoký v 23,8 cm dl 225 cm</t>
  </si>
  <si>
    <t xml:space="preserve">-997332747</t>
  </si>
  <si>
    <t xml:space="preserve">3*1</t>
  </si>
  <si>
    <t xml:space="preserve">42</t>
  </si>
  <si>
    <t xml:space="preserve">317168136</t>
  </si>
  <si>
    <t xml:space="preserve">Překlad keramický vysoký v 23,8 cm dl 250 cm</t>
  </si>
  <si>
    <t xml:space="preserve">-2074750644</t>
  </si>
  <si>
    <t xml:space="preserve">4*12</t>
  </si>
  <si>
    <t xml:space="preserve">43</t>
  </si>
  <si>
    <t xml:space="preserve">317941123</t>
  </si>
  <si>
    <t xml:space="preserve">Osazování ocelových válcovaných nosníků na zdivu I, IE, U, UE nebo L do č 22</t>
  </si>
  <si>
    <t xml:space="preserve">-1489709210</t>
  </si>
  <si>
    <t xml:space="preserve">4,0*3*3*26,2*0,001                                                "I 200" </t>
  </si>
  <si>
    <t xml:space="preserve">3,1*2*18,8*0,001                                                    "U 160"</t>
  </si>
  <si>
    <t xml:space="preserve">44</t>
  </si>
  <si>
    <t xml:space="preserve">M</t>
  </si>
  <si>
    <t xml:space="preserve">130107220</t>
  </si>
  <si>
    <t xml:space="preserve">ocel profilová IPN, v jakosti 11 375, h=200 mm</t>
  </si>
  <si>
    <t xml:space="preserve">1729700570</t>
  </si>
  <si>
    <t xml:space="preserve">4,0*3*3*26,2*0,001*1,1</t>
  </si>
  <si>
    <t xml:space="preserve">45</t>
  </si>
  <si>
    <t xml:space="preserve">130108220</t>
  </si>
  <si>
    <t xml:space="preserve">ocel profilová UPN, v jakosti 11 375, h=160 mm</t>
  </si>
  <si>
    <t xml:space="preserve">603598801</t>
  </si>
  <si>
    <t xml:space="preserve">3,1*2*18,8*0,001*1,1                                                    "U 160"</t>
  </si>
  <si>
    <t xml:space="preserve">46</t>
  </si>
  <si>
    <t xml:space="preserve">330321511</t>
  </si>
  <si>
    <t xml:space="preserve">Sloupy nebo pilíře z betonu pohledového tř. C 25/30 bez výztuže</t>
  </si>
  <si>
    <t xml:space="preserve">1387865759</t>
  </si>
  <si>
    <t xml:space="preserve">pi*0,2*0,2*4,7*2</t>
  </si>
  <si>
    <t xml:space="preserve">47</t>
  </si>
  <si>
    <t xml:space="preserve">332352109</t>
  </si>
  <si>
    <t xml:space="preserve">Zřízení bednění z papírových trubic svislých nebo šikmých sloupů kruhového průřezu průměru do 400 mm</t>
  </si>
  <si>
    <t xml:space="preserve">-421616041</t>
  </si>
  <si>
    <t xml:space="preserve">4,7*2</t>
  </si>
  <si>
    <t xml:space="preserve">48</t>
  </si>
  <si>
    <t xml:space="preserve">332352191</t>
  </si>
  <si>
    <t xml:space="preserve">Odstranění bednění z papírových trubic svislých, šikmých sloupů kruhového průřezu průměru do 600 mm</t>
  </si>
  <si>
    <t xml:space="preserve">625583127</t>
  </si>
  <si>
    <t xml:space="preserve">49</t>
  </si>
  <si>
    <t xml:space="preserve">342248141</t>
  </si>
  <si>
    <t xml:space="preserve">Příčky z cihel broušených tl 115 mm pevnosti P10 s lepenými žebry</t>
  </si>
  <si>
    <t xml:space="preserve">1936111098</t>
  </si>
  <si>
    <t xml:space="preserve">(4,0*3+6,0*6-0,8+1,5*4+1,85+2,125*2+1,75+6,0*2+3,425+1,8+3,0)*3,5</t>
  </si>
  <si>
    <t xml:space="preserve">-0,7*1,97*5</t>
  </si>
  <si>
    <t xml:space="preserve">-0,8*1,97*4</t>
  </si>
  <si>
    <t xml:space="preserve">-0,9*1,97*2</t>
  </si>
  <si>
    <t xml:space="preserve">50</t>
  </si>
  <si>
    <t xml:space="preserve">389361001</t>
  </si>
  <si>
    <t xml:space="preserve">Doplňující výztuž prefabrikovaných konstrukcí z betonářské oceli</t>
  </si>
  <si>
    <t xml:space="preserve">812728118</t>
  </si>
  <si>
    <t xml:space="preserve">fig4*0,25*0,100                                    "100 kg/m3"</t>
  </si>
  <si>
    <t xml:space="preserve">51</t>
  </si>
  <si>
    <t xml:space="preserve">389381001</t>
  </si>
  <si>
    <t xml:space="preserve">Dobetonování prefabrikovaných konstrukcí</t>
  </si>
  <si>
    <t xml:space="preserve">-917847726</t>
  </si>
  <si>
    <t xml:space="preserve">(3,9*4,025+3,4*1,125+13,75*4,65+8,3*20,05+6,8*19,3)   "půdorysná plocha stropu"</t>
  </si>
  <si>
    <t xml:space="preserve">-3,52*(1,2*2+0,82)</t>
  </si>
  <si>
    <t xml:space="preserve">-3,05*1*0,82</t>
  </si>
  <si>
    <t xml:space="preserve">-4,27*(1,2*11+0,82)</t>
  </si>
  <si>
    <t xml:space="preserve">-6,22*(1,2*11+0,6+0,82+0,38+1,2*15+0,6)</t>
  </si>
  <si>
    <t xml:space="preserve">-1,1*(1,2*2+0,6*2)</t>
  </si>
  <si>
    <t xml:space="preserve">-1,08*(1,2*2+0,6*2)</t>
  </si>
  <si>
    <t xml:space="preserve">-2,0*1,2*10</t>
  </si>
  <si>
    <t xml:space="preserve">-1,47*1,2*6</t>
  </si>
  <si>
    <t xml:space="preserve">-4,0*2,0*2                                              "světlíky"</t>
  </si>
  <si>
    <t xml:space="preserve">Mezisoučet                                           "1.etapa"</t>
  </si>
  <si>
    <t xml:space="preserve">17,7*13,3                                             "půdorysná plocha stropu"</t>
  </si>
  <si>
    <t xml:space="preserve">-6,22*1,2*14</t>
  </si>
  <si>
    <t xml:space="preserve">-6,25*1,2*14</t>
  </si>
  <si>
    <t xml:space="preserve">Mezisoučet                                          "2.etapa"</t>
  </si>
  <si>
    <t xml:space="preserve">fig4*0,25</t>
  </si>
  <si>
    <t xml:space="preserve">Vodorovné konstrukce</t>
  </si>
  <si>
    <t xml:space="preserve">52</t>
  </si>
  <si>
    <t xml:space="preserve">4111350011</t>
  </si>
  <si>
    <t xml:space="preserve">Montáž stropních panelů z předpjatého betonu bez závěsných háků </t>
  </si>
  <si>
    <t xml:space="preserve">1111660472</t>
  </si>
  <si>
    <t xml:space="preserve">3,52*(1,2*2+0,82)</t>
  </si>
  <si>
    <t xml:space="preserve">3,05*1*0,82</t>
  </si>
  <si>
    <t xml:space="preserve">4,27*(1,2*11+0,82)</t>
  </si>
  <si>
    <t xml:space="preserve">6,22*(1,2*11+0,6+0,82+0,38+1,2*15+0,6)</t>
  </si>
  <si>
    <t xml:space="preserve">1,1*(1,2*2+0,6*2)</t>
  </si>
  <si>
    <t xml:space="preserve">1,08*(1,2*2+0,6*2)</t>
  </si>
  <si>
    <t xml:space="preserve">2,0*1,2*10</t>
  </si>
  <si>
    <t xml:space="preserve">1,47*1,2*6</t>
  </si>
  <si>
    <t xml:space="preserve">6,22*1,2*14</t>
  </si>
  <si>
    <t xml:space="preserve">6,25*1,2*14</t>
  </si>
  <si>
    <t xml:space="preserve">53</t>
  </si>
  <si>
    <t xml:space="preserve">5934686001</t>
  </si>
  <si>
    <t xml:space="preserve">panel stropní předpjatý 100x119x25 cm včetně ocelových výměn</t>
  </si>
  <si>
    <t xml:space="preserve">1946562105</t>
  </si>
  <si>
    <t xml:space="preserve">3,52*3</t>
  </si>
  <si>
    <t xml:space="preserve">3,05*1</t>
  </si>
  <si>
    <t xml:space="preserve">4,27*12</t>
  </si>
  <si>
    <t xml:space="preserve">6,22*(14+16)</t>
  </si>
  <si>
    <t xml:space="preserve">1,1*4</t>
  </si>
  <si>
    <t xml:space="preserve">1,08*4</t>
  </si>
  <si>
    <t xml:space="preserve">2,0*10</t>
  </si>
  <si>
    <t xml:space="preserve">1,47*6</t>
  </si>
  <si>
    <t xml:space="preserve">6,22*14</t>
  </si>
  <si>
    <t xml:space="preserve">6,25*14</t>
  </si>
  <si>
    <t xml:space="preserve">54</t>
  </si>
  <si>
    <t xml:space="preserve">411171131</t>
  </si>
  <si>
    <t xml:space="preserve">Montáž ocelových kcí podlah a plošin hmotnosti do 30 kg/m2 pokrytých rošty</t>
  </si>
  <si>
    <t xml:space="preserve">-1587042543</t>
  </si>
  <si>
    <t xml:space="preserve">(3,1*3,225-1,6*2,025-0,5*0,625)*32,0*0,001</t>
  </si>
  <si>
    <t xml:space="preserve">1,3*0,9*32*0,001</t>
  </si>
  <si>
    <t xml:space="preserve">55</t>
  </si>
  <si>
    <t xml:space="preserve">5534705701</t>
  </si>
  <si>
    <t xml:space="preserve">rošt podlahový svařovaný PZN velikost 30/3 mm 1000 x 1000 mm</t>
  </si>
  <si>
    <t xml:space="preserve">-1035113561</t>
  </si>
  <si>
    <t xml:space="preserve">(3,1*3,225-1,6*2,025-0,5*0,625)*1,1</t>
  </si>
  <si>
    <t xml:space="preserve">1,3*0,9*1,1</t>
  </si>
  <si>
    <t xml:space="preserve">56</t>
  </si>
  <si>
    <t xml:space="preserve">413232221</t>
  </si>
  <si>
    <t xml:space="preserve">Zazdívka zhlaví válcovaných nosníků v do 300 mm</t>
  </si>
  <si>
    <t xml:space="preserve">53083060</t>
  </si>
  <si>
    <t xml:space="preserve">4+2                                                  "kotvení I 160"</t>
  </si>
  <si>
    <t xml:space="preserve">57</t>
  </si>
  <si>
    <t xml:space="preserve">413322424</t>
  </si>
  <si>
    <t xml:space="preserve">Nosníky ze ŽB pohledového tř. C 25/30</t>
  </si>
  <si>
    <t xml:space="preserve">-1222500797</t>
  </si>
  <si>
    <t xml:space="preserve">17,55*0,6*0,6</t>
  </si>
  <si>
    <t xml:space="preserve">58</t>
  </si>
  <si>
    <t xml:space="preserve">413351111</t>
  </si>
  <si>
    <t xml:space="preserve">Zřízení bednění nosníků a průvlaků bez podpěrné kce výšky do 100 cm</t>
  </si>
  <si>
    <t xml:space="preserve">1515252715</t>
  </si>
  <si>
    <t xml:space="preserve">17,55*(0,6+2*0,6)</t>
  </si>
  <si>
    <t xml:space="preserve">59</t>
  </si>
  <si>
    <t xml:space="preserve">413351112</t>
  </si>
  <si>
    <t xml:space="preserve">Odstranění bednění nosníků a průvlaků bez podpěrné kce výšky do 100 cm</t>
  </si>
  <si>
    <t xml:space="preserve">1420558704</t>
  </si>
  <si>
    <t xml:space="preserve">60</t>
  </si>
  <si>
    <t xml:space="preserve">413351191</t>
  </si>
  <si>
    <t xml:space="preserve">Příplatek k cenám bednění nosníků za pohledový beton</t>
  </si>
  <si>
    <t xml:space="preserve">703964790</t>
  </si>
  <si>
    <t xml:space="preserve">61</t>
  </si>
  <si>
    <t xml:space="preserve">413352211</t>
  </si>
  <si>
    <t xml:space="preserve">Zřízení podpěrné konstrukce nosníků výšky podepření do 6 m pro nosník výšky do 100 cm</t>
  </si>
  <si>
    <t xml:space="preserve">-1222902224</t>
  </si>
  <si>
    <t xml:space="preserve">17,55*0,6</t>
  </si>
  <si>
    <t xml:space="preserve">62</t>
  </si>
  <si>
    <t xml:space="preserve">413352212</t>
  </si>
  <si>
    <t xml:space="preserve">Odstranění podpěrné konstrukce nosníků výšky podepření do 6 m pro nosník výšky do 100 cm</t>
  </si>
  <si>
    <t xml:space="preserve">2066469104</t>
  </si>
  <si>
    <t xml:space="preserve">63</t>
  </si>
  <si>
    <t xml:space="preserve">413361821</t>
  </si>
  <si>
    <t xml:space="preserve">Výztuž nosníků, volných trámů nebo průvlaků volných trámů betonářskou ocelí 10 505</t>
  </si>
  <si>
    <t xml:space="preserve">1653269337</t>
  </si>
  <si>
    <t xml:space="preserve">1381,66*0,001        "D.1.2.5"</t>
  </si>
  <si>
    <t xml:space="preserve">64</t>
  </si>
  <si>
    <t xml:space="preserve">417321515</t>
  </si>
  <si>
    <t xml:space="preserve">Ztužující pásy a věnce ze ŽB tř. C 25/30</t>
  </si>
  <si>
    <t xml:space="preserve">1015498570</t>
  </si>
  <si>
    <t xml:space="preserve">66,3*0,25*0,25                         "V1"</t>
  </si>
  <si>
    <t xml:space="preserve">3,4*0,25*0,25                           "V2"</t>
  </si>
  <si>
    <t xml:space="preserve">7,0*0,40*0,25                           "V3"</t>
  </si>
  <si>
    <t xml:space="preserve">166,8*0,325*0,25                    "V4"</t>
  </si>
  <si>
    <t xml:space="preserve">15,9*0,325*0,25                      "V5"</t>
  </si>
  <si>
    <t xml:space="preserve">28,8*0,225*0,25                      "V6"</t>
  </si>
  <si>
    <t xml:space="preserve">65</t>
  </si>
  <si>
    <t xml:space="preserve">417351115</t>
  </si>
  <si>
    <t xml:space="preserve">Zřízení bednění ztužujících věnců</t>
  </si>
  <si>
    <t xml:space="preserve">-1080617400</t>
  </si>
  <si>
    <t xml:space="preserve">66,3*2*0,25                            "V1"</t>
  </si>
  <si>
    <t xml:space="preserve">3,4*(0,25+2*0,25)                "V2"</t>
  </si>
  <si>
    <t xml:space="preserve">7,0*2*0,25                              "V3"</t>
  </si>
  <si>
    <t xml:space="preserve">166,8*2*0,25                        "V4"</t>
  </si>
  <si>
    <t xml:space="preserve">15,9*(0,325+2*0,25)         "V5"</t>
  </si>
  <si>
    <t xml:space="preserve">28,8*2*0,25                         "V6"</t>
  </si>
  <si>
    <t xml:space="preserve">66</t>
  </si>
  <si>
    <t xml:space="preserve">417351116</t>
  </si>
  <si>
    <t xml:space="preserve">Odstranění bednění ztužujících věnců</t>
  </si>
  <si>
    <t xml:space="preserve">-1817584611</t>
  </si>
  <si>
    <t xml:space="preserve">67</t>
  </si>
  <si>
    <t xml:space="preserve">417361821</t>
  </si>
  <si>
    <t xml:space="preserve">Výztuž ztužujících pásů a věnců betonářskou ocelí 10 505</t>
  </si>
  <si>
    <t xml:space="preserve">951061402</t>
  </si>
  <si>
    <t xml:space="preserve">4479,18*0,001                        "D.1.2.3"</t>
  </si>
  <si>
    <t xml:space="preserve">Komunikace pozemní</t>
  </si>
  <si>
    <t xml:space="preserve">68</t>
  </si>
  <si>
    <t xml:space="preserve">564861111</t>
  </si>
  <si>
    <t xml:space="preserve">Podklad ze štěrkodrtě ŠD tl 200 mm</t>
  </si>
  <si>
    <t xml:space="preserve">1992334113</t>
  </si>
  <si>
    <t xml:space="preserve">69</t>
  </si>
  <si>
    <t xml:space="preserve">596211110</t>
  </si>
  <si>
    <t xml:space="preserve">Kladení zámkové dlažby komunikací pro pěší tl 60 mm skupiny A pl do 50 m2</t>
  </si>
  <si>
    <t xml:space="preserve">1616975993</t>
  </si>
  <si>
    <t xml:space="preserve">70</t>
  </si>
  <si>
    <t xml:space="preserve">592453030</t>
  </si>
  <si>
    <t xml:space="preserve">dlažba se zámkem rovný 20x16,5x6 cm přírodní</t>
  </si>
  <si>
    <t xml:space="preserve">-1394863932</t>
  </si>
  <si>
    <t xml:space="preserve">P6*1,03</t>
  </si>
  <si>
    <t xml:space="preserve">Úpravy povrchů, podlahy a osazování výplní</t>
  </si>
  <si>
    <t xml:space="preserve">71</t>
  </si>
  <si>
    <t xml:space="preserve">611321141</t>
  </si>
  <si>
    <t xml:space="preserve">Vápenocementová omítka štuková dvouvrstvá vnitřních stropů rovných nanášená ručně</t>
  </si>
  <si>
    <t xml:space="preserve">-381266046</t>
  </si>
  <si>
    <t xml:space="preserve">16,9*12,5+16,9*0,6*2+3,5*0,725                 "104"</t>
  </si>
  <si>
    <t xml:space="preserve">3,1*3,225                                        "105"</t>
  </si>
  <si>
    <t xml:space="preserve">4,05*4,0                                           "106"</t>
  </si>
  <si>
    <t xml:space="preserve">4,0*4,0                                             "107"</t>
  </si>
  <si>
    <t xml:space="preserve">2,925*4,0                                        "108"</t>
  </si>
  <si>
    <t xml:space="preserve">2,55*4,0                                           "109"</t>
  </si>
  <si>
    <t xml:space="preserve">(4,0+2,0)*2*1,0                             "110 - boky světlíku"</t>
  </si>
  <si>
    <t xml:space="preserve">(4,0+2,0)*2*1,0                             "112 - boky světlíku"</t>
  </si>
  <si>
    <t xml:space="preserve">72</t>
  </si>
  <si>
    <t xml:space="preserve">611321191</t>
  </si>
  <si>
    <t xml:space="preserve">Příplatek k vápenocementové omítce vnitřních stropů za každých dalších 5 mm tloušťky ručně</t>
  </si>
  <si>
    <t xml:space="preserve">156238551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2090455315</t>
  </si>
  <si>
    <t xml:space="preserve">(0,8+6,0+0,8+1,1)*1,5                                  "104"</t>
  </si>
  <si>
    <t xml:space="preserve">((16,9+12,5+1,125)*2-3,5*3-0,8*1-0,9*8)*0,3           "104 - sokl"</t>
  </si>
  <si>
    <t xml:space="preserve">(2,55+4,0)*2*2,0-0,9*2,0                           "109"</t>
  </si>
  <si>
    <t xml:space="preserve">(6,0+2,7+1,5*3)*2*2,0-0,9*2,0*2            "111"</t>
  </si>
  <si>
    <t xml:space="preserve">(2,6+1,5+2,05+2,125+(1,75+1,0)*2)*2*2,0-0,7*2,0*4-0,8*2,0          "113"</t>
  </si>
  <si>
    <t xml:space="preserve">(0,9+1,85+0,925+1,85)*2*2,0-0,7*2,0*3       "114"</t>
  </si>
  <si>
    <t xml:space="preserve">(4,05+1,8+3,5)*2,0                                           "115"</t>
  </si>
  <si>
    <t xml:space="preserve">(1,8+1,8)*2*2,0-0,7*2,0                                "116"</t>
  </si>
  <si>
    <t xml:space="preserve">(2,2+0,6)*0,6                                                     "117"</t>
  </si>
  <si>
    <t xml:space="preserve">(0,6+4,25+0,6)*0,6                                          "119" 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1451773923</t>
  </si>
  <si>
    <t xml:space="preserve">(1,8+12,0+7,2+2,05+3,5)*2*3,5         "101,102"</t>
  </si>
  <si>
    <t xml:space="preserve">-1,5*2,35</t>
  </si>
  <si>
    <t xml:space="preserve">(1,5+2*2,35)*0,4</t>
  </si>
  <si>
    <t xml:space="preserve">-1,0*2,35</t>
  </si>
  <si>
    <t xml:space="preserve">(1,0+2*2,35)*0,4</t>
  </si>
  <si>
    <t xml:space="preserve">-1,0*0,75*2</t>
  </si>
  <si>
    <t xml:space="preserve">(1,0+0,75)*2*0,4*2</t>
  </si>
  <si>
    <t xml:space="preserve">-1,25*0,75</t>
  </si>
  <si>
    <t xml:space="preserve">(1,25+0,75)*2*0,4</t>
  </si>
  <si>
    <t xml:space="preserve">-(0,7*1,97*2+0,8*1,97*5+0,9*1,97*2+1,6*1,97*1)</t>
  </si>
  <si>
    <t xml:space="preserve">(6,0+3,0)*2*3,5                                              "103"</t>
  </si>
  <si>
    <t xml:space="preserve">-2,0*1,5*2</t>
  </si>
  <si>
    <t xml:space="preserve">(2,0+1,5)*2*0,4*2</t>
  </si>
  <si>
    <t xml:space="preserve">-0,8*1,97*2</t>
  </si>
  <si>
    <t xml:space="preserve">(16,9+12,5)*2*5,3                                        "104"</t>
  </si>
  <si>
    <t xml:space="preserve">-2,75*3,1</t>
  </si>
  <si>
    <t xml:space="preserve">(2,75+2*3,1)*0,4</t>
  </si>
  <si>
    <t xml:space="preserve">-(0,8*1,97+0,9*1,97*7)</t>
  </si>
  <si>
    <t xml:space="preserve">(0,725+2,75)*2*3,5                                      "104"</t>
  </si>
  <si>
    <t xml:space="preserve">(3,1+3,225)*2*(3,25+0,25+4,25+0,25+4,4+0,25+0,25)            "105"</t>
  </si>
  <si>
    <t xml:space="preserve">-0,9*1,97</t>
  </si>
  <si>
    <t xml:space="preserve">(4,05+4,0)*2*3,5                                           "106"</t>
  </si>
  <si>
    <t xml:space="preserve">-2,0*0,75</t>
  </si>
  <si>
    <t xml:space="preserve">(2,0+0,75)*2*0,4</t>
  </si>
  <si>
    <t xml:space="preserve">(4,0+4,0)*2*3,5                                             "107"</t>
  </si>
  <si>
    <t xml:space="preserve">(2,925+4,0)*2*3,5                                        "108"</t>
  </si>
  <si>
    <t xml:space="preserve">-1,0*0,75</t>
  </si>
  <si>
    <t xml:space="preserve">(1,0+0,75)*2*0,4</t>
  </si>
  <si>
    <t xml:space="preserve">(2,55+4,0)*2*3,5                                           "109"</t>
  </si>
  <si>
    <t xml:space="preserve">(6,0+3,75)*2*3,5                                          "110"</t>
  </si>
  <si>
    <t xml:space="preserve">-0,9*1,97*3</t>
  </si>
  <si>
    <t xml:space="preserve">(6,0+2,7+1,5*3)*2*3,5                               "111"</t>
  </si>
  <si>
    <t xml:space="preserve">(6,0+3,625)*2*3,5                                        "112"</t>
  </si>
  <si>
    <t xml:space="preserve">(2,6+1,5+2,05+2,125+(1,75+1,0)*2)*3,5              "113"</t>
  </si>
  <si>
    <t xml:space="preserve">-(0,7*1,97*4+0,8*1,97)</t>
  </si>
  <si>
    <t xml:space="preserve">(0,9+1,85+0,925+1,85)*2*3,5                   "114"</t>
  </si>
  <si>
    <t xml:space="preserve">-0,7*1,97*3</t>
  </si>
  <si>
    <t xml:space="preserve">(1,95+4,05+2,075)*2*3,5                           "115"</t>
  </si>
  <si>
    <t xml:space="preserve">-0,8*1,97</t>
  </si>
  <si>
    <t xml:space="preserve">(1,8+1,8)*2*3,5                                             "116"</t>
  </si>
  <si>
    <t xml:space="preserve">-0,7*1,97</t>
  </si>
  <si>
    <t xml:space="preserve">(4,075+3,425)*2*3,5                                    "117"</t>
  </si>
  <si>
    <t xml:space="preserve">(6,0+11,825)*2*3,5                                      "118"</t>
  </si>
  <si>
    <t xml:space="preserve">-2,0*1,5*4</t>
  </si>
  <si>
    <t xml:space="preserve">(2,0+1,5)*2*0,4*4</t>
  </si>
  <si>
    <t xml:space="preserve">-(0,8*1,97*2+1,6*1,97)</t>
  </si>
  <si>
    <t xml:space="preserve">(4,275+3,0)*2*3,5                                        "119"</t>
  </si>
  <si>
    <t xml:space="preserve">(1,6+3,0)*2*3,5                                            "120"</t>
  </si>
  <si>
    <t xml:space="preserve">-1,0*1,5</t>
  </si>
  <si>
    <t xml:space="preserve">(1,0+1,5)*2*0,4</t>
  </si>
  <si>
    <t xml:space="preserve">-fig12</t>
  </si>
  <si>
    <t xml:space="preserve">75</t>
  </si>
  <si>
    <t xml:space="preserve">612321191</t>
  </si>
  <si>
    <t xml:space="preserve">Příplatek k vápenocementové omítce vnitřních stěn za každých dalších 5 mm tloušťky ručně</t>
  </si>
  <si>
    <t xml:space="preserve">455664720</t>
  </si>
  <si>
    <t xml:space="preserve">76</t>
  </si>
  <si>
    <t xml:space="preserve">622321141</t>
  </si>
  <si>
    <t xml:space="preserve">Vápenocementová omítka štuková dvouvrstvá vnějších stěn nanášená ručně</t>
  </si>
  <si>
    <t xml:space="preserve">708940237</t>
  </si>
  <si>
    <t xml:space="preserve">(0,5+3,9+4,025+0,5)*(4,35+0,15)</t>
  </si>
  <si>
    <t xml:space="preserve">(3,0+3,1)*(4,35-3,6)</t>
  </si>
  <si>
    <t xml:space="preserve">(3,9+4,025)*2*(13,5-4,35+0,25)</t>
  </si>
  <si>
    <t xml:space="preserve">(14,025+17,15)*(4,35+0,15)</t>
  </si>
  <si>
    <t xml:space="preserve">(3,5+2*4,1)*0,4*3</t>
  </si>
  <si>
    <t xml:space="preserve">(17,3+13,3)*(4,35-3,6)</t>
  </si>
  <si>
    <t xml:space="preserve">((0,4+8,175+8,575+0,15+0,4+13,3)*2+0,725)*(6,1-4,35)</t>
  </si>
  <si>
    <t xml:space="preserve">(0,725+1,25)*2*0,4</t>
  </si>
  <si>
    <t xml:space="preserve">(0,5+8,3+6,5+6,8+19,3+6,8+7,25+8,3+2,0+13,75)*(4,35+0,15)</t>
  </si>
  <si>
    <t xml:space="preserve">(1,5+2*2,35)*0,15*1</t>
  </si>
  <si>
    <t xml:space="preserve">(1,0+2*2,35)*0,15*2</t>
  </si>
  <si>
    <t xml:space="preserve">(2,0+1,5)*2*0,15*8</t>
  </si>
  <si>
    <t xml:space="preserve">(1,0+1,5)*2*0,15*1</t>
  </si>
  <si>
    <t xml:space="preserve">(2,0+0,75)*2*0,15*4</t>
  </si>
  <si>
    <t xml:space="preserve">(1,0+0,75)*2*0,15*7</t>
  </si>
  <si>
    <t xml:space="preserve">(1,25+0,75)*2*0,15*1</t>
  </si>
  <si>
    <t xml:space="preserve">77</t>
  </si>
  <si>
    <t xml:space="preserve">622321191</t>
  </si>
  <si>
    <t xml:space="preserve">Příplatek k vápenocementové omítce vnějších stěn za každých dalších 5 mm tloušťky ručně</t>
  </si>
  <si>
    <t xml:space="preserve">817120436</t>
  </si>
  <si>
    <t xml:space="preserve">78</t>
  </si>
  <si>
    <t xml:space="preserve">625141001</t>
  </si>
  <si>
    <t xml:space="preserve">Obklad venkovní betonové konstrukce deskami dřevovláknitými s vrstvou EPS tl. 50 mm</t>
  </si>
  <si>
    <t xml:space="preserve">-740507190</t>
  </si>
  <si>
    <t xml:space="preserve">3,5*0,325*3                       "překlady I 200"</t>
  </si>
  <si>
    <t xml:space="preserve">79</t>
  </si>
  <si>
    <t xml:space="preserve">6251410011</t>
  </si>
  <si>
    <t xml:space="preserve">Obklad venkovní betonové konstrukce deskami dřevovláknitými s vrstvou EPS tl. 75 mm</t>
  </si>
  <si>
    <t xml:space="preserve">114398160</t>
  </si>
  <si>
    <t xml:space="preserve">166,8*0,25                         "V4"</t>
  </si>
  <si>
    <t xml:space="preserve">15,9*0,25                           "V5"</t>
  </si>
  <si>
    <t xml:space="preserve">28,8*0,25                           "V6"</t>
  </si>
  <si>
    <t xml:space="preserve">0,6*0,6*2                         "průvlak"</t>
  </si>
  <si>
    <t xml:space="preserve">4,0*0,25*3                       "překlady I 200"</t>
  </si>
  <si>
    <t xml:space="preserve">Mezisoučet                     "kolem věnců a průvlaků"</t>
  </si>
  <si>
    <t xml:space="preserve">(3,9+4,025)*2*0,25         "věž"</t>
  </si>
  <si>
    <t xml:space="preserve">(17,7+13,3)*2*0,25        "garáž"</t>
  </si>
  <si>
    <t xml:space="preserve">(0,5+8,3+6,5+6,8+19,3+6,8+6,85+8,3+2,0+13,75)*0,25  "ostatní části"</t>
  </si>
  <si>
    <t xml:space="preserve">Mezisoučet                     "kolem dobetonávek stropních panelů"</t>
  </si>
  <si>
    <t xml:space="preserve">631311114</t>
  </si>
  <si>
    <t xml:space="preserve">Mazanina tl do 80 mm z betonu prostého bez zvýšených nároků na prostředí tř. C 16/20</t>
  </si>
  <si>
    <t xml:space="preserve">732971176</t>
  </si>
  <si>
    <t xml:space="preserve">(P1+P2+P3+P4)*0,06</t>
  </si>
  <si>
    <t xml:space="preserve">631311135</t>
  </si>
  <si>
    <t xml:space="preserve">Mazanina tl do 240 mm z betonu prostého bez zvýšených nároků na prostředí tř. C 20/25</t>
  </si>
  <si>
    <t xml:space="preserve">-786640661</t>
  </si>
  <si>
    <t xml:space="preserve">P5*0,15</t>
  </si>
  <si>
    <t xml:space="preserve">631319011</t>
  </si>
  <si>
    <t xml:space="preserve">Příplatek k mazanině tl do 80 mm za přehlazení povrchu</t>
  </si>
  <si>
    <t xml:space="preserve">-885188633</t>
  </si>
  <si>
    <t xml:space="preserve">631319171</t>
  </si>
  <si>
    <t xml:space="preserve">Příplatek k mazanině tl do 80 mm za stržení povrchu spodní vrstvy před vložením výztuže</t>
  </si>
  <si>
    <t xml:space="preserve">-1500958147</t>
  </si>
  <si>
    <t xml:space="preserve">631319206</t>
  </si>
  <si>
    <t xml:space="preserve">Příplatek k mazaninám za přidání ocelových vláken (drátkobeton) pro objemové vyztužení 40 kg/m3</t>
  </si>
  <si>
    <t xml:space="preserve">356477818</t>
  </si>
  <si>
    <t xml:space="preserve">631341122</t>
  </si>
  <si>
    <t xml:space="preserve">Mazanina tl do 120 mm z betonu lehkého konstrukčního liaporového LC 12/13</t>
  </si>
  <si>
    <t xml:space="preserve">-289129026</t>
  </si>
  <si>
    <t xml:space="preserve">3,1*3,225</t>
  </si>
  <si>
    <t xml:space="preserve">Mezisoučet                                "věž"</t>
  </si>
  <si>
    <t xml:space="preserve">(8,175+8,575+0,15)*12,5</t>
  </si>
  <si>
    <t xml:space="preserve">Mezisoučet                               "garáže" </t>
  </si>
  <si>
    <t xml:space="preserve">3,0*0,725+(13,75+0,4)*3,85</t>
  </si>
  <si>
    <t xml:space="preserve">7,5*(6,85+0,4)-0,15*1,4+(7,75+0,4+6,0)*12,0+6,0*6,5</t>
  </si>
  <si>
    <t xml:space="preserve">-4,6*2,6*2                          "světlíky"</t>
  </si>
  <si>
    <t xml:space="preserve">Mezisoučet                               "ostatní střechy"</t>
  </si>
  <si>
    <t xml:space="preserve">fig6*(0,15+0,05)/2</t>
  </si>
  <si>
    <t xml:space="preserve">631362021</t>
  </si>
  <si>
    <t xml:space="preserve">Výztuž mazanin svařovanými sítěmi Kari</t>
  </si>
  <si>
    <t xml:space="preserve">-1628090887</t>
  </si>
  <si>
    <t xml:space="preserve">(P1+P2+P3+P4)*3,03*0,001*1,20          "6/150 x 6/150"</t>
  </si>
  <si>
    <t xml:space="preserve">633131112</t>
  </si>
  <si>
    <t xml:space="preserve">Povrchová úprava průmyslových podlah vsypovou směsí tl 3 mm s přísadou karbidu těžký provoz</t>
  </si>
  <si>
    <t xml:space="preserve">-1521869702</t>
  </si>
  <si>
    <t xml:space="preserve">633811111</t>
  </si>
  <si>
    <t xml:space="preserve">Broušení nerovností betonových podlah do 2 mm - stržení šlemu</t>
  </si>
  <si>
    <t xml:space="preserve">282171553</t>
  </si>
  <si>
    <t xml:space="preserve">633991111</t>
  </si>
  <si>
    <t xml:space="preserve">Nástřik betonových povrchů proti odpařování vody</t>
  </si>
  <si>
    <t xml:space="preserve">1420986509</t>
  </si>
  <si>
    <t xml:space="preserve">634111116</t>
  </si>
  <si>
    <t xml:space="preserve">Obvodová dilatace pružnou těsnicí páskou v 150 mm mezi stěnou a mazaninou</t>
  </si>
  <si>
    <t xml:space="preserve">836688559</t>
  </si>
  <si>
    <t xml:space="preserve">(16,9+12,5+1,125)*2</t>
  </si>
  <si>
    <t xml:space="preserve">634661111</t>
  </si>
  <si>
    <t xml:space="preserve">Výplň dilatačních spar šířky do 5 mm v mazaninách silikonovým tmelem</t>
  </si>
  <si>
    <t xml:space="preserve">1647508602</t>
  </si>
  <si>
    <t xml:space="preserve">12,5*2+16,9</t>
  </si>
  <si>
    <t xml:space="preserve">634911113</t>
  </si>
  <si>
    <t xml:space="preserve">Řezání dilatačních spár š 5 mm hl do 50 mm v čerstvé betonové mazanině</t>
  </si>
  <si>
    <t xml:space="preserve">1560170072</t>
  </si>
  <si>
    <t xml:space="preserve">642944121</t>
  </si>
  <si>
    <t xml:space="preserve">Osazování ocelových zárubní dodatečné pl do 2,5 m2</t>
  </si>
  <si>
    <t xml:space="preserve">1275001602</t>
  </si>
  <si>
    <t xml:space="preserve">3                                            "1"</t>
  </si>
  <si>
    <t xml:space="preserve">2                                            "2"</t>
  </si>
  <si>
    <t xml:space="preserve">6                                            "3"</t>
  </si>
  <si>
    <t xml:space="preserve">1                                            "4"</t>
  </si>
  <si>
    <t xml:space="preserve">4                                            "5"</t>
  </si>
  <si>
    <t xml:space="preserve">1                                            "51"</t>
  </si>
  <si>
    <t xml:space="preserve">7                                            "52"</t>
  </si>
  <si>
    <t xml:space="preserve">553311280</t>
  </si>
  <si>
    <t xml:space="preserve">zárubeň ocelová pro běžné zdění H 125 700 L/P</t>
  </si>
  <si>
    <t xml:space="preserve">1904640826</t>
  </si>
  <si>
    <t xml:space="preserve">553311300</t>
  </si>
  <si>
    <t xml:space="preserve">zárubeň ocelová pro běžné zdění H 125 800 L/P</t>
  </si>
  <si>
    <t xml:space="preserve">803053795</t>
  </si>
  <si>
    <t xml:space="preserve">553311320</t>
  </si>
  <si>
    <t xml:space="preserve">zárubeň ocelová pro běžné zdění H 125 900 L/P</t>
  </si>
  <si>
    <t xml:space="preserve">291213015</t>
  </si>
  <si>
    <t xml:space="preserve">553312130</t>
  </si>
  <si>
    <t xml:space="preserve">zárubeň ocelová s drážkou pro těsnění H 145 DV 800 L/P</t>
  </si>
  <si>
    <t xml:space="preserve">737480918</t>
  </si>
  <si>
    <t xml:space="preserve">553312150</t>
  </si>
  <si>
    <t xml:space="preserve">zárubeň ocelová s drážkou pro těsnění H 145 DV 900 L/P</t>
  </si>
  <si>
    <t xml:space="preserve">-955986477</t>
  </si>
  <si>
    <t xml:space="preserve">642944221</t>
  </si>
  <si>
    <t xml:space="preserve">Osazování ocelových zárubní dodatečné pl přes 2,5 m2</t>
  </si>
  <si>
    <t xml:space="preserve">-1056366428</t>
  </si>
  <si>
    <t xml:space="preserve">1                                              "6"</t>
  </si>
  <si>
    <t xml:space="preserve">553311380</t>
  </si>
  <si>
    <t xml:space="preserve">zárubeň ocelová pro běžné zdění H 125 1600 dvoukřídlá</t>
  </si>
  <si>
    <t xml:space="preserve">441414128</t>
  </si>
  <si>
    <t xml:space="preserve">644941112</t>
  </si>
  <si>
    <t xml:space="preserve">Osazování ventilačních mřížek velikosti do 300 x 300 mm</t>
  </si>
  <si>
    <t xml:space="preserve">-1563835235</t>
  </si>
  <si>
    <t xml:space="preserve">(4+4)*2                                         "m.č. 104 - vnitřní a vnější mřížky"</t>
  </si>
  <si>
    <t xml:space="preserve">5624560101</t>
  </si>
  <si>
    <t xml:space="preserve">mřížka větrací plast VM 250x250 B bílá se síťovinou</t>
  </si>
  <si>
    <t xml:space="preserve">1072344071</t>
  </si>
  <si>
    <t xml:space="preserve">(4+4)*2                                         "m.č. 104"</t>
  </si>
  <si>
    <t xml:space="preserve">916331112</t>
  </si>
  <si>
    <t xml:space="preserve">Osazení zahradního obrubníku betonového do lože z betonu s boční opěrou</t>
  </si>
  <si>
    <t xml:space="preserve">208937114</t>
  </si>
  <si>
    <t xml:space="preserve">4,5+15,15+4,5</t>
  </si>
  <si>
    <t xml:space="preserve">2,15+1,5+3,8+1,5</t>
  </si>
  <si>
    <t xml:space="preserve">592172110</t>
  </si>
  <si>
    <t xml:space="preserve">obrubník betonový zahradní šedý 100 x 5 x 25 cm</t>
  </si>
  <si>
    <t xml:space="preserve">-725837884</t>
  </si>
  <si>
    <t xml:space="preserve">fig51*1,0272</t>
  </si>
  <si>
    <t xml:space="preserve">935113111</t>
  </si>
  <si>
    <t xml:space="preserve">Osazení odvodňovacího polymerbetonového žlabu s krycím roštem šířky do 200 mm</t>
  </si>
  <si>
    <t xml:space="preserve">-627336993</t>
  </si>
  <si>
    <t xml:space="preserve">7,5*3</t>
  </si>
  <si>
    <t xml:space="preserve">592270250</t>
  </si>
  <si>
    <t xml:space="preserve">vpust žlabová krátký tvar, těsný odtok DN100  50 x 13 x 35,5 cm</t>
  </si>
  <si>
    <t xml:space="preserve">802630413</t>
  </si>
  <si>
    <t xml:space="preserve">592270000</t>
  </si>
  <si>
    <t xml:space="preserve">žlab odvodňovací, polymerbeton 100 x 13 x 15,5 x 16 cm</t>
  </si>
  <si>
    <t xml:space="preserve">-1488405843</t>
  </si>
  <si>
    <t xml:space="preserve">7,5*3-0,5*6+0,5</t>
  </si>
  <si>
    <t xml:space="preserve">592270270</t>
  </si>
  <si>
    <t xml:space="preserve">čelo plné na začátek a konec žlabu, pro všechny stavební výšky</t>
  </si>
  <si>
    <t xml:space="preserve">-148699945</t>
  </si>
  <si>
    <t xml:space="preserve">3*2</t>
  </si>
  <si>
    <t xml:space="preserve">592270220</t>
  </si>
  <si>
    <t xml:space="preserve">rošt můstkový - grafitová tvárná litina 50cm x 12,7cm x 493cm2/m, tř.zatíž. C250</t>
  </si>
  <si>
    <t xml:space="preserve">614613044</t>
  </si>
  <si>
    <t xml:space="preserve">7,5*3*2</t>
  </si>
  <si>
    <t xml:space="preserve">941111131</t>
  </si>
  <si>
    <t xml:space="preserve">Montáž lešení řadového trubkového lehkého s podlahami zatížení do 200 kg/m2 š do 1,5 m v do 10 m</t>
  </si>
  <si>
    <t xml:space="preserve">1170451423</t>
  </si>
  <si>
    <t xml:space="preserve">(14,025-0,725+17,15+1,5*2)*(4,35+0,15)</t>
  </si>
  <si>
    <t xml:space="preserve">(17,3+13,3+1,5*2)*(4,35-3,6)</t>
  </si>
  <si>
    <t xml:space="preserve">(0,4+8,175+8,575+0,15+0,4+13,3+1,5*4)*2*(6,1-4,35)</t>
  </si>
  <si>
    <t xml:space="preserve">(0,5+8,3+6,5+6,8+19,3+6,8+7,25+8,3+2,0+13,75+0,725+1,5*12)*(4,35+0,15)</t>
  </si>
  <si>
    <t xml:space="preserve">941111132</t>
  </si>
  <si>
    <t xml:space="preserve">Montáž lešení řadového trubkového lehkého s podlahami zatížení do 200 kg/m2 š do 1,5 m v do 25 m</t>
  </si>
  <si>
    <t xml:space="preserve">1910172885</t>
  </si>
  <si>
    <t xml:space="preserve">(0,5+3,9+4,025+0,5+1,5*2)*(4,35+0,15)</t>
  </si>
  <si>
    <t xml:space="preserve">(3,0+3,1+1,5*2)*(4,35-3,6)</t>
  </si>
  <si>
    <t xml:space="preserve">(3,9+4,025+1,5*4)*2*(13,5-4,35)</t>
  </si>
  <si>
    <t xml:space="preserve">941111231</t>
  </si>
  <si>
    <t xml:space="preserve">Příplatek k lešení řadovému trubkovému lehkému s podlahami š 1,5 m v 10 m za první a ZKD den použití</t>
  </si>
  <si>
    <t xml:space="preserve">1293564467</t>
  </si>
  <si>
    <t xml:space="preserve">fig98*30*2</t>
  </si>
  <si>
    <t xml:space="preserve">941111232</t>
  </si>
  <si>
    <t xml:space="preserve">Příplatek k lešení řadovému trubkovému lehkému s podlahami š 1,5 m v 25 m za první a ZKD den použití</t>
  </si>
  <si>
    <t xml:space="preserve">-1343621311</t>
  </si>
  <si>
    <t xml:space="preserve">fig99*30*2</t>
  </si>
  <si>
    <t xml:space="preserve">941111831</t>
  </si>
  <si>
    <t xml:space="preserve">Demontáž lešení řadového trubkového lehkého s podlahami zatížení do 200 kg/m2 š do 1,5 m v do 10 m</t>
  </si>
  <si>
    <t xml:space="preserve">79137315</t>
  </si>
  <si>
    <t xml:space="preserve">941111832</t>
  </si>
  <si>
    <t xml:space="preserve">Demontáž lešení řadového trubkového lehkého s podlahami zatížení do 200 kg/m2 š do 1,5 m v do 25 m</t>
  </si>
  <si>
    <t xml:space="preserve">-1169556263</t>
  </si>
  <si>
    <t xml:space="preserve">949101111</t>
  </si>
  <si>
    <t xml:space="preserve">Lešení pomocné pro objekty pozemních staveb s lešeňovou podlahou v do 1,9 m zatížení do 150 kg/m2</t>
  </si>
  <si>
    <t xml:space="preserve">-120600182</t>
  </si>
  <si>
    <t xml:space="preserve">(P1+P2+P3+P4)</t>
  </si>
  <si>
    <t xml:space="preserve">949101112</t>
  </si>
  <si>
    <t xml:space="preserve">Lešení pomocné pro objekty pozemních staveb s lešeňovou podlahou v do 3,5 m zatížení do 150 kg/m2</t>
  </si>
  <si>
    <t xml:space="preserve">1144761513</t>
  </si>
  <si>
    <t xml:space="preserve">952901114</t>
  </si>
  <si>
    <t xml:space="preserve">Vyčištění budov bytové a občanské výstavby při výšce podlaží přes 4 m</t>
  </si>
  <si>
    <t xml:space="preserve">599247824</t>
  </si>
  <si>
    <t xml:space="preserve">953946121</t>
  </si>
  <si>
    <t xml:space="preserve">Montáž atypických ocelových kcí hmotnosti do 1 t z profilů hmotnosti do 30 kg/m</t>
  </si>
  <si>
    <t xml:space="preserve">-1977100145</t>
  </si>
  <si>
    <t xml:space="preserve">(3,525*3+1,725*4+0,675*2)*17,9*0,001          "I 160"</t>
  </si>
  <si>
    <t xml:space="preserve">(3,225+1,3*3)*18,8*0,001                                     "U 160"</t>
  </si>
  <si>
    <t xml:space="preserve">130107180</t>
  </si>
  <si>
    <t xml:space="preserve">ocel profilová IPN, v jakosti 11 375, h=160 mm</t>
  </si>
  <si>
    <t xml:space="preserve">1015033647</t>
  </si>
  <si>
    <t xml:space="preserve">(3,525*3+1,725*4+0,675*2)*17,9*0,001*1,1          "I 160"</t>
  </si>
  <si>
    <t xml:space="preserve">1748748169</t>
  </si>
  <si>
    <t xml:space="preserve">(3,225+1,3*3)*18,8*0,001*1,1                                     "U 160"</t>
  </si>
  <si>
    <t xml:space="preserve">953961113</t>
  </si>
  <si>
    <t xml:space="preserve">Kotvy chemickým tmelem M 12 hl 110 mm do betonu, ŽB nebo kamene s vyvrtáním otvoru</t>
  </si>
  <si>
    <t xml:space="preserve">1422302394</t>
  </si>
  <si>
    <t xml:space="preserve">9+4*3                                                  "kotvení U 160"</t>
  </si>
  <si>
    <t xml:space="preserve">953965121</t>
  </si>
  <si>
    <t xml:space="preserve">Kotevní šroub pro chemické kotvy M 12 dl 160 mm</t>
  </si>
  <si>
    <t xml:space="preserve">-1247423670</t>
  </si>
  <si>
    <t xml:space="preserve">449321130</t>
  </si>
  <si>
    <t xml:space="preserve">přístroj hasicí ruční práškový</t>
  </si>
  <si>
    <t xml:space="preserve">-187859173</t>
  </si>
  <si>
    <t xml:space="preserve">4493211301</t>
  </si>
  <si>
    <t xml:space="preserve">informační tabule únikových cest</t>
  </si>
  <si>
    <t xml:space="preserve">kpl</t>
  </si>
  <si>
    <t xml:space="preserve">101601030</t>
  </si>
  <si>
    <t xml:space="preserve">4493211302</t>
  </si>
  <si>
    <t xml:space="preserve">Vnější informační systém - informační tabule 750 x 1000 mm</t>
  </si>
  <si>
    <t xml:space="preserve">1469833519</t>
  </si>
  <si>
    <t xml:space="preserve">4493211303</t>
  </si>
  <si>
    <t xml:space="preserve">Vnější informační systém - nesvětelný nápis</t>
  </si>
  <si>
    <t xml:space="preserve">-23766748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5643843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516992329</t>
  </si>
  <si>
    <t xml:space="preserve">111631500</t>
  </si>
  <si>
    <t xml:space="preserve">lak asfaltový </t>
  </si>
  <si>
    <t xml:space="preserve">1321773898</t>
  </si>
  <si>
    <t xml:space="preserve">fig5*0,00030</t>
  </si>
  <si>
    <t xml:space="preserve">711111051</t>
  </si>
  <si>
    <t xml:space="preserve">Provedení izolace proti zemní vlhkosti vodorovné za studena 2x nátěr tekutou elastickou hydroizolací</t>
  </si>
  <si>
    <t xml:space="preserve">-288361884</t>
  </si>
  <si>
    <t xml:space="preserve">245510510</t>
  </si>
  <si>
    <t xml:space="preserve">systém hydroizolační práškový</t>
  </si>
  <si>
    <t xml:space="preserve">kg</t>
  </si>
  <si>
    <t xml:space="preserve">-235660239</t>
  </si>
  <si>
    <t xml:space="preserve">P2*1,500</t>
  </si>
  <si>
    <t xml:space="preserve">P4*1,500</t>
  </si>
  <si>
    <t xml:space="preserve">711112051</t>
  </si>
  <si>
    <t xml:space="preserve">Provedení izolace proti zemní vlhkosti svislé za studena 2x nátěr tekutou elastickou hydroizolací</t>
  </si>
  <si>
    <t xml:space="preserve">1607382573</t>
  </si>
  <si>
    <t xml:space="preserve">(3,1+3,225)*2*0,2                                          "105"</t>
  </si>
  <si>
    <t xml:space="preserve">(2,55+4,0)*2*0,2                                            "109"</t>
  </si>
  <si>
    <t xml:space="preserve">(6,0+2,7+1,5*3)*2*2,0-0,9*2,0*2             "111"</t>
  </si>
  <si>
    <t xml:space="preserve">(6,0+2,075)*2*0,2                                           "115"</t>
  </si>
  <si>
    <t xml:space="preserve">(1,8+1,8)*2*0,2                                               "116"</t>
  </si>
  <si>
    <t xml:space="preserve">1946333714</t>
  </si>
  <si>
    <t xml:space="preserve">fig21*1,65</t>
  </si>
  <si>
    <t xml:space="preserve">711141559</t>
  </si>
  <si>
    <t xml:space="preserve">Provedení izolace proti zemní vlhkosti pásy přitavením vodorovné NAIP</t>
  </si>
  <si>
    <t xml:space="preserve">906903331</t>
  </si>
  <si>
    <t xml:space="preserve">628560000</t>
  </si>
  <si>
    <t xml:space="preserve">pás asfaltovaný modifikovaný protiradonový</t>
  </si>
  <si>
    <t xml:space="preserve">1660112802</t>
  </si>
  <si>
    <t xml:space="preserve">fig5*1,15</t>
  </si>
  <si>
    <t xml:space="preserve">711161307</t>
  </si>
  <si>
    <t xml:space="preserve">Izolace proti zemní vlhkosti stěn foliemi nopovými pro běžné podmínky  tl. 0,5 mm šířky 1,5 m</t>
  </si>
  <si>
    <t xml:space="preserve">1761229805</t>
  </si>
  <si>
    <t xml:space="preserve">(10,5+6,8+7,2+8,3+2,0+2,5)*1,5</t>
  </si>
  <si>
    <t xml:space="preserve">711193131</t>
  </si>
  <si>
    <t xml:space="preserve">Izolace proti zemní vlhkosti na svislé ploše těsnicí kaší</t>
  </si>
  <si>
    <t xml:space="preserve">336804530</t>
  </si>
  <si>
    <t xml:space="preserve">(0,5+16,65+0,5*2+5,8+0,45+1,55+6,0+0,5+6,8+0,5+18,3+0,5*2+5,8+0,45+6,75+0,5+1,6+0,45+5,8+0,5+2,0+13,75+0,5*2+2,8+0,6*2+2,825+0,6+0,5+13,525+0,5)*0,50</t>
  </si>
  <si>
    <t xml:space="preserve">Mezisoučet                                                        "obvodové soklové zdivo"</t>
  </si>
  <si>
    <t xml:space="preserve">(16,9+12,5+1,125)*2*0,3</t>
  </si>
  <si>
    <t xml:space="preserve">Mezisoučet                                                     "nosné soklové zdivo v garáži"</t>
  </si>
  <si>
    <t xml:space="preserve">998711103</t>
  </si>
  <si>
    <t xml:space="preserve">Přesun hmot tonážní pro izolace proti vodě, vlhkosti a plynům v objektech výšky do 60 m</t>
  </si>
  <si>
    <t xml:space="preserve">-1727290106</t>
  </si>
  <si>
    <t xml:space="preserve">712</t>
  </si>
  <si>
    <t xml:space="preserve">Povlakové krytiny</t>
  </si>
  <si>
    <t xml:space="preserve">712361705</t>
  </si>
  <si>
    <t xml:space="preserve">Provedení povlakové krytiny střech do 10° fólií lepenou se svařovanými spoji</t>
  </si>
  <si>
    <t xml:space="preserve">-1586476749</t>
  </si>
  <si>
    <t xml:space="preserve">(3,1+0,4*2)*(3,225+0,4*2)</t>
  </si>
  <si>
    <t xml:space="preserve">(3,1+3,225)*2*0,2                    "svislé stěny"</t>
  </si>
  <si>
    <t xml:space="preserve">(8,175+8,575+0,15+0,4*2)*(12,5+0,4*2)</t>
  </si>
  <si>
    <t xml:space="preserve">(8,175+8,575+0,15+12,5)*2*0,5       "svislé stěny"</t>
  </si>
  <si>
    <t xml:space="preserve">(3,0+0,4)*0,725+13,75*(3,85+0,4)+0,4*2,0</t>
  </si>
  <si>
    <t xml:space="preserve">(7,5+0,4)*(0,4+6,85)-0,15*1,4+(7,75+0,4+6,0+0,4)*(12,0+0,4*2)+0,55*0,5+(6,0+0,4*2)*6,5</t>
  </si>
  <si>
    <t xml:space="preserve">(3,0+13,75+0,4+7,5+0,4+6,4+1,6+15,3+1,6+0,4+6,85)*2*0,5   "svislé stěny"</t>
  </si>
  <si>
    <t xml:space="preserve">(4,6+2,6)*2*0,5*2           "svislé stěny"</t>
  </si>
  <si>
    <t xml:space="preserve">283429590</t>
  </si>
  <si>
    <t xml:space="preserve">systém střešní folie tl. 2 mm</t>
  </si>
  <si>
    <t xml:space="preserve">910334859</t>
  </si>
  <si>
    <t xml:space="preserve">fig31*1,15</t>
  </si>
  <si>
    <t xml:space="preserve">712363115</t>
  </si>
  <si>
    <t xml:space="preserve">Provedení povlakové krytiny střech do 10° zaizolování prostupů kruhového průřezu D do 300 mm</t>
  </si>
  <si>
    <t xml:space="preserve">-1685730473</t>
  </si>
  <si>
    <t xml:space="preserve">6                                     "střešní vpusti"</t>
  </si>
  <si>
    <t xml:space="preserve">1                                     "výdech VZT"</t>
  </si>
  <si>
    <t xml:space="preserve">712391171</t>
  </si>
  <si>
    <t xml:space="preserve">Provedení povlakové krytiny střech do 10° podkladní textilní vrstvy</t>
  </si>
  <si>
    <t xml:space="preserve">-631535283</t>
  </si>
  <si>
    <t xml:space="preserve">693111720</t>
  </si>
  <si>
    <t xml:space="preserve">textilie ÚV stabilizace 300 g/m2 do š 8,8 m</t>
  </si>
  <si>
    <t xml:space="preserve">822340990</t>
  </si>
  <si>
    <t xml:space="preserve">fig31*1,10</t>
  </si>
  <si>
    <t xml:space="preserve">fig33*1,10</t>
  </si>
  <si>
    <t xml:space="preserve">fig34*1,10</t>
  </si>
  <si>
    <t xml:space="preserve">712391172</t>
  </si>
  <si>
    <t xml:space="preserve">Provedení povlakové krytiny střech do 10° ochranné textilní vrstvy</t>
  </si>
  <si>
    <t xml:space="preserve">1061620293</t>
  </si>
  <si>
    <t xml:space="preserve">(3,1+3,225)*2*0,1                    "svislé stěny"</t>
  </si>
  <si>
    <t xml:space="preserve">(8,175+8,575+0,15+12,5)*2*0,2       "svislé stěny"</t>
  </si>
  <si>
    <t xml:space="preserve">7,5*(0,4+6,85)-0,15*1,4+(7,75+0,4+6,0)*12,0+6,0*6,5</t>
  </si>
  <si>
    <t xml:space="preserve">(3,0+13,75+0,4+7,5+0,4+6,4+1,6+15,3+1,6+0,4+6,85)*2*0,2   "svislé stěny"</t>
  </si>
  <si>
    <t xml:space="preserve">(4,6+2,6)*2*0,2*2           "svislé stěny"</t>
  </si>
  <si>
    <t xml:space="preserve">-1462170774</t>
  </si>
  <si>
    <t xml:space="preserve">fig32*1,10</t>
  </si>
  <si>
    <t xml:space="preserve">712391382</t>
  </si>
  <si>
    <t xml:space="preserve">Provedení povlakové krytiny střech do 10° násypem z hrubého kameniva tl 50 mm</t>
  </si>
  <si>
    <t xml:space="preserve">1736155415</t>
  </si>
  <si>
    <t xml:space="preserve">583374020</t>
  </si>
  <si>
    <t xml:space="preserve">kamenivo dekorační (kačírek) frakce 16/22</t>
  </si>
  <si>
    <t xml:space="preserve">-1640566163</t>
  </si>
  <si>
    <t xml:space="preserve">fig33*0,0825</t>
  </si>
  <si>
    <t xml:space="preserve">fig34*0,0825</t>
  </si>
  <si>
    <t xml:space="preserve">712391482</t>
  </si>
  <si>
    <t xml:space="preserve">Příplatek k povlakové krytině střech do 10° ZKD 10 mm násypu z hrubého kameniva</t>
  </si>
  <si>
    <t xml:space="preserve">-2058091197</t>
  </si>
  <si>
    <t xml:space="preserve">fig33*5</t>
  </si>
  <si>
    <t xml:space="preserve">fig34*5</t>
  </si>
  <si>
    <t xml:space="preserve">1469691618</t>
  </si>
  <si>
    <t xml:space="preserve">fig33*5*0,0165</t>
  </si>
  <si>
    <t xml:space="preserve">fig34*5*0,0165</t>
  </si>
  <si>
    <t xml:space="preserve">998712103</t>
  </si>
  <si>
    <t xml:space="preserve">Přesun hmot tonážní tonážní pro krytiny povlakové v objektech v do 24 m</t>
  </si>
  <si>
    <t xml:space="preserve">-640695134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2002162639</t>
  </si>
  <si>
    <t xml:space="preserve">P1+P2+P3+P4</t>
  </si>
  <si>
    <t xml:space="preserve">283723080</t>
  </si>
  <si>
    <t xml:space="preserve">deska z pěnového polystyrenu EPS 100 S 1000 x 500 x 80 mm</t>
  </si>
  <si>
    <t xml:space="preserve">2031545427</t>
  </si>
  <si>
    <t xml:space="preserve">(P1+P2+P3+P4)*1,02</t>
  </si>
  <si>
    <t xml:space="preserve">283764170</t>
  </si>
  <si>
    <t xml:space="preserve">deska z extrudovaného polystyrénu XPS 300 SF 50 mm</t>
  </si>
  <si>
    <t xml:space="preserve">970417362</t>
  </si>
  <si>
    <t xml:space="preserve">P5*1,02</t>
  </si>
  <si>
    <t xml:space="preserve">713141131</t>
  </si>
  <si>
    <t xml:space="preserve">Montáž izolace tepelné střech plochých lepené za studena 1 vrstva rohoží, pásů, dílců, desek</t>
  </si>
  <si>
    <t xml:space="preserve">-870581940</t>
  </si>
  <si>
    <t xml:space="preserve">283764210</t>
  </si>
  <si>
    <t xml:space="preserve">deska z extrudovaného polystyrénu XPS 300 SF 80 mm</t>
  </si>
  <si>
    <t xml:space="preserve">371194010</t>
  </si>
  <si>
    <t xml:space="preserve">fig33*1,02</t>
  </si>
  <si>
    <t xml:space="preserve">283764160</t>
  </si>
  <si>
    <t xml:space="preserve">deska z extrudovaného polystyrénu XPS 300 SF 40 mm</t>
  </si>
  <si>
    <t xml:space="preserve">-2116542532</t>
  </si>
  <si>
    <t xml:space="preserve">fig34*1,02</t>
  </si>
  <si>
    <t xml:space="preserve">713141151</t>
  </si>
  <si>
    <t xml:space="preserve">Montáž izolace tepelné střech plochých kladené volně 1 vrstva rohoží, pásů, dílců, desek</t>
  </si>
  <si>
    <t xml:space="preserve">1286712215</t>
  </si>
  <si>
    <t xml:space="preserve">fig33*2</t>
  </si>
  <si>
    <t xml:space="preserve">fig34*2</t>
  </si>
  <si>
    <t xml:space="preserve">1431841055</t>
  </si>
  <si>
    <t xml:space="preserve">fig33*2*1,02</t>
  </si>
  <si>
    <t xml:space="preserve">-2019576463</t>
  </si>
  <si>
    <t xml:space="preserve">fig34*2*1,02</t>
  </si>
  <si>
    <t xml:space="preserve">713191132</t>
  </si>
  <si>
    <t xml:space="preserve">Montáž izolace tepelné podlah, stropů vrchem nebo střech překrytí separační fólií z PE</t>
  </si>
  <si>
    <t xml:space="preserve">-1359432010</t>
  </si>
  <si>
    <t xml:space="preserve">283231500</t>
  </si>
  <si>
    <t xml:space="preserve">fólie separační PE bal. 100 m2</t>
  </si>
  <si>
    <t xml:space="preserve">-847842632</t>
  </si>
  <si>
    <t xml:space="preserve">(P1+P2+P3+P4)*1,1</t>
  </si>
  <si>
    <t xml:space="preserve">P5*1,1</t>
  </si>
  <si>
    <t xml:space="preserve">998713103</t>
  </si>
  <si>
    <t xml:space="preserve">Přesun hmot tonážní pro izolace tepelné v objektech v do 24 m</t>
  </si>
  <si>
    <t xml:space="preserve">-158567784</t>
  </si>
  <si>
    <t xml:space="preserve">762</t>
  </si>
  <si>
    <t xml:space="preserve">Konstrukce tesařské</t>
  </si>
  <si>
    <t xml:space="preserve">9999600161</t>
  </si>
  <si>
    <t xml:space="preserve">M+D 6 ks rámů a krokví z lepeného dřeva, bednění z desek OSB 22 mm, kování pro kotvení, rámový roh, zavětrování, nátěrový systém - dle CN</t>
  </si>
  <si>
    <t xml:space="preserve">2131021503</t>
  </si>
  <si>
    <t xml:space="preserve">763</t>
  </si>
  <si>
    <t xml:space="preserve">Konstrukce suché výstavby</t>
  </si>
  <si>
    <t xml:space="preserve">763131451</t>
  </si>
  <si>
    <t xml:space="preserve">SDK podhled deska 1xH2 12,5 bez TI dvouvrstvá spodní kce profil CD+UD</t>
  </si>
  <si>
    <t xml:space="preserve">1302969503</t>
  </si>
  <si>
    <t xml:space="preserve">6,0*2,7                                            "111"</t>
  </si>
  <si>
    <t xml:space="preserve">6,0*3,625                                        "112"</t>
  </si>
  <si>
    <t xml:space="preserve">1,8*1,8                                             "116"</t>
  </si>
  <si>
    <t xml:space="preserve">763131411</t>
  </si>
  <si>
    <t xml:space="preserve">SDK podhled desky 1xA 12,5 bez TI dvouvrstvá spodní kce profil CD+UD</t>
  </si>
  <si>
    <t xml:space="preserve">-2094330981</t>
  </si>
  <si>
    <t xml:space="preserve">1,6*3,0                                            "120"</t>
  </si>
  <si>
    <t xml:space="preserve">763131714</t>
  </si>
  <si>
    <t xml:space="preserve">SDK podhled základní penetrační nátěr</t>
  </si>
  <si>
    <t xml:space="preserve">710528958</t>
  </si>
  <si>
    <t xml:space="preserve">763431001</t>
  </si>
  <si>
    <t xml:space="preserve">Montáž minerálního podhledu s vyjímatelnými panely vel. do 0,36 m2 na zavěšený viditelný rošt</t>
  </si>
  <si>
    <t xml:space="preserve">-696723467</t>
  </si>
  <si>
    <t xml:space="preserve">1,8*12,0+1,25*7,2+2,05*1,5+3,5*1,5         "101,102"</t>
  </si>
  <si>
    <t xml:space="preserve">6,0*3,0                                              "103"</t>
  </si>
  <si>
    <t xml:space="preserve">6,0*3,75                                          "110"</t>
  </si>
  <si>
    <t xml:space="preserve">-4,0*2,0                                         "světlík"</t>
  </si>
  <si>
    <t xml:space="preserve">(4,0+2,0)*2*1,0                        "světlík boky"  </t>
  </si>
  <si>
    <t xml:space="preserve">2,6*1,5+2,05*2,125+1,75*1,0*2              "113"</t>
  </si>
  <si>
    <t xml:space="preserve">0,9*1,85+0,925*1,85                   "114"</t>
  </si>
  <si>
    <t xml:space="preserve">1,95*2,075+4,05*1,8                   "115"</t>
  </si>
  <si>
    <t xml:space="preserve">4,075*3,425                                    "117"</t>
  </si>
  <si>
    <t xml:space="preserve">6,0*11,825                                      "118"</t>
  </si>
  <si>
    <t xml:space="preserve">4,275*3,0                                        "119"</t>
  </si>
  <si>
    <t xml:space="preserve">590365270</t>
  </si>
  <si>
    <t xml:space="preserve">deska podhledová minerální 600 x 600 mm, tl. 17 mm</t>
  </si>
  <si>
    <t xml:space="preserve">-1055531511</t>
  </si>
  <si>
    <t xml:space="preserve">fig43*1,05</t>
  </si>
  <si>
    <t xml:space="preserve">998763303</t>
  </si>
  <si>
    <t xml:space="preserve">Přesun hmot tonážní pro sádrokartonové konstrukce v objektech v do 24 m</t>
  </si>
  <si>
    <t xml:space="preserve">501784974</t>
  </si>
  <si>
    <t xml:space="preserve">764</t>
  </si>
  <si>
    <t xml:space="preserve">Konstrukce klempířské</t>
  </si>
  <si>
    <t xml:space="preserve">764041422</t>
  </si>
  <si>
    <t xml:space="preserve">Dilatační připojovací lišta z TiZn předzvětralého plechu včetně tmelení rš 120 mm</t>
  </si>
  <si>
    <t xml:space="preserve">-1701709807</t>
  </si>
  <si>
    <t xml:space="preserve">3,1+3,0+0,725+17,3+1,3</t>
  </si>
  <si>
    <t xml:space="preserve">0,075</t>
  </si>
  <si>
    <t xml:space="preserve">764042417</t>
  </si>
  <si>
    <t xml:space="preserve">Strukturovaná oddělovací vrstva s integrovanou pojistnou hydroizolací rš přes 800 mm do 1000 mm</t>
  </si>
  <si>
    <t xml:space="preserve">-986204972</t>
  </si>
  <si>
    <t xml:space="preserve">15,3*(0,2+4,55+0,1)</t>
  </si>
  <si>
    <t xml:space="preserve">764141411</t>
  </si>
  <si>
    <t xml:space="preserve">Krytina střechy rovné drážkováním ze svitků z TiZn předzvětralého plechu rš 670 mm sklonu do 30°</t>
  </si>
  <si>
    <t xml:space="preserve">43014657</t>
  </si>
  <si>
    <t xml:space="preserve">764242404</t>
  </si>
  <si>
    <t xml:space="preserve">Oplechování štítu závětrnou lištou z TiZn předzvětralého plechu rš 330 mm</t>
  </si>
  <si>
    <t xml:space="preserve">-956680936</t>
  </si>
  <si>
    <t xml:space="preserve">4,55*2</t>
  </si>
  <si>
    <t xml:space="preserve">764244408</t>
  </si>
  <si>
    <t xml:space="preserve">Oplechování horních ploch a nadezdívek bez rohů z TiZn předzvětral plechu kotvené rš 750 mm</t>
  </si>
  <si>
    <t xml:space="preserve">-1645589631</t>
  </si>
  <si>
    <t xml:space="preserve">(3,9+4,025)*2</t>
  </si>
  <si>
    <t xml:space="preserve">(0,4+8,175+8,575+0,15+0,4+0,4+12,5+0,4)*2</t>
  </si>
  <si>
    <t xml:space="preserve">(0,5+0,55+7,75+0,4+0,4+6,5+6,8+19,3+6,8+0,4+0,4+7,25+8,3+2,0+0,4+0,4+13,75+0,725)</t>
  </si>
  <si>
    <t xml:space="preserve">0,025</t>
  </si>
  <si>
    <t xml:space="preserve">764246443</t>
  </si>
  <si>
    <t xml:space="preserve">Oplechování parapetů rovných celoplošně lepené z TiZn předzvětralého plechu rš 250 mm</t>
  </si>
  <si>
    <t xml:space="preserve">717368120</t>
  </si>
  <si>
    <t xml:space="preserve">1,05*7</t>
  </si>
  <si>
    <t xml:space="preserve">2,05*4</t>
  </si>
  <si>
    <t xml:space="preserve">1,05*1</t>
  </si>
  <si>
    <t xml:space="preserve">2,05*8</t>
  </si>
  <si>
    <t xml:space="preserve">1,3*1</t>
  </si>
  <si>
    <t xml:space="preserve">764541405</t>
  </si>
  <si>
    <t xml:space="preserve">Žlab podokapní půlkruhový z TiZn předzvětralého plechu rš 330 mm</t>
  </si>
  <si>
    <t xml:space="preserve">1695067419</t>
  </si>
  <si>
    <t xml:space="preserve">15,3</t>
  </si>
  <si>
    <t xml:space="preserve">764541446</t>
  </si>
  <si>
    <t xml:space="preserve">Kotlík oválný (trychtýřový) pro podokapní žlaby z TiZn předzvětralého plechu 330/100 mm</t>
  </si>
  <si>
    <t xml:space="preserve">-869188282</t>
  </si>
  <si>
    <t xml:space="preserve">764548423</t>
  </si>
  <si>
    <t xml:space="preserve">Svody kruhové včetně objímek, kolen, odskoků z TiZn předzvětralého plechu průměru 100 mm</t>
  </si>
  <si>
    <t xml:space="preserve">559240762</t>
  </si>
  <si>
    <t xml:space="preserve">3,0</t>
  </si>
  <si>
    <t xml:space="preserve">998764103</t>
  </si>
  <si>
    <t xml:space="preserve">Přesun hmot tonážní pro konstrukce klempířské v objektech v do 24 m</t>
  </si>
  <si>
    <t xml:space="preserve">-962262440</t>
  </si>
  <si>
    <t xml:space="preserve">766</t>
  </si>
  <si>
    <t xml:space="preserve">Konstrukce truhlářské</t>
  </si>
  <si>
    <t xml:space="preserve">766622131</t>
  </si>
  <si>
    <t xml:space="preserve">Montáž plastových oken plochy přes 1 m2 otevíravých výšky do 1,5 m s rámem do zdiva</t>
  </si>
  <si>
    <t xml:space="preserve">1309848956</t>
  </si>
  <si>
    <t xml:space="preserve">1,0*0,75*7                        "101"</t>
  </si>
  <si>
    <t xml:space="preserve">2,0*0,75*4                        "102"</t>
  </si>
  <si>
    <t xml:space="preserve">1,0*1,5*1                          "103"</t>
  </si>
  <si>
    <t xml:space="preserve">2,0*1,5*8                          "104"</t>
  </si>
  <si>
    <t xml:space="preserve">1,25*0,75*1                     "105"</t>
  </si>
  <si>
    <t xml:space="preserve">6119600011</t>
  </si>
  <si>
    <t xml:space="preserve">Plastová okna - 101,102,103,104,105</t>
  </si>
  <si>
    <t xml:space="preserve">-1581223165</t>
  </si>
  <si>
    <t xml:space="preserve">766629215</t>
  </si>
  <si>
    <t xml:space="preserve">Příplatek k montáži oken rovné ostění připojovací spára do 45 mm</t>
  </si>
  <si>
    <t xml:space="preserve">1611136084</t>
  </si>
  <si>
    <t xml:space="preserve">(1,0+0,75)*2*7                        "101"</t>
  </si>
  <si>
    <t xml:space="preserve">(2,0+0,75)*2*4                        "102"</t>
  </si>
  <si>
    <t xml:space="preserve">(1,0+1,5)*2*1                          "103"</t>
  </si>
  <si>
    <t xml:space="preserve">(2,0+1,5)*2*8                          "104"</t>
  </si>
  <si>
    <t xml:space="preserve">(1,25+0,75)*2*1                     "105"</t>
  </si>
  <si>
    <t xml:space="preserve">766660001</t>
  </si>
  <si>
    <t xml:space="preserve">Montáž dveřních křídel otvíravých 1křídlových š do 0,8 m do ocelové zárubně</t>
  </si>
  <si>
    <t xml:space="preserve">1502534379</t>
  </si>
  <si>
    <t xml:space="preserve">611617170</t>
  </si>
  <si>
    <t xml:space="preserve">dveře vnitřní hladké dýhované plné 1křídlové 70x197 cm dub</t>
  </si>
  <si>
    <t xml:space="preserve">-943032915</t>
  </si>
  <si>
    <t xml:space="preserve">611617210</t>
  </si>
  <si>
    <t xml:space="preserve">dveře vnitřní hladké dýhované plné 1křídlové 80x197 cm dub</t>
  </si>
  <si>
    <t xml:space="preserve">-1390072467</t>
  </si>
  <si>
    <t xml:space="preserve">766660002</t>
  </si>
  <si>
    <t xml:space="preserve">Montáž dveřních křídel otvíravých 1křídlových š přes 0,8 m do ocelové zárubně</t>
  </si>
  <si>
    <t xml:space="preserve">58939315</t>
  </si>
  <si>
    <t xml:space="preserve">611617250</t>
  </si>
  <si>
    <t xml:space="preserve">dveře vnitřní hladké dýhované plné 1křídlové 90x197 cm dub</t>
  </si>
  <si>
    <t xml:space="preserve">1742886590</t>
  </si>
  <si>
    <t xml:space="preserve">766660012</t>
  </si>
  <si>
    <t xml:space="preserve">Montáž dveřních křídel otvíravých 2křídlových š přes 1,45 m do ocelové zárubně</t>
  </si>
  <si>
    <t xml:space="preserve">-631251245</t>
  </si>
  <si>
    <t xml:space="preserve">611617400</t>
  </si>
  <si>
    <t xml:space="preserve">dveře vnitřní hladké dýhované plné 2křídlové 165x197 cm dub</t>
  </si>
  <si>
    <t xml:space="preserve">1356266428</t>
  </si>
  <si>
    <t xml:space="preserve">766660021</t>
  </si>
  <si>
    <t xml:space="preserve">Montáž dveřních křídel otvíravých 1křídlových š do 0,8 m požárních do ocelové zárubně</t>
  </si>
  <si>
    <t xml:space="preserve">1098694772</t>
  </si>
  <si>
    <t xml:space="preserve">611653100</t>
  </si>
  <si>
    <t xml:space="preserve">dveře vnitřní protipožární hladké dýhované 1křídlé 80x197 cm</t>
  </si>
  <si>
    <t xml:space="preserve">1960582203</t>
  </si>
  <si>
    <t xml:space="preserve">766660022</t>
  </si>
  <si>
    <t xml:space="preserve">Montáž dveřních křídel otvíravých 1křídlových š přes 0,8 m požárních do ocelové zárubně</t>
  </si>
  <si>
    <t xml:space="preserve">110834091</t>
  </si>
  <si>
    <t xml:space="preserve">611653140</t>
  </si>
  <si>
    <t xml:space="preserve">dveře vnitřní protipožární hladké dýhované 1křídlé 90x197 cm</t>
  </si>
  <si>
    <t xml:space="preserve">-330048285</t>
  </si>
  <si>
    <t xml:space="preserve">766660411</t>
  </si>
  <si>
    <t xml:space="preserve">Montáž vchodových dveří 1křídlových bez nadsvětlíku do zdiva</t>
  </si>
  <si>
    <t xml:space="preserve">-53818327</t>
  </si>
  <si>
    <t xml:space="preserve">2                                             "106"</t>
  </si>
  <si>
    <t xml:space="preserve">766660441</t>
  </si>
  <si>
    <t xml:space="preserve">Montáž vchodových dveří 1křídlových s díly a nadsvětlíkem do zdiva</t>
  </si>
  <si>
    <t xml:space="preserve">-2119569433</t>
  </si>
  <si>
    <t xml:space="preserve">1                                             "107"</t>
  </si>
  <si>
    <t xml:space="preserve">1                                             "108"</t>
  </si>
  <si>
    <t xml:space="preserve">6119600021</t>
  </si>
  <si>
    <t xml:space="preserve">Plastové vchodové dveře - 106,107,108</t>
  </si>
  <si>
    <t xml:space="preserve">302303542</t>
  </si>
  <si>
    <t xml:space="preserve">2*1,0*2,35                                             "106"</t>
  </si>
  <si>
    <t xml:space="preserve">1*1,5*2,35                                             "107"</t>
  </si>
  <si>
    <t xml:space="preserve">1*1,8*3,35                                             "108"</t>
  </si>
  <si>
    <t xml:space="preserve">766660720</t>
  </si>
  <si>
    <t xml:space="preserve">Osazení větrací mřížky s vyříznutím otvoru</t>
  </si>
  <si>
    <t xml:space="preserve">-1721550714</t>
  </si>
  <si>
    <t xml:space="preserve">1                                            "2"</t>
  </si>
  <si>
    <t xml:space="preserve">1                                            "3"</t>
  </si>
  <si>
    <t xml:space="preserve">5624560501</t>
  </si>
  <si>
    <t xml:space="preserve">mřížka větrací plast VM 400x100 UB bílá se žaluzií</t>
  </si>
  <si>
    <t xml:space="preserve">-1645998845</t>
  </si>
  <si>
    <t xml:space="preserve">766660722</t>
  </si>
  <si>
    <t xml:space="preserve">Montáž dveřního kování - zámku</t>
  </si>
  <si>
    <t xml:space="preserve">1616805426</t>
  </si>
  <si>
    <t xml:space="preserve">1                                            "6"</t>
  </si>
  <si>
    <t xml:space="preserve">549960003</t>
  </si>
  <si>
    <t xml:space="preserve">Dveřní kování</t>
  </si>
  <si>
    <t xml:space="preserve">-1123573672</t>
  </si>
  <si>
    <t xml:space="preserve">766694111</t>
  </si>
  <si>
    <t xml:space="preserve">Montáž parapetních desek dřevěných nebo plastových šířky do 30 cm délky do 1,0 m</t>
  </si>
  <si>
    <t xml:space="preserve">1221545770</t>
  </si>
  <si>
    <t xml:space="preserve">7+1</t>
  </si>
  <si>
    <t xml:space="preserve">766694112</t>
  </si>
  <si>
    <t xml:space="preserve">Montáž parapetních desek dřevěných nebo plastových šířky do 30 cm délky do 1,6 m</t>
  </si>
  <si>
    <t xml:space="preserve">-535662204</t>
  </si>
  <si>
    <t xml:space="preserve">766694113</t>
  </si>
  <si>
    <t xml:space="preserve">Montáž parapetních desek dřevěných nebo plastových šířky do 30 cm délky do 2,6 m</t>
  </si>
  <si>
    <t xml:space="preserve">-1567421292</t>
  </si>
  <si>
    <t xml:space="preserve">4+8</t>
  </si>
  <si>
    <t xml:space="preserve">607941020</t>
  </si>
  <si>
    <t xml:space="preserve">deska parapetní dřevotřísková vnitřní postforming 0,26 x 1 m</t>
  </si>
  <si>
    <t xml:space="preserve">-443544711</t>
  </si>
  <si>
    <t xml:space="preserve">1,0*(7+1)</t>
  </si>
  <si>
    <t xml:space="preserve">1,25*1</t>
  </si>
  <si>
    <t xml:space="preserve">2,0*(4+8)</t>
  </si>
  <si>
    <t xml:space="preserve">766699211</t>
  </si>
  <si>
    <t xml:space="preserve">Montáž truhlářských desek lavic šířky do 500 mm</t>
  </si>
  <si>
    <t xml:space="preserve">-833443599</t>
  </si>
  <si>
    <t xml:space="preserve">1,8                                    "T3"</t>
  </si>
  <si>
    <t xml:space="preserve">6119600371</t>
  </si>
  <si>
    <t xml:space="preserve">Výdejní stůl 1800/600 mm</t>
  </si>
  <si>
    <t xml:space="preserve">445113520</t>
  </si>
  <si>
    <t xml:space="preserve">1                                    "T3"</t>
  </si>
  <si>
    <t xml:space="preserve">766821121</t>
  </si>
  <si>
    <t xml:space="preserve">Montáž korpusu vestavěné skříně šatní jednokřídlové</t>
  </si>
  <si>
    <t xml:space="preserve">-1055528428</t>
  </si>
  <si>
    <t xml:space="preserve">4                                                  "T4"</t>
  </si>
  <si>
    <t xml:space="preserve">6151010101</t>
  </si>
  <si>
    <t xml:space="preserve">skříň dřevěná  vysoká úzká  T4</t>
  </si>
  <si>
    <t xml:space="preserve">1615184318</t>
  </si>
  <si>
    <t xml:space="preserve">766821122</t>
  </si>
  <si>
    <t xml:space="preserve">Montáž korpusu vestavěné skříně šatní dvoukřídlové</t>
  </si>
  <si>
    <t xml:space="preserve">-1428540732</t>
  </si>
  <si>
    <t xml:space="preserve">18                                                  "T5"</t>
  </si>
  <si>
    <t xml:space="preserve">6151010201</t>
  </si>
  <si>
    <t xml:space="preserve">skříň dřevěná  vysoká široká  T5</t>
  </si>
  <si>
    <t xml:space="preserve">-575017828</t>
  </si>
  <si>
    <t xml:space="preserve">6149600041</t>
  </si>
  <si>
    <t xml:space="preserve">M+D kuchyňské linky  T1</t>
  </si>
  <si>
    <t xml:space="preserve">-544938793</t>
  </si>
  <si>
    <t xml:space="preserve">6149600042</t>
  </si>
  <si>
    <t xml:space="preserve">M+D kuchyňské linky  T2</t>
  </si>
  <si>
    <t xml:space="preserve">123553448</t>
  </si>
  <si>
    <t xml:space="preserve">998766103</t>
  </si>
  <si>
    <t xml:space="preserve">Přesun hmot tonážní pro konstrukce truhlářské v objektech v do 24 m</t>
  </si>
  <si>
    <t xml:space="preserve">2030424423</t>
  </si>
  <si>
    <t xml:space="preserve">767</t>
  </si>
  <si>
    <t xml:space="preserve">Konstrukce zámečnické</t>
  </si>
  <si>
    <t xml:space="preserve">767161123</t>
  </si>
  <si>
    <t xml:space="preserve">Montáž zábradlí rovného z trubek do ocelové konstrukce hmotnosti do 20 kg</t>
  </si>
  <si>
    <t xml:space="preserve">-1021768885</t>
  </si>
  <si>
    <t xml:space="preserve">(2,05+1,8)*2+1,3</t>
  </si>
  <si>
    <t xml:space="preserve">553960028</t>
  </si>
  <si>
    <t xml:space="preserve">Ocelové žárově zinkované zábradlí</t>
  </si>
  <si>
    <t xml:space="preserve">-1351062536</t>
  </si>
  <si>
    <t xml:space="preserve">767311320</t>
  </si>
  <si>
    <t xml:space="preserve">Montáž světlíků sedlových podélných nebo příčných rozpětí 2400 mm se zasklením</t>
  </si>
  <si>
    <t xml:space="preserve">-1005031303</t>
  </si>
  <si>
    <t xml:space="preserve">4,6*2</t>
  </si>
  <si>
    <t xml:space="preserve">553960025</t>
  </si>
  <si>
    <t xml:space="preserve">Hliníková konstrukce světlíků</t>
  </si>
  <si>
    <t xml:space="preserve">-1662441888</t>
  </si>
  <si>
    <t xml:space="preserve">4,6*2*(2,0+2,0)                                      "boky světlíků"</t>
  </si>
  <si>
    <t xml:space="preserve">2,9*1,5/2*4                                             "čela světlíků"</t>
  </si>
  <si>
    <t xml:space="preserve">767312122</t>
  </si>
  <si>
    <t xml:space="preserve">Montáž čela světlíků rozpětí 2400 mm se zasklením</t>
  </si>
  <si>
    <t xml:space="preserve">-757098925</t>
  </si>
  <si>
    <t xml:space="preserve">2*2</t>
  </si>
  <si>
    <t xml:space="preserve">767421212</t>
  </si>
  <si>
    <t xml:space="preserve">Montáž fasádních kovových obkladů  lamelových š-75mm do zdiva v-20m</t>
  </si>
  <si>
    <t xml:space="preserve">869169559</t>
  </si>
  <si>
    <t xml:space="preserve">(4,2+4,3)*2*2,25        </t>
  </si>
  <si>
    <t xml:space="preserve">Mezisoučet                    "venkovní pevná kovová žaluzie"</t>
  </si>
  <si>
    <t xml:space="preserve">2,6*0,5*2</t>
  </si>
  <si>
    <t xml:space="preserve">2,725*0,5*2</t>
  </si>
  <si>
    <t xml:space="preserve">Mezisoučet                     "vnitřní protidešťová žaluzie"  </t>
  </si>
  <si>
    <t xml:space="preserve">553960023</t>
  </si>
  <si>
    <t xml:space="preserve">Venkovní žaluzie - systémový plášť </t>
  </si>
  <si>
    <t xml:space="preserve">663312109</t>
  </si>
  <si>
    <t xml:space="preserve">553960048</t>
  </si>
  <si>
    <t xml:space="preserve">Ventilační žaluzie Al</t>
  </si>
  <si>
    <t xml:space="preserve">-1844106332</t>
  </si>
  <si>
    <t xml:space="preserve">767657240</t>
  </si>
  <si>
    <t xml:space="preserve">Montáž vrat garážových zvedacích do ocelové zárubně přes 13 m2</t>
  </si>
  <si>
    <t xml:space="preserve">1138290103</t>
  </si>
  <si>
    <t xml:space="preserve">2                                              "201"</t>
  </si>
  <si>
    <t xml:space="preserve">1                                              "202"</t>
  </si>
  <si>
    <t xml:space="preserve">5534587101</t>
  </si>
  <si>
    <t xml:space="preserve">vrata sekční průmyslová zateplená s elektrickým pohonem 3500 x 4100 - 201,202</t>
  </si>
  <si>
    <t xml:space="preserve">-328777168</t>
  </si>
  <si>
    <t xml:space="preserve">767810113</t>
  </si>
  <si>
    <t xml:space="preserve">Montáž mřížek větracích čtyřhranných průřezu do 0,09 m2</t>
  </si>
  <si>
    <t xml:space="preserve">1380269611</t>
  </si>
  <si>
    <t xml:space="preserve">4+4                                      "m.č. 104"</t>
  </si>
  <si>
    <t xml:space="preserve">553414250</t>
  </si>
  <si>
    <t xml:space="preserve">mřížka větrací nerezová NVM 250 x 250 se síťovinou</t>
  </si>
  <si>
    <t xml:space="preserve">122784880</t>
  </si>
  <si>
    <t xml:space="preserve">767812114</t>
  </si>
  <si>
    <t xml:space="preserve">Montáž markýz výsuvných nebo kazetových šířky do 7500 mm na zeď</t>
  </si>
  <si>
    <t xml:space="preserve">1174766663</t>
  </si>
  <si>
    <t xml:space="preserve">1                                      "stříška nad vstupem"</t>
  </si>
  <si>
    <t xml:space="preserve">5534651801</t>
  </si>
  <si>
    <t xml:space="preserve">prosklená stříška nad vstupem 6400/1500</t>
  </si>
  <si>
    <t xml:space="preserve">-112192954</t>
  </si>
  <si>
    <t xml:space="preserve">1                                     "stříška nad vstupem 6400/1500"</t>
  </si>
  <si>
    <t xml:space="preserve">767832100</t>
  </si>
  <si>
    <t xml:space="preserve">Montáž žebříků do zdi s vodovodní ochrannou trubkou</t>
  </si>
  <si>
    <t xml:space="preserve">1230420942</t>
  </si>
  <si>
    <t xml:space="preserve">5,5+3,2+10,5                                  "venkovní"</t>
  </si>
  <si>
    <t xml:space="preserve">10,3                                                   "vnitřní"</t>
  </si>
  <si>
    <t xml:space="preserve">553960027</t>
  </si>
  <si>
    <t xml:space="preserve">Ocelový žebřík s ochranným košem žárově zinkovaný</t>
  </si>
  <si>
    <t xml:space="preserve">-260450392</t>
  </si>
  <si>
    <t xml:space="preserve">5,5+3,2+10,5                                              "venkovní"</t>
  </si>
  <si>
    <t xml:space="preserve">10,3                                                                "vnitřní"</t>
  </si>
  <si>
    <t xml:space="preserve">767834102</t>
  </si>
  <si>
    <t xml:space="preserve">Příplatek k ceně za montáž žebříků ochranný koš svařovaný</t>
  </si>
  <si>
    <t xml:space="preserve">-1081399059</t>
  </si>
  <si>
    <t xml:space="preserve">3,0+8,0                                                     "venkovní"</t>
  </si>
  <si>
    <t xml:space="preserve">767995114</t>
  </si>
  <si>
    <t xml:space="preserve">Montáž atypických zámečnických konstrukcí hmotnosti do 50 kg</t>
  </si>
  <si>
    <t xml:space="preserve">-1147550134</t>
  </si>
  <si>
    <t xml:space="preserve">50,0                               "anténní stožár"</t>
  </si>
  <si>
    <t xml:space="preserve">5539600121</t>
  </si>
  <si>
    <t xml:space="preserve">Atypická ocelová konstrukce - anténní stožár - žárově zinkovaná</t>
  </si>
  <si>
    <t xml:space="preserve">291800879</t>
  </si>
  <si>
    <t xml:space="preserve">998767103</t>
  </si>
  <si>
    <t xml:space="preserve">Přesun hmot tonážní pro zámečnické konstrukce v objektech v do 24 m</t>
  </si>
  <si>
    <t xml:space="preserve">-2132172747</t>
  </si>
  <si>
    <t xml:space="preserve">771</t>
  </si>
  <si>
    <t xml:space="preserve">Podlahy z dlaždic</t>
  </si>
  <si>
    <t xml:space="preserve">771474114</t>
  </si>
  <si>
    <t xml:space="preserve">Montáž soklíků z dlaždic keramických rovných flexibilní lepidlo v do 150 mm</t>
  </si>
  <si>
    <t xml:space="preserve">1150054637</t>
  </si>
  <si>
    <t xml:space="preserve">771574116</t>
  </si>
  <si>
    <t xml:space="preserve">Montáž podlah keramických režných hladkých lepených flexibilním lepidlem do 25 ks/m2</t>
  </si>
  <si>
    <t xml:space="preserve">2056238745</t>
  </si>
  <si>
    <t xml:space="preserve">597614100</t>
  </si>
  <si>
    <t xml:space="preserve">dlaždice keramické slinuté neglazované mrazuvzdorné 300 x 300 mm, protiskluznost R10</t>
  </si>
  <si>
    <t xml:space="preserve">591932859</t>
  </si>
  <si>
    <t xml:space="preserve">(P1+P2+P3+P4)*0,15*1,1</t>
  </si>
  <si>
    <t xml:space="preserve">771591111</t>
  </si>
  <si>
    <t xml:space="preserve">Podlahy penetrace podkladu</t>
  </si>
  <si>
    <t xml:space="preserve">-439651795</t>
  </si>
  <si>
    <t xml:space="preserve">998771103</t>
  </si>
  <si>
    <t xml:space="preserve">Přesun hmot tonážní pro podlahy z dlaždic v objektech v do 24 m</t>
  </si>
  <si>
    <t xml:space="preserve">502381899</t>
  </si>
  <si>
    <t xml:space="preserve">781</t>
  </si>
  <si>
    <t xml:space="preserve">Dokončovací práce - obklady</t>
  </si>
  <si>
    <t xml:space="preserve">781474115</t>
  </si>
  <si>
    <t xml:space="preserve">Montáž obkladů vnitřních keramických hladkých do 25 ks/m2 lepených flexibilním lepidlem</t>
  </si>
  <si>
    <t xml:space="preserve">-1767996780</t>
  </si>
  <si>
    <t xml:space="preserve">597960002</t>
  </si>
  <si>
    <t xml:space="preserve">Keramické obklady - cena 300 Kč/m2</t>
  </si>
  <si>
    <t xml:space="preserve">-1911931926</t>
  </si>
  <si>
    <t xml:space="preserve">fig12*1,1</t>
  </si>
  <si>
    <t xml:space="preserve">781494111</t>
  </si>
  <si>
    <t xml:space="preserve">Plastové profily rohové lepené flexibilním lepidlem</t>
  </si>
  <si>
    <t xml:space="preserve">-1623821415</t>
  </si>
  <si>
    <t xml:space="preserve">4*2,0                           "109"</t>
  </si>
  <si>
    <t xml:space="preserve">6*2,0                           "111"</t>
  </si>
  <si>
    <t xml:space="preserve">4*2,0                           "113"</t>
  </si>
  <si>
    <t xml:space="preserve">3*2,0                           "115"</t>
  </si>
  <si>
    <t xml:space="preserve">1*2,0                           "116"</t>
  </si>
  <si>
    <t xml:space="preserve">2*2,0                           "119" </t>
  </si>
  <si>
    <t xml:space="preserve">781494511</t>
  </si>
  <si>
    <t xml:space="preserve">Plastové profily ukončovací lepené flexibilním lepidlem</t>
  </si>
  <si>
    <t xml:space="preserve">-1177011662</t>
  </si>
  <si>
    <t xml:space="preserve">(0,8+6,0+0,8+1,1)                                  "104"</t>
  </si>
  <si>
    <t xml:space="preserve">(2,55+4,0)*2-0,9                           "109"</t>
  </si>
  <si>
    <t xml:space="preserve">(6,0+2,7+1,5*3)*2-0,9*2            "111"</t>
  </si>
  <si>
    <t xml:space="preserve">(2,6+1,5+2,05+2,125+(1,75+1,0)*2)*2-0,7*4-0,8          "113"</t>
  </si>
  <si>
    <t xml:space="preserve">(0,9+1,85+0,925+1,85)*2-0,7*3       "114"</t>
  </si>
  <si>
    <t xml:space="preserve">(4,05+1,8+3,5)                                           "115"</t>
  </si>
  <si>
    <t xml:space="preserve">(1,8+1,8)*2-0,7                                "116"</t>
  </si>
  <si>
    <t xml:space="preserve">(2,2+0,6)                                                     "117"</t>
  </si>
  <si>
    <t xml:space="preserve">(0,6+4,25+0,6)                                          "119" </t>
  </si>
  <si>
    <t xml:space="preserve">781495111</t>
  </si>
  <si>
    <t xml:space="preserve">Penetrace podkladu vnitřních obkladů</t>
  </si>
  <si>
    <t xml:space="preserve">1013145745</t>
  </si>
  <si>
    <t xml:space="preserve">781774116</t>
  </si>
  <si>
    <t xml:space="preserve">Montáž obkladů vnějších z dlaždic keramických do 25 ks/m2 lepených flexibilním lepidlem</t>
  </si>
  <si>
    <t xml:space="preserve">70061409</t>
  </si>
  <si>
    <t xml:space="preserve">(0,5+16,65+0,5*2+5,8+0,45+1,55+6,0+0,5+6,8+0,5+18,3+0,5*2+5,8+0,45+6,75+0,5+1,6+0,45+5,8+0,5+2,0+13,75+0,5*2+2,8+0,6*2+2,825+0,6+0,5+13,525+0,5)*0,30</t>
  </si>
  <si>
    <t xml:space="preserve">-(3,5*3+1,5+1,0*2)*0,30</t>
  </si>
  <si>
    <t xml:space="preserve">2013402251</t>
  </si>
  <si>
    <t xml:space="preserve">fig25*1,1</t>
  </si>
  <si>
    <t xml:space="preserve">998781103</t>
  </si>
  <si>
    <t xml:space="preserve">Přesun hmot tonážní pro obklady keramické v objektech v do 24 m</t>
  </si>
  <si>
    <t xml:space="preserve">1754750366</t>
  </si>
  <si>
    <t xml:space="preserve">783</t>
  </si>
  <si>
    <t xml:space="preserve">Dokončovací práce - nátěry</t>
  </si>
  <si>
    <t xml:space="preserve">783823135</t>
  </si>
  <si>
    <t xml:space="preserve">Penetrační silikonový nátěr hladkých, tenkovrstvých zrnitých nebo štukových omítek</t>
  </si>
  <si>
    <t xml:space="preserve">1527840258</t>
  </si>
  <si>
    <t xml:space="preserve">783827425</t>
  </si>
  <si>
    <t xml:space="preserve">Krycí dvojnásobný silikonový nátěr omítek stupně členitosti 1 a 2</t>
  </si>
  <si>
    <t xml:space="preserve">-1790933387</t>
  </si>
  <si>
    <t xml:space="preserve">784</t>
  </si>
  <si>
    <t xml:space="preserve">Dokončovací práce - malby a tapety</t>
  </si>
  <si>
    <t xml:space="preserve">784181103</t>
  </si>
  <si>
    <t xml:space="preserve">Základní akrylátová jednonásobná penetrace podkladu v místnostech výšky do 5,00m</t>
  </si>
  <si>
    <t xml:space="preserve">-2105036275</t>
  </si>
  <si>
    <t xml:space="preserve">784181123</t>
  </si>
  <si>
    <t xml:space="preserve">Hloubková jednonásobná penetrace podkladu v místnostech výšky do 5,00 m</t>
  </si>
  <si>
    <t xml:space="preserve">293437331</t>
  </si>
  <si>
    <t xml:space="preserve">pi*0,4*4,7*2                                 "104 - sloupy"</t>
  </si>
  <si>
    <t xml:space="preserve">784211103</t>
  </si>
  <si>
    <t xml:space="preserve">Dvojnásobné bílé malby ze směsí za mokra výborně otěruvzdorných v místnostech výšky do 5,00 m</t>
  </si>
  <si>
    <t xml:space="preserve">1139898796</t>
  </si>
  <si>
    <t xml:space="preserve">784221103</t>
  </si>
  <si>
    <t xml:space="preserve">Dvojnásobné bílé malby  ze směsí za sucha dobře otěruvzdorných v místnostech do 5,00 m</t>
  </si>
  <si>
    <t xml:space="preserve">1995794780</t>
  </si>
  <si>
    <t xml:space="preserve">Mezisoučet                              "zdivo"</t>
  </si>
  <si>
    <t xml:space="preserve">Mezisoučet                              "sdk"</t>
  </si>
  <si>
    <t xml:space="preserve">786</t>
  </si>
  <si>
    <t xml:space="preserve">Dokončovací práce - čalounické úpravy</t>
  </si>
  <si>
    <t xml:space="preserve">7866122001</t>
  </si>
  <si>
    <t xml:space="preserve">Montáž sítí proti hmyzu</t>
  </si>
  <si>
    <t xml:space="preserve">-1651089976</t>
  </si>
  <si>
    <t xml:space="preserve">Mezisoučet                  "síť proti hmyzu"</t>
  </si>
  <si>
    <t xml:space="preserve">6246800101</t>
  </si>
  <si>
    <t xml:space="preserve">síť proti hmyzu v rámu</t>
  </si>
  <si>
    <t xml:space="preserve">1352473888</t>
  </si>
  <si>
    <t xml:space="preserve">998786103</t>
  </si>
  <si>
    <t xml:space="preserve">Přesun hmot tonážní pro čalounické úpravy v objektech v do 24 m</t>
  </si>
  <si>
    <t xml:space="preserve">-1365952260</t>
  </si>
  <si>
    <t xml:space="preserve">789</t>
  </si>
  <si>
    <t xml:space="preserve">Povrchové úpravy ocelových konstrukcí a technologických zařízení</t>
  </si>
  <si>
    <t xml:space="preserve">789123210</t>
  </si>
  <si>
    <t xml:space="preserve">Omytí ocelových konstrukcí třídy III</t>
  </si>
  <si>
    <t xml:space="preserve">462223184</t>
  </si>
  <si>
    <t xml:space="preserve">(3,525*3+1,725*4+0,675*2)*0,574                                  "I 160"</t>
  </si>
  <si>
    <t xml:space="preserve">(3,225+1,3*3)*0,545                                                            "U 160"</t>
  </si>
  <si>
    <t xml:space="preserve">Mezisoučet                                                             "výpočet 1. varianta"</t>
  </si>
  <si>
    <t xml:space="preserve">(3,525*3+1,725*4+0,675*2)*17,9*0,001*32,07          "I 160"</t>
  </si>
  <si>
    <t xml:space="preserve">(3,225+1,3*3)*18,8*0,001*28,99                                     "U 160"</t>
  </si>
  <si>
    <t xml:space="preserve">Mezisoučet                                                            "výpočet 2.varianta"</t>
  </si>
  <si>
    <t xml:space="preserve">789123230</t>
  </si>
  <si>
    <t xml:space="preserve">Osušení ocelových konstrukcí třídy III</t>
  </si>
  <si>
    <t xml:space="preserve">-974908278</t>
  </si>
  <si>
    <t xml:space="preserve">789123270</t>
  </si>
  <si>
    <t xml:space="preserve">Odrezivění odrezovačem ocelových konstrukcí třídy III</t>
  </si>
  <si>
    <t xml:space="preserve">-1145133628</t>
  </si>
  <si>
    <t xml:space="preserve">789421533</t>
  </si>
  <si>
    <t xml:space="preserve">Žárové stříkání ocelových konstrukcí třídy III ZnAl 100 um</t>
  </si>
  <si>
    <t xml:space="preserve">-1918160268</t>
  </si>
  <si>
    <t xml:space="preserve"> </t>
  </si>
  <si>
    <t xml:space="preserve">výkop pro kanalizaci</t>
  </si>
  <si>
    <t xml:space="preserve">33,6</t>
  </si>
  <si>
    <t xml:space="preserve">22 - SO 02 - požární zbrojnice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132201101</t>
  </si>
  <si>
    <t xml:space="preserve">Hloubení rýh š do 600 mm v hornině tř. 3 objemu do 100 m3</t>
  </si>
  <si>
    <t xml:space="preserve">-389576771</t>
  </si>
  <si>
    <t xml:space="preserve">(30,0+50,0+60,0)*0,3*0,8</t>
  </si>
  <si>
    <t xml:space="preserve">132201109</t>
  </si>
  <si>
    <t xml:space="preserve">Příplatek za lepivost k hloubení rýh š do 600 mm v hornině tř. 3</t>
  </si>
  <si>
    <t xml:space="preserve">694503840</t>
  </si>
  <si>
    <t xml:space="preserve">1491277969</t>
  </si>
  <si>
    <t xml:space="preserve">2097797563</t>
  </si>
  <si>
    <t xml:space="preserve">33,6*4 'Přepočtené koeficientem množství</t>
  </si>
  <si>
    <t xml:space="preserve">-1214622006</t>
  </si>
  <si>
    <t xml:space="preserve">1428124957</t>
  </si>
  <si>
    <t xml:space="preserve">fig1*1,800</t>
  </si>
  <si>
    <t xml:space="preserve">175111101</t>
  </si>
  <si>
    <t xml:space="preserve">Obsypání potrubí ručně sypaninou bez prohození, uloženou do 3 m</t>
  </si>
  <si>
    <t xml:space="preserve">1383406757</t>
  </si>
  <si>
    <t xml:space="preserve">583373680</t>
  </si>
  <si>
    <t xml:space="preserve">štěrkopísek (Bratčice) frakce netříděná zásyp</t>
  </si>
  <si>
    <t xml:space="preserve">53705823</t>
  </si>
  <si>
    <t xml:space="preserve">fig1*1,900</t>
  </si>
  <si>
    <t xml:space="preserve">721</t>
  </si>
  <si>
    <t xml:space="preserve">Zdravotechnika - vnitřní kanalizace</t>
  </si>
  <si>
    <t xml:space="preserve">721173316</t>
  </si>
  <si>
    <t xml:space="preserve">Potrubí z plastových trub PVC, SN4 dešťové DN 125</t>
  </si>
  <si>
    <t xml:space="preserve">-1650718992</t>
  </si>
  <si>
    <t xml:space="preserve">721173317</t>
  </si>
  <si>
    <t xml:space="preserve">Potrubí z plastových trub PVC, SN4 dešťové DN 160</t>
  </si>
  <si>
    <t xml:space="preserve">-332523345</t>
  </si>
  <si>
    <t xml:space="preserve">721173401</t>
  </si>
  <si>
    <t xml:space="preserve">Potrubí z plastových trub PVC, SN4 svodné (ležaté) DN 110</t>
  </si>
  <si>
    <t xml:space="preserve">1041471078</t>
  </si>
  <si>
    <t xml:space="preserve">721173402</t>
  </si>
  <si>
    <t xml:space="preserve">Potrubí z plastových trub PVC, SN4 svodné (ležaté) DN 125</t>
  </si>
  <si>
    <t xml:space="preserve">-1747435549</t>
  </si>
  <si>
    <t xml:space="preserve">721173403</t>
  </si>
  <si>
    <t xml:space="preserve">Potrubí z plastových trub PVC, SN4 svodné (ležaté) DN 160</t>
  </si>
  <si>
    <t xml:space="preserve">952589888</t>
  </si>
  <si>
    <t xml:space="preserve">721174042</t>
  </si>
  <si>
    <t xml:space="preserve">Potrubí z plastových trub polypropylenové, připojovací DN 40</t>
  </si>
  <si>
    <t xml:space="preserve">-195382635</t>
  </si>
  <si>
    <t xml:space="preserve">721174043</t>
  </si>
  <si>
    <t xml:space="preserve">Potrubí z plastových trub polypropylenové, připojovací DN 50</t>
  </si>
  <si>
    <t xml:space="preserve">2023848337</t>
  </si>
  <si>
    <t xml:space="preserve">721174063</t>
  </si>
  <si>
    <t xml:space="preserve">Potrubí z plastových trub polypropylenové, větrací DN 110</t>
  </si>
  <si>
    <t xml:space="preserve">507228808</t>
  </si>
  <si>
    <t xml:space="preserve">721194104</t>
  </si>
  <si>
    <t xml:space="preserve">Vyměření přípojek na potrubí vyvedení a upevnění odpadních výpustek DN 40</t>
  </si>
  <si>
    <t xml:space="preserve">355639540</t>
  </si>
  <si>
    <t xml:space="preserve">721194105</t>
  </si>
  <si>
    <t xml:space="preserve">Vyměření přípojek na potrubí vyvedení a upevnění odpadních výpustek DN 50</t>
  </si>
  <si>
    <t xml:space="preserve">649675368</t>
  </si>
  <si>
    <t xml:space="preserve">721194109</t>
  </si>
  <si>
    <t xml:space="preserve">Vyměření přípojek na potrubí vyvedení a upevnění odpadních výpustek DN 100</t>
  </si>
  <si>
    <t xml:space="preserve">-1490636883</t>
  </si>
  <si>
    <t xml:space="preserve">721211402</t>
  </si>
  <si>
    <t xml:space="preserve">Podlahové vpusti s vodorovným odtokem DN 40/50 s automatickým vztlakovým uzávěrem</t>
  </si>
  <si>
    <t xml:space="preserve">9949575</t>
  </si>
  <si>
    <t xml:space="preserve">721226511</t>
  </si>
  <si>
    <t xml:space="preserve">Zápachové uzávěrky podomítkové (Pe) s krycí deskou pro pračku a myčku DN 40</t>
  </si>
  <si>
    <t xml:space="preserve">734533611</t>
  </si>
  <si>
    <t xml:space="preserve">721226521</t>
  </si>
  <si>
    <t xml:space="preserve">Zápachové uzávěrky nástěnné (PP) pro pračku a myčku DN 40</t>
  </si>
  <si>
    <t xml:space="preserve">1959756147</t>
  </si>
  <si>
    <t xml:space="preserve">721233113</t>
  </si>
  <si>
    <t xml:space="preserve">Střešní vtoky (vpusti) polypropylenové (PP) pro ploché střechy s odtokem svislým DN 125 s elektroohřevem</t>
  </si>
  <si>
    <t xml:space="preserve">202083331</t>
  </si>
  <si>
    <t xml:space="preserve">721273153</t>
  </si>
  <si>
    <t xml:space="preserve">Ventilační hlavice z polypropylenu (PP) DN 110</t>
  </si>
  <si>
    <t xml:space="preserve">2020825452</t>
  </si>
  <si>
    <t xml:space="preserve">721290123</t>
  </si>
  <si>
    <t xml:space="preserve">Zkouška těsnosti kanalizace v objektech kouřem do DN 300</t>
  </si>
  <si>
    <t xml:space="preserve">1982754919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070120156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963250486</t>
  </si>
  <si>
    <t xml:space="preserve">722174022</t>
  </si>
  <si>
    <t xml:space="preserve">Potrubí z plastových trubek z polypropylenu (PPR) svařovaných polyfuzně PN 20 (SDR 6) D 20 x 3,4</t>
  </si>
  <si>
    <t xml:space="preserve">1638172254</t>
  </si>
  <si>
    <t xml:space="preserve">722174023</t>
  </si>
  <si>
    <t xml:space="preserve">Potrubí z plastových trubek z polypropylenu (PPR) svařovaných polyfuzně PN 20 (SDR 6) D 25 x 4,2</t>
  </si>
  <si>
    <t xml:space="preserve">-1869073368</t>
  </si>
  <si>
    <t xml:space="preserve">722174024</t>
  </si>
  <si>
    <t xml:space="preserve">Potrubí z plastových trubek z polypropylenu (PPR) svařovaných polyfuzně PN 20 (SDR 6) D 32 x 5,4</t>
  </si>
  <si>
    <t xml:space="preserve">37084857</t>
  </si>
  <si>
    <t xml:space="preserve">722174025</t>
  </si>
  <si>
    <t xml:space="preserve">Potrubí z plastových trubek z polypropylenu (PPR) svařovaných polyfuzně PN 20 (SDR 6) D 40 x 6,7</t>
  </si>
  <si>
    <t xml:space="preserve">1431877753</t>
  </si>
  <si>
    <t xml:space="preserve">722174026</t>
  </si>
  <si>
    <t xml:space="preserve">Potrubí z plastových trubek z polypropylenu (PPR) svařovaných polyfuzně PN 20 (SDR 6) D 50 x 8,4</t>
  </si>
  <si>
    <t xml:space="preserve">-116921100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444619223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615295827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374884266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mm</t>
  </si>
  <si>
    <t xml:space="preserve">-6375635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05564041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312165938</t>
  </si>
  <si>
    <t xml:space="preserve">722181234</t>
  </si>
  <si>
    <t xml:space="preserve">Ochrana potrubí termoizolačními trubicemi z pěnového polyetylenu PE přilepenými v příčných a podélných spojích, tloušťky izolace přes 9 do 13 mm, vnitřního průměru izolace DN přes 63 do 89 mm</t>
  </si>
  <si>
    <t xml:space="preserve">-1115631910</t>
  </si>
  <si>
    <t xml:space="preserve">722182012</t>
  </si>
  <si>
    <t xml:space="preserve">Podpůrný žlab pro potrubí průměru D 25</t>
  </si>
  <si>
    <t xml:space="preserve">-378227519</t>
  </si>
  <si>
    <t xml:space="preserve">722182015</t>
  </si>
  <si>
    <t xml:space="preserve">Podpůrný žlab pro potrubí průměru D 50</t>
  </si>
  <si>
    <t xml:space="preserve">392423955</t>
  </si>
  <si>
    <t xml:space="preserve">722190401</t>
  </si>
  <si>
    <t xml:space="preserve">Zřízení přípojek na potrubí vyvedení a upevnění výpustek do DN 25</t>
  </si>
  <si>
    <t xml:space="preserve">-355550679</t>
  </si>
  <si>
    <t xml:space="preserve">722220111</t>
  </si>
  <si>
    <t xml:space="preserve">Armatury s jedním závitem nástěnky pro výtokový ventil G 1/2</t>
  </si>
  <si>
    <t xml:space="preserve">159837609</t>
  </si>
  <si>
    <t xml:space="preserve">722220121</t>
  </si>
  <si>
    <t xml:space="preserve">Armatury s jedním závitem nástěnky pro baterii G 1/2</t>
  </si>
  <si>
    <t xml:space="preserve">pár</t>
  </si>
  <si>
    <t xml:space="preserve">1235329534</t>
  </si>
  <si>
    <t xml:space="preserve">722221134</t>
  </si>
  <si>
    <t xml:space="preserve">Armatury s jedním závitem ventily výtokové G 1/2</t>
  </si>
  <si>
    <t xml:space="preserve">soubor</t>
  </si>
  <si>
    <t xml:space="preserve">-811021850</t>
  </si>
  <si>
    <t xml:space="preserve">722224115</t>
  </si>
  <si>
    <t xml:space="preserve">Armatury s jedním závitem kohouty plnicí a vypouštěcí PN 10 G 1/2</t>
  </si>
  <si>
    <t xml:space="preserve">-531056236</t>
  </si>
  <si>
    <t xml:space="preserve">722231072</t>
  </si>
  <si>
    <t xml:space="preserve">Armatury se dvěma závity ventily zpětné mosazné PN 10 do 110 st.C G 1/2</t>
  </si>
  <si>
    <t xml:space="preserve">437993183</t>
  </si>
  <si>
    <t xml:space="preserve">722231074</t>
  </si>
  <si>
    <t xml:space="preserve">Armatury se dvěma závity ventily zpětné mosazné PN 10 do 110 st.C G 1</t>
  </si>
  <si>
    <t xml:space="preserve">141079083</t>
  </si>
  <si>
    <t xml:space="preserve">722231076</t>
  </si>
  <si>
    <t xml:space="preserve">Armatury se dvěma závity ventily zpětné mosazné PN 10 do 110 st.C G 6/4</t>
  </si>
  <si>
    <t xml:space="preserve">66589688</t>
  </si>
  <si>
    <t xml:space="preserve">722232122</t>
  </si>
  <si>
    <t xml:space="preserve">Armatury se dvěma závity kulové kohouty PN 42 do 185  st.C plnoprůtokové, vnitřní závit G 1/2</t>
  </si>
  <si>
    <t xml:space="preserve">-1957976785</t>
  </si>
  <si>
    <t xml:space="preserve">722232124</t>
  </si>
  <si>
    <t xml:space="preserve">Armatury se dvěma závity kulové kohouty PN 42 do 185  st.C plnoprůtokové, vnitřní závit G 1</t>
  </si>
  <si>
    <t xml:space="preserve">-1020533140</t>
  </si>
  <si>
    <t xml:space="preserve">722232126</t>
  </si>
  <si>
    <t xml:space="preserve">Armatury se dvěma závity kulové kohouty PN 42 do 185  st.C plnoprůtokové, vnitřní závit G 6/4</t>
  </si>
  <si>
    <t xml:space="preserve">546217220</t>
  </si>
  <si>
    <t xml:space="preserve">722234263</t>
  </si>
  <si>
    <t xml:space="preserve">Armatury se dvěma závity filtry mosazný PN 16 do 120  st.C G 1/2</t>
  </si>
  <si>
    <t xml:space="preserve">-1755914186</t>
  </si>
  <si>
    <t xml:space="preserve">722234267</t>
  </si>
  <si>
    <t xml:space="preserve">Armatury se dvěma závity filtry mosazný PN 16 do 120  st.C G 6/4</t>
  </si>
  <si>
    <t xml:space="preserve">-261074089</t>
  </si>
  <si>
    <t xml:space="preserve">722250133</t>
  </si>
  <si>
    <t xml:space="preserve">Požární příslušenství a armatury hydrantový systém s tvarově stálou hadicí celoplechový D 25 x 30 m</t>
  </si>
  <si>
    <t xml:space="preserve">-1976074211</t>
  </si>
  <si>
    <t xml:space="preserve">722290226</t>
  </si>
  <si>
    <t xml:space="preserve">Zkoušky, proplach a desinfekce vodovodního potrubí zkoušky těsnosti vodovodního potrubí závitového do DN 50</t>
  </si>
  <si>
    <t xml:space="preserve">-23782721</t>
  </si>
  <si>
    <t xml:space="preserve">722290234</t>
  </si>
  <si>
    <t xml:space="preserve">Zkoušky, proplach a desinfekce vodovodního potrubí proplach a desinfekce vodovodního potrubí do DN 80</t>
  </si>
  <si>
    <t xml:space="preserve">-1443173859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1642685</t>
  </si>
  <si>
    <t xml:space="preserve">725</t>
  </si>
  <si>
    <t xml:space="preserve">Zdravotechnika - zařizovací předměty</t>
  </si>
  <si>
    <t xml:space="preserve">725111132</t>
  </si>
  <si>
    <t xml:space="preserve">Zařízení záchodů splachovače nádržkové plastové nízkopoložené</t>
  </si>
  <si>
    <t xml:space="preserve">-1304829727</t>
  </si>
  <si>
    <t xml:space="preserve">725112182</t>
  </si>
  <si>
    <t xml:space="preserve">Zařízení záchodů kombi klozety s úspornou armaturou odpad svislý</t>
  </si>
  <si>
    <t xml:space="preserve">-1472098982</t>
  </si>
  <si>
    <t xml:space="preserve">725112183</t>
  </si>
  <si>
    <t xml:space="preserve">Zařízení záchodů kombi klozety s úspornou armaturou odpad šikmý 76 st.</t>
  </si>
  <si>
    <t xml:space="preserve">735947453</t>
  </si>
  <si>
    <t xml:space="preserve">725121023</t>
  </si>
  <si>
    <t xml:space="preserve">Pisoárové záchodky splachovače automatické s napájecím zdrojem skupinové</t>
  </si>
  <si>
    <t xml:space="preserve">-720599070</t>
  </si>
  <si>
    <t xml:space="preserve">725121521</t>
  </si>
  <si>
    <t xml:space="preserve">Pisoárové záchodky keramické automatické s infračerveným senzorem</t>
  </si>
  <si>
    <t xml:space="preserve">1634262445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2027794958</t>
  </si>
  <si>
    <t xml:space="preserve">725222164</t>
  </si>
  <si>
    <t xml:space="preserve">Vany bez výtokových armatur akrylátové se zápachovou uzávěrkou tvarované 1600x750 mm</t>
  </si>
  <si>
    <t xml:space="preserve">-976164288</t>
  </si>
  <si>
    <t xml:space="preserve">725245122</t>
  </si>
  <si>
    <t xml:space="preserve">Sprchové vaničky, boxy, kouty a zástěny zástěny sprchové do výšky 2000 mm dveře dvoukřídlé, šířky 900 mm</t>
  </si>
  <si>
    <t xml:space="preserve">-1820960653</t>
  </si>
  <si>
    <t xml:space="preserve">725291511</t>
  </si>
  <si>
    <t xml:space="preserve">Doplňky zařízení koupelen a záchodů plastové dávkovač tekutého mýdla na 350 ml</t>
  </si>
  <si>
    <t xml:space="preserve">1335431058</t>
  </si>
  <si>
    <t xml:space="preserve">725291521</t>
  </si>
  <si>
    <t xml:space="preserve">Doplňky zařízení koupelen a záchodů plastové zásobník toaletních papírů</t>
  </si>
  <si>
    <t xml:space="preserve">-565643292</t>
  </si>
  <si>
    <t xml:space="preserve">725291531</t>
  </si>
  <si>
    <t xml:space="preserve">Doplňky zařízení koupelen a záchodů plastové zásobník papírových ručníků</t>
  </si>
  <si>
    <t xml:space="preserve">-1595268075</t>
  </si>
  <si>
    <t xml:space="preserve">725311121</t>
  </si>
  <si>
    <t xml:space="preserve">Dřezy bez výtokových armatur jednoduché se zápachovou uzávěrkou nerezové s odkapávací plochou 560x480 mm a miskou</t>
  </si>
  <si>
    <t xml:space="preserve">840683180</t>
  </si>
  <si>
    <t xml:space="preserve">725311131</t>
  </si>
  <si>
    <t xml:space="preserve">Dřezy bez výtokových armatur dvojité se zápachovou uzávěrkou nerezové nástavné 900x600 mm</t>
  </si>
  <si>
    <t xml:space="preserve">-109146193</t>
  </si>
  <si>
    <t xml:space="preserve">725331111</t>
  </si>
  <si>
    <t xml:space="preserve">Výlevky bez výtokových armatur a splachovací nádrže keramické se sklopnou plastovou mřížkou 425 mm</t>
  </si>
  <si>
    <t xml:space="preserve">-1617699893</t>
  </si>
  <si>
    <t xml:space="preserve">725821316</t>
  </si>
  <si>
    <t xml:space="preserve">Baterie dřezové nástěnné pákové s otáčivým plochým ústím a délkou ramínka 300 mm</t>
  </si>
  <si>
    <t xml:space="preserve">-637414455</t>
  </si>
  <si>
    <t xml:space="preserve">725822612</t>
  </si>
  <si>
    <t xml:space="preserve">Baterie umyvadlové stojánkové pákové s výpustí</t>
  </si>
  <si>
    <t xml:space="preserve">1868029986</t>
  </si>
  <si>
    <t xml:space="preserve">725831315</t>
  </si>
  <si>
    <t xml:space="preserve">Baterie vanové nástěnné pákové s automatickým přepínačem a sprchou</t>
  </si>
  <si>
    <t xml:space="preserve">-165229836</t>
  </si>
  <si>
    <t xml:space="preserve">725841333</t>
  </si>
  <si>
    <t xml:space="preserve">Baterie sprchové podomítkové (zápustné) s přepínačem a pevnou sprchou</t>
  </si>
  <si>
    <t xml:space="preserve">1843501305</t>
  </si>
  <si>
    <t xml:space="preserve">725861102</t>
  </si>
  <si>
    <t xml:space="preserve">Zápachové uzávěrky zařizovacích předmětů pro umyvadla DN 40</t>
  </si>
  <si>
    <t xml:space="preserve">1936852094</t>
  </si>
  <si>
    <t xml:space="preserve">725862103</t>
  </si>
  <si>
    <t xml:space="preserve">Zápachové uzávěrky zařizovacích předmětů pro dřezy DN 40/50</t>
  </si>
  <si>
    <t xml:space="preserve">1111853321</t>
  </si>
  <si>
    <t xml:space="preserve">725862113</t>
  </si>
  <si>
    <t xml:space="preserve">Zápachové uzávěrky zařizovacích předmětů pro dřezy s přípojkou pro pračku nebo myčku DN 40/50</t>
  </si>
  <si>
    <t xml:space="preserve">841365783</t>
  </si>
  <si>
    <t xml:space="preserve">80</t>
  </si>
  <si>
    <t xml:space="preserve">725864311</t>
  </si>
  <si>
    <t xml:space="preserve">Zápachové uzávěrky zařizovacích předmětů pro koupací vany s kulovým kloubem na odtoku DN 40/50</t>
  </si>
  <si>
    <t xml:space="preserve">268013092</t>
  </si>
  <si>
    <t xml:space="preserve">81</t>
  </si>
  <si>
    <t xml:space="preserve">725865411</t>
  </si>
  <si>
    <t xml:space="preserve">Zápachové uzávěrky zařizovacích předmětů pro pisoáry DN 32/40</t>
  </si>
  <si>
    <t xml:space="preserve">1383970572</t>
  </si>
  <si>
    <t xml:space="preserve">82</t>
  </si>
  <si>
    <t xml:space="preserve">725980123</t>
  </si>
  <si>
    <t xml:space="preserve">Dvířka 30/30</t>
  </si>
  <si>
    <t xml:space="preserve">-1265814691</t>
  </si>
  <si>
    <t xml:space="preserve">8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24313478</t>
  </si>
  <si>
    <t xml:space="preserve">HZS</t>
  </si>
  <si>
    <t xml:space="preserve">Hodinové zúčtovací sazby</t>
  </si>
  <si>
    <t xml:space="preserve">84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512</t>
  </si>
  <si>
    <t xml:space="preserve">-1579120473</t>
  </si>
  <si>
    <t xml:space="preserve">23 - SO 02 - požární zbrojnice - VZT</t>
  </si>
  <si>
    <t xml:space="preserve">    751 - Vzduchotechnika</t>
  </si>
  <si>
    <t xml:space="preserve">751</t>
  </si>
  <si>
    <t xml:space="preserve">Vzduchotechnika</t>
  </si>
  <si>
    <t xml:space="preserve">751122433</t>
  </si>
  <si>
    <t xml:space="preserve">Montáž interiérové rekuperační VZT jednotky</t>
  </si>
  <si>
    <t xml:space="preserve">1117129332</t>
  </si>
  <si>
    <t xml:space="preserve">429143710</t>
  </si>
  <si>
    <t xml:space="preserve">6m dlouhá hliníková kolejnice 200X180=O 165                          3ks
Ukončení s přírubou na napojení VZT 200X180 -                        6ks
Univerzální držáky na kolejnici                                                   3 ks
Horní konektor s př</t>
  </si>
  <si>
    <t xml:space="preserve">424490644</t>
  </si>
  <si>
    <t xml:space="preserve">7511999050</t>
  </si>
  <si>
    <t xml:space="preserve">požární izolace odolnost 30minut, tl. 60mm + Al polep</t>
  </si>
  <si>
    <t xml:space="preserve">1442326586</t>
  </si>
  <si>
    <t xml:space="preserve">751311112</t>
  </si>
  <si>
    <t xml:space="preserve">Montáž vyústí čtyřhranné do kruhového potrubí, průřezu přes 0,040 do 0,080 m2</t>
  </si>
  <si>
    <t xml:space="preserve">2097326699</t>
  </si>
  <si>
    <t xml:space="preserve">751322012</t>
  </si>
  <si>
    <t xml:space="preserve">Montáž talířových ventilů, anemostatů, dýz talířového ventilu, průměru přes 100 do 200 mm</t>
  </si>
  <si>
    <t xml:space="preserve">-262068371</t>
  </si>
  <si>
    <t xml:space="preserve">751344113</t>
  </si>
  <si>
    <t xml:space="preserve">Montáž tlumičů hluku pro kruhové potrubí, průměru přes 200 do 300 mm</t>
  </si>
  <si>
    <t xml:space="preserve">1934998473</t>
  </si>
  <si>
    <t xml:space="preserve">751398031</t>
  </si>
  <si>
    <t xml:space="preserve">Montáž ostatních zařízení ventilační mřížky do dveří nebo desek, průřezu do 0,040 m2</t>
  </si>
  <si>
    <t xml:space="preserve">1692040713</t>
  </si>
  <si>
    <t xml:space="preserve">751398041</t>
  </si>
  <si>
    <t xml:space="preserve">Montáž ostatních zařízení protidešťové žaluzie nebo žaluziové klapky na kruhové potrubí, průměru do 300 mm</t>
  </si>
  <si>
    <t xml:space="preserve">-25017896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614055290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-112263206</t>
  </si>
  <si>
    <t xml:space="preserve">429720930</t>
  </si>
  <si>
    <t xml:space="preserve">Odvodní ventil D100</t>
  </si>
  <si>
    <t xml:space="preserve">-1141645046</t>
  </si>
  <si>
    <t xml:space="preserve">429720960</t>
  </si>
  <si>
    <t xml:space="preserve">Odvodní ventil D125</t>
  </si>
  <si>
    <t xml:space="preserve">330290614</t>
  </si>
  <si>
    <t xml:space="preserve">751514164</t>
  </si>
  <si>
    <t xml:space="preserve">Montáž oblouku do plechového potrubí kruhového s přírubou, průměru přes 300 do 400 mm</t>
  </si>
  <si>
    <t xml:space="preserve">1367436602</t>
  </si>
  <si>
    <t xml:space="preserve">751514362</t>
  </si>
  <si>
    <t xml:space="preserve">Montáž odbočky oboustranné do plechového potrubí kruhového s přírubou, průměru přes 100 do 200 mm</t>
  </si>
  <si>
    <t xml:space="preserve">1389266037</t>
  </si>
  <si>
    <t xml:space="preserve">751514363</t>
  </si>
  <si>
    <t xml:space="preserve">Montáž odbočky oboustranné do plechového potrubí kruhového s přírubou, průměru přes 200 do 300 mm</t>
  </si>
  <si>
    <t xml:space="preserve">-1519392791</t>
  </si>
  <si>
    <t xml:space="preserve">751514464</t>
  </si>
  <si>
    <t xml:space="preserve">Montáž přechodu osového nebo pravoúhlého do plechového potrubí kruhového s přírubou, průměru přes 300 do 400 mm</t>
  </si>
  <si>
    <t xml:space="preserve">801187628</t>
  </si>
  <si>
    <t xml:space="preserve">751611121</t>
  </si>
  <si>
    <t xml:space="preserve">Montáž vzduchotechnické jednotky s rekuperací tepla podstropní s výměnou vzduchu do 1 000 m3/h</t>
  </si>
  <si>
    <t xml:space="preserve">1025696813</t>
  </si>
  <si>
    <t xml:space="preserve">751999001</t>
  </si>
  <si>
    <t xml:space="preserve">Vzduchotechnická jednotka s rekuperací tepla podstropní s výměnou vzduchu 800 m3/h, teplovodní ohřev, ErP 2018
Fe.K5 - Fi.K5 - B.LM24A - T.2 - Ke.LF24 -
RE-TPO3.E.EXT.LM24A-SR - He1.D250.P - He2.350/200.P - 
Hi1.D250.P - Hi2.350/200.P - RD5 - PFe - P</t>
  </si>
  <si>
    <t xml:space="preserve">1934410760</t>
  </si>
  <si>
    <t xml:space="preserve">751999002</t>
  </si>
  <si>
    <t xml:space="preserve">D250/900 tlumič hluku</t>
  </si>
  <si>
    <t xml:space="preserve">2074952152</t>
  </si>
  <si>
    <t xml:space="preserve">751999003</t>
  </si>
  <si>
    <t xml:space="preserve">Vyústka 425x125mm</t>
  </si>
  <si>
    <t xml:space="preserve">-681826811</t>
  </si>
  <si>
    <t xml:space="preserve">751999004</t>
  </si>
  <si>
    <t xml:space="preserve">Vyústka 325x125mm</t>
  </si>
  <si>
    <t xml:space="preserve">-1984945797</t>
  </si>
  <si>
    <t xml:space="preserve">751999005</t>
  </si>
  <si>
    <t xml:space="preserve">Nástavec pro propojení kruhového potrubí na vyústku 425x125mm</t>
  </si>
  <si>
    <t xml:space="preserve">1623488364</t>
  </si>
  <si>
    <t xml:space="preserve">751999006</t>
  </si>
  <si>
    <t xml:space="preserve">Nástavec pro propojení kruhového potrubí na vyústku 325x125mm</t>
  </si>
  <si>
    <t xml:space="preserve">2101185935</t>
  </si>
  <si>
    <t xml:space="preserve">751999007</t>
  </si>
  <si>
    <t xml:space="preserve">Protideš´tová žaluzie pro sání vzduchu 315x315mm</t>
  </si>
  <si>
    <t xml:space="preserve">1892561693</t>
  </si>
  <si>
    <t xml:space="preserve">751999008</t>
  </si>
  <si>
    <t xml:space="preserve">315/315 přechod na kruhové potrubí D250</t>
  </si>
  <si>
    <t xml:space="preserve">1451536865</t>
  </si>
  <si>
    <t xml:space="preserve">751999009</t>
  </si>
  <si>
    <t xml:space="preserve">VÝFUKOVÉ KOLENO SE SÍTEM D250</t>
  </si>
  <si>
    <t xml:space="preserve">-551655363</t>
  </si>
  <si>
    <t xml:space="preserve">751999010</t>
  </si>
  <si>
    <t xml:space="preserve">koleno Ø250/R250,90°</t>
  </si>
  <si>
    <t xml:space="preserve">-1379370056</t>
  </si>
  <si>
    <t xml:space="preserve">751999011</t>
  </si>
  <si>
    <t xml:space="preserve">Přechod D250/D200</t>
  </si>
  <si>
    <t xml:space="preserve">-255491054</t>
  </si>
  <si>
    <t xml:space="preserve">751999012</t>
  </si>
  <si>
    <t xml:space="preserve">Přechod D200/160</t>
  </si>
  <si>
    <t xml:space="preserve">1742548136</t>
  </si>
  <si>
    <t xml:space="preserve">751999013</t>
  </si>
  <si>
    <t xml:space="preserve">Přechod D160/100</t>
  </si>
  <si>
    <t xml:space="preserve">20890253</t>
  </si>
  <si>
    <t xml:space="preserve">751999014</t>
  </si>
  <si>
    <t xml:space="preserve">ZAPOJENÍ REGULCE JEDNOTKY</t>
  </si>
  <si>
    <t xml:space="preserve">364138338</t>
  </si>
  <si>
    <t xml:space="preserve">751999020</t>
  </si>
  <si>
    <t xml:space="preserve">Odbočka oboustranná D160/D100/D100</t>
  </si>
  <si>
    <t xml:space="preserve">1513355230</t>
  </si>
  <si>
    <t xml:space="preserve">751999021</t>
  </si>
  <si>
    <t xml:space="preserve">Odbočka jednostranná D160/D100</t>
  </si>
  <si>
    <t xml:space="preserve">513065636</t>
  </si>
  <si>
    <t xml:space="preserve">751999022</t>
  </si>
  <si>
    <t xml:space="preserve">Odbočka jednostranná D250/D160</t>
  </si>
  <si>
    <t xml:space="preserve">902317049</t>
  </si>
  <si>
    <t xml:space="preserve">751999032</t>
  </si>
  <si>
    <t xml:space="preserve">ZPROVOZNĚNÍ A ZAREGULOVÁNÍ</t>
  </si>
  <si>
    <t xml:space="preserve">-831882901</t>
  </si>
  <si>
    <t xml:space="preserve">751999033</t>
  </si>
  <si>
    <t xml:space="preserve">MATERIÁL NA ZÁVĚSY</t>
  </si>
  <si>
    <t xml:space="preserve">1756255052</t>
  </si>
  <si>
    <t xml:space="preserve">751999034</t>
  </si>
  <si>
    <t xml:space="preserve">ZHOTOVENÍ ZÁVĚSŮ</t>
  </si>
  <si>
    <t xml:space="preserve">1576497593</t>
  </si>
  <si>
    <t xml:space="preserve">751999035</t>
  </si>
  <si>
    <t xml:space="preserve">TĚSNÍCÍ A SPOJOVACÍ MATERIÁL</t>
  </si>
  <si>
    <t xml:space="preserve">-231325847</t>
  </si>
  <si>
    <t xml:space="preserve">751999036</t>
  </si>
  <si>
    <t xml:space="preserve">výška podl. do 2.5m</t>
  </si>
  <si>
    <t xml:space="preserve">M2</t>
  </si>
  <si>
    <t xml:space="preserve">-270145706</t>
  </si>
  <si>
    <t xml:space="preserve">751999037</t>
  </si>
  <si>
    <t xml:space="preserve">MONTÁŽNÍ MATERIÁL</t>
  </si>
  <si>
    <t xml:space="preserve">1117332979</t>
  </si>
  <si>
    <t xml:space="preserve">751999051</t>
  </si>
  <si>
    <t xml:space="preserve">Vzduchotechnické potrubí čtyřhranné přímé z protipožárních desek EI 30</t>
  </si>
  <si>
    <t xml:space="preserve">47221266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07533145</t>
  </si>
  <si>
    <t xml:space="preserve">HZS3212</t>
  </si>
  <si>
    <t xml:space="preserve">Hodinové zúčtovací sazby montáží technologických zařízení na stavebních objektech montér vzduchotechniky odborný</t>
  </si>
  <si>
    <t xml:space="preserve">-2070836104</t>
  </si>
  <si>
    <t xml:space="preserve">24 - SO 02 - požární zbrojnice - ÚT</t>
  </si>
  <si>
    <t xml:space="preserve">    73 - Ústřední vytápění</t>
  </si>
  <si>
    <t xml:space="preserve">M - Práce a dodávky M</t>
  </si>
  <si>
    <t xml:space="preserve">    23-M - Montáže potrubí</t>
  </si>
  <si>
    <t xml:space="preserve">Ústřední vytápění</t>
  </si>
  <si>
    <t xml:space="preserve">Montáž výměníkové stanice</t>
  </si>
  <si>
    <t xml:space="preserve">kompaktní výměníková stanice
50 kW -  105/70oC PN 16 (85/50oC -LÉTO)/75/50oC - kompletní dodávka včetně regulace</t>
  </si>
  <si>
    <t xml:space="preserve">-2060080059</t>
  </si>
  <si>
    <t xml:space="preserve">Montáž otopných těles VK 600/11x800</t>
  </si>
  <si>
    <t xml:space="preserve">otopné těleso VK 600/11x800</t>
  </si>
  <si>
    <t xml:space="preserve">Montáž otopných těles VK 600/11x1400</t>
  </si>
  <si>
    <t xml:space="preserve">otopné těleso VK 600/11x1400</t>
  </si>
  <si>
    <t xml:space="preserve">Montáž otopných těles VK 600/11x1600</t>
  </si>
  <si>
    <t xml:space="preserve">otopné těleso VK 600/11x1600</t>
  </si>
  <si>
    <t xml:space="preserve">Montáž otopných těles VK 600/21x2000</t>
  </si>
  <si>
    <t xml:space="preserve">otopné těleso VK 600/21x2000</t>
  </si>
  <si>
    <t xml:space="preserve">Montáž otopných těles VK 600/21x2300</t>
  </si>
  <si>
    <t xml:space="preserve">otopné těleso VK 600/21x2300</t>
  </si>
  <si>
    <t xml:space="preserve">Montáž otopných těles VK 600/21x2600</t>
  </si>
  <si>
    <t xml:space="preserve">otopné těleso VK 600/21x2600</t>
  </si>
  <si>
    <t xml:space="preserve">Montáž spodního připojení těles VK DN 15</t>
  </si>
  <si>
    <t xml:space="preserve">sou</t>
  </si>
  <si>
    <t xml:space="preserve">spodní připojení těles VK DN 15</t>
  </si>
  <si>
    <t xml:space="preserve">256</t>
  </si>
  <si>
    <t xml:space="preserve">779884791</t>
  </si>
  <si>
    <t xml:space="preserve">Montáž termostatické hlavice</t>
  </si>
  <si>
    <t xml:space="preserve">termostatická hlavice</t>
  </si>
  <si>
    <t xml:space="preserve">Montáž kombinovaného rozdělovače</t>
  </si>
  <si>
    <t xml:space="preserve">kombinovaný rozdělovač se sběračem ETL RS mini - atyp 
modul 80 - hrdla 6x DN 25, 2x DN 15, dl. 800 
tep. izolace tl. 40, 2x podpěra s tlumící vrstvou</t>
  </si>
  <si>
    <t xml:space="preserve">Montáž skříně vest. R 502 B(L=600x460x130)</t>
  </si>
  <si>
    <t xml:space="preserve">skříň vest. R 502 B(L=600x460x130)</t>
  </si>
  <si>
    <t xml:space="preserve">Montáž skříně vest. R 502 C(L=800x460x130)</t>
  </si>
  <si>
    <t xml:space="preserve">skříň vest. R 502 C(L=800x460x130)</t>
  </si>
  <si>
    <t xml:space="preserve">Montáž kompl. rozd. s vyvaž. R553 FK 7 větví</t>
  </si>
  <si>
    <t xml:space="preserve">kompl. rozd. s vyvaž. R553 FK 7 větví</t>
  </si>
  <si>
    <t xml:space="preserve">Montáž kompl. rozd. s vyvaž. R553 FK 9 větví</t>
  </si>
  <si>
    <t xml:space="preserve">kompl. rozd. s vyvaž. R553 FK 9 větví</t>
  </si>
  <si>
    <t xml:space="preserve">Montáž kompl. rozd. s vyvaž. R553 FK 10 větví</t>
  </si>
  <si>
    <t xml:space="preserve">kompl. rozd. s vyvaž. R553 FK 10 větví</t>
  </si>
  <si>
    <t xml:space="preserve">Montáž směšovacího uzle VZT</t>
  </si>
  <si>
    <t xml:space="preserve">Montáž izolačního a dilatačního pásu - podlaha …K369Y021</t>
  </si>
  <si>
    <t xml:space="preserve">izolační a dilatační pás - podlaha …K369Y021</t>
  </si>
  <si>
    <t xml:space="preserve">Montáž systémové desky T50-h19</t>
  </si>
  <si>
    <t xml:space="preserve">systémová deska T50-h19</t>
  </si>
  <si>
    <t xml:space="preserve">Topná zkouška</t>
  </si>
  <si>
    <t xml:space="preserve">Tlaková zkouška</t>
  </si>
  <si>
    <t xml:space="preserve">Vyregulování systému</t>
  </si>
  <si>
    <t xml:space="preserve">Práce a dodávky M</t>
  </si>
  <si>
    <t xml:space="preserve">23-M</t>
  </si>
  <si>
    <t xml:space="preserve">Montáže potrubí</t>
  </si>
  <si>
    <t xml:space="preserve">Montáž kulového kohoutu DN 15 R 250D</t>
  </si>
  <si>
    <t xml:space="preserve">kulový kohout DN 15 R 250D</t>
  </si>
  <si>
    <t xml:space="preserve">Montáž kulového kohoutu DN 25 R 250D</t>
  </si>
  <si>
    <t xml:space="preserve">kulový kohout DN 25 R 250D</t>
  </si>
  <si>
    <t xml:space="preserve">Montáž autom odvzd. ventil DN 10 R99Y001</t>
  </si>
  <si>
    <t xml:space="preserve">autom odvzd. ventil DN 10 R 99Y001</t>
  </si>
  <si>
    <t xml:space="preserve">Montáž ocelového potrubí DN 25</t>
  </si>
  <si>
    <t xml:space="preserve">ocelové potrubí DN 25 -IZ 25</t>
  </si>
  <si>
    <t xml:space="preserve">Montáž ocelového potrubí DN 15</t>
  </si>
  <si>
    <t xml:space="preserve">ocelové potrubí DN 15 -IZ 15</t>
  </si>
  <si>
    <t xml:space="preserve">Montáž spony pro přichycení hadic k izolaci R983Y001</t>
  </si>
  <si>
    <t xml:space="preserve">spona pro přichycení hadic k izolaci R983Y001</t>
  </si>
  <si>
    <t xml:space="preserve">Montáž spojky (lisovaného spoje) RM102Y003 16x2</t>
  </si>
  <si>
    <t xml:space="preserve">spojka (lisovaný spoj) RM102Y003 16x2</t>
  </si>
  <si>
    <t xml:space="preserve">Montáž připojovacího adaptéru R 179 16x2</t>
  </si>
  <si>
    <t xml:space="preserve">připojovací adaptér R 179 16x2</t>
  </si>
  <si>
    <t xml:space="preserve">Montáž trubky PB pro topné systémy 16x2</t>
  </si>
  <si>
    <t xml:space="preserve">trubka PB pro topné systémy 16x2</t>
  </si>
  <si>
    <t xml:space="preserve">Montáž trubky PB pro topné systémy 16x2 v ochr. tr.</t>
  </si>
  <si>
    <t xml:space="preserve">trubka PB pro topné systémy 16x2 v ochr. tr.</t>
  </si>
  <si>
    <t xml:space="preserve">Montáž PEX/AL/PEX 16x2-IZ</t>
  </si>
  <si>
    <t xml:space="preserve">PEX/AL/PEX 16x2-IZ vč. prostupů a drážek</t>
  </si>
  <si>
    <t xml:space="preserve">Montáž PEX/AL/PEX 32x3-IZ</t>
  </si>
  <si>
    <t xml:space="preserve">PEX/AL/PEX 32x3-IZ vč. prostupů a drážek</t>
  </si>
  <si>
    <t xml:space="preserve">Montáž přech. kusu ocel DN 25 plast 16x2</t>
  </si>
  <si>
    <t xml:space="preserve">přech. kus ocel DN 25 plast 16x2</t>
  </si>
  <si>
    <t xml:space="preserve">Montáž přech. kusu ocel DN 25 plast 32x3</t>
  </si>
  <si>
    <t xml:space="preserve">přech. kus ocel DN 25 plast 32x3</t>
  </si>
  <si>
    <t xml:space="preserve">25 - SO 02 - požární zbrojnice - EL</t>
  </si>
  <si>
    <t xml:space="preserve">    741 - Silnoproud</t>
  </si>
  <si>
    <t xml:space="preserve">    742 - Slaboproud</t>
  </si>
  <si>
    <t xml:space="preserve">    21-M - Elektromontáže</t>
  </si>
  <si>
    <t xml:space="preserve">OST - Ostatní</t>
  </si>
  <si>
    <t xml:space="preserve">Silnoproud</t>
  </si>
  <si>
    <t xml:space="preserve">Recyklační poplatek - svítidlo</t>
  </si>
  <si>
    <t xml:space="preserve">-1655334023</t>
  </si>
  <si>
    <t xml:space="preserve">Recyklační poplatek - sv.zdroj</t>
  </si>
  <si>
    <t xml:space="preserve">162592531</t>
  </si>
  <si>
    <t xml:space="preserve">Izolace vývodu FeZn z betonu dvojitým asfaltovým nátěrem</t>
  </si>
  <si>
    <t xml:space="preserve">210010301</t>
  </si>
  <si>
    <t xml:space="preserve">krab.přístrojová (1901) bez zapojení</t>
  </si>
  <si>
    <t xml:space="preserve">00314</t>
  </si>
  <si>
    <t xml:space="preserve">* krabice KU 68/2 - 1901 *</t>
  </si>
  <si>
    <t xml:space="preserve">1344204195</t>
  </si>
  <si>
    <t xml:space="preserve">210010321</t>
  </si>
  <si>
    <t xml:space="preserve">krab.odboč.s víčkem.svor.(1903;KR 68) kruh.vč.zap.</t>
  </si>
  <si>
    <t xml:space="preserve">00316</t>
  </si>
  <si>
    <t xml:space="preserve">* krabice KU 68/2 - 1903 *</t>
  </si>
  <si>
    <t xml:space="preserve">210010322</t>
  </si>
  <si>
    <t xml:space="preserve">krab.odbočná s víčkem;svor.(KR 97) kruh. vč.zapoj.</t>
  </si>
  <si>
    <t xml:space="preserve">00305</t>
  </si>
  <si>
    <t xml:space="preserve">* krabice KR 97 *</t>
  </si>
  <si>
    <t xml:space="preserve">210010351</t>
  </si>
  <si>
    <t xml:space="preserve">krab.rozvodka typ 6455-11 do 4mm2 vč.zapoj.</t>
  </si>
  <si>
    <t xml:space="preserve">00320</t>
  </si>
  <si>
    <t xml:space="preserve">* krabice ACIDUR 6455-11 *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4mm2</t>
  </si>
  <si>
    <t xml:space="preserve">ukonč.vod.v rozv.vč.zap.a konc.do 6mm2</t>
  </si>
  <si>
    <t xml:space="preserve">210100003</t>
  </si>
  <si>
    <t xml:space="preserve">ukonč.vod.v rozv.vč.zap.a konc.do 10mm2</t>
  </si>
  <si>
    <t xml:space="preserve">210100004</t>
  </si>
  <si>
    <t xml:space="preserve">ukonč.vod.v rozv.vč.zap.a konc.do 25 mm2</t>
  </si>
  <si>
    <t xml:space="preserve">210110006</t>
  </si>
  <si>
    <t xml:space="preserve">pohybový spínač PIR, IP65</t>
  </si>
  <si>
    <t xml:space="preserve">18140</t>
  </si>
  <si>
    <t xml:space="preserve">210110041</t>
  </si>
  <si>
    <t xml:space="preserve">spín.zápust.vč.zap.1-pólový - řazení 1</t>
  </si>
  <si>
    <t xml:space="preserve">01737</t>
  </si>
  <si>
    <t xml:space="preserve">vypínač zapuštěný 230V/10A, řazení 1</t>
  </si>
  <si>
    <t xml:space="preserve">210110043</t>
  </si>
  <si>
    <t xml:space="preserve">sériový přep.- řazení 5 zápust.vč.zap.</t>
  </si>
  <si>
    <t xml:space="preserve">01739</t>
  </si>
  <si>
    <t xml:space="preserve">přepínač zapuštěný sériový 230V/10A, řazení 5</t>
  </si>
  <si>
    <t xml:space="preserve">210110045</t>
  </si>
  <si>
    <t xml:space="preserve">střídavý přepínač - řazení 6 zápust.vč.zap.</t>
  </si>
  <si>
    <t xml:space="preserve">01740</t>
  </si>
  <si>
    <t xml:space="preserve">přepínač střídavý zapuštěný 230V/10A, řazení 6</t>
  </si>
  <si>
    <t xml:space="preserve">210110047</t>
  </si>
  <si>
    <t xml:space="preserve">tlačítkový ovladač 230V/10A - řazení 1/0 zápust.vč.zap.</t>
  </si>
  <si>
    <t xml:space="preserve">00826</t>
  </si>
  <si>
    <t xml:space="preserve">tlač.ovladač zapuštěný 230V/10A - řazení 1/0</t>
  </si>
  <si>
    <t xml:space="preserve">210110511</t>
  </si>
  <si>
    <t xml:space="preserve">vačkové spín.typu 400V/25A v krabici</t>
  </si>
  <si>
    <t xml:space="preserve">00636</t>
  </si>
  <si>
    <t xml:space="preserve">vačkový spínač 400V/25A v krabici</t>
  </si>
  <si>
    <t xml:space="preserve">210111012</t>
  </si>
  <si>
    <t xml:space="preserve">zás.dvojitá zapuštěné 10/16A 250V 2P+Z průb.mont.</t>
  </si>
  <si>
    <t xml:space="preserve">01738</t>
  </si>
  <si>
    <t xml:space="preserve">zás. dvojitá 230V 16A IP20 komplet. *</t>
  </si>
  <si>
    <t xml:space="preserve">210111022</t>
  </si>
  <si>
    <t xml:space="preserve">zás.v krabici pr.vlhké 10/16A 250V 2P+Z průb.mont.</t>
  </si>
  <si>
    <t xml:space="preserve">00768</t>
  </si>
  <si>
    <t xml:space="preserve">zásuvka 230V/16A nástěnná, do vlhka</t>
  </si>
  <si>
    <t xml:space="preserve">210111103</t>
  </si>
  <si>
    <t xml:space="preserve">zás.CEE do 500V typ CZ 1653 H, 3P+N+PE</t>
  </si>
  <si>
    <t xml:space="preserve">35100</t>
  </si>
  <si>
    <t xml:space="preserve">zásuvka CZ 1653, 400V/16A, 3P+N+PE</t>
  </si>
  <si>
    <t xml:space="preserve">210190001</t>
  </si>
  <si>
    <t xml:space="preserve">mont.oceloplech.rozvodnic R-OVL  do 20kg</t>
  </si>
  <si>
    <t xml:space="preserve">210190003</t>
  </si>
  <si>
    <t xml:space="preserve">mont.oceloplech.rozvodnic RMS 1 do 100kg</t>
  </si>
  <si>
    <t xml:space="preserve">210190004</t>
  </si>
  <si>
    <t xml:space="preserve">mont.oceloplech.rozvodnic RH do 150kg</t>
  </si>
  <si>
    <t xml:space="preserve">210191501</t>
  </si>
  <si>
    <t xml:space="preserve">usazení plastové skříně SS 100</t>
  </si>
  <si>
    <t xml:space="preserve">210200044</t>
  </si>
  <si>
    <t xml:space="preserve">N -  svít.zář.nouzové 1x11W, 1 hod, IP42</t>
  </si>
  <si>
    <t xml:space="preserve">47120</t>
  </si>
  <si>
    <t xml:space="preserve">N - 1x11W svít.zář.nouzové,IP42</t>
  </si>
  <si>
    <t xml:space="preserve">210200059</t>
  </si>
  <si>
    <t xml:space="preserve">E - žár.prům.stropní LED 24W, IP40</t>
  </si>
  <si>
    <t xml:space="preserve">47131</t>
  </si>
  <si>
    <t xml:space="preserve">E - svít.žár.prům.stropní LED 24W, IP40</t>
  </si>
  <si>
    <t xml:space="preserve">210200073</t>
  </si>
  <si>
    <t xml:space="preserve">P - svít.žár.prům.nástěnné LED 8W, IP40</t>
  </si>
  <si>
    <t xml:space="preserve">47139</t>
  </si>
  <si>
    <t xml:space="preserve">210200116</t>
  </si>
  <si>
    <t xml:space="preserve">B - svít.žár.prům.nástěnné LED 8W, IP65</t>
  </si>
  <si>
    <t xml:space="preserve">01015</t>
  </si>
  <si>
    <t xml:space="preserve">B - svít. průmyslové nástěnné LED 8W, IP65</t>
  </si>
  <si>
    <t xml:space="preserve">210200118</t>
  </si>
  <si>
    <t xml:space="preserve">F - reflektor nástěnný 1xLED 30W, IP65</t>
  </si>
  <si>
    <t xml:space="preserve">32180</t>
  </si>
  <si>
    <t xml:space="preserve">210201058</t>
  </si>
  <si>
    <t xml:space="preserve">D - svít.zářiv.vestavné LED 29W, IP40</t>
  </si>
  <si>
    <t xml:space="preserve">32204</t>
  </si>
  <si>
    <t xml:space="preserve">D - svít.zářiv.vestav. LED 29W, IP40</t>
  </si>
  <si>
    <t xml:space="preserve">210201060</t>
  </si>
  <si>
    <t xml:space="preserve">A -  svít.vestavné zářivkové LED 48W, IP40</t>
  </si>
  <si>
    <t xml:space="preserve">47213</t>
  </si>
  <si>
    <t xml:space="preserve">A - svít.zářiv.vestavné LED 48W, IP40</t>
  </si>
  <si>
    <t xml:space="preserve">AN -  svít.zářiv.vestavné LED 48W, IP40, s náhr.zdrojem 1 hod</t>
  </si>
  <si>
    <t xml:space="preserve">AN - svít.zářiv.vestavné LED 48W, IP40, s náhr.zdrojem 1 hod</t>
  </si>
  <si>
    <t xml:space="preserve">210201070</t>
  </si>
  <si>
    <t xml:space="preserve">C - svít.zářiv.prům.stropní LED 36W, IP66</t>
  </si>
  <si>
    <t xml:space="preserve">47218</t>
  </si>
  <si>
    <t xml:space="preserve">210220021</t>
  </si>
  <si>
    <t xml:space="preserve">uzem. v zemi FeZn do 120 mm2 vč.svorek;propoj.aj.</t>
  </si>
  <si>
    <t xml:space="preserve">01401</t>
  </si>
  <si>
    <t xml:space="preserve">* FeZn 30x4 *</t>
  </si>
  <si>
    <t xml:space="preserve">210220101</t>
  </si>
  <si>
    <t xml:space="preserve">svodové vodiče AlMgSi do R=10mmvč.podpěr</t>
  </si>
  <si>
    <t xml:space="preserve">01402</t>
  </si>
  <si>
    <t xml:space="preserve">vodič AlMgSi R=8mm *</t>
  </si>
  <si>
    <t xml:space="preserve">svodové vodiče FeZn do R=10mm vč.podpěr</t>
  </si>
  <si>
    <t xml:space="preserve">01403</t>
  </si>
  <si>
    <t xml:space="preserve">* FeZn R=10mm *</t>
  </si>
  <si>
    <t xml:space="preserve">210220231</t>
  </si>
  <si>
    <t xml:space="preserve">jímací tyč do 3m délky na stojanu malého</t>
  </si>
  <si>
    <t xml:space="preserve">01409</t>
  </si>
  <si>
    <t xml:space="preserve">jímací tyč JT 30 vč.podstavce a držáku</t>
  </si>
  <si>
    <t xml:space="preserve">210220301</t>
  </si>
  <si>
    <t xml:space="preserve">svorka SS</t>
  </si>
  <si>
    <t xml:space="preserve">01473</t>
  </si>
  <si>
    <t xml:space="preserve">* připoj. svorka SS spojovací pro lana *</t>
  </si>
  <si>
    <t xml:space="preserve">svorka SR 03, páska-drát</t>
  </si>
  <si>
    <t xml:space="preserve">01437</t>
  </si>
  <si>
    <t xml:space="preserve">* svorka SR 03 *</t>
  </si>
  <si>
    <t xml:space="preserve">210220302</t>
  </si>
  <si>
    <t xml:space="preserve">svorka SP1</t>
  </si>
  <si>
    <t xml:space="preserve">01426</t>
  </si>
  <si>
    <t xml:space="preserve">* svorka SP 1 k připojení kovových částí *</t>
  </si>
  <si>
    <t xml:space="preserve">svorka SR 02, páska-páska</t>
  </si>
  <si>
    <t xml:space="preserve">01436</t>
  </si>
  <si>
    <t xml:space="preserve">* svorka SR 02 *</t>
  </si>
  <si>
    <t xml:space="preserve">svorka SZ</t>
  </si>
  <si>
    <t xml:space="preserve">01428</t>
  </si>
  <si>
    <t xml:space="preserve">* svorka zkušební SZ *</t>
  </si>
  <si>
    <t xml:space="preserve">svorka SK</t>
  </si>
  <si>
    <t xml:space="preserve">13492</t>
  </si>
  <si>
    <t xml:space="preserve">* svorka SK *</t>
  </si>
  <si>
    <t xml:space="preserve">210220372</t>
  </si>
  <si>
    <t xml:space="preserve">ochranný úhelník OU s držáky do zdiva DUz</t>
  </si>
  <si>
    <t xml:space="preserve">01466</t>
  </si>
  <si>
    <t xml:space="preserve">* ochranný úhelník OU *</t>
  </si>
  <si>
    <t xml:space="preserve">210800526</t>
  </si>
  <si>
    <t xml:space="preserve">CY 4 mm2 zelenožlutý (VU)</t>
  </si>
  <si>
    <t xml:space="preserve">33736</t>
  </si>
  <si>
    <t xml:space="preserve">* CYY  4mm2 zelenožlutý H07V-U *</t>
  </si>
  <si>
    <t xml:space="preserve">210800528</t>
  </si>
  <si>
    <t xml:space="preserve">CY 10 mm2 zelenožlutý (VU)</t>
  </si>
  <si>
    <t xml:space="preserve">33756</t>
  </si>
  <si>
    <t xml:space="preserve">* CYY 10mm2 zelenožlutý H07V-U *</t>
  </si>
  <si>
    <t xml:space="preserve">210810001</t>
  </si>
  <si>
    <t xml:space="preserve">CYKY-CYKYm 2Ax1.5 mm2 750V (VU)</t>
  </si>
  <si>
    <t xml:space="preserve">02900</t>
  </si>
  <si>
    <t xml:space="preserve">* CYKY 2Ax1.5mm2 *</t>
  </si>
  <si>
    <t xml:space="preserve">210810005</t>
  </si>
  <si>
    <t xml:space="preserve">CYKY-CYKYm 3Ax1.5 mm2 750V (VU)</t>
  </si>
  <si>
    <t xml:space="preserve">02920</t>
  </si>
  <si>
    <t xml:space="preserve">* CYKY 3Ax1.5mm2 *</t>
  </si>
  <si>
    <t xml:space="preserve">CYKY-CYKYm 3Bx1.5 mm2 750V (VU)</t>
  </si>
  <si>
    <t xml:space="preserve">33912</t>
  </si>
  <si>
    <t xml:space="preserve">* CYKY 3Bx1.5mm2 *</t>
  </si>
  <si>
    <t xml:space="preserve">CYKY-CYKYm 3Cx1.5 mm2 750V (VU)</t>
  </si>
  <si>
    <t xml:space="preserve">33914</t>
  </si>
  <si>
    <t xml:space="preserve">* CYKY 3Cx1.5mm2 *</t>
  </si>
  <si>
    <t xml:space="preserve">210810006</t>
  </si>
  <si>
    <t xml:space="preserve">CYKY-CYKYm 3Cx2.5 mm2 750V (VU)</t>
  </si>
  <si>
    <t xml:space="preserve">33918</t>
  </si>
  <si>
    <t xml:space="preserve">* CYKY 3Cx2.5mm2 *</t>
  </si>
  <si>
    <t xml:space="preserve">210810011</t>
  </si>
  <si>
    <t xml:space="preserve">CYKY-CYKYm 5Cx4 mm2 750V (VU)</t>
  </si>
  <si>
    <t xml:space="preserve">* CYKY 5Cx4mm2 *</t>
  </si>
  <si>
    <t xml:space="preserve">210810012</t>
  </si>
  <si>
    <t xml:space="preserve">CYKY-CYKYm 5Cx6 mm2 750V (VU)</t>
  </si>
  <si>
    <t xml:space="preserve">* CYKY 5Cx6mm2 *</t>
  </si>
  <si>
    <t xml:space="preserve">210810013</t>
  </si>
  <si>
    <t xml:space="preserve">CYKY-CYKYm 5Cx10 mm2 750V (VU)</t>
  </si>
  <si>
    <t xml:space="preserve">* CYKY 5Cx10mm2 *</t>
  </si>
  <si>
    <t xml:space="preserve">210810015</t>
  </si>
  <si>
    <t xml:space="preserve">CYKY-CYKYm 5Cx1.5 mm2 750V (VU)</t>
  </si>
  <si>
    <t xml:space="preserve">02960</t>
  </si>
  <si>
    <t xml:space="preserve">* CYKY 5Cx1.5mm2 *</t>
  </si>
  <si>
    <t xml:space="preserve">210810016</t>
  </si>
  <si>
    <t xml:space="preserve">CYKY-CYKYm 5Cx2.5 mm2 750V (VU)</t>
  </si>
  <si>
    <t xml:space="preserve">02961</t>
  </si>
  <si>
    <t xml:space="preserve">* CYKY 5Cx2.5mm2 *</t>
  </si>
  <si>
    <t xml:space="preserve">210810021</t>
  </si>
  <si>
    <t xml:space="preserve">CYKY-CYKYm 12x1.5 mm2 750V (VU)</t>
  </si>
  <si>
    <t xml:space="preserve">02980</t>
  </si>
  <si>
    <t xml:space="preserve">CYKY 12x1.5mm2</t>
  </si>
  <si>
    <t xml:space="preserve">210810089</t>
  </si>
  <si>
    <t xml:space="preserve">CYKY-CYKYm 4Bx25 mm2 1kV (VU)</t>
  </si>
  <si>
    <t xml:space="preserve">02946</t>
  </si>
  <si>
    <t xml:space="preserve">CYKY 4Bx25mm2</t>
  </si>
  <si>
    <t xml:space="preserve">210810090</t>
  </si>
  <si>
    <t xml:space="preserve">CYKY-CYKYm 3Dx35+25 mm2 1kV (VU)</t>
  </si>
  <si>
    <t xml:space="preserve">33978</t>
  </si>
  <si>
    <t xml:space="preserve">CYKY 3Dx35+25mm2</t>
  </si>
  <si>
    <t xml:space="preserve">CYSY 5Cx1</t>
  </si>
  <si>
    <t xml:space="preserve">podpěra vedení PV 21</t>
  </si>
  <si>
    <t xml:space="preserve">ks</t>
  </si>
  <si>
    <t xml:space="preserve">podpěra vedení PV 17</t>
  </si>
  <si>
    <t xml:space="preserve">01467</t>
  </si>
  <si>
    <t xml:space="preserve">* držák DUz do zdiva *</t>
  </si>
  <si>
    <t xml:space="preserve">01594</t>
  </si>
  <si>
    <t xml:space="preserve">kabelové oko příložkové pro vodiče Cu 7580-07 16/6</t>
  </si>
  <si>
    <t xml:space="preserve">01595</t>
  </si>
  <si>
    <t xml:space="preserve">kabelové oko příložkové pro vodiče Cu 7580-08 25/8</t>
  </si>
  <si>
    <t xml:space="preserve">Slaboproud</t>
  </si>
  <si>
    <t xml:space="preserve">220260001</t>
  </si>
  <si>
    <t xml:space="preserve">krabice KO 68 pod omítku</t>
  </si>
  <si>
    <t xml:space="preserve">00302</t>
  </si>
  <si>
    <t xml:space="preserve">* krabice KO 68 *</t>
  </si>
  <si>
    <t xml:space="preserve">220260551</t>
  </si>
  <si>
    <t xml:space="preserve">trubka PVC R=13mm pod omítku</t>
  </si>
  <si>
    <t xml:space="preserve">00201</t>
  </si>
  <si>
    <t xml:space="preserve">* trubka ohebná instal. PVC 2313 R=13mm *</t>
  </si>
  <si>
    <t xml:space="preserve">220280221</t>
  </si>
  <si>
    <t xml:space="preserve">UTP Cat.5e (TR)</t>
  </si>
  <si>
    <t xml:space="preserve">10052</t>
  </si>
  <si>
    <t xml:space="preserve">vodič UTP Cat.5e</t>
  </si>
  <si>
    <t xml:space="preserve">220730001</t>
  </si>
  <si>
    <t xml:space="preserve">telev.nebo rozhl.účast.zás.průchozí nebo koncová</t>
  </si>
  <si>
    <t xml:space="preserve">11000</t>
  </si>
  <si>
    <t xml:space="preserve">telev. účast.zásuvka</t>
  </si>
  <si>
    <t xml:space="preserve">zásuvka PC zapuštěná, vč.zapojení</t>
  </si>
  <si>
    <t xml:space="preserve">zásuvka PC zapuštěná</t>
  </si>
  <si>
    <t xml:space="preserve">220730032</t>
  </si>
  <si>
    <t xml:space="preserve">vyzved.stožáru/části kotvení na střechu plochou</t>
  </si>
  <si>
    <t xml:space="preserve">220730061</t>
  </si>
  <si>
    <t xml:space="preserve">kotvení montáž</t>
  </si>
  <si>
    <t xml:space="preserve">220730154</t>
  </si>
  <si>
    <t xml:space="preserve">anténa TV pro III., IV. a V. TV pásmo</t>
  </si>
  <si>
    <t xml:space="preserve">10992</t>
  </si>
  <si>
    <t xml:space="preserve">anténa širokopásmová 21.- 60.kanál</t>
  </si>
  <si>
    <t xml:space="preserve">220730172</t>
  </si>
  <si>
    <t xml:space="preserve">montáž TV zesilovače</t>
  </si>
  <si>
    <t xml:space="preserve">10402</t>
  </si>
  <si>
    <t xml:space="preserve">zesilovač širokopásmový 21.- 60.kanál, s napaječem, v krabici zesilovač bez tlumivky</t>
  </si>
  <si>
    <t xml:space="preserve">220730262</t>
  </si>
  <si>
    <t xml:space="preserve">koax.KH21 Digital do R=7mm do trubky toy 13</t>
  </si>
  <si>
    <t xml:space="preserve">11006</t>
  </si>
  <si>
    <t xml:space="preserve">koax. KH21 Digital</t>
  </si>
  <si>
    <t xml:space="preserve">220730305</t>
  </si>
  <si>
    <t xml:space="preserve">svorka hromosvodná ST 08 R=76mm</t>
  </si>
  <si>
    <t xml:space="preserve">11016</t>
  </si>
  <si>
    <t xml:space="preserve">svorka na potrubí ST 08</t>
  </si>
  <si>
    <t xml:space="preserve">220730381</t>
  </si>
  <si>
    <t xml:space="preserve">zapoj.koax.kabelu do šroub.spojů nebo konektoru</t>
  </si>
  <si>
    <t xml:space="preserve">220730396</t>
  </si>
  <si>
    <t xml:space="preserve">měření TV signálu pro jeden program</t>
  </si>
  <si>
    <t xml:space="preserve">220730406</t>
  </si>
  <si>
    <t xml:space="preserve">měření na účast.zásuvce - všechny TV kanály</t>
  </si>
  <si>
    <t xml:space="preserve">220731201</t>
  </si>
  <si>
    <t xml:space="preserve">montáž konektoru F</t>
  </si>
  <si>
    <t xml:space="preserve">11350</t>
  </si>
  <si>
    <t xml:space="preserve">konektor F</t>
  </si>
  <si>
    <t xml:space="preserve">Jeřáb pro uložení motorgenerátoru</t>
  </si>
  <si>
    <t xml:space="preserve">Spolupráce s revizním technikem</t>
  </si>
  <si>
    <t xml:space="preserve">Výchozí revize elektro a vypracování revizní zprávy</t>
  </si>
  <si>
    <t xml:space="preserve">Dokončovací práce, práce mimo ceník</t>
  </si>
  <si>
    <t xml:space="preserve">Spolupráce s dodavatelem při zapojování a zkouškách</t>
  </si>
  <si>
    <t xml:space="preserve">Koordinace postupu prací s ostatními profesemi</t>
  </si>
  <si>
    <t xml:space="preserve">21-M</t>
  </si>
  <si>
    <t xml:space="preserve">Elektromontáže</t>
  </si>
  <si>
    <t xml:space="preserve">stabilní motorgenerátor, dieslový pohon, alternátor 12kVA/400V, jmen.účinník 0,8, chladič, předehřev kapaliny, řídící jednoptka, tlumič výfuku, startovací baterie vč.dobíjení, jistič, kapota Euro Silent - dodávka a instalace</t>
  </si>
  <si>
    <t xml:space="preserve">nabíječ - konzervátor akubaterií pro 4 vozidla, vstupní napětí 230V AC, výstupní napětí 12V a 24V DC, signalizace nabíjení, 3 x kabel H05WF 2x1, nástěnné provedení</t>
  </si>
  <si>
    <t xml:space="preserve">elektronická siréna pro zajištění ozvučení ohroženého území. Napájení 230V AC, příkon 150W. Přehrávání audiozáznamů z SD karty, vstup z lokálního mikrofonu, zabudovaný přijímač signálu JSVV, napájení z bezúdržbových akumulátorů - dod. a montáž.</t>
  </si>
  <si>
    <t xml:space="preserve">899149374</t>
  </si>
  <si>
    <t xml:space="preserve">Doprava a montáž sušícího zařízení</t>
  </si>
  <si>
    <t xml:space="preserve">Lanový kladkostroj, max. nosnost 900 kg</t>
  </si>
  <si>
    <t xml:space="preserve">závěsný sušící kruh pro 16 hadic (pr. 780 mm, výška oka 310 mm)
ocelový - povrchová úprava žárovým pozinkováním</t>
  </si>
  <si>
    <t xml:space="preserve">elektroměrový rozvaděč ER 112/NVP7P vč. jističe 3x63A/B</t>
  </si>
  <si>
    <t xml:space="preserve">hlavní rozvaděč RH</t>
  </si>
  <si>
    <t xml:space="preserve">podružný rozvaděč RMS 1</t>
  </si>
  <si>
    <t xml:space="preserve">ovládací rozvaděč R-OVL</t>
  </si>
  <si>
    <t xml:space="preserve">přípojková skříň do výklenku SS 100/NVE1P-C</t>
  </si>
  <si>
    <t xml:space="preserve">OST</t>
  </si>
  <si>
    <t xml:space="preserve">Ostatní</t>
  </si>
  <si>
    <t xml:space="preserve">Podružný materiál</t>
  </si>
  <si>
    <t xml:space="preserve">Podíl přidružených výkonů</t>
  </si>
  <si>
    <t xml:space="preserve">Provoz investora</t>
  </si>
  <si>
    <t xml:space="preserve">26 - SO 02 - požární zbrojnice - Tlakový vzduch</t>
  </si>
  <si>
    <t xml:space="preserve">Montážní práce</t>
  </si>
  <si>
    <r>
      <rPr>
        <i val="true"/>
        <sz val="8"/>
        <color rgb="FF0000FF"/>
        <rFont val="Trebuchet MS"/>
        <family val="2"/>
        <charset val="238"/>
      </rPr>
      <t xml:space="preserve">Šroubový kompresor - mobilní, výkon 360 l/min (21,6 m</t>
    </r>
    <r>
      <rPr>
        <i val="true"/>
        <vertAlign val="superscript"/>
        <sz val="8"/>
        <color rgb="FF0000FF"/>
        <rFont val="Trebuchet MS"/>
        <family val="2"/>
        <charset val="238"/>
      </rPr>
      <t xml:space="preserve">3</t>
    </r>
    <r>
      <rPr>
        <i val="true"/>
        <sz val="8"/>
        <color rgb="FF0000FF"/>
        <rFont val="Trebuchet MS"/>
        <family val="2"/>
        <charset val="238"/>
      </rPr>
      <t xml:space="preserve">/h), obsah vzdušníku 150 l, příkon 3 kW/400V</t>
    </r>
  </si>
  <si>
    <t xml:space="preserve">hadice s rychlospojkou spirálová</t>
  </si>
  <si>
    <t xml:space="preserve">ofukovací pistole</t>
  </si>
  <si>
    <t xml:space="preserve">trubka 25</t>
  </si>
  <si>
    <t xml:space="preserve">koleno 90° 25</t>
  </si>
  <si>
    <t xml:space="preserve">442299353</t>
  </si>
  <si>
    <t xml:space="preserve">T-kus 25</t>
  </si>
  <si>
    <t xml:space="preserve">Spojka 25</t>
  </si>
  <si>
    <t xml:space="preserve">Redukce 25 x 3/4" a</t>
  </si>
  <si>
    <t xml:space="preserve">Kulový závěr 3/4" ai</t>
  </si>
  <si>
    <t xml:space="preserve">Ukončovací krabice 3/4" i</t>
  </si>
  <si>
    <t xml:space="preserve">Spony, ostatní materiál</t>
  </si>
  <si>
    <t xml:space="preserve">Zátka 1/2"</t>
  </si>
  <si>
    <t xml:space="preserve">rychlospojka 1/2"</t>
  </si>
  <si>
    <t xml:space="preserve">hloubení rýh pro kabely</t>
  </si>
  <si>
    <t xml:space="preserve">kabelové lože</t>
  </si>
  <si>
    <t xml:space="preserve">6,3</t>
  </si>
  <si>
    <t xml:space="preserve">fig3</t>
  </si>
  <si>
    <t xml:space="preserve">výkop pro stožáry</t>
  </si>
  <si>
    <t xml:space="preserve">2,44</t>
  </si>
  <si>
    <t xml:space="preserve">3 - SO 03 - vjezd a parkoviště</t>
  </si>
  <si>
    <t xml:space="preserve">    8 - Trubní vedení</t>
  </si>
  <si>
    <t xml:space="preserve">113106171</t>
  </si>
  <si>
    <t xml:space="preserve">Rozebrání dlažeb vozovek pl do 50 m2 ze zámkové dlažby s ložem z kameniva</t>
  </si>
  <si>
    <t xml:space="preserve">888032246</t>
  </si>
  <si>
    <t xml:space="preserve">180,0*0,5                         "rýha pro elektro"</t>
  </si>
  <si>
    <t xml:space="preserve">113106192</t>
  </si>
  <si>
    <t xml:space="preserve">Rozebrání vozovek ze silničních dílců pl do 50 m2 se spárami zalitými cementovou maltou</t>
  </si>
  <si>
    <t xml:space="preserve">327198343</t>
  </si>
  <si>
    <t xml:space="preserve">42,0                                    "betonové panely"</t>
  </si>
  <si>
    <t xml:space="preserve">113107123</t>
  </si>
  <si>
    <t xml:space="preserve">Odstranění podkladu pl do 50 m2 z kameniva drceného tl 300 mm</t>
  </si>
  <si>
    <t xml:space="preserve">1080591387</t>
  </si>
  <si>
    <t xml:space="preserve">13,5</t>
  </si>
  <si>
    <t xml:space="preserve">113154113</t>
  </si>
  <si>
    <t xml:space="preserve">Frézování živičného krytu tl 50 mm pruh š 0,5 m pl do 500 m2 bez překážek v trase</t>
  </si>
  <si>
    <t xml:space="preserve">959196339</t>
  </si>
  <si>
    <t xml:space="preserve">25,0</t>
  </si>
  <si>
    <t xml:space="preserve">122202202</t>
  </si>
  <si>
    <t xml:space="preserve">Odkopávky a prokopávky nezapažené pro silnice objemu do 1000 m3 v hornině tř. 3</t>
  </si>
  <si>
    <t xml:space="preserve">-1536186940</t>
  </si>
  <si>
    <t xml:space="preserve">503,5*0,53</t>
  </si>
  <si>
    <t xml:space="preserve">122202209</t>
  </si>
  <si>
    <t xml:space="preserve">Příplatek k odkopávkám a prokopávkám pro silnice v hornině tř. 3 za lepivost</t>
  </si>
  <si>
    <t xml:space="preserve">-1013031515</t>
  </si>
  <si>
    <t xml:space="preserve">122302202</t>
  </si>
  <si>
    <t xml:space="preserve">Odkopávky a prokopávky nezapažené pro silnice objemu do 1000 m3 v hornině tř. 4</t>
  </si>
  <si>
    <t xml:space="preserve">-586289294</t>
  </si>
  <si>
    <t xml:space="preserve">486,1*1,05*0,5                "výměna aktivní zóny"</t>
  </si>
  <si>
    <t xml:space="preserve">122302209</t>
  </si>
  <si>
    <t xml:space="preserve">Příplatek k odkopávkám a prokopávkám pro silnice v hornině tř. 4 za lepivost</t>
  </si>
  <si>
    <t xml:space="preserve">-2041956391</t>
  </si>
  <si>
    <t xml:space="preserve">-910684192</t>
  </si>
  <si>
    <t xml:space="preserve">180,0*0,35*0,80                    "elektro kabely"</t>
  </si>
  <si>
    <t xml:space="preserve">1,0*0,6*1,0*6                    "startovací  a cílové jámy"</t>
  </si>
  <si>
    <t xml:space="preserve">-314198418</t>
  </si>
  <si>
    <t xml:space="preserve">132301101</t>
  </si>
  <si>
    <t xml:space="preserve">Hloubení rýh š do 600 mm v hornině tř. 4 objemu do 100 m3</t>
  </si>
  <si>
    <t xml:space="preserve">-2090879560</t>
  </si>
  <si>
    <t xml:space="preserve">132301109</t>
  </si>
  <si>
    <t xml:space="preserve">Příplatek za lepivost k hloubení rýh š do 600 mm v hornině tř. 4</t>
  </si>
  <si>
    <t xml:space="preserve">-1799225193</t>
  </si>
  <si>
    <t xml:space="preserve">133201101</t>
  </si>
  <si>
    <t xml:space="preserve">Hloubení šachet v hornině tř. 3 objemu do 100 m3</t>
  </si>
  <si>
    <t xml:space="preserve">273337533</t>
  </si>
  <si>
    <t xml:space="preserve">0,6*0,6*1,0*4                                           "stožáry signalizace výjezdu vozidel"</t>
  </si>
  <si>
    <t xml:space="preserve">1,0*1,0*1,0*1                                            "stožár VO"</t>
  </si>
  <si>
    <t xml:space="preserve">fig3*0,50</t>
  </si>
  <si>
    <t xml:space="preserve">133201109</t>
  </si>
  <si>
    <t xml:space="preserve">Příplatek za lepivost u hloubení šachet v hornině tř. 3</t>
  </si>
  <si>
    <t xml:space="preserve">-1393603748</t>
  </si>
  <si>
    <t xml:space="preserve">133301101</t>
  </si>
  <si>
    <t xml:space="preserve">Hloubení šachet v hornině tř. 4 objemu do 100 m3</t>
  </si>
  <si>
    <t xml:space="preserve">165306061</t>
  </si>
  <si>
    <t xml:space="preserve">133301109</t>
  </si>
  <si>
    <t xml:space="preserve">Příplatek za lepivost u hloubení šachet v hornině tř. 4</t>
  </si>
  <si>
    <t xml:space="preserve">-1463455553</t>
  </si>
  <si>
    <t xml:space="preserve">141720015</t>
  </si>
  <si>
    <t xml:space="preserve">Neřízený zemní protlak strojně vnějšího průměru do 110 mm v hornině tř 3 a 4</t>
  </si>
  <si>
    <t xml:space="preserve">1177396526</t>
  </si>
  <si>
    <t xml:space="preserve">286102050</t>
  </si>
  <si>
    <t xml:space="preserve">trubka PVC tlaková PN 10 hrdlovaná vodovodní DN 100 D 110 x 4,2 x 6000 mm</t>
  </si>
  <si>
    <t xml:space="preserve">1830667934</t>
  </si>
  <si>
    <t xml:space="preserve">30,0/6,0</t>
  </si>
  <si>
    <t xml:space="preserve">-1798119895</t>
  </si>
  <si>
    <t xml:space="preserve">-1208198544</t>
  </si>
  <si>
    <t xml:space="preserve">530,798*4 'Přepočtené koeficientem množství</t>
  </si>
  <si>
    <t xml:space="preserve">1627487710</t>
  </si>
  <si>
    <t xml:space="preserve">1858339137</t>
  </si>
  <si>
    <t xml:space="preserve">503,5*0,53*1,800</t>
  </si>
  <si>
    <t xml:space="preserve">486,1*1,05*0,5*1,800                "výměna aktivní zóny"</t>
  </si>
  <si>
    <t xml:space="preserve">fig3*1,800</t>
  </si>
  <si>
    <t xml:space="preserve">2140173871</t>
  </si>
  <si>
    <t xml:space="preserve">181951102</t>
  </si>
  <si>
    <t xml:space="preserve">Úprava pláně v hornině tř. 1 až 4 se zhutněním</t>
  </si>
  <si>
    <t xml:space="preserve">-412432905</t>
  </si>
  <si>
    <t xml:space="preserve">11,5                            "chodník pro pěší"</t>
  </si>
  <si>
    <t xml:space="preserve">486,1*1,05               "vjezd a parkoviště"</t>
  </si>
  <si>
    <t xml:space="preserve">212752213</t>
  </si>
  <si>
    <t xml:space="preserve">Trativod z drenážních trubek plastových flexibilních D do 160 mm včetně lože otevřený výkop</t>
  </si>
  <si>
    <t xml:space="preserve">413797083</t>
  </si>
  <si>
    <t xml:space="preserve">21,0</t>
  </si>
  <si>
    <t xml:space="preserve">275313611</t>
  </si>
  <si>
    <t xml:space="preserve">Základové patky z betonu tř. C 16/20</t>
  </si>
  <si>
    <t xml:space="preserve">1369793742</t>
  </si>
  <si>
    <t xml:space="preserve">12145</t>
  </si>
  <si>
    <t xml:space="preserve">* roura do základů pro stožár *</t>
  </si>
  <si>
    <t xml:space="preserve">00002</t>
  </si>
  <si>
    <t xml:space="preserve">* beton prostý *</t>
  </si>
  <si>
    <t xml:space="preserve">460100001</t>
  </si>
  <si>
    <t xml:space="preserve">pouzdrový zákl.pro stožár sign.  mimo trasu 250x800mm</t>
  </si>
  <si>
    <t xml:space="preserve">460100024</t>
  </si>
  <si>
    <t xml:space="preserve">pouzdrový zákl.pro stožár VO v trase 350x1500mm</t>
  </si>
  <si>
    <t xml:space="preserve">460490051</t>
  </si>
  <si>
    <t xml:space="preserve">vypodl.,odděl. a krytí spojky pro kab.1kV</t>
  </si>
  <si>
    <t xml:space="preserve">3889951121</t>
  </si>
  <si>
    <t xml:space="preserve">Tvarovka kabelovodu HDPE do konstrukce římsy tvaru žlab s víkem průřezu 200/130 mm</t>
  </si>
  <si>
    <t xml:space="preserve">429632566</t>
  </si>
  <si>
    <t xml:space="preserve">36,0</t>
  </si>
  <si>
    <t xml:space="preserve">388995211</t>
  </si>
  <si>
    <t xml:space="preserve">Chránička kabelů z trub HDPE v římse DN 80</t>
  </si>
  <si>
    <t xml:space="preserve">-283823029</t>
  </si>
  <si>
    <t xml:space="preserve">180,0+30,0                       "chránička kabelů"</t>
  </si>
  <si>
    <t xml:space="preserve">451572111</t>
  </si>
  <si>
    <t xml:space="preserve">Lože pod potrubí otevřený výkop z kameniva drobného těženého</t>
  </si>
  <si>
    <t xml:space="preserve">-149913457</t>
  </si>
  <si>
    <t xml:space="preserve">180,0*0,35*0,10</t>
  </si>
  <si>
    <t xml:space="preserve">564831111</t>
  </si>
  <si>
    <t xml:space="preserve">Podklad ze štěrkodrtě ŠD tl 100 mm</t>
  </si>
  <si>
    <t xml:space="preserve">-1403770496</t>
  </si>
  <si>
    <t xml:space="preserve">5,4                           "hladká přírodní" </t>
  </si>
  <si>
    <t xml:space="preserve">5,1                           "reliéfní červená"</t>
  </si>
  <si>
    <t xml:space="preserve">593526942</t>
  </si>
  <si>
    <t xml:space="preserve">16,0              "dosyp v místě odstraněných panelů"</t>
  </si>
  <si>
    <t xml:space="preserve">564871111</t>
  </si>
  <si>
    <t xml:space="preserve">Podklad ze štěrkodrtě ŠD tl 250 mm</t>
  </si>
  <si>
    <t xml:space="preserve">-303644267</t>
  </si>
  <si>
    <t xml:space="preserve">(402,3+59,0+24,8)*1,05</t>
  </si>
  <si>
    <t xml:space="preserve">-691586003</t>
  </si>
  <si>
    <t xml:space="preserve">(402,3+59,0+24,8)*1,05*2       "výměna aktivní zóny"</t>
  </si>
  <si>
    <t xml:space="preserve">565165121</t>
  </si>
  <si>
    <t xml:space="preserve">Asfaltový beton vrstva podkladní ACP 16 (obalované kamenivo OKS) tl 80 mm š přes 3 m</t>
  </si>
  <si>
    <t xml:space="preserve">677517968</t>
  </si>
  <si>
    <t xml:space="preserve">402,3+59,0+24,8</t>
  </si>
  <si>
    <t xml:space="preserve">5671211141</t>
  </si>
  <si>
    <t xml:space="preserve">Podklad ze směsi stmelené cementem SC C 3/4 (SC I) tl 100 mm</t>
  </si>
  <si>
    <t xml:space="preserve">-1370442808</t>
  </si>
  <si>
    <t xml:space="preserve">567122114</t>
  </si>
  <si>
    <t xml:space="preserve">Podklad ze směsi stmelené cementem SC C 8/10 (KSC I) tl 150 mm</t>
  </si>
  <si>
    <t xml:space="preserve">-1274856653</t>
  </si>
  <si>
    <t xml:space="preserve">573111113</t>
  </si>
  <si>
    <t xml:space="preserve">Postřik živičný infiltrační s posypem z asfaltu množství 1,5 kg/m2</t>
  </si>
  <si>
    <t xml:space="preserve">-340879989</t>
  </si>
  <si>
    <t xml:space="preserve">573231106</t>
  </si>
  <si>
    <t xml:space="preserve">Postřik živičný spojovací ze silniční emulze v množství 0,30 kg/m2</t>
  </si>
  <si>
    <t xml:space="preserve">-877450344</t>
  </si>
  <si>
    <t xml:space="preserve">25,0                "obnova živičných vrstev v ul. Dlouhá"              </t>
  </si>
  <si>
    <t xml:space="preserve">577144111</t>
  </si>
  <si>
    <t xml:space="preserve">Asfaltový beton vrstva obrusná ACO 11 (ABS) tř. I tl 50 mm š do 3 m z nemodifikovaného asfaltu</t>
  </si>
  <si>
    <t xml:space="preserve">1265013513</t>
  </si>
  <si>
    <t xml:space="preserve">577144121</t>
  </si>
  <si>
    <t xml:space="preserve">Asfaltový beton vrstva obrusná ACO 11 (ABS) tř. I tl 50 mm š přes 3 m z nemodifikovaného asfaltu</t>
  </si>
  <si>
    <t xml:space="preserve">411348886</t>
  </si>
  <si>
    <t xml:space="preserve">2098802545</t>
  </si>
  <si>
    <t xml:space="preserve">592453080</t>
  </si>
  <si>
    <t xml:space="preserve">dlažba 20 x 10 x 6 cm přírodní</t>
  </si>
  <si>
    <t xml:space="preserve">-16420442</t>
  </si>
  <si>
    <t xml:space="preserve">5,4*1,03                           "hladká přírodní" </t>
  </si>
  <si>
    <t xml:space="preserve">592452670</t>
  </si>
  <si>
    <t xml:space="preserve">dlažba pro nevidomé 20 x 10 x 6 cm barevná</t>
  </si>
  <si>
    <t xml:space="preserve">-1048980106</t>
  </si>
  <si>
    <t xml:space="preserve">5,1*1,03                           "reliéfní červená"</t>
  </si>
  <si>
    <t xml:space="preserve">-196576350</t>
  </si>
  <si>
    <t xml:space="preserve">180599843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1200958573</t>
  </si>
  <si>
    <t xml:space="preserve">7,0</t>
  </si>
  <si>
    <t xml:space="preserve">899722113</t>
  </si>
  <si>
    <t xml:space="preserve">Krytí potrubí z plastů výstražnou fólií z PVC 34cm</t>
  </si>
  <si>
    <t xml:space="preserve">952500687</t>
  </si>
  <si>
    <t xml:space="preserve">180,0                            "elektro"</t>
  </si>
  <si>
    <t xml:space="preserve">914111111</t>
  </si>
  <si>
    <t xml:space="preserve">Montáž svislé dopravní značky do velikosti 1 m2 objímkami na sloupek nebo konzolu</t>
  </si>
  <si>
    <t xml:space="preserve">-15556660</t>
  </si>
  <si>
    <t xml:space="preserve">1                                                          "P4"</t>
  </si>
  <si>
    <t xml:space="preserve">1                                                          "B24a"</t>
  </si>
  <si>
    <t xml:space="preserve">1                                                          "B24b"</t>
  </si>
  <si>
    <t xml:space="preserve">2                                                          "B28"</t>
  </si>
  <si>
    <t xml:space="preserve">4+4                                 "dodatkové tabulky E13"</t>
  </si>
  <si>
    <t xml:space="preserve">404454780</t>
  </si>
  <si>
    <t xml:space="preserve">značka dopravní svislá retroreflexní fólie tř. 1, FeZn prolis, D 700 mm</t>
  </si>
  <si>
    <t xml:space="preserve">1534633238</t>
  </si>
  <si>
    <t xml:space="preserve">404454770</t>
  </si>
  <si>
    <t xml:space="preserve">značka dopravní svislá retroreflexní fólie tř. 1, FeZn prolis, 500 x 500 mm</t>
  </si>
  <si>
    <t xml:space="preserve">1274610199</t>
  </si>
  <si>
    <t xml:space="preserve">914511112</t>
  </si>
  <si>
    <t xml:space="preserve">Montáž sloupku dopravních značek délky do 3,5 m s betonovým základem a patkou</t>
  </si>
  <si>
    <t xml:space="preserve">-601232664</t>
  </si>
  <si>
    <t xml:space="preserve">404452250</t>
  </si>
  <si>
    <t xml:space="preserve">sloupek Zn 60 - 350</t>
  </si>
  <si>
    <t xml:space="preserve">-291048042</t>
  </si>
  <si>
    <t xml:space="preserve">915111112</t>
  </si>
  <si>
    <t xml:space="preserve">Vodorovné dopravní značení dělící čáry souvislé š 125 mm retroreflexní bílá barva</t>
  </si>
  <si>
    <t xml:space="preserve">-1377149481</t>
  </si>
  <si>
    <t xml:space="preserve">4*4,5+3*5,0</t>
  </si>
  <si>
    <t xml:space="preserve">915611111</t>
  </si>
  <si>
    <t xml:space="preserve">Předznačení vodorovného liniového značení</t>
  </si>
  <si>
    <t xml:space="preserve">1730120797</t>
  </si>
  <si>
    <t xml:space="preserve">916131213</t>
  </si>
  <si>
    <t xml:space="preserve">Osazení silničního obrubníku betonového stojatého s boční opěrou do lože z betonu prostého</t>
  </si>
  <si>
    <t xml:space="preserve">-62171795</t>
  </si>
  <si>
    <t xml:space="preserve">32,0+24,5</t>
  </si>
  <si>
    <t xml:space="preserve">592174600</t>
  </si>
  <si>
    <t xml:space="preserve">obrubník betonový chodníkový 100x15x25 cm</t>
  </si>
  <si>
    <t xml:space="preserve">-661731189</t>
  </si>
  <si>
    <t xml:space="preserve">0,5</t>
  </si>
  <si>
    <t xml:space="preserve">96054427</t>
  </si>
  <si>
    <t xml:space="preserve">7,5</t>
  </si>
  <si>
    <t xml:space="preserve">592173150</t>
  </si>
  <si>
    <t xml:space="preserve">obrubník betonový zahradní přírodní 50x8x25 cm</t>
  </si>
  <si>
    <t xml:space="preserve">-1637662575</t>
  </si>
  <si>
    <t xml:space="preserve">7,5*2*1,01</t>
  </si>
  <si>
    <t xml:space="preserve">919124121</t>
  </si>
  <si>
    <t xml:space="preserve">Dilatační spáry vkládané v cementobetonovém krytu s vyplněním spár asfaltovou zálivkou</t>
  </si>
  <si>
    <t xml:space="preserve">1677462672</t>
  </si>
  <si>
    <t xml:space="preserve">49,3</t>
  </si>
  <si>
    <t xml:space="preserve">935113211</t>
  </si>
  <si>
    <t xml:space="preserve">Osazení odvodňovacího betonového žlabu s krycím roštem šířky do 200 mm</t>
  </si>
  <si>
    <t xml:space="preserve">579642839</t>
  </si>
  <si>
    <t xml:space="preserve">29,0</t>
  </si>
  <si>
    <t xml:space="preserve">592271040</t>
  </si>
  <si>
    <t xml:space="preserve">žlab odvodňovací 100x16x21,4 cm, bez spádu dna, s otvorem DN100</t>
  </si>
  <si>
    <t xml:space="preserve">793658794</t>
  </si>
  <si>
    <t xml:space="preserve">592271070</t>
  </si>
  <si>
    <t xml:space="preserve">žlab odvodňovací 50x16x16 cm, bez spádu dna</t>
  </si>
  <si>
    <t xml:space="preserve">-1926114802</t>
  </si>
  <si>
    <t xml:space="preserve">592271850</t>
  </si>
  <si>
    <t xml:space="preserve">příslušenství - vpusť odtoková, s pozinkovaným košem, 50x16x50 cm</t>
  </si>
  <si>
    <t xml:space="preserve">-228990270</t>
  </si>
  <si>
    <t xml:space="preserve">592272020</t>
  </si>
  <si>
    <t xml:space="preserve">příslušenství -uzavřená čelní stěna, z pozinkované oceli, 16x27,4 cm</t>
  </si>
  <si>
    <t xml:space="preserve">108879132</t>
  </si>
  <si>
    <t xml:space="preserve">592271760</t>
  </si>
  <si>
    <t xml:space="preserve">kryt štěrbinový litinový, štěrbina 6 mm, 50x14,9x2 cm, černý</t>
  </si>
  <si>
    <t xml:space="preserve">1946565099</t>
  </si>
  <si>
    <t xml:space="preserve">29*2</t>
  </si>
  <si>
    <t xml:space="preserve">90006</t>
  </si>
  <si>
    <t xml:space="preserve">* fólie z polyetylenu šíře 330mm *</t>
  </si>
  <si>
    <t xml:space="preserve">90027</t>
  </si>
  <si>
    <t xml:space="preserve">trubka ohebná Kopoflex DN 75</t>
  </si>
  <si>
    <t xml:space="preserve">Zřízení a odstranění DIO</t>
  </si>
  <si>
    <t xml:space="preserve">961044111</t>
  </si>
  <si>
    <t xml:space="preserve">Bourání základů z betonu prostého</t>
  </si>
  <si>
    <t xml:space="preserve">348629286</t>
  </si>
  <si>
    <t xml:space="preserve">1,0                                       "stávající základ pro sloup VO"</t>
  </si>
  <si>
    <t xml:space="preserve">997221551</t>
  </si>
  <si>
    <t xml:space="preserve">Vodorovná doprava suti ze sypkých materiálů do 1 km</t>
  </si>
  <si>
    <t xml:space="preserve">825950421</t>
  </si>
  <si>
    <t xml:space="preserve">997221559</t>
  </si>
  <si>
    <t xml:space="preserve">Příplatek ZKD 1 km u vodorovné dopravy suti ze sypkých materiálů</t>
  </si>
  <si>
    <t xml:space="preserve">-2019872311</t>
  </si>
  <si>
    <t xml:space="preserve">46,4*13 'Přepočtené koeficientem množství</t>
  </si>
  <si>
    <t xml:space="preserve">997221571</t>
  </si>
  <si>
    <t xml:space="preserve">Vodorovná doprava vybouraných hmot do 1 km</t>
  </si>
  <si>
    <t xml:space="preserve">-528351694</t>
  </si>
  <si>
    <t xml:space="preserve">997221579</t>
  </si>
  <si>
    <t xml:space="preserve">Příplatek ZKD 1 km u vodorovné dopravy vybouraných hmot</t>
  </si>
  <si>
    <t xml:space="preserve">-1444319799</t>
  </si>
  <si>
    <t xml:space="preserve">17,85*13 'Přepočtené koeficientem množství</t>
  </si>
  <si>
    <t xml:space="preserve">997221815</t>
  </si>
  <si>
    <t xml:space="preserve">Poplatek za uložení betonového odpadu na skládce (skládkovné)</t>
  </si>
  <si>
    <t xml:space="preserve">178676532</t>
  </si>
  <si>
    <t xml:space="preserve">997221845</t>
  </si>
  <si>
    <t xml:space="preserve">Poplatek za uložení asfaltového odpadu bez obsahu dehtu na skládce (skládkovné)</t>
  </si>
  <si>
    <t xml:space="preserve">965089622</t>
  </si>
  <si>
    <t xml:space="preserve">997221855</t>
  </si>
  <si>
    <t xml:space="preserve">Poplatek za uložení odpadu zeminy a kameniva na skládce (skládkovné)</t>
  </si>
  <si>
    <t xml:space="preserve">1494648670</t>
  </si>
  <si>
    <t xml:space="preserve">998225111</t>
  </si>
  <si>
    <t xml:space="preserve">Přesun hmot pro pozemní komunikace s krytem z kamene, monolitickým betonovým nebo živičným</t>
  </si>
  <si>
    <t xml:space="preserve">1860334566</t>
  </si>
  <si>
    <t xml:space="preserve">711161306</t>
  </si>
  <si>
    <t xml:space="preserve">Izolace proti zemní vlhkosti stěn foliemi nopovými pro běžné podmínky tl. 0,5 mm šířky 1,0 m</t>
  </si>
  <si>
    <t xml:space="preserve">41,5</t>
  </si>
  <si>
    <t xml:space="preserve">998711101</t>
  </si>
  <si>
    <t xml:space="preserve">Přesun hmot tonážní pro izolace proti vodě, vlhkosti a plynům v objektech výšky do 6 m</t>
  </si>
  <si>
    <t xml:space="preserve">Vyhledání stávajících kabelových tras</t>
  </si>
  <si>
    <t xml:space="preserve">Přepojování VO na stávající rozvody</t>
  </si>
  <si>
    <t xml:space="preserve">Autojeřáb</t>
  </si>
  <si>
    <t xml:space="preserve">Montážní plošina</t>
  </si>
  <si>
    <t xml:space="preserve">optická signalizace výjezdu vozidel, 2x LED 8W červené, vč. přerušovače, na sloup 3m</t>
  </si>
  <si>
    <t xml:space="preserve">popisná tabulka na sloup signalizace</t>
  </si>
  <si>
    <t xml:space="preserve">01069</t>
  </si>
  <si>
    <t xml:space="preserve">stožár ocelový bezpaticvý sadový, 3m, 133/60 mm</t>
  </si>
  <si>
    <t xml:space="preserve">210010006</t>
  </si>
  <si>
    <t xml:space="preserve">trubka oheb.el.inst. typ 23 R=48mm (PO)</t>
  </si>
  <si>
    <t xml:space="preserve">00205</t>
  </si>
  <si>
    <t xml:space="preserve">* trubka ohebná instal. PVC 2348 R=48mm *</t>
  </si>
  <si>
    <t xml:space="preserve">210100251</t>
  </si>
  <si>
    <t xml:space="preserve">ukonč.kab. do 4x16 mm2</t>
  </si>
  <si>
    <t xml:space="preserve">210100258</t>
  </si>
  <si>
    <t xml:space="preserve">ukonč.kab. do 3x2,5 mm2</t>
  </si>
  <si>
    <t xml:space="preserve">210102001</t>
  </si>
  <si>
    <t xml:space="preserve">spojka smršťovací SVCZ 4x16S, kab. do 4x25 mm2/1kV</t>
  </si>
  <si>
    <t xml:space="preserve">01562</t>
  </si>
  <si>
    <t xml:space="preserve">spojka smršťovací SVCZ 4x16, 1kV</t>
  </si>
  <si>
    <t xml:space="preserve">210120001</t>
  </si>
  <si>
    <t xml:space="preserve">pojistka vč. vložek E 27 do 25 A</t>
  </si>
  <si>
    <t xml:space="preserve">210202011</t>
  </si>
  <si>
    <t xml:space="preserve">stávající svítidlo LED na výložník,</t>
  </si>
  <si>
    <t xml:space="preserve">210204011</t>
  </si>
  <si>
    <t xml:space="preserve">stávající stožár ocelový bezpaticový</t>
  </si>
  <si>
    <t xml:space="preserve">210204103</t>
  </si>
  <si>
    <t xml:space="preserve">stávající výložník ocel. 1-rám. do hmotnosti 35kg</t>
  </si>
  <si>
    <t xml:space="preserve">210204201</t>
  </si>
  <si>
    <t xml:space="preserve">stávající elektrovýzbroj stožáru pro 1 okruh</t>
  </si>
  <si>
    <t xml:space="preserve">210205001</t>
  </si>
  <si>
    <t xml:space="preserve">svět.dopr.značka do výše 4m</t>
  </si>
  <si>
    <t xml:space="preserve">210220022</t>
  </si>
  <si>
    <t xml:space="preserve">uzem. v zemi FeZn R=10 mm vč.svorek;propoj.aj.</t>
  </si>
  <si>
    <t xml:space="preserve">210810007</t>
  </si>
  <si>
    <t xml:space="preserve">CYKY-CYKYm 3Cx4 mm2 750V (VU)</t>
  </si>
  <si>
    <t xml:space="preserve">33922</t>
  </si>
  <si>
    <t xml:space="preserve">* CYKY 3Cx4mm2 *</t>
  </si>
  <si>
    <t xml:space="preserve">210901015</t>
  </si>
  <si>
    <t xml:space="preserve">AYKY 4Bx16 mm2 750V (VU)</t>
  </si>
  <si>
    <t xml:space="preserve">02134</t>
  </si>
  <si>
    <t xml:space="preserve">AYKY 4Bx16mm2</t>
  </si>
  <si>
    <t xml:space="preserve">210950201</t>
  </si>
  <si>
    <t xml:space="preserve">Přípl. za zatahování kab. při váze kab. do 0.75kg/m</t>
  </si>
  <si>
    <t xml:space="preserve">Demontáž stožáru ocelového do délky 9m</t>
  </si>
  <si>
    <t xml:space="preserve">210204102</t>
  </si>
  <si>
    <t xml:space="preserve">Demontáž výložníku ocel. 1-rám. na betonový sloup</t>
  </si>
  <si>
    <t xml:space="preserve">výkop rýhy</t>
  </si>
  <si>
    <t xml:space="preserve">43,934</t>
  </si>
  <si>
    <t xml:space="preserve">štěrkopískový podsyp</t>
  </si>
  <si>
    <t xml:space="preserve">2,712</t>
  </si>
  <si>
    <t xml:space="preserve">obsyp potrubí</t>
  </si>
  <si>
    <t xml:space="preserve">9,492</t>
  </si>
  <si>
    <t xml:space="preserve">4 - SO 04 - vodovodní přípojka</t>
  </si>
  <si>
    <t xml:space="preserve">113107023</t>
  </si>
  <si>
    <t xml:space="preserve">Odstranění podkladu plochy do 15 m2 z kameniva drceného tl 300 mm při překopech inž sítí</t>
  </si>
  <si>
    <t xml:space="preserve">-2026475856</t>
  </si>
  <si>
    <t xml:space="preserve">2,0*2,0                             "napojení vodovodu"</t>
  </si>
  <si>
    <t xml:space="preserve">113107030</t>
  </si>
  <si>
    <t xml:space="preserve">Odstranění podkladu plochy do 15 m2 z betonu prostého tl 100 mm při překopech inž sítí</t>
  </si>
  <si>
    <t xml:space="preserve">-1657204386</t>
  </si>
  <si>
    <t xml:space="preserve">113107042</t>
  </si>
  <si>
    <t xml:space="preserve">Odstranění podkladu plochy do 15 m2 živičných tl 100 mm při překopech inž sítí</t>
  </si>
  <si>
    <t xml:space="preserve">88686167</t>
  </si>
  <si>
    <t xml:space="preserve">132201201</t>
  </si>
  <si>
    <t xml:space="preserve">Hloubení rýh š do 2000 mm v hornině tř. 3 objemu do 100 m3</t>
  </si>
  <si>
    <t xml:space="preserve">384336107</t>
  </si>
  <si>
    <t xml:space="preserve">45,2*0,6*(1,84+1,4)/2</t>
  </si>
  <si>
    <t xml:space="preserve">1024334341</t>
  </si>
  <si>
    <t xml:space="preserve">132301201</t>
  </si>
  <si>
    <t xml:space="preserve">Hloubení rýh š do 2000 mm v hornině tř. 4 objemu do 100 m3</t>
  </si>
  <si>
    <t xml:space="preserve">-1864641272</t>
  </si>
  <si>
    <t xml:space="preserve">2085301921</t>
  </si>
  <si>
    <t xml:space="preserve">1913074947</t>
  </si>
  <si>
    <t xml:space="preserve">944194780</t>
  </si>
  <si>
    <t xml:space="preserve">1291523870</t>
  </si>
  <si>
    <t xml:space="preserve">-871577653</t>
  </si>
  <si>
    <t xml:space="preserve">490634754</t>
  </si>
  <si>
    <t xml:space="preserve">174101101</t>
  </si>
  <si>
    <t xml:space="preserve">Zásyp jam, šachet rýh nebo kolem objektů sypaninou se zhutněním</t>
  </si>
  <si>
    <t xml:space="preserve">-126256560</t>
  </si>
  <si>
    <t xml:space="preserve">-(fig3+fig4)</t>
  </si>
  <si>
    <t xml:space="preserve">1747026607</t>
  </si>
  <si>
    <t xml:space="preserve">-(fig3+fig4)*1,900</t>
  </si>
  <si>
    <t xml:space="preserve">175151101</t>
  </si>
  <si>
    <t xml:space="preserve">Obsypání potrubí strojně sypaninou bez prohození, uloženou do 3 m</t>
  </si>
  <si>
    <t xml:space="preserve">-1116813496</t>
  </si>
  <si>
    <t xml:space="preserve">45,2*0,6*0,35</t>
  </si>
  <si>
    <t xml:space="preserve">71049371</t>
  </si>
  <si>
    <t xml:space="preserve">fig4*1,900</t>
  </si>
  <si>
    <t xml:space="preserve">212752212</t>
  </si>
  <si>
    <t xml:space="preserve">Trativod z drenážních trubek plastových flexibilních D do 100 mm včetně lože otevřený výkop</t>
  </si>
  <si>
    <t xml:space="preserve">585682460</t>
  </si>
  <si>
    <t xml:space="preserve">45,2</t>
  </si>
  <si>
    <t xml:space="preserve">1809823163</t>
  </si>
  <si>
    <t xml:space="preserve">45,2*0,6*0,1</t>
  </si>
  <si>
    <t xml:space="preserve">566901144</t>
  </si>
  <si>
    <t xml:space="preserve">Vyspravení podkladu po překopech ing sítí plochy do 15 m2 kamenivem hrubým drceným tl. 250 mm</t>
  </si>
  <si>
    <t xml:space="preserve">2111083146</t>
  </si>
  <si>
    <t xml:space="preserve">566901172</t>
  </si>
  <si>
    <t xml:space="preserve">Vyspravení podkladu po překopech ing sítí plochy do 15 m2 směsí stmelenou cementem SC 20/25 tl 150mm</t>
  </si>
  <si>
    <t xml:space="preserve">-965731729</t>
  </si>
  <si>
    <t xml:space="preserve">572340111</t>
  </si>
  <si>
    <t xml:space="preserve">Vyspravení krytu komunikací po překopech plochy do 15 m2 asfaltovým betonem ACO (AB) tl 50 mm</t>
  </si>
  <si>
    <t xml:space="preserve">1510795356</t>
  </si>
  <si>
    <t xml:space="preserve">572340112</t>
  </si>
  <si>
    <t xml:space="preserve">Vyspravení krytu komunikací po překopech plochy do 15 m2 asfaltovým betonem ACO (AB) tl 70 mm</t>
  </si>
  <si>
    <t xml:space="preserve">1313499465</t>
  </si>
  <si>
    <t xml:space="preserve">871181141</t>
  </si>
  <si>
    <t xml:space="preserve">Montáž potrubí z PE100 SDR 11 otevřený výkop svařovaných na tupo D 50 x 4,6 mm</t>
  </si>
  <si>
    <t xml:space="preserve">998242611</t>
  </si>
  <si>
    <t xml:space="preserve">286136580</t>
  </si>
  <si>
    <t xml:space="preserve">potrubí vodovodní ROBUST PIPE z PE 100+, SDR 11, 50 x 4,6 mm</t>
  </si>
  <si>
    <t xml:space="preserve">-2108669860</t>
  </si>
  <si>
    <t xml:space="preserve">45,2*1,02</t>
  </si>
  <si>
    <t xml:space="preserve">891181112</t>
  </si>
  <si>
    <t xml:space="preserve">Montáž vodovodních šoupátek otevřený výkop DN 40</t>
  </si>
  <si>
    <t xml:space="preserve">-593464406</t>
  </si>
  <si>
    <t xml:space="preserve">4222130001</t>
  </si>
  <si>
    <t xml:space="preserve">šoupátko pitná voda litinové - 1" - 2" - ozn. 2800</t>
  </si>
  <si>
    <t xml:space="preserve">-560680322</t>
  </si>
  <si>
    <t xml:space="preserve">4229105401</t>
  </si>
  <si>
    <t xml:space="preserve">souprava zemní teleskopická délky 1,3 - 1,8 m - ozn. 9601</t>
  </si>
  <si>
    <t xml:space="preserve">-1214208036</t>
  </si>
  <si>
    <t xml:space="preserve">891269111</t>
  </si>
  <si>
    <t xml:space="preserve">Montáž navrtávacích pasů na potrubí z jakýchkoli trub DN 100</t>
  </si>
  <si>
    <t xml:space="preserve">1438193043</t>
  </si>
  <si>
    <t xml:space="preserve">4227141401</t>
  </si>
  <si>
    <t xml:space="preserve">pas navrtávací z tvárné litiny DN 100,  odbočky 5/4",6/4",2" - ozn. 3350</t>
  </si>
  <si>
    <t xml:space="preserve">-462952057</t>
  </si>
  <si>
    <t xml:space="preserve">892233122</t>
  </si>
  <si>
    <t xml:space="preserve">Proplach a dezinfekce vodovodního potrubí DN od 40 do 70</t>
  </si>
  <si>
    <t xml:space="preserve">-165772244</t>
  </si>
  <si>
    <t xml:space="preserve">892241111</t>
  </si>
  <si>
    <t xml:space="preserve">Tlaková zkouška vodou potrubí do 80</t>
  </si>
  <si>
    <t xml:space="preserve">1288417223</t>
  </si>
  <si>
    <t xml:space="preserve">899121102</t>
  </si>
  <si>
    <t xml:space="preserve">Osazení poklopů plastových šoupátkových</t>
  </si>
  <si>
    <t xml:space="preserve">1135569452</t>
  </si>
  <si>
    <t xml:space="preserve">5623063301</t>
  </si>
  <si>
    <t xml:space="preserve">poklop uliční šoupátkový kulatý,polyamid/litina - ozn. 1550</t>
  </si>
  <si>
    <t xml:space="preserve">1607185252</t>
  </si>
  <si>
    <t xml:space="preserve">5623063601</t>
  </si>
  <si>
    <t xml:space="preserve">deska podkladová pro poklop uliční polyamidový - ozn. 3481</t>
  </si>
  <si>
    <t xml:space="preserve">675784533</t>
  </si>
  <si>
    <t xml:space="preserve">899721111</t>
  </si>
  <si>
    <t xml:space="preserve">Signalizační vodič DN do 150 mm na potrubí PVC</t>
  </si>
  <si>
    <t xml:space="preserve">-1126673936</t>
  </si>
  <si>
    <t xml:space="preserve">899722112</t>
  </si>
  <si>
    <t xml:space="preserve">Krytí potrubí z plastů výstražnou fólií z PVC 25 cm</t>
  </si>
  <si>
    <t xml:space="preserve">-49196173</t>
  </si>
  <si>
    <t xml:space="preserve">919735112</t>
  </si>
  <si>
    <t xml:space="preserve">Řezání stávajícího živičného krytu hl do 100 mm</t>
  </si>
  <si>
    <t xml:space="preserve">1935745619</t>
  </si>
  <si>
    <t xml:space="preserve">(2,0+2,0)*2                             "napojení vodovodu"</t>
  </si>
  <si>
    <t xml:space="preserve">919735122</t>
  </si>
  <si>
    <t xml:space="preserve">Řezání stávajícího betonového krytu hl do 100 mm</t>
  </si>
  <si>
    <t xml:space="preserve">1626195834</t>
  </si>
  <si>
    <t xml:space="preserve">2086469663</t>
  </si>
  <si>
    <t xml:space="preserve">-1981449752</t>
  </si>
  <si>
    <t xml:space="preserve">3,6*13 'Přepočtené koeficientem množství</t>
  </si>
  <si>
    <t xml:space="preserve">997221611</t>
  </si>
  <si>
    <t xml:space="preserve">Nakládání suti na dopravní prostředky pro vodorovnou dopravu</t>
  </si>
  <si>
    <t xml:space="preserve">-1633422092</t>
  </si>
  <si>
    <t xml:space="preserve">-422701074</t>
  </si>
  <si>
    <t xml:space="preserve">-18811952</t>
  </si>
  <si>
    <t xml:space="preserve">-159543017</t>
  </si>
  <si>
    <t xml:space="preserve">998274101</t>
  </si>
  <si>
    <t xml:space="preserve">Přesun hmot pro trubní vedení z trub betonových otevřený výkop</t>
  </si>
  <si>
    <t xml:space="preserve">-421097713</t>
  </si>
  <si>
    <t xml:space="preserve">998276101</t>
  </si>
  <si>
    <t xml:space="preserve">Přesun hmot pro trubní vedení z trub z plastických hmot otevřený výkop</t>
  </si>
  <si>
    <t xml:space="preserve">701897611</t>
  </si>
  <si>
    <t xml:space="preserve">výkop rýh pro potrubí</t>
  </si>
  <si>
    <t xml:space="preserve">46,717</t>
  </si>
  <si>
    <t xml:space="preserve">10,536</t>
  </si>
  <si>
    <t xml:space="preserve">lože pod potrubí</t>
  </si>
  <si>
    <t xml:space="preserve">2,264</t>
  </si>
  <si>
    <t xml:space="preserve">5 - SO 05 - přípojka splaškové kanalizace</t>
  </si>
  <si>
    <t xml:space="preserve">1267025942</t>
  </si>
  <si>
    <t xml:space="preserve">8,7*0,8*(2,7+2,31)/2</t>
  </si>
  <si>
    <t xml:space="preserve">(27,0-8,7)*0,8*(2,31+1,48)/2</t>
  </si>
  <si>
    <t xml:space="preserve">1,3*0,8*1,48                                            "Š2 - objekt"</t>
  </si>
  <si>
    <t xml:space="preserve">-910278930</t>
  </si>
  <si>
    <t xml:space="preserve">-1508944876</t>
  </si>
  <si>
    <t xml:space="preserve">-2019536543</t>
  </si>
  <si>
    <t xml:space="preserve">151101101</t>
  </si>
  <si>
    <t xml:space="preserve">Zřízení příložného pažení a rozepření stěn rýh hl do 2 m</t>
  </si>
  <si>
    <t xml:space="preserve">-328227533</t>
  </si>
  <si>
    <t xml:space="preserve">8,7*2*(2,7+2,31)/2</t>
  </si>
  <si>
    <t xml:space="preserve">(27,0-8,7)*2*(2,31+1,48)/2</t>
  </si>
  <si>
    <t xml:space="preserve">1,3*2*1,48                                            "Š2 - objekt"</t>
  </si>
  <si>
    <t xml:space="preserve">151101111</t>
  </si>
  <si>
    <t xml:space="preserve">Odstranění příložného pažení a rozepření stěn rýh hl do 2 m</t>
  </si>
  <si>
    <t xml:space="preserve">-2115611585</t>
  </si>
  <si>
    <t xml:space="preserve">-876544075</t>
  </si>
  <si>
    <t xml:space="preserve">-469583587</t>
  </si>
  <si>
    <t xml:space="preserve">-1239590692</t>
  </si>
  <si>
    <t xml:space="preserve">46,717*4 'Přepočtené koeficientem množství</t>
  </si>
  <si>
    <t xml:space="preserve">-1731044374</t>
  </si>
  <si>
    <t xml:space="preserve">-1889318170</t>
  </si>
  <si>
    <t xml:space="preserve">1785714583</t>
  </si>
  <si>
    <t xml:space="preserve">459090406</t>
  </si>
  <si>
    <t xml:space="preserve">-338851880</t>
  </si>
  <si>
    <t xml:space="preserve">8,7*0,8*0,5</t>
  </si>
  <si>
    <t xml:space="preserve">(27,0-8,7)*0,8*0,45</t>
  </si>
  <si>
    <t xml:space="preserve">1,3*0,8*0,45                                            "Š2 - objekt"</t>
  </si>
  <si>
    <t xml:space="preserve">948796366</t>
  </si>
  <si>
    <t xml:space="preserve">fig3*1,900</t>
  </si>
  <si>
    <t xml:space="preserve">1396277233</t>
  </si>
  <si>
    <t xml:space="preserve">8,7*0,8*0,1</t>
  </si>
  <si>
    <t xml:space="preserve">(27,0-8,7)*0,8*0,1</t>
  </si>
  <si>
    <t xml:space="preserve">1,3*0,8*0,1                                            "Š2 - objekt"</t>
  </si>
  <si>
    <t xml:space="preserve">452112111</t>
  </si>
  <si>
    <t xml:space="preserve">Osazení betonových prstenců nebo rámů v do 100 mm</t>
  </si>
  <si>
    <t xml:space="preserve">1461673019</t>
  </si>
  <si>
    <t xml:space="preserve">592240120</t>
  </si>
  <si>
    <t xml:space="preserve">prstenec betonový vyrovnávací ke krytu šachty AR-V 625/80 62,5x8x10 cm</t>
  </si>
  <si>
    <t xml:space="preserve">-655867815</t>
  </si>
  <si>
    <t xml:space="preserve">452311141</t>
  </si>
  <si>
    <t xml:space="preserve">Podkladní desky z betonu prostého tř. C 16/20 otevřený výkop</t>
  </si>
  <si>
    <t xml:space="preserve">905353072</t>
  </si>
  <si>
    <t xml:space="preserve">pi*0,75*0,75*0,15          "deska pod Š1" </t>
  </si>
  <si>
    <t xml:space="preserve">871315221</t>
  </si>
  <si>
    <t xml:space="preserve">Kanalizační potrubí z tvrdého PVC jednovrstvé tuhost třídy SN8 DN 160</t>
  </si>
  <si>
    <t xml:space="preserve">-216969762</t>
  </si>
  <si>
    <t xml:space="preserve">18,3                                            "mezi Š1 a Š2"</t>
  </si>
  <si>
    <t xml:space="preserve">1,3                                               "mezi Š2 a objektem"</t>
  </si>
  <si>
    <t xml:space="preserve">871355221</t>
  </si>
  <si>
    <t xml:space="preserve">Kanalizační potrubí z tvrdého PVC jednovrstvé tuhost třídy SN8 DN 200</t>
  </si>
  <si>
    <t xml:space="preserve">1477562292</t>
  </si>
  <si>
    <t xml:space="preserve">8,7                      "mezi Š a Š1" </t>
  </si>
  <si>
    <t xml:space="preserve">894411311</t>
  </si>
  <si>
    <t xml:space="preserve">Osazení železobetonových dílců pro šachty skruží rovných</t>
  </si>
  <si>
    <t xml:space="preserve">1000818200</t>
  </si>
  <si>
    <t xml:space="preserve">1+1</t>
  </si>
  <si>
    <t xml:space="preserve">592241130</t>
  </si>
  <si>
    <t xml:space="preserve">skruž betonová s ocelovými stupadly TBS-Q 1000/500/90 SP100x50x9 cm</t>
  </si>
  <si>
    <t xml:space="preserve">437677010</t>
  </si>
  <si>
    <t xml:space="preserve">592241120</t>
  </si>
  <si>
    <t xml:space="preserve">skruž betonová s ocelovými stupadly TBS-Q 1000/250/90 SP 100x25x9 cm</t>
  </si>
  <si>
    <t xml:space="preserve">-1719523009</t>
  </si>
  <si>
    <t xml:space="preserve">894412411</t>
  </si>
  <si>
    <t xml:space="preserve">Osazení železobetonových dílců pro šachty skruží přechodových</t>
  </si>
  <si>
    <t xml:space="preserve">528199638</t>
  </si>
  <si>
    <t xml:space="preserve">1                                               "Š1"</t>
  </si>
  <si>
    <t xml:space="preserve">592241210</t>
  </si>
  <si>
    <t xml:space="preserve">skruž betonová přechodová TBR-Q 625/600/90 SPK 62,5/100x60x9 cm</t>
  </si>
  <si>
    <t xml:space="preserve">-1877277618</t>
  </si>
  <si>
    <t xml:space="preserve">592243480</t>
  </si>
  <si>
    <t xml:space="preserve">těsnění elastomerové pro spojení šachetních dílů EMT DN 1000</t>
  </si>
  <si>
    <t xml:space="preserve">-1627793097</t>
  </si>
  <si>
    <t xml:space="preserve">894414111</t>
  </si>
  <si>
    <t xml:space="preserve">Osazení železobetonových dílců pro šachty skruží základových (dno)</t>
  </si>
  <si>
    <t xml:space="preserve">-2087929513</t>
  </si>
  <si>
    <t xml:space="preserve">592243370</t>
  </si>
  <si>
    <t xml:space="preserve">dno betonové šachty kanalizační přímé TBZ-Q.1 100/60 V max. 40 100/60x40 cm</t>
  </si>
  <si>
    <t xml:space="preserve">592401813</t>
  </si>
  <si>
    <t xml:space="preserve">894812202</t>
  </si>
  <si>
    <t xml:space="preserve">Revizní a čistící šachta z PP šachtové dno DN 425/150 průtočné 30°,60°,90°</t>
  </si>
  <si>
    <t xml:space="preserve">821083354</t>
  </si>
  <si>
    <t xml:space="preserve">894812231</t>
  </si>
  <si>
    <t xml:space="preserve">Revizní a čistící šachta z PP DN 425 šachtová roura korugovaná bez hrdla světlé hloubky 1500 mm</t>
  </si>
  <si>
    <t xml:space="preserve">264770091</t>
  </si>
  <si>
    <t xml:space="preserve">894812241</t>
  </si>
  <si>
    <t xml:space="preserve">Revizní a čistící šachta z PP DN 425 šachtová roura teleskopická světlé hloubky 375 mm</t>
  </si>
  <si>
    <t xml:space="preserve">385976403</t>
  </si>
  <si>
    <t xml:space="preserve">894812249</t>
  </si>
  <si>
    <t xml:space="preserve">Příplatek k rourám revizní a čistící šachty z PP DN 425 za uříznutí šachtové roury</t>
  </si>
  <si>
    <t xml:space="preserve">-268543187</t>
  </si>
  <si>
    <t xml:space="preserve">894812262</t>
  </si>
  <si>
    <t xml:space="preserve">Revizní a čistící šachta z PP DN 425 poklop litinový plný do teleskopické trubky pro zatížení  40 t</t>
  </si>
  <si>
    <t xml:space="preserve">491354659</t>
  </si>
  <si>
    <t xml:space="preserve">899304111</t>
  </si>
  <si>
    <t xml:space="preserve">Osazení poklop železobetonových včetně rámů jakékoli hmotnosti</t>
  </si>
  <si>
    <t xml:space="preserve">506349022</t>
  </si>
  <si>
    <t xml:space="preserve">1                                                "Š1"</t>
  </si>
  <si>
    <t xml:space="preserve">592246600</t>
  </si>
  <si>
    <t xml:space="preserve">poklop šachtový D2 /betonová výplň+ litina/ D 400 - BEGU-B-1, bez odvětrání</t>
  </si>
  <si>
    <t xml:space="preserve">1586006915</t>
  </si>
  <si>
    <t xml:space="preserve">977151126</t>
  </si>
  <si>
    <t xml:space="preserve">Jádrové vrty diamantovými korunkami do D 225 mm do stavebních materiálů</t>
  </si>
  <si>
    <t xml:space="preserve">2422054</t>
  </si>
  <si>
    <t xml:space="preserve">0,2                                "napojení  do Š"</t>
  </si>
  <si>
    <t xml:space="preserve">1871170527</t>
  </si>
  <si>
    <t xml:space="preserve">-1201583822</t>
  </si>
  <si>
    <t xml:space="preserve">73,07</t>
  </si>
  <si>
    <t xml:space="preserve">výkop pro vsakovací objekt</t>
  </si>
  <si>
    <t xml:space="preserve">141,61</t>
  </si>
  <si>
    <t xml:space="preserve">19,936</t>
  </si>
  <si>
    <t xml:space="preserve">8,683</t>
  </si>
  <si>
    <t xml:space="preserve">6 - SO 06 - přípojka dešťové kanalizace</t>
  </si>
  <si>
    <t xml:space="preserve">-1389799796</t>
  </si>
  <si>
    <t xml:space="preserve">6,45*0,8*(2,31+2,43)/2</t>
  </si>
  <si>
    <t xml:space="preserve">(50,2-24,05)*0,8*(2,04+0,8)/2</t>
  </si>
  <si>
    <t xml:space="preserve">5,85*0,8*2,3</t>
  </si>
  <si>
    <t xml:space="preserve">7,25*0,8*(2,26+0,6)/2</t>
  </si>
  <si>
    <t xml:space="preserve">7,4*0,8*2,04</t>
  </si>
  <si>
    <t xml:space="preserve">(24,05-6,45)*3,6*(2,43+2,04)/2</t>
  </si>
  <si>
    <t xml:space="preserve">(fig1+fig2)*0,50</t>
  </si>
  <si>
    <t xml:space="preserve">-2038309091</t>
  </si>
  <si>
    <t xml:space="preserve">84787920</t>
  </si>
  <si>
    <t xml:space="preserve">1784768581</t>
  </si>
  <si>
    <t xml:space="preserve">-230961231</t>
  </si>
  <si>
    <t xml:space="preserve">6,45*2*(2,31+2,43)/2</t>
  </si>
  <si>
    <t xml:space="preserve">(50,2-24,05)*2*(2,04+0,8)/2</t>
  </si>
  <si>
    <t xml:space="preserve">5,85*2*2,3</t>
  </si>
  <si>
    <t xml:space="preserve">7,25*2*(2,26+0,6)/2</t>
  </si>
  <si>
    <t xml:space="preserve">7,04*2*2,04</t>
  </si>
  <si>
    <t xml:space="preserve">-1397908846</t>
  </si>
  <si>
    <t xml:space="preserve">698067442</t>
  </si>
  <si>
    <t xml:space="preserve">(24,05-6,45+3,6)*2*(2,43+2,04)/2</t>
  </si>
  <si>
    <t xml:space="preserve">-628786468</t>
  </si>
  <si>
    <t xml:space="preserve">151101301</t>
  </si>
  <si>
    <t xml:space="preserve">Zřízení rozepření stěn při pažení příložném hl do 4 m</t>
  </si>
  <si>
    <t xml:space="preserve">2119607947</t>
  </si>
  <si>
    <t xml:space="preserve">151101311</t>
  </si>
  <si>
    <t xml:space="preserve">Odstranění rozepření stěn při pažení příložném hl do 4 m</t>
  </si>
  <si>
    <t xml:space="preserve">-11575097</t>
  </si>
  <si>
    <t xml:space="preserve">-771662129</t>
  </si>
  <si>
    <t xml:space="preserve">(fig1+fig2)</t>
  </si>
  <si>
    <t xml:space="preserve">-604100247</t>
  </si>
  <si>
    <t xml:space="preserve">fig1+fig2</t>
  </si>
  <si>
    <t xml:space="preserve">2126397682</t>
  </si>
  <si>
    <t xml:space="preserve">214,68*4 'Přepočtené koeficientem množství</t>
  </si>
  <si>
    <t xml:space="preserve">-1913395922</t>
  </si>
  <si>
    <t xml:space="preserve">1007428288</t>
  </si>
  <si>
    <t xml:space="preserve">(fig1+fig2)*1,800</t>
  </si>
  <si>
    <t xml:space="preserve">465683245</t>
  </si>
  <si>
    <t xml:space="preserve">-14,4*2,4*1,54               "vsakovací objekt"</t>
  </si>
  <si>
    <t xml:space="preserve">-1608638546</t>
  </si>
  <si>
    <t xml:space="preserve">(fig1+fig2)*1,900</t>
  </si>
  <si>
    <t xml:space="preserve">-14,4*2,4*1,54*1,900               "vsakovací objekt"</t>
  </si>
  <si>
    <t xml:space="preserve">1858200251</t>
  </si>
  <si>
    <t xml:space="preserve">6,45*0,8*0,45</t>
  </si>
  <si>
    <t xml:space="preserve">(50,2-24,05)*0,8*0,45</t>
  </si>
  <si>
    <t xml:space="preserve">5,85*0,8*0,5</t>
  </si>
  <si>
    <t xml:space="preserve">7,25*0,8*0,5</t>
  </si>
  <si>
    <t xml:space="preserve">7,4*0,8*0,5</t>
  </si>
  <si>
    <t xml:space="preserve">-444738792</t>
  </si>
  <si>
    <t xml:space="preserve">211531111</t>
  </si>
  <si>
    <t xml:space="preserve">Výplň odvodňovacích žeber nebo trativodů kamenivem hrubým drceným frakce 16 až 63 mm</t>
  </si>
  <si>
    <t xml:space="preserve">276838720</t>
  </si>
  <si>
    <t xml:space="preserve">14,4*2,4*0,3                     "drenážní vrstva"</t>
  </si>
  <si>
    <t xml:space="preserve">14,4*2,4*0,2                     "odvětrávací vrstva"</t>
  </si>
  <si>
    <t xml:space="preserve">212755214</t>
  </si>
  <si>
    <t xml:space="preserve">Trativody z drenážních trubek plastových flexibilních D 100 mm bez lože</t>
  </si>
  <si>
    <t xml:space="preserve">383420502</t>
  </si>
  <si>
    <t xml:space="preserve">14,4*2</t>
  </si>
  <si>
    <t xml:space="preserve">212755218</t>
  </si>
  <si>
    <t xml:space="preserve">Trativody z drenážních trubek plastových flexibilních D 200 mm bez lože</t>
  </si>
  <si>
    <t xml:space="preserve">1281298716</t>
  </si>
  <si>
    <t xml:space="preserve">386130101</t>
  </si>
  <si>
    <t xml:space="preserve">Montáž odlučovače ropných látek polyetylenového průtoku 3 l/s</t>
  </si>
  <si>
    <t xml:space="preserve">-452293662</t>
  </si>
  <si>
    <t xml:space="preserve">562415320</t>
  </si>
  <si>
    <t xml:space="preserve">odlučovač ropných látek plastový  (PE), průtok 3 l/s, objem jímky 950 l, provedení základní</t>
  </si>
  <si>
    <t xml:space="preserve">1885641282</t>
  </si>
  <si>
    <t xml:space="preserve">1557805646</t>
  </si>
  <si>
    <t xml:space="preserve">6,45*0,8*0,1</t>
  </si>
  <si>
    <t xml:space="preserve">(50,2-24,05)*0,8*0,1</t>
  </si>
  <si>
    <t xml:space="preserve">5,85*0,8*0,1</t>
  </si>
  <si>
    <t xml:space="preserve">7,25*0,8*0,1</t>
  </si>
  <si>
    <t xml:space="preserve">7,4*0,8*0,1</t>
  </si>
  <si>
    <t xml:space="preserve">(24,05-6,45)*3,6*0,07</t>
  </si>
  <si>
    <t xml:space="preserve">1087952330</t>
  </si>
  <si>
    <t xml:space="preserve">1581113384</t>
  </si>
  <si>
    <t xml:space="preserve">592240110</t>
  </si>
  <si>
    <t xml:space="preserve">prstenec betonový vyrovnávací ke krytu šachty AR-V 625/60 62,5x6x10 cm</t>
  </si>
  <si>
    <t xml:space="preserve">1228161626</t>
  </si>
  <si>
    <t xml:space="preserve">-1854368320</t>
  </si>
  <si>
    <t xml:space="preserve">pi*0,96*0,96*0,15          "deska pod ORL" </t>
  </si>
  <si>
    <t xml:space="preserve">2087150214</t>
  </si>
  <si>
    <t xml:space="preserve">1,5*2                          "mezi vsak. objektem a Š4"</t>
  </si>
  <si>
    <t xml:space="preserve">-693750898</t>
  </si>
  <si>
    <t xml:space="preserve">26,15                                    "mezi dešťovým svodem a Š4"</t>
  </si>
  <si>
    <t xml:space="preserve">6,45                                        "mezi Š3 a Š1"</t>
  </si>
  <si>
    <t xml:space="preserve">-967700601</t>
  </si>
  <si>
    <t xml:space="preserve">1,5*2+1,5*2          "mezi vsakovacím objektem a šachtami Š3 a Š4"</t>
  </si>
  <si>
    <t xml:space="preserve">5,85                 "mezi ORL a Š1" </t>
  </si>
  <si>
    <t xml:space="preserve">7,25                 "mezi odvodňovacím žlabem a Š4"</t>
  </si>
  <si>
    <t xml:space="preserve">7,4                   "mezi Š4 a objektem"</t>
  </si>
  <si>
    <t xml:space="preserve">877265271</t>
  </si>
  <si>
    <t xml:space="preserve">Montáž lapače střešních splavenin z tvrdého PVC-systém KG DN 100</t>
  </si>
  <si>
    <t xml:space="preserve">94978265</t>
  </si>
  <si>
    <t xml:space="preserve">562311600</t>
  </si>
  <si>
    <t xml:space="preserve">lapač střešních splavenin se zápachovou klapkou a lapacím košem HL600 DN 110</t>
  </si>
  <si>
    <t xml:space="preserve">-1073435046</t>
  </si>
  <si>
    <t xml:space="preserve">877315211</t>
  </si>
  <si>
    <t xml:space="preserve">Montáž tvarovek z tvrdého PVC-systém KG nebo z polypropylenu-systém KG 2000 jednoosé DN 150</t>
  </si>
  <si>
    <t xml:space="preserve">-552197590</t>
  </si>
  <si>
    <t xml:space="preserve">286113630</t>
  </si>
  <si>
    <t xml:space="preserve">koleno kanalizace plastové KGB 150x87°</t>
  </si>
  <si>
    <t xml:space="preserve">-753096517</t>
  </si>
  <si>
    <t xml:space="preserve">286113610</t>
  </si>
  <si>
    <t xml:space="preserve">koleno kanalizace plastové KGB 150x45°</t>
  </si>
  <si>
    <t xml:space="preserve">-1903287268</t>
  </si>
  <si>
    <t xml:space="preserve">877355211</t>
  </si>
  <si>
    <t xml:space="preserve">Montáž tvarovek z tvrdého PVC-systém KG nebo z polypropylenu-systém KG 2000 jednoosé DN 200</t>
  </si>
  <si>
    <t xml:space="preserve">1843699542</t>
  </si>
  <si>
    <t xml:space="preserve">286113660</t>
  </si>
  <si>
    <t xml:space="preserve">koleno kanalizace plastové KGB 200x45°</t>
  </si>
  <si>
    <t xml:space="preserve">-1558519958</t>
  </si>
  <si>
    <t xml:space="preserve">894411111</t>
  </si>
  <si>
    <t xml:space="preserve">Zřízení šachet kanalizačních z betonových dílců na potrubí DN do 200 dno beton tř. C 25/30</t>
  </si>
  <si>
    <t xml:space="preserve">1467392285</t>
  </si>
  <si>
    <t xml:space="preserve">1                                        "Š4"</t>
  </si>
  <si>
    <t xml:space="preserve">-1247885085</t>
  </si>
  <si>
    <t xml:space="preserve">354905676</t>
  </si>
  <si>
    <t xml:space="preserve">-1970231541</t>
  </si>
  <si>
    <t xml:space="preserve">-151547126</t>
  </si>
  <si>
    <t xml:space="preserve">1                                               "Š4"</t>
  </si>
  <si>
    <t xml:space="preserve">1                                             "ORL"</t>
  </si>
  <si>
    <t xml:space="preserve">-866803894</t>
  </si>
  <si>
    <t xml:space="preserve">-1666050234</t>
  </si>
  <si>
    <t xml:space="preserve">1711369349</t>
  </si>
  <si>
    <t xml:space="preserve">894812207</t>
  </si>
  <si>
    <t xml:space="preserve">Revizní a čistící šachta z PP šachtové dno DN 425/200 s přítokem tvaru T</t>
  </si>
  <si>
    <t xml:space="preserve">285761142</t>
  </si>
  <si>
    <t xml:space="preserve">1556239837</t>
  </si>
  <si>
    <t xml:space="preserve">894812232</t>
  </si>
  <si>
    <t xml:space="preserve">Revizní a čistící šachta z PP DN 425 šachtová roura korugovaná bez hrdla světlé hloubky 2000 mm</t>
  </si>
  <si>
    <t xml:space="preserve">694131151</t>
  </si>
  <si>
    <t xml:space="preserve">2120827314</t>
  </si>
  <si>
    <t xml:space="preserve">1263659964</t>
  </si>
  <si>
    <t xml:space="preserve">243472956</t>
  </si>
  <si>
    <t xml:space="preserve">894812612</t>
  </si>
  <si>
    <t xml:space="preserve">Vyříznutí a utěsnění otvoru ve stěně šachty DN 160</t>
  </si>
  <si>
    <t xml:space="preserve">1526772605</t>
  </si>
  <si>
    <t xml:space="preserve">895971224</t>
  </si>
  <si>
    <t xml:space="preserve">Zasakovací box z PP bez revize pro retenci s regulací odtoku dvouřadová galerie objemu do 50 m3</t>
  </si>
  <si>
    <t xml:space="preserve">1816285603</t>
  </si>
  <si>
    <t xml:space="preserve">1                                    "vsakovací objekt"</t>
  </si>
  <si>
    <t xml:space="preserve">-952153599</t>
  </si>
  <si>
    <t xml:space="preserve">1                                                "Š4"</t>
  </si>
  <si>
    <t xml:space="preserve">1                                              "ORL"</t>
  </si>
  <si>
    <t xml:space="preserve">-2018160264</t>
  </si>
  <si>
    <t xml:space="preserve">899620161</t>
  </si>
  <si>
    <t xml:space="preserve">Obetonování plastové šachty z polypropylenu betonem prostým tř. C 30/37 otevřený výkop</t>
  </si>
  <si>
    <t xml:space="preserve">-1409516056</t>
  </si>
  <si>
    <t xml:space="preserve">1,14                         "vybetonování mezipláště"</t>
  </si>
  <si>
    <t xml:space="preserve">977151119</t>
  </si>
  <si>
    <t xml:space="preserve">Jádrové vrty diamantovými korunkami do D 110 mm do stavebních materiálů</t>
  </si>
  <si>
    <t xml:space="preserve">1644231615</t>
  </si>
  <si>
    <t xml:space="preserve">0,10*2             "napojení odvětrání do Š4"</t>
  </si>
  <si>
    <t xml:space="preserve">429503541</t>
  </si>
  <si>
    <t xml:space="preserve">-232394115</t>
  </si>
  <si>
    <t xml:space="preserve">výkop pro potrubí</t>
  </si>
  <si>
    <t xml:space="preserve">262</t>
  </si>
  <si>
    <t xml:space="preserve">podsyp a obsyp potrubí</t>
  </si>
  <si>
    <t xml:space="preserve">98</t>
  </si>
  <si>
    <t xml:space="preserve">7 - SO 07 - teplovodní přípojka</t>
  </si>
  <si>
    <t xml:space="preserve">    7 - Ústřední topení</t>
  </si>
  <si>
    <t xml:space="preserve">113107223</t>
  </si>
  <si>
    <t xml:space="preserve">Odstranění podkladu pl přes 200 m2 z kameniva drceného tl 300 mm</t>
  </si>
  <si>
    <t xml:space="preserve">-26052496</t>
  </si>
  <si>
    <t xml:space="preserve">130,0*2,0                                                      "v komunikaci"</t>
  </si>
  <si>
    <t xml:space="preserve">113107230</t>
  </si>
  <si>
    <t xml:space="preserve">Odstranění podkladu pl nad 200 m2 z betonu prostého tl 100 mm</t>
  </si>
  <si>
    <t xml:space="preserve">1960718408</t>
  </si>
  <si>
    <t xml:space="preserve">130,0*2,0                                              "v komunikaci"</t>
  </si>
  <si>
    <t xml:space="preserve">113107242</t>
  </si>
  <si>
    <t xml:space="preserve">Odstranění podkladu pl přes 200 m2 živičných tl 100 mm</t>
  </si>
  <si>
    <t xml:space="preserve">-109249130</t>
  </si>
  <si>
    <t xml:space="preserve">130,0*2,0                                                        "v komunikaci"</t>
  </si>
  <si>
    <t xml:space="preserve">130001101</t>
  </si>
  <si>
    <t xml:space="preserve">Příplatek za ztížení vykopávky v blízkosti podzemního vedení</t>
  </si>
  <si>
    <t xml:space="preserve">-756725423</t>
  </si>
  <si>
    <t xml:space="preserve">-41420506</t>
  </si>
  <si>
    <t xml:space="preserve">130,0*2,0*0,9                                "v komunikaci"</t>
  </si>
  <si>
    <t xml:space="preserve">10,0*2,0*1,4                                   "v zeleni" </t>
  </si>
  <si>
    <t xml:space="preserve">-1653602296</t>
  </si>
  <si>
    <t xml:space="preserve">-2127957993</t>
  </si>
  <si>
    <t xml:space="preserve">1663690072</t>
  </si>
  <si>
    <t xml:space="preserve">-726779581</t>
  </si>
  <si>
    <t xml:space="preserve">1134308912</t>
  </si>
  <si>
    <t xml:space="preserve">1164932983</t>
  </si>
  <si>
    <t xml:space="preserve">723682988</t>
  </si>
  <si>
    <t xml:space="preserve">885865554</t>
  </si>
  <si>
    <t xml:space="preserve">1577529403</t>
  </si>
  <si>
    <t xml:space="preserve">140,0*2,0*0,35</t>
  </si>
  <si>
    <t xml:space="preserve">-1021180583</t>
  </si>
  <si>
    <t xml:space="preserve">fig2*1,900</t>
  </si>
  <si>
    <t xml:space="preserve">181301107</t>
  </si>
  <si>
    <t xml:space="preserve">Rozprostření ornice tl vrstvy do 500 mm pl do 500 m2 v rovině nebo ve svahu do 1:5</t>
  </si>
  <si>
    <t xml:space="preserve">-141991764</t>
  </si>
  <si>
    <t xml:space="preserve">10,0*2,0                                        "v zeleni" </t>
  </si>
  <si>
    <t xml:space="preserve">181411131</t>
  </si>
  <si>
    <t xml:space="preserve">Založení parkového trávníku výsevem plochy do 1000 m2 v rovině a ve svahu do 1:5</t>
  </si>
  <si>
    <t xml:space="preserve">154113976</t>
  </si>
  <si>
    <t xml:space="preserve">005724100</t>
  </si>
  <si>
    <t xml:space="preserve">osivo směs travní parková</t>
  </si>
  <si>
    <t xml:space="preserve">1338262477</t>
  </si>
  <si>
    <t xml:space="preserve">10,0*2,0*0,025                                        "v zeleni" </t>
  </si>
  <si>
    <t xml:space="preserve">181951101</t>
  </si>
  <si>
    <t xml:space="preserve">Úprava pláně v hornině tř. 1 až 4 bez zhutnění</t>
  </si>
  <si>
    <t xml:space="preserve">-1436238111</t>
  </si>
  <si>
    <t xml:space="preserve">2035272184</t>
  </si>
  <si>
    <t xml:space="preserve">130,0*2,0                                                       "v komunikaci"</t>
  </si>
  <si>
    <t xml:space="preserve">Zabezpečení výkopů - dopravní značení</t>
  </si>
  <si>
    <t xml:space="preserve">566901244</t>
  </si>
  <si>
    <t xml:space="preserve">Vyspravení podkladu po překopech ing sítí plochy přes 15 m2 kamenivem hrubým drceným tl. 250 mm</t>
  </si>
  <si>
    <t xml:space="preserve">-138609920</t>
  </si>
  <si>
    <t xml:space="preserve">566901272</t>
  </si>
  <si>
    <t xml:space="preserve">Vyspravení podkladu po překopech ing sítí plochy přes 15m2 směsí stmelenou cementem SC20/25 tl 150mm</t>
  </si>
  <si>
    <t xml:space="preserve">1335813330</t>
  </si>
  <si>
    <t xml:space="preserve">572341111</t>
  </si>
  <si>
    <t xml:space="preserve">Vyspravení krytu komunikací po překopech plochy přes 15 m2 asfalt betonem ACO (AB) tl 50 mm</t>
  </si>
  <si>
    <t xml:space="preserve">-1989038108</t>
  </si>
  <si>
    <t xml:space="preserve">572341112</t>
  </si>
  <si>
    <t xml:space="preserve">Vyspravení krytu komunikací po překopech plochy přes 15 m2 asfalt betonem ACO (AB) tl 70 mm</t>
  </si>
  <si>
    <t xml:space="preserve">-1633078521</t>
  </si>
  <si>
    <t xml:space="preserve">584121111</t>
  </si>
  <si>
    <t xml:space="preserve">Osazení silničních dílců z ŽB do lože z kameniva těženého tl 40 mm</t>
  </si>
  <si>
    <t xml:space="preserve">-1602031053</t>
  </si>
  <si>
    <t xml:space="preserve">593811350</t>
  </si>
  <si>
    <t xml:space="preserve">panel silniční IZD 37/10 200x100x15 cm</t>
  </si>
  <si>
    <t xml:space="preserve">1249446637</t>
  </si>
  <si>
    <t xml:space="preserve">Ústřední topení</t>
  </si>
  <si>
    <t xml:space="preserve">Montáž potrubí ocelového bezešvého DN 50</t>
  </si>
  <si>
    <t xml:space="preserve">-1715426490</t>
  </si>
  <si>
    <t xml:space="preserve">potrubí ocelové bezešvé DN 50 vč. tep. izol s povrch. úpr.</t>
  </si>
  <si>
    <t xml:space="preserve">-1986028551</t>
  </si>
  <si>
    <t xml:space="preserve">Montáž uzavírací armatury KK DN 50 PN 16</t>
  </si>
  <si>
    <t xml:space="preserve">-1096361706</t>
  </si>
  <si>
    <t xml:space="preserve">uzavírací armatura KK DN 50 PN 16</t>
  </si>
  <si>
    <t xml:space="preserve">Montáž navařovacího dna - koncové záslepy DN 40</t>
  </si>
  <si>
    <t xml:space="preserve">-207488704</t>
  </si>
  <si>
    <t xml:space="preserve">navařovací dno - koncová záslepa DN 40</t>
  </si>
  <si>
    <t xml:space="preserve">Montáž měřidel tepla</t>
  </si>
  <si>
    <t xml:space="preserve">866211004</t>
  </si>
  <si>
    <t xml:space="preserve">Montáž potrubí předizolovaného ocelového DN 50  vnějšího průměru D 140 mm</t>
  </si>
  <si>
    <t xml:space="preserve">1255858935</t>
  </si>
  <si>
    <t xml:space="preserve">140,0*2</t>
  </si>
  <si>
    <t xml:space="preserve">552711130</t>
  </si>
  <si>
    <t xml:space="preserve">potrubí předizolované PIP 130 provedení "B" , délka 6 m, DN 50/140 tl. izol. 37 mm</t>
  </si>
  <si>
    <t xml:space="preserve">-469569375</t>
  </si>
  <si>
    <t xml:space="preserve">140,0</t>
  </si>
  <si>
    <t xml:space="preserve">2045275372</t>
  </si>
  <si>
    <t xml:space="preserve">140,0*3</t>
  </si>
  <si>
    <t xml:space="preserve">899914112</t>
  </si>
  <si>
    <t xml:space="preserve">Montáž ocelové chráničky D 219 x 10 mm</t>
  </si>
  <si>
    <t xml:space="preserve">1462662437</t>
  </si>
  <si>
    <t xml:space="preserve">2,0</t>
  </si>
  <si>
    <t xml:space="preserve">140111060</t>
  </si>
  <si>
    <t xml:space="preserve">trubka ocelová bezešvá hladká jakost 11 353, 219 x 6,3 mm</t>
  </si>
  <si>
    <t xml:space="preserve">-1831422649</t>
  </si>
  <si>
    <t xml:space="preserve">Zafixování polohy potrubí DN 80/160 pro odbočku</t>
  </si>
  <si>
    <t xml:space="preserve">Rozříznutí potrubí DN 80/160</t>
  </si>
  <si>
    <t xml:space="preserve">Montáž stavebnicové redukce DN 80/160 -DN 50/125 -  s detekcí, ram.  1,0 m</t>
  </si>
  <si>
    <t xml:space="preserve">stavebnicová redukce DN 80/160 -DN 50/125 -  s detekcí, ram.  1,0 m            </t>
  </si>
  <si>
    <t xml:space="preserve">Montáž podpěrky Cu drátu 19/S</t>
  </si>
  <si>
    <t xml:space="preserve">podpěrka Cu drátu 19/S</t>
  </si>
  <si>
    <t xml:space="preserve">Montáž konektoru</t>
  </si>
  <si>
    <t xml:space="preserve">konektor</t>
  </si>
  <si>
    <t xml:space="preserve">Montáž smršťovací objímky 160</t>
  </si>
  <si>
    <t xml:space="preserve">PE smršťovací objímka komplet 160</t>
  </si>
  <si>
    <t xml:space="preserve">Montáž smršťovací objímky 125</t>
  </si>
  <si>
    <t xml:space="preserve">PE smršťovací objímka komplet 125</t>
  </si>
  <si>
    <t xml:space="preserve">Montáž smršťovacího víčka 125/50</t>
  </si>
  <si>
    <t xml:space="preserve">PE smršťovací víčko 125/50</t>
  </si>
  <si>
    <t xml:space="preserve">Montáž těsnícího kroužku DN 200</t>
  </si>
  <si>
    <t xml:space="preserve">těsnící kroužek DN 200</t>
  </si>
  <si>
    <t xml:space="preserve">Montáž koncové objímky DN 125</t>
  </si>
  <si>
    <t xml:space="preserve">koncová objímka DN 125</t>
  </si>
  <si>
    <t xml:space="preserve">Montáž podkladních trámků 100*100*625</t>
  </si>
  <si>
    <t xml:space="preserve">podkladní trámky 100*100*625</t>
  </si>
  <si>
    <t xml:space="preserve">Montáž dilatační podušky 120*40*1000</t>
  </si>
  <si>
    <t xml:space="preserve">dilatační poduška 120*40*1000</t>
  </si>
  <si>
    <t xml:space="preserve">Montáž dilatační podušky 120*80*1000</t>
  </si>
  <si>
    <t xml:space="preserve">dilatační poduška 120*80*1000</t>
  </si>
  <si>
    <t xml:space="preserve">Montáž gumové průchodky DN 40, DN 150/110</t>
  </si>
  <si>
    <t xml:space="preserve">gumová průchodka stěnou DN 40, DN 150/110</t>
  </si>
  <si>
    <t xml:space="preserve">Doprava na staveniště</t>
  </si>
  <si>
    <t xml:space="preserve">130,0*2</t>
  </si>
  <si>
    <t xml:space="preserve">0,5*2</t>
  </si>
  <si>
    <t xml:space="preserve">Montáž sdělovacího kabelu </t>
  </si>
  <si>
    <t xml:space="preserve">sdělovací kabel TCEPKPFLE 3x4x0,8</t>
  </si>
  <si>
    <t xml:space="preserve">oživení výstražného systému</t>
  </si>
  <si>
    <t xml:space="preserve">Montáž výstražné fólie síťované š. 25 cm</t>
  </si>
  <si>
    <t xml:space="preserve">výstražná fólie síťovaná š. 25 - zelená</t>
  </si>
  <si>
    <t xml:space="preserve">výstražná fólie síťovaná š. 25 - červená</t>
  </si>
  <si>
    <t xml:space="preserve">Montáž rozbočovací krabice vodotěsné</t>
  </si>
  <si>
    <t xml:space="preserve">rozbočovací krabice vodotěsná</t>
  </si>
  <si>
    <t xml:space="preserve">1491712372</t>
  </si>
  <si>
    <t xml:space="preserve">349399386</t>
  </si>
  <si>
    <t xml:space="preserve">234,159*13 'Přepočtené koeficientem množství</t>
  </si>
  <si>
    <t xml:space="preserve">-1262691479</t>
  </si>
  <si>
    <t xml:space="preserve">1336274008</t>
  </si>
  <si>
    <t xml:space="preserve">1532598703</t>
  </si>
  <si>
    <t xml:space="preserve">-556313534</t>
  </si>
  <si>
    <t xml:space="preserve">-1332059870</t>
  </si>
  <si>
    <t xml:space="preserve">8 - SO 09 - oplocení</t>
  </si>
  <si>
    <t xml:space="preserve">131151343</t>
  </si>
  <si>
    <t xml:space="preserve">Vrtání jamek pro plotové sloupky D do 300 mm - strojně</t>
  </si>
  <si>
    <t xml:space="preserve">566822307</t>
  </si>
  <si>
    <t xml:space="preserve">((1,3+1,0+8,35+20,2+49,45+32,95+5,05+2,0+3,95+1,0+0,2)/2,0+0,275)*0,8</t>
  </si>
  <si>
    <t xml:space="preserve">338171123</t>
  </si>
  <si>
    <t xml:space="preserve">Osazování sloupků a vzpěr plotových ocelových v 2,60 m se zabetonováním</t>
  </si>
  <si>
    <t xml:space="preserve">1821313613</t>
  </si>
  <si>
    <t xml:space="preserve">((1,3+1,0+8,35+20,2+49,45+32,95+5,05+2,0+3,95+1,0+0,2)/2,0+0,275)</t>
  </si>
  <si>
    <t xml:space="preserve">348101210</t>
  </si>
  <si>
    <t xml:space="preserve">Osazení vrat a vrátek k oplocení na ocelové sloupky do 2 m2</t>
  </si>
  <si>
    <t xml:space="preserve">189222775</t>
  </si>
  <si>
    <t xml:space="preserve">5534232101</t>
  </si>
  <si>
    <t xml:space="preserve">branka vchodová kovová 1000 x 1500 mm</t>
  </si>
  <si>
    <t xml:space="preserve">-314167102</t>
  </si>
  <si>
    <t xml:space="preserve">348101220</t>
  </si>
  <si>
    <t xml:space="preserve">Osazení vrat a vrátek k oplocení na ocelové sloupky do 4 m2</t>
  </si>
  <si>
    <t xml:space="preserve">-1498002009</t>
  </si>
  <si>
    <t xml:space="preserve">5534234101</t>
  </si>
  <si>
    <t xml:space="preserve">brána kovová dvoukřídlová 2000 x 1500 mm</t>
  </si>
  <si>
    <t xml:space="preserve">1964130778</t>
  </si>
  <si>
    <t xml:space="preserve">348171120</t>
  </si>
  <si>
    <t xml:space="preserve">Osazení rámového oplocení výšky do 1,5 m ve sklonu svahu do 15°</t>
  </si>
  <si>
    <t xml:space="preserve">-614480318</t>
  </si>
  <si>
    <t xml:space="preserve">((1,3+1,0+8,35+20,2+49,45+32,95+5,05+2,0+3,95+1,0+0,2)+0,55)</t>
  </si>
  <si>
    <t xml:space="preserve">5534231201</t>
  </si>
  <si>
    <t xml:space="preserve">poplastované svařované 3D pletivo výšky 1500 mm včetně sloupků </t>
  </si>
  <si>
    <t xml:space="preserve">1585285205</t>
  </si>
  <si>
    <t xml:space="preserve">451577877</t>
  </si>
  <si>
    <t xml:space="preserve">Podklad nebo lože pod dlažbu vodorovný nebo do sklonu 1:5 ze štěrkopísku tl do 100 mm</t>
  </si>
  <si>
    <t xml:space="preserve">-616341563</t>
  </si>
  <si>
    <t xml:space="preserve">((1,3+1,0+8,35+20,2+49,45+32,95+5,05+2,0+3,95+1,0+0,2)+0,55)*0,3</t>
  </si>
  <si>
    <t xml:space="preserve">451579877</t>
  </si>
  <si>
    <t xml:space="preserve">Příplatek ZKD 10 mm tl nad 100 mm u podkladu nebo lože pod dlažbu ze štěrkopísku</t>
  </si>
  <si>
    <t xml:space="preserve">547799931</t>
  </si>
  <si>
    <t xml:space="preserve">((1,3+1,0+8,35+20,2+49,45+32,95+5,05+2,0+3,95+1,0+0,2)+0,55)*0,3*3</t>
  </si>
  <si>
    <t xml:space="preserve">596811120</t>
  </si>
  <si>
    <t xml:space="preserve">Kladení betonové dlažby komunikací pro pěší do lože z kameniva vel do 0,09 m2 plochy do 50 m2</t>
  </si>
  <si>
    <t xml:space="preserve">-772647730</t>
  </si>
  <si>
    <t xml:space="preserve">592457000</t>
  </si>
  <si>
    <t xml:space="preserve">dlažba betonová plošná hladká Standard 30x30x4,5 cm šedá</t>
  </si>
  <si>
    <t xml:space="preserve">-476503948</t>
  </si>
  <si>
    <t xml:space="preserve">((1,3+1,0+8,35+20,2+49,45+32,95+5,05+2,0+3,95+1,0+0,2)+0,55)*0,3*1,03</t>
  </si>
  <si>
    <t xml:space="preserve">998232110</t>
  </si>
  <si>
    <t xml:space="preserve">Přesun hmot pro oplocení zděné z cihel nebo tvárnic v do 3 m</t>
  </si>
  <si>
    <t xml:space="preserve">-1872254013</t>
  </si>
  <si>
    <t xml:space="preserve">91 - SO 10 - konečné terénní úpravy</t>
  </si>
  <si>
    <t xml:space="preserve">162201102</t>
  </si>
  <si>
    <t xml:space="preserve">Vodorovné přemístění do 50 m výkopku/sypaniny z horniny tř. 1 až 4</t>
  </si>
  <si>
    <t xml:space="preserve">824075956</t>
  </si>
  <si>
    <t xml:space="preserve">-483549032</t>
  </si>
  <si>
    <t xml:space="preserve">181301104</t>
  </si>
  <si>
    <t xml:space="preserve">Rozprostření ornice tl vrstvy do 250 mm pl do 500 m2 v rovině nebo ve svahu do 1:5</t>
  </si>
  <si>
    <t xml:space="preserve">1255131021</t>
  </si>
  <si>
    <t xml:space="preserve">700,0</t>
  </si>
  <si>
    <t xml:space="preserve">1495187269</t>
  </si>
  <si>
    <t xml:space="preserve">-1710341805</t>
  </si>
  <si>
    <t xml:space="preserve">700*0,025</t>
  </si>
  <si>
    <t xml:space="preserve">-934411167</t>
  </si>
  <si>
    <t xml:space="preserve">571908111</t>
  </si>
  <si>
    <t xml:space="preserve">Kryt vymývaným dekoračním kamenivem (kačírkem) tl 200 mm</t>
  </si>
  <si>
    <t xml:space="preserve">1413607060</t>
  </si>
  <si>
    <t xml:space="preserve">(13,55+5,05+0,5+4,9+0,5+12,75+2,0+9,3+7,25+6,8+2,5)*0,5</t>
  </si>
  <si>
    <t xml:space="preserve">Mezisoučet                 "okapový chodníček"</t>
  </si>
  <si>
    <t xml:space="preserve">1522691609</t>
  </si>
  <si>
    <t xml:space="preserve">(13,55+5,05+0,5+4,9+0,5+12,75+2,0+9,3+7,25+6,8+2,5)</t>
  </si>
  <si>
    <t xml:space="preserve">obrubník betonový zahradní  šedý 100 x 5 x 25 cm</t>
  </si>
  <si>
    <t xml:space="preserve">-2082732342</t>
  </si>
  <si>
    <t xml:space="preserve">(13,55+5,05+0,5+4,9+0,5+12,75+2,0+9,3+7,25+6,8+2,5)*2*1,01</t>
  </si>
  <si>
    <t xml:space="preserve">1427706440</t>
  </si>
  <si>
    <t xml:space="preserve">9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Archeologický průzkum</t>
  </si>
  <si>
    <t xml:space="preserve">Kč</t>
  </si>
  <si>
    <t xml:space="preserve">1024</t>
  </si>
  <si>
    <t xml:space="preserve">1814660715</t>
  </si>
  <si>
    <t xml:space="preserve">1      "podrobný popis prací je v příloze 01 všeobecných podmínek ceníku VRN a na www.cs-urs.cz"</t>
  </si>
  <si>
    <t xml:space="preserve">012103000</t>
  </si>
  <si>
    <t xml:space="preserve">Geodetické práce před výstavbou</t>
  </si>
  <si>
    <t xml:space="preserve">859436953</t>
  </si>
  <si>
    <t xml:space="preserve">012303000</t>
  </si>
  <si>
    <t xml:space="preserve">Geodetické práce po výstavbě</t>
  </si>
  <si>
    <t xml:space="preserve">-1139638619</t>
  </si>
  <si>
    <t xml:space="preserve">013254000</t>
  </si>
  <si>
    <t xml:space="preserve">Dokumentace skutečného provedení stavby</t>
  </si>
  <si>
    <t xml:space="preserve">-1437716313</t>
  </si>
  <si>
    <t xml:space="preserve">VRN2</t>
  </si>
  <si>
    <t xml:space="preserve">Příprava staveniště</t>
  </si>
  <si>
    <t xml:space="preserve">022003000</t>
  </si>
  <si>
    <t xml:space="preserve">Přeložení konstrukcí (dřevěné lávky)</t>
  </si>
  <si>
    <t xml:space="preserve">609710736</t>
  </si>
  <si>
    <t xml:space="preserve">1      "podrobný popis prací je v příloze 02 všeobecných podmínek ceníku VRN a na www.cs-urs.cz"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487974529</t>
  </si>
  <si>
    <t xml:space="preserve">032002000</t>
  </si>
  <si>
    <t xml:space="preserve">Vybavení staveniště</t>
  </si>
  <si>
    <t xml:space="preserve">033002000</t>
  </si>
  <si>
    <t xml:space="preserve">Připojení staveniště na inženýrské sítě</t>
  </si>
  <si>
    <t xml:space="preserve">034103000</t>
  </si>
  <si>
    <t xml:space="preserve">Energie pro zařízení staveniště</t>
  </si>
  <si>
    <t xml:space="preserve">034203000</t>
  </si>
  <si>
    <t xml:space="preserve">Oplocení staveniště</t>
  </si>
  <si>
    <t xml:space="preserve">034503000</t>
  </si>
  <si>
    <t xml:space="preserve">Informační tabule na staveništi</t>
  </si>
  <si>
    <t xml:space="preserve">034703000</t>
  </si>
  <si>
    <t xml:space="preserve">Osvětlení staveniště</t>
  </si>
  <si>
    <t xml:space="preserve">039002000</t>
  </si>
  <si>
    <t xml:space="preserve">Zrušení zařízení staveniště</t>
  </si>
  <si>
    <t xml:space="preserve">VRN4</t>
  </si>
  <si>
    <t xml:space="preserve">Inženýrská činnost</t>
  </si>
  <si>
    <t xml:space="preserve">043134000</t>
  </si>
  <si>
    <t xml:space="preserve">Zkoušky zatěžovací (na plání, na podkladích vrsvách komuinikací)</t>
  </si>
  <si>
    <t xml:space="preserve">1153422098</t>
  </si>
  <si>
    <t xml:space="preserve">VRN7</t>
  </si>
  <si>
    <t xml:space="preserve">Provozní vlivy</t>
  </si>
  <si>
    <t xml:space="preserve">075103000</t>
  </si>
  <si>
    <t xml:space="preserve">Ochranná pásma elektrického vedení</t>
  </si>
  <si>
    <t xml:space="preserve">1230346516</t>
  </si>
  <si>
    <t xml:space="preserve">075203000</t>
  </si>
  <si>
    <t xml:space="preserve">Ochranná pásma vodárenská</t>
  </si>
  <si>
    <t xml:space="preserve">075603000</t>
  </si>
  <si>
    <t xml:space="preserve">Jiná ochranná pásma (doprava v ulici Dlouhá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7.9"/>
      <name val="Trebuchet MS"/>
      <family val="2"/>
      <charset val="1"/>
    </font>
    <font>
      <sz val="7.9"/>
      <color rgb="FF505050"/>
      <name val="Trebuchet MS"/>
      <family val="2"/>
      <charset val="1"/>
    </font>
    <font>
      <sz val="7.9"/>
      <color rgb="FF0000A8"/>
      <name val="Trebuchet MS"/>
      <family val="2"/>
      <charset val="1"/>
    </font>
    <font>
      <i val="true"/>
      <sz val="7.9"/>
      <color rgb="FF0000FF"/>
      <name val="Trebuchet MS"/>
      <family val="2"/>
      <charset val="1"/>
    </font>
    <font>
      <sz val="7.9"/>
      <color rgb="FF003366"/>
      <name val="Trebuchet MS"/>
      <family val="2"/>
      <charset val="1"/>
    </font>
    <font>
      <sz val="7.9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6"/>
      <name val="Trebuchet MS"/>
      <family val="2"/>
      <charset val="1"/>
    </font>
    <font>
      <sz val="6"/>
      <color rgb="FF003366"/>
      <name val="Trebuchet MS"/>
      <family val="2"/>
      <charset val="238"/>
    </font>
    <font>
      <i val="true"/>
      <vertAlign val="superscript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.5"/>
      <color rgb="FF0000FF"/>
      <name val="Trebuchet MS"/>
      <family val="2"/>
      <charset val="238"/>
    </font>
    <font>
      <i val="true"/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votna.lucie/Downloads/Tenet110%20-%20Trutnov%20-%20Horn&#237;%20star&#233;%20m&#283;sto%20-%20Po&#382;&#225;rn&#237;%20zbrojnice%20-%20upraven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O 01 - příprava stav..."/>
      <sheetName val="21 - SO 02 - požární zbro..."/>
      <sheetName val="22 - SO 02 - požární zbro..."/>
      <sheetName val="23 - SO 02 - požární zbro..."/>
      <sheetName val="24 - SO 02 - požární zbro..."/>
      <sheetName val="25 - SO 02 - požární zbro..."/>
      <sheetName val="26 - SO 02 - požární zbro..."/>
      <sheetName val="3 - SO 03 - vjezd a parko..."/>
      <sheetName val="4 - SO 04 - vodovodní pří..."/>
      <sheetName val="5 - SO 05 - přípojka spla..."/>
      <sheetName val="6 - SO 06 - přípojka dešť..."/>
      <sheetName val="7 - SO 07 - teplovodní př..."/>
      <sheetName val="8 - SO 09 - oplocení"/>
      <sheetName val="91 - SO 10 - konečné teré..."/>
      <sheetName val="92 - Vedlejší náklady"/>
      <sheetName val="Pokyny pro vyplnění"/>
    </sheetNames>
    <sheetDataSet>
      <sheetData sheetId="0">
        <row r="6">
          <cell r="K6" t="str">
            <v>Trutnov - Horní staré město - Požární zbrojnice</v>
          </cell>
        </row>
        <row r="8">
          <cell r="AN8" t="str">
            <v>24.10.2017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net110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Trutnov - Horní staré město - Požární zbroj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Trutnov - Horní staré město</v>
      </c>
      <c r="AI44" s="60" t="s">
        <v>25</v>
      </c>
      <c r="AM44" s="66" t="str">
        <f aca="false">IF(AN8= "","",AN8)</f>
        <v>24.10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Město Trutnov, Slovanské nám. 165, Trutnov</v>
      </c>
      <c r="AI46" s="60" t="s">
        <v>33</v>
      </c>
      <c r="AM46" s="67" t="str">
        <f aca="false">IF(E17="","",E17)</f>
        <v>Tenet spol. s r.o., Horská 64, Trutnov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66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66),0)</f>
        <v>0</v>
      </c>
      <c r="AT51" s="87" t="n">
        <f aca="false">ROUND(SUM(AV51:AW51),0)</f>
        <v>0</v>
      </c>
      <c r="AU51" s="88" t="n">
        <f aca="false">ROUND(SUM(AU52:AU66),5)</f>
        <v>1967.506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66),0)</f>
        <v>0</v>
      </c>
      <c r="BA51" s="87" t="n">
        <f aca="false">ROUND(SUM(BA52:BA66),0)</f>
        <v>0</v>
      </c>
      <c r="BB51" s="87" t="n">
        <f aca="false">ROUND(SUM(BB52:BB66),0)</f>
        <v>0</v>
      </c>
      <c r="BC51" s="87" t="n">
        <f aca="false">ROUND(SUM(BC52:BC66),0)</f>
        <v>0</v>
      </c>
      <c r="BD51" s="89" t="n">
        <f aca="false">ROUND(SUM(BD52:BD66),0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- příprava stav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0)</f>
        <v>0</v>
      </c>
      <c r="AU52" s="100" t="n">
        <f aca="false">'1 - SO 01 - příprava stav...'!P80</f>
        <v>0</v>
      </c>
      <c r="AV52" s="99" t="n">
        <f aca="false">'1 - SO 01 - příprava stav...'!J30</f>
        <v>0</v>
      </c>
      <c r="AW52" s="99" t="n">
        <f aca="false">'1 - SO 01 - příprava stav...'!J31</f>
        <v>0</v>
      </c>
      <c r="AX52" s="99" t="n">
        <f aca="false">'1 - SO 01 - příprava stav...'!J32</f>
        <v>0</v>
      </c>
      <c r="AY52" s="99" t="n">
        <f aca="false">'1 - SO 01 - příprava stav...'!J33</f>
        <v>0</v>
      </c>
      <c r="AZ52" s="99" t="n">
        <f aca="false">'1 - SO 01 - příprava stav...'!F30</f>
        <v>0</v>
      </c>
      <c r="BA52" s="99" t="n">
        <f aca="false">'1 - SO 01 - příprava stav...'!F31</f>
        <v>0</v>
      </c>
      <c r="BB52" s="99" t="n">
        <f aca="false">'1 - SO 01 - příprava stav...'!F32</f>
        <v>0</v>
      </c>
      <c r="BC52" s="99" t="n">
        <f aca="false">'1 - SO 01 - příprava stav...'!F33</f>
        <v>0</v>
      </c>
      <c r="BD52" s="101" t="n">
        <f aca="false">'1 - SO 01 - příprava stav...'!F34</f>
        <v>0</v>
      </c>
      <c r="BT52" s="103" t="s">
        <v>10</v>
      </c>
      <c r="BV52" s="103" t="s">
        <v>73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31.5" hidden="false" customHeight="true" outlineLevel="0" collapsed="false">
      <c r="A53" s="91" t="s">
        <v>75</v>
      </c>
      <c r="B53" s="92"/>
      <c r="C53" s="93"/>
      <c r="D53" s="94" t="s">
        <v>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1 - SO 02 - požární zbro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0)</f>
        <v>0</v>
      </c>
      <c r="AU53" s="100" t="n">
        <f aca="false">'21 - SO 02 - požární zbro...'!P100</f>
        <v>0</v>
      </c>
      <c r="AV53" s="99" t="n">
        <f aca="false">'21 - SO 02 - požární zbro...'!J30</f>
        <v>0</v>
      </c>
      <c r="AW53" s="99" t="n">
        <f aca="false">'21 - SO 02 - požární zbro...'!J31</f>
        <v>0</v>
      </c>
      <c r="AX53" s="99" t="n">
        <f aca="false">'21 - SO 02 - požární zbro...'!J32</f>
        <v>0</v>
      </c>
      <c r="AY53" s="99" t="n">
        <f aca="false">'21 - SO 02 - požární zbro...'!J33</f>
        <v>0</v>
      </c>
      <c r="AZ53" s="99" t="n">
        <f aca="false">'21 - SO 02 - požární zbro...'!F30</f>
        <v>0</v>
      </c>
      <c r="BA53" s="99" t="n">
        <f aca="false">'21 - SO 02 - požární zbro...'!F31</f>
        <v>0</v>
      </c>
      <c r="BB53" s="99" t="n">
        <f aca="false">'21 - SO 02 - požární zbro...'!F32</f>
        <v>0</v>
      </c>
      <c r="BC53" s="99" t="n">
        <f aca="false">'21 - SO 02 - požární zbro...'!F33</f>
        <v>0</v>
      </c>
      <c r="BD53" s="101" t="n">
        <f aca="false">'21 - SO 02 - požární zbro...'!F34</f>
        <v>0</v>
      </c>
      <c r="BT53" s="103" t="s">
        <v>10</v>
      </c>
      <c r="BV53" s="103" t="s">
        <v>73</v>
      </c>
      <c r="BW53" s="103" t="s">
        <v>81</v>
      </c>
      <c r="BX53" s="103" t="s">
        <v>6</v>
      </c>
      <c r="CL53" s="103"/>
      <c r="CM53" s="103" t="s">
        <v>79</v>
      </c>
    </row>
    <row r="54" s="102" customFormat="true" ht="16.5" hidden="false" customHeight="true" outlineLevel="0" collapsed="false">
      <c r="A54" s="91" t="s">
        <v>75</v>
      </c>
      <c r="B54" s="92"/>
      <c r="C54" s="93"/>
      <c r="D54" s="94" t="s">
        <v>82</v>
      </c>
      <c r="E54" s="94"/>
      <c r="F54" s="94"/>
      <c r="G54" s="94"/>
      <c r="H54" s="94"/>
      <c r="I54" s="95"/>
      <c r="J54" s="94" t="s">
        <v>83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22 - SO 02 - požární zbro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0)</f>
        <v>0</v>
      </c>
      <c r="AU54" s="100" t="n">
        <f aca="false">'22 - SO 02 - požární zbro...'!P83</f>
        <v>0</v>
      </c>
      <c r="AV54" s="99" t="n">
        <f aca="false">'22 - SO 02 - požární zbro...'!J30</f>
        <v>0</v>
      </c>
      <c r="AW54" s="99" t="n">
        <f aca="false">'22 - SO 02 - požární zbro...'!J31</f>
        <v>0</v>
      </c>
      <c r="AX54" s="99" t="n">
        <f aca="false">'22 - SO 02 - požární zbro...'!J32</f>
        <v>0</v>
      </c>
      <c r="AY54" s="99" t="n">
        <f aca="false">'22 - SO 02 - požární zbro...'!J33</f>
        <v>0</v>
      </c>
      <c r="AZ54" s="99" t="n">
        <f aca="false">'22 - SO 02 - požární zbro...'!F30</f>
        <v>0</v>
      </c>
      <c r="BA54" s="99" t="n">
        <f aca="false">'22 - SO 02 - požární zbro...'!F31</f>
        <v>0</v>
      </c>
      <c r="BB54" s="99" t="n">
        <f aca="false">'22 - SO 02 - požární zbro...'!F32</f>
        <v>0</v>
      </c>
      <c r="BC54" s="99" t="n">
        <f aca="false">'22 - SO 02 - požární zbro...'!F33</f>
        <v>0</v>
      </c>
      <c r="BD54" s="101" t="n">
        <f aca="false">'22 - SO 02 - požární zbro...'!F34</f>
        <v>0</v>
      </c>
      <c r="BT54" s="103" t="s">
        <v>10</v>
      </c>
      <c r="BV54" s="103" t="s">
        <v>73</v>
      </c>
      <c r="BW54" s="103" t="s">
        <v>84</v>
      </c>
      <c r="BX54" s="103" t="s">
        <v>6</v>
      </c>
      <c r="CL54" s="103"/>
      <c r="CM54" s="103" t="s">
        <v>79</v>
      </c>
    </row>
    <row r="55" s="102" customFormat="true" ht="16.5" hidden="false" customHeight="true" outlineLevel="0" collapsed="false">
      <c r="A55" s="91" t="s">
        <v>75</v>
      </c>
      <c r="B55" s="92"/>
      <c r="C55" s="93"/>
      <c r="D55" s="94" t="s">
        <v>85</v>
      </c>
      <c r="E55" s="94"/>
      <c r="F55" s="94"/>
      <c r="G55" s="94"/>
      <c r="H55" s="94"/>
      <c r="I55" s="95"/>
      <c r="J55" s="94" t="s">
        <v>8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23 - SO 02 - požární zbr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0)</f>
        <v>0</v>
      </c>
      <c r="AU55" s="100" t="n">
        <f aca="false">'23 - SO 02 - požární zbro...'!P79</f>
        <v>0</v>
      </c>
      <c r="AV55" s="99" t="n">
        <f aca="false">'23 - SO 02 - požární zbro...'!J30</f>
        <v>0</v>
      </c>
      <c r="AW55" s="99" t="n">
        <f aca="false">'23 - SO 02 - požární zbro...'!J31</f>
        <v>0</v>
      </c>
      <c r="AX55" s="99" t="n">
        <f aca="false">'23 - SO 02 - požární zbro...'!J32</f>
        <v>0</v>
      </c>
      <c r="AY55" s="99" t="n">
        <f aca="false">'23 - SO 02 - požární zbro...'!J33</f>
        <v>0</v>
      </c>
      <c r="AZ55" s="99" t="n">
        <f aca="false">'23 - SO 02 - požární zbro...'!F30</f>
        <v>0</v>
      </c>
      <c r="BA55" s="99" t="n">
        <f aca="false">'23 - SO 02 - požární zbro...'!F31</f>
        <v>0</v>
      </c>
      <c r="BB55" s="99" t="n">
        <f aca="false">'23 - SO 02 - požární zbro...'!F32</f>
        <v>0</v>
      </c>
      <c r="BC55" s="99" t="n">
        <f aca="false">'23 - SO 02 - požární zbro...'!F33</f>
        <v>0</v>
      </c>
      <c r="BD55" s="101" t="n">
        <f aca="false">'23 - SO 02 - požární zbro...'!F34</f>
        <v>0</v>
      </c>
      <c r="BT55" s="103" t="s">
        <v>10</v>
      </c>
      <c r="BV55" s="103" t="s">
        <v>73</v>
      </c>
      <c r="BW55" s="103" t="s">
        <v>87</v>
      </c>
      <c r="BX55" s="103" t="s">
        <v>6</v>
      </c>
      <c r="CL55" s="103"/>
      <c r="CM55" s="103" t="s">
        <v>79</v>
      </c>
    </row>
    <row r="56" s="102" customFormat="true" ht="16.5" hidden="false" customHeight="true" outlineLevel="0" collapsed="false">
      <c r="A56" s="91" t="s">
        <v>75</v>
      </c>
      <c r="B56" s="92"/>
      <c r="C56" s="93"/>
      <c r="D56" s="94" t="s">
        <v>88</v>
      </c>
      <c r="E56" s="94"/>
      <c r="F56" s="94"/>
      <c r="G56" s="94"/>
      <c r="H56" s="94"/>
      <c r="I56" s="95"/>
      <c r="J56" s="94" t="s">
        <v>89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24 - SO 02 - požární zbr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0)</f>
        <v>0</v>
      </c>
      <c r="AU56" s="100" t="n">
        <f aca="false">'24 - SO 02 - požární zbro...'!P78</f>
        <v>0</v>
      </c>
      <c r="AV56" s="99" t="n">
        <f aca="false">'24 - SO 02 - požární zbro...'!J30</f>
        <v>0</v>
      </c>
      <c r="AW56" s="99" t="n">
        <f aca="false">'24 - SO 02 - požární zbro...'!J31</f>
        <v>0</v>
      </c>
      <c r="AX56" s="99" t="n">
        <f aca="false">'24 - SO 02 - požární zbro...'!J32</f>
        <v>0</v>
      </c>
      <c r="AY56" s="99" t="n">
        <f aca="false">'24 - SO 02 - požární zbro...'!J33</f>
        <v>0</v>
      </c>
      <c r="AZ56" s="99" t="n">
        <f aca="false">'24 - SO 02 - požární zbro...'!F30</f>
        <v>0</v>
      </c>
      <c r="BA56" s="99" t="n">
        <f aca="false">'24 - SO 02 - požární zbro...'!F31</f>
        <v>0</v>
      </c>
      <c r="BB56" s="99" t="n">
        <f aca="false">'24 - SO 02 - požární zbro...'!F32</f>
        <v>0</v>
      </c>
      <c r="BC56" s="99" t="n">
        <f aca="false">'24 - SO 02 - požární zbro...'!F33</f>
        <v>0</v>
      </c>
      <c r="BD56" s="101" t="n">
        <f aca="false">'24 - SO 02 - požární zbro...'!F34</f>
        <v>0</v>
      </c>
      <c r="BT56" s="103" t="s">
        <v>10</v>
      </c>
      <c r="BV56" s="103" t="s">
        <v>73</v>
      </c>
      <c r="BW56" s="103" t="s">
        <v>90</v>
      </c>
      <c r="BX56" s="103" t="s">
        <v>6</v>
      </c>
      <c r="CL56" s="103"/>
      <c r="CM56" s="103" t="s">
        <v>79</v>
      </c>
    </row>
    <row r="57" s="102" customFormat="true" ht="16.5" hidden="false" customHeight="true" outlineLevel="0" collapsed="false">
      <c r="A57" s="91" t="s">
        <v>75</v>
      </c>
      <c r="B57" s="92"/>
      <c r="C57" s="93"/>
      <c r="D57" s="94" t="s">
        <v>91</v>
      </c>
      <c r="E57" s="94"/>
      <c r="F57" s="94"/>
      <c r="G57" s="94"/>
      <c r="H57" s="94"/>
      <c r="I57" s="95"/>
      <c r="J57" s="94" t="s">
        <v>92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25 - SO 02 - požární zbr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7</v>
      </c>
      <c r="AR57" s="92"/>
      <c r="AS57" s="98" t="n">
        <v>0</v>
      </c>
      <c r="AT57" s="99" t="n">
        <f aca="false">ROUND(SUM(AV57:AW57),0)</f>
        <v>0</v>
      </c>
      <c r="AU57" s="100" t="n">
        <f aca="false">'25 - SO 02 - požární zbro...'!P78</f>
        <v>0</v>
      </c>
      <c r="AV57" s="99" t="n">
        <f aca="false">'25 - SO 02 - požární zbro...'!J30</f>
        <v>0</v>
      </c>
      <c r="AW57" s="99" t="n">
        <f aca="false">'25 - SO 02 - požární zbro...'!J31</f>
        <v>0</v>
      </c>
      <c r="AX57" s="99" t="n">
        <f aca="false">'25 - SO 02 - požární zbro...'!J32</f>
        <v>0</v>
      </c>
      <c r="AY57" s="99" t="n">
        <f aca="false">'25 - SO 02 - požární zbro...'!J33</f>
        <v>0</v>
      </c>
      <c r="AZ57" s="99" t="n">
        <f aca="false">'25 - SO 02 - požární zbro...'!F30</f>
        <v>0</v>
      </c>
      <c r="BA57" s="99" t="n">
        <f aca="false">'25 - SO 02 - požární zbro...'!F31</f>
        <v>0</v>
      </c>
      <c r="BB57" s="99" t="n">
        <f aca="false">'25 - SO 02 - požární zbro...'!F32</f>
        <v>0</v>
      </c>
      <c r="BC57" s="99" t="n">
        <f aca="false">'25 - SO 02 - požární zbro...'!F33</f>
        <v>0</v>
      </c>
      <c r="BD57" s="101" t="n">
        <f aca="false">'25 - SO 02 - požární zbro...'!F34</f>
        <v>0</v>
      </c>
      <c r="BT57" s="103" t="s">
        <v>10</v>
      </c>
      <c r="BV57" s="103" t="s">
        <v>73</v>
      </c>
      <c r="BW57" s="103" t="s">
        <v>93</v>
      </c>
      <c r="BX57" s="103" t="s">
        <v>6</v>
      </c>
      <c r="CL57" s="103"/>
      <c r="CM57" s="103" t="s">
        <v>79</v>
      </c>
    </row>
    <row r="58" s="102" customFormat="true" ht="31.5" hidden="false" customHeight="true" outlineLevel="0" collapsed="false">
      <c r="A58" s="91" t="s">
        <v>75</v>
      </c>
      <c r="B58" s="92"/>
      <c r="C58" s="93"/>
      <c r="D58" s="94" t="s">
        <v>94</v>
      </c>
      <c r="E58" s="94"/>
      <c r="F58" s="94"/>
      <c r="G58" s="94"/>
      <c r="H58" s="94"/>
      <c r="I58" s="95"/>
      <c r="J58" s="94" t="s">
        <v>95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26 - SO 02 - požární zbro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7</v>
      </c>
      <c r="AR58" s="92"/>
      <c r="AS58" s="98" t="n">
        <v>0</v>
      </c>
      <c r="AT58" s="99" t="n">
        <f aca="false">ROUND(SUM(AV58:AW58),0)</f>
        <v>0</v>
      </c>
      <c r="AU58" s="100" t="n">
        <f aca="false">'26 - SO 02 - požární zbro...'!P78</f>
        <v>0</v>
      </c>
      <c r="AV58" s="99" t="n">
        <f aca="false">'26 - SO 02 - požární zbro...'!J30</f>
        <v>0</v>
      </c>
      <c r="AW58" s="99" t="n">
        <f aca="false">'26 - SO 02 - požární zbro...'!J31</f>
        <v>0</v>
      </c>
      <c r="AX58" s="99" t="n">
        <f aca="false">'26 - SO 02 - požární zbro...'!J32</f>
        <v>0</v>
      </c>
      <c r="AY58" s="99" t="n">
        <f aca="false">'26 - SO 02 - požární zbro...'!J33</f>
        <v>0</v>
      </c>
      <c r="AZ58" s="99" t="n">
        <f aca="false">'26 - SO 02 - požární zbro...'!F30</f>
        <v>0</v>
      </c>
      <c r="BA58" s="99" t="n">
        <f aca="false">'26 - SO 02 - požární zbro...'!F31</f>
        <v>0</v>
      </c>
      <c r="BB58" s="99" t="n">
        <f aca="false">'26 - SO 02 - požární zbro...'!F32</f>
        <v>0</v>
      </c>
      <c r="BC58" s="99" t="n">
        <f aca="false">'26 - SO 02 - požární zbro...'!F33</f>
        <v>0</v>
      </c>
      <c r="BD58" s="101" t="n">
        <f aca="false">'26 - SO 02 - požární zbro...'!F34</f>
        <v>0</v>
      </c>
      <c r="BT58" s="103" t="s">
        <v>10</v>
      </c>
      <c r="BV58" s="103" t="s">
        <v>73</v>
      </c>
      <c r="BW58" s="103" t="s">
        <v>96</v>
      </c>
      <c r="BX58" s="103" t="s">
        <v>6</v>
      </c>
      <c r="CL58" s="103"/>
      <c r="CM58" s="103" t="s">
        <v>79</v>
      </c>
    </row>
    <row r="59" s="102" customFormat="true" ht="16.5" hidden="false" customHeight="true" outlineLevel="0" collapsed="false">
      <c r="A59" s="91" t="s">
        <v>75</v>
      </c>
      <c r="B59" s="92"/>
      <c r="C59" s="93"/>
      <c r="D59" s="94" t="s">
        <v>97</v>
      </c>
      <c r="E59" s="94"/>
      <c r="F59" s="94"/>
      <c r="G59" s="94"/>
      <c r="H59" s="94"/>
      <c r="I59" s="95"/>
      <c r="J59" s="94" t="s">
        <v>98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3 - SO 03 - vjezd a parko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7</v>
      </c>
      <c r="AR59" s="92"/>
      <c r="AS59" s="98" t="n">
        <v>0</v>
      </c>
      <c r="AT59" s="99" t="n">
        <f aca="false">ROUND(SUM(AV59:AW59),0)</f>
        <v>0</v>
      </c>
      <c r="AU59" s="100" t="n">
        <f aca="false">'3 - SO 03 - vjezd a parko...'!P91</f>
        <v>0.584</v>
      </c>
      <c r="AV59" s="99" t="n">
        <f aca="false">'3 - SO 03 - vjezd a parko...'!J30</f>
        <v>0</v>
      </c>
      <c r="AW59" s="99" t="n">
        <f aca="false">'3 - SO 03 - vjezd a parko...'!J31</f>
        <v>0</v>
      </c>
      <c r="AX59" s="99" t="n">
        <f aca="false">'3 - SO 03 - vjezd a parko...'!J32</f>
        <v>0</v>
      </c>
      <c r="AY59" s="99" t="n">
        <f aca="false">'3 - SO 03 - vjezd a parko...'!J33</f>
        <v>0</v>
      </c>
      <c r="AZ59" s="99" t="n">
        <f aca="false">'3 - SO 03 - vjezd a parko...'!F30</f>
        <v>0</v>
      </c>
      <c r="BA59" s="99" t="n">
        <f aca="false">'3 - SO 03 - vjezd a parko...'!F31</f>
        <v>0</v>
      </c>
      <c r="BB59" s="99" t="n">
        <f aca="false">'3 - SO 03 - vjezd a parko...'!F32</f>
        <v>0</v>
      </c>
      <c r="BC59" s="99" t="n">
        <f aca="false">'3 - SO 03 - vjezd a parko...'!F33</f>
        <v>0</v>
      </c>
      <c r="BD59" s="101" t="n">
        <f aca="false">'3 - SO 03 - vjezd a parko...'!F34</f>
        <v>0</v>
      </c>
      <c r="BT59" s="103" t="s">
        <v>10</v>
      </c>
      <c r="BV59" s="103" t="s">
        <v>73</v>
      </c>
      <c r="BW59" s="103" t="s">
        <v>99</v>
      </c>
      <c r="BX59" s="103" t="s">
        <v>6</v>
      </c>
      <c r="CL59" s="103"/>
      <c r="CM59" s="103" t="s">
        <v>79</v>
      </c>
    </row>
    <row r="60" s="102" customFormat="true" ht="16.5" hidden="false" customHeight="true" outlineLevel="0" collapsed="false">
      <c r="A60" s="91" t="s">
        <v>75</v>
      </c>
      <c r="B60" s="92"/>
      <c r="C60" s="93"/>
      <c r="D60" s="94" t="s">
        <v>100</v>
      </c>
      <c r="E60" s="94"/>
      <c r="F60" s="94"/>
      <c r="G60" s="94"/>
      <c r="H60" s="94"/>
      <c r="I60" s="95"/>
      <c r="J60" s="94" t="s">
        <v>101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4 - SO 04 - vodovodní pří...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77</v>
      </c>
      <c r="AR60" s="92"/>
      <c r="AS60" s="98" t="n">
        <v>0</v>
      </c>
      <c r="AT60" s="99" t="n">
        <f aca="false">ROUND(SUM(AV60:AW60),0)</f>
        <v>0</v>
      </c>
      <c r="AU60" s="100" t="n">
        <f aca="false">'4 - SO 04 - vodovodní pří...'!P85</f>
        <v>0</v>
      </c>
      <c r="AV60" s="99" t="n">
        <f aca="false">'4 - SO 04 - vodovodní pří...'!J30</f>
        <v>0</v>
      </c>
      <c r="AW60" s="99" t="n">
        <f aca="false">'4 - SO 04 - vodovodní pří...'!J31</f>
        <v>0</v>
      </c>
      <c r="AX60" s="99" t="n">
        <f aca="false">'4 - SO 04 - vodovodní pří...'!J32</f>
        <v>0</v>
      </c>
      <c r="AY60" s="99" t="n">
        <f aca="false">'4 - SO 04 - vodovodní pří...'!J33</f>
        <v>0</v>
      </c>
      <c r="AZ60" s="99" t="n">
        <f aca="false">'4 - SO 04 - vodovodní pří...'!F30</f>
        <v>0</v>
      </c>
      <c r="BA60" s="99" t="n">
        <f aca="false">'4 - SO 04 - vodovodní pří...'!F31</f>
        <v>0</v>
      </c>
      <c r="BB60" s="99" t="n">
        <f aca="false">'4 - SO 04 - vodovodní pří...'!F32</f>
        <v>0</v>
      </c>
      <c r="BC60" s="99" t="n">
        <f aca="false">'4 - SO 04 - vodovodní pří...'!F33</f>
        <v>0</v>
      </c>
      <c r="BD60" s="101" t="n">
        <f aca="false">'4 - SO 04 - vodovodní pří...'!F34</f>
        <v>0</v>
      </c>
      <c r="BT60" s="103" t="s">
        <v>10</v>
      </c>
      <c r="BV60" s="103" t="s">
        <v>73</v>
      </c>
      <c r="BW60" s="103" t="s">
        <v>102</v>
      </c>
      <c r="BX60" s="103" t="s">
        <v>6</v>
      </c>
      <c r="CL60" s="103"/>
      <c r="CM60" s="103" t="s">
        <v>79</v>
      </c>
    </row>
    <row r="61" s="102" customFormat="true" ht="31.5" hidden="false" customHeight="true" outlineLevel="0" collapsed="false">
      <c r="A61" s="91" t="s">
        <v>75</v>
      </c>
      <c r="B61" s="92"/>
      <c r="C61" s="93"/>
      <c r="D61" s="94" t="s">
        <v>103</v>
      </c>
      <c r="E61" s="94"/>
      <c r="F61" s="94"/>
      <c r="G61" s="94"/>
      <c r="H61" s="94"/>
      <c r="I61" s="95"/>
      <c r="J61" s="94" t="s">
        <v>104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5 - SO 05 - přípojka spla...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7</v>
      </c>
      <c r="AR61" s="92"/>
      <c r="AS61" s="98" t="n">
        <v>0</v>
      </c>
      <c r="AT61" s="99" t="n">
        <f aca="false">ROUND(SUM(AV61:AW61),0)</f>
        <v>0</v>
      </c>
      <c r="AU61" s="100" t="n">
        <f aca="false">'5 - SO 05 - přípojka spla...'!P82</f>
        <v>0</v>
      </c>
      <c r="AV61" s="99" t="n">
        <f aca="false">'5 - SO 05 - přípojka spla...'!J30</f>
        <v>0</v>
      </c>
      <c r="AW61" s="99" t="n">
        <f aca="false">'5 - SO 05 - přípojka spla...'!J31</f>
        <v>0</v>
      </c>
      <c r="AX61" s="99" t="n">
        <f aca="false">'5 - SO 05 - přípojka spla...'!J32</f>
        <v>0</v>
      </c>
      <c r="AY61" s="99" t="n">
        <f aca="false">'5 - SO 05 - přípojka spla...'!J33</f>
        <v>0</v>
      </c>
      <c r="AZ61" s="99" t="n">
        <f aca="false">'5 - SO 05 - přípojka spla...'!F30</f>
        <v>0</v>
      </c>
      <c r="BA61" s="99" t="n">
        <f aca="false">'5 - SO 05 - přípojka spla...'!F31</f>
        <v>0</v>
      </c>
      <c r="BB61" s="99" t="n">
        <f aca="false">'5 - SO 05 - přípojka spla...'!F32</f>
        <v>0</v>
      </c>
      <c r="BC61" s="99" t="n">
        <f aca="false">'5 - SO 05 - přípojka spla...'!F33</f>
        <v>0</v>
      </c>
      <c r="BD61" s="101" t="n">
        <f aca="false">'5 - SO 05 - přípojka spla...'!F34</f>
        <v>0</v>
      </c>
      <c r="BT61" s="103" t="s">
        <v>10</v>
      </c>
      <c r="BV61" s="103" t="s">
        <v>73</v>
      </c>
      <c r="BW61" s="103" t="s">
        <v>105</v>
      </c>
      <c r="BX61" s="103" t="s">
        <v>6</v>
      </c>
      <c r="CL61" s="103"/>
      <c r="CM61" s="103" t="s">
        <v>79</v>
      </c>
    </row>
    <row r="62" s="102" customFormat="true" ht="16.5" hidden="false" customHeight="true" outlineLevel="0" collapsed="false">
      <c r="A62" s="91" t="s">
        <v>75</v>
      </c>
      <c r="B62" s="92"/>
      <c r="C62" s="93"/>
      <c r="D62" s="94" t="s">
        <v>106</v>
      </c>
      <c r="E62" s="94"/>
      <c r="F62" s="94"/>
      <c r="G62" s="94"/>
      <c r="H62" s="94"/>
      <c r="I62" s="95"/>
      <c r="J62" s="94" t="s">
        <v>107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6 - SO 06 - přípojka dešť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7</v>
      </c>
      <c r="AR62" s="92"/>
      <c r="AS62" s="98" t="n">
        <v>0</v>
      </c>
      <c r="AT62" s="99" t="n">
        <f aca="false">ROUND(SUM(AV62:AW62),0)</f>
        <v>0</v>
      </c>
      <c r="AU62" s="100" t="n">
        <f aca="false">'6 - SO 06 - přípojka dešť...'!P84</f>
        <v>0</v>
      </c>
      <c r="AV62" s="99" t="n">
        <f aca="false">'6 - SO 06 - přípojka dešť...'!J30</f>
        <v>0</v>
      </c>
      <c r="AW62" s="99" t="n">
        <f aca="false">'6 - SO 06 - přípojka dešť...'!J31</f>
        <v>0</v>
      </c>
      <c r="AX62" s="99" t="n">
        <f aca="false">'6 - SO 06 - přípojka dešť...'!J32</f>
        <v>0</v>
      </c>
      <c r="AY62" s="99" t="n">
        <f aca="false">'6 - SO 06 - přípojka dešť...'!J33</f>
        <v>0</v>
      </c>
      <c r="AZ62" s="99" t="n">
        <f aca="false">'6 - SO 06 - přípojka dešť...'!F30</f>
        <v>0</v>
      </c>
      <c r="BA62" s="99" t="n">
        <f aca="false">'6 - SO 06 - přípojka dešť...'!F31</f>
        <v>0</v>
      </c>
      <c r="BB62" s="99" t="n">
        <f aca="false">'6 - SO 06 - přípojka dešť...'!F32</f>
        <v>0</v>
      </c>
      <c r="BC62" s="99" t="n">
        <f aca="false">'6 - SO 06 - přípojka dešť...'!F33</f>
        <v>0</v>
      </c>
      <c r="BD62" s="101" t="n">
        <f aca="false">'6 - SO 06 - přípojka dešť...'!F34</f>
        <v>0</v>
      </c>
      <c r="BT62" s="103" t="s">
        <v>10</v>
      </c>
      <c r="BV62" s="103" t="s">
        <v>73</v>
      </c>
      <c r="BW62" s="103" t="s">
        <v>108</v>
      </c>
      <c r="BX62" s="103" t="s">
        <v>6</v>
      </c>
      <c r="CL62" s="103"/>
      <c r="CM62" s="103" t="s">
        <v>79</v>
      </c>
    </row>
    <row r="63" s="102" customFormat="true" ht="16.5" hidden="false" customHeight="true" outlineLevel="0" collapsed="false">
      <c r="A63" s="91" t="s">
        <v>75</v>
      </c>
      <c r="B63" s="92"/>
      <c r="C63" s="93"/>
      <c r="D63" s="94" t="s">
        <v>109</v>
      </c>
      <c r="E63" s="94"/>
      <c r="F63" s="94"/>
      <c r="G63" s="94"/>
      <c r="H63" s="94"/>
      <c r="I63" s="95"/>
      <c r="J63" s="94" t="s">
        <v>110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'7 - SO 07 - teplovodní př...'!J27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7</v>
      </c>
      <c r="AR63" s="92"/>
      <c r="AS63" s="98" t="n">
        <v>0</v>
      </c>
      <c r="AT63" s="99" t="n">
        <f aca="false">ROUND(SUM(AV63:AW63),0)</f>
        <v>0</v>
      </c>
      <c r="AU63" s="100" t="n">
        <f aca="false">'7 - SO 07 - teplovodní př...'!P84</f>
        <v>1966.922</v>
      </c>
      <c r="AV63" s="99" t="n">
        <f aca="false">'7 - SO 07 - teplovodní př...'!J30</f>
        <v>0</v>
      </c>
      <c r="AW63" s="99" t="n">
        <f aca="false">'7 - SO 07 - teplovodní př...'!J31</f>
        <v>0</v>
      </c>
      <c r="AX63" s="99" t="n">
        <f aca="false">'7 - SO 07 - teplovodní př...'!J32</f>
        <v>0</v>
      </c>
      <c r="AY63" s="99" t="n">
        <f aca="false">'7 - SO 07 - teplovodní př...'!J33</f>
        <v>0</v>
      </c>
      <c r="AZ63" s="99" t="n">
        <f aca="false">'7 - SO 07 - teplovodní př...'!F30</f>
        <v>0</v>
      </c>
      <c r="BA63" s="99" t="n">
        <f aca="false">'7 - SO 07 - teplovodní př...'!F31</f>
        <v>0</v>
      </c>
      <c r="BB63" s="99" t="n">
        <f aca="false">'7 - SO 07 - teplovodní př...'!F32</f>
        <v>0</v>
      </c>
      <c r="BC63" s="99" t="n">
        <f aca="false">'7 - SO 07 - teplovodní př...'!F33</f>
        <v>0</v>
      </c>
      <c r="BD63" s="101" t="n">
        <f aca="false">'7 - SO 07 - teplovodní př...'!F34</f>
        <v>0</v>
      </c>
      <c r="BT63" s="103" t="s">
        <v>10</v>
      </c>
      <c r="BV63" s="103" t="s">
        <v>73</v>
      </c>
      <c r="BW63" s="103" t="s">
        <v>111</v>
      </c>
      <c r="BX63" s="103" t="s">
        <v>6</v>
      </c>
      <c r="CL63" s="103"/>
      <c r="CM63" s="103" t="s">
        <v>79</v>
      </c>
    </row>
    <row r="64" s="102" customFormat="true" ht="16.5" hidden="false" customHeight="true" outlineLevel="0" collapsed="false">
      <c r="A64" s="91" t="s">
        <v>75</v>
      </c>
      <c r="B64" s="92"/>
      <c r="C64" s="93"/>
      <c r="D64" s="94" t="s">
        <v>112</v>
      </c>
      <c r="E64" s="94"/>
      <c r="F64" s="94"/>
      <c r="G64" s="94"/>
      <c r="H64" s="94"/>
      <c r="I64" s="95"/>
      <c r="J64" s="94" t="s">
        <v>113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6" t="n">
        <f aca="false">'8 - SO 09 - oplocení'!J27</f>
        <v>0</v>
      </c>
      <c r="AH64" s="96"/>
      <c r="AI64" s="96"/>
      <c r="AJ64" s="96"/>
      <c r="AK64" s="96"/>
      <c r="AL64" s="96"/>
      <c r="AM64" s="96"/>
      <c r="AN64" s="96" t="n">
        <f aca="false">SUM(AG64,AT64)</f>
        <v>0</v>
      </c>
      <c r="AO64" s="96"/>
      <c r="AP64" s="96"/>
      <c r="AQ64" s="97" t="s">
        <v>77</v>
      </c>
      <c r="AR64" s="92"/>
      <c r="AS64" s="98" t="n">
        <v>0</v>
      </c>
      <c r="AT64" s="99" t="n">
        <f aca="false">ROUND(SUM(AV64:AW64),0)</f>
        <v>0</v>
      </c>
      <c r="AU64" s="100" t="n">
        <f aca="false">'8 - SO 09 - oplocení'!P82</f>
        <v>0</v>
      </c>
      <c r="AV64" s="99" t="n">
        <f aca="false">'8 - SO 09 - oplocení'!J30</f>
        <v>0</v>
      </c>
      <c r="AW64" s="99" t="n">
        <f aca="false">'8 - SO 09 - oplocení'!J31</f>
        <v>0</v>
      </c>
      <c r="AX64" s="99" t="n">
        <f aca="false">'8 - SO 09 - oplocení'!J32</f>
        <v>0</v>
      </c>
      <c r="AY64" s="99" t="n">
        <f aca="false">'8 - SO 09 - oplocení'!J33</f>
        <v>0</v>
      </c>
      <c r="AZ64" s="99" t="n">
        <f aca="false">'8 - SO 09 - oplocení'!F30</f>
        <v>0</v>
      </c>
      <c r="BA64" s="99" t="n">
        <f aca="false">'8 - SO 09 - oplocení'!F31</f>
        <v>0</v>
      </c>
      <c r="BB64" s="99" t="n">
        <f aca="false">'8 - SO 09 - oplocení'!F32</f>
        <v>0</v>
      </c>
      <c r="BC64" s="99" t="n">
        <f aca="false">'8 - SO 09 - oplocení'!F33</f>
        <v>0</v>
      </c>
      <c r="BD64" s="101" t="n">
        <f aca="false">'8 - SO 09 - oplocení'!F34</f>
        <v>0</v>
      </c>
      <c r="BT64" s="103" t="s">
        <v>10</v>
      </c>
      <c r="BV64" s="103" t="s">
        <v>73</v>
      </c>
      <c r="BW64" s="103" t="s">
        <v>114</v>
      </c>
      <c r="BX64" s="103" t="s">
        <v>6</v>
      </c>
      <c r="CL64" s="103"/>
      <c r="CM64" s="103" t="s">
        <v>79</v>
      </c>
    </row>
    <row r="65" s="102" customFormat="true" ht="16.5" hidden="false" customHeight="true" outlineLevel="0" collapsed="false">
      <c r="A65" s="91" t="s">
        <v>75</v>
      </c>
      <c r="B65" s="92"/>
      <c r="C65" s="93"/>
      <c r="D65" s="94" t="s">
        <v>115</v>
      </c>
      <c r="E65" s="94"/>
      <c r="F65" s="94"/>
      <c r="G65" s="94"/>
      <c r="H65" s="94"/>
      <c r="I65" s="95"/>
      <c r="J65" s="94" t="s">
        <v>116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'91 - SO 10 - konečné teré...'!J27</f>
        <v>0</v>
      </c>
      <c r="AH65" s="96"/>
      <c r="AI65" s="96"/>
      <c r="AJ65" s="96"/>
      <c r="AK65" s="96"/>
      <c r="AL65" s="96"/>
      <c r="AM65" s="96"/>
      <c r="AN65" s="96" t="n">
        <f aca="false">SUM(AG65,AT65)</f>
        <v>0</v>
      </c>
      <c r="AO65" s="96"/>
      <c r="AP65" s="96"/>
      <c r="AQ65" s="97" t="s">
        <v>77</v>
      </c>
      <c r="AR65" s="92"/>
      <c r="AS65" s="98" t="n">
        <v>0</v>
      </c>
      <c r="AT65" s="99" t="n">
        <f aca="false">ROUND(SUM(AV65:AW65),0)</f>
        <v>0</v>
      </c>
      <c r="AU65" s="100" t="n">
        <f aca="false">'91 - SO 10 - konečné teré...'!P81</f>
        <v>0</v>
      </c>
      <c r="AV65" s="99" t="n">
        <f aca="false">'91 - SO 10 - konečné teré...'!J30</f>
        <v>0</v>
      </c>
      <c r="AW65" s="99" t="n">
        <f aca="false">'91 - SO 10 - konečné teré...'!J31</f>
        <v>0</v>
      </c>
      <c r="AX65" s="99" t="n">
        <f aca="false">'91 - SO 10 - konečné teré...'!J32</f>
        <v>0</v>
      </c>
      <c r="AY65" s="99" t="n">
        <f aca="false">'91 - SO 10 - konečné teré...'!J33</f>
        <v>0</v>
      </c>
      <c r="AZ65" s="99" t="n">
        <f aca="false">'91 - SO 10 - konečné teré...'!F30</f>
        <v>0</v>
      </c>
      <c r="BA65" s="99" t="n">
        <f aca="false">'91 - SO 10 - konečné teré...'!F31</f>
        <v>0</v>
      </c>
      <c r="BB65" s="99" t="n">
        <f aca="false">'91 - SO 10 - konečné teré...'!F32</f>
        <v>0</v>
      </c>
      <c r="BC65" s="99" t="n">
        <f aca="false">'91 - SO 10 - konečné teré...'!F33</f>
        <v>0</v>
      </c>
      <c r="BD65" s="101" t="n">
        <f aca="false">'91 - SO 10 - konečné teré...'!F34</f>
        <v>0</v>
      </c>
      <c r="BT65" s="103" t="s">
        <v>10</v>
      </c>
      <c r="BV65" s="103" t="s">
        <v>73</v>
      </c>
      <c r="BW65" s="103" t="s">
        <v>117</v>
      </c>
      <c r="BX65" s="103" t="s">
        <v>6</v>
      </c>
      <c r="CL65" s="103"/>
      <c r="CM65" s="103" t="s">
        <v>79</v>
      </c>
    </row>
    <row r="66" s="102" customFormat="true" ht="16.5" hidden="false" customHeight="true" outlineLevel="0" collapsed="false">
      <c r="A66" s="91" t="s">
        <v>75</v>
      </c>
      <c r="B66" s="92"/>
      <c r="C66" s="93"/>
      <c r="D66" s="94" t="s">
        <v>118</v>
      </c>
      <c r="E66" s="94"/>
      <c r="F66" s="94"/>
      <c r="G66" s="94"/>
      <c r="H66" s="94"/>
      <c r="I66" s="95"/>
      <c r="J66" s="94" t="s">
        <v>119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6" t="n">
        <f aca="false">'92 - Vedlejší náklady'!J27</f>
        <v>0</v>
      </c>
      <c r="AH66" s="96"/>
      <c r="AI66" s="96"/>
      <c r="AJ66" s="96"/>
      <c r="AK66" s="96"/>
      <c r="AL66" s="96"/>
      <c r="AM66" s="96"/>
      <c r="AN66" s="96" t="n">
        <f aca="false">SUM(AG66,AT66)</f>
        <v>0</v>
      </c>
      <c r="AO66" s="96"/>
      <c r="AP66" s="96"/>
      <c r="AQ66" s="97" t="s">
        <v>77</v>
      </c>
      <c r="AR66" s="92"/>
      <c r="AS66" s="104" t="n">
        <v>0</v>
      </c>
      <c r="AT66" s="105" t="n">
        <f aca="false">ROUND(SUM(AV66:AW66),0)</f>
        <v>0</v>
      </c>
      <c r="AU66" s="106" t="n">
        <f aca="false">'92 - Vedlejší náklady'!P82</f>
        <v>0</v>
      </c>
      <c r="AV66" s="105" t="n">
        <f aca="false">'92 - Vedlejší náklady'!J30</f>
        <v>0</v>
      </c>
      <c r="AW66" s="105" t="n">
        <f aca="false">'92 - Vedlejší náklady'!J31</f>
        <v>0</v>
      </c>
      <c r="AX66" s="105" t="n">
        <f aca="false">'92 - Vedlejší náklady'!J32</f>
        <v>0</v>
      </c>
      <c r="AY66" s="105" t="n">
        <f aca="false">'92 - Vedlejší náklady'!J33</f>
        <v>0</v>
      </c>
      <c r="AZ66" s="105" t="n">
        <f aca="false">'92 - Vedlejší náklady'!F30</f>
        <v>0</v>
      </c>
      <c r="BA66" s="105" t="n">
        <f aca="false">'92 - Vedlejší náklady'!F31</f>
        <v>0</v>
      </c>
      <c r="BB66" s="105" t="n">
        <f aca="false">'92 - Vedlejší náklady'!F32</f>
        <v>0</v>
      </c>
      <c r="BC66" s="105" t="n">
        <f aca="false">'92 - Vedlejší náklady'!F33</f>
        <v>0</v>
      </c>
      <c r="BD66" s="107" t="n">
        <f aca="false">'92 - Vedlejší náklady'!F34</f>
        <v>0</v>
      </c>
      <c r="BT66" s="103" t="s">
        <v>10</v>
      </c>
      <c r="BV66" s="103" t="s">
        <v>73</v>
      </c>
      <c r="BW66" s="103" t="s">
        <v>120</v>
      </c>
      <c r="BX66" s="103" t="s">
        <v>6</v>
      </c>
      <c r="CL66" s="103"/>
      <c r="CM66" s="103" t="s">
        <v>79</v>
      </c>
    </row>
    <row r="67" s="30" customFormat="true" ht="30" hidden="false" customHeight="true" outlineLevel="0" collapsed="false">
      <c r="B67" s="31"/>
      <c r="AR67" s="31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31"/>
    </row>
  </sheetData>
  <mergeCells count="9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1 - SO 01 - příprava stav...'!C2" display="/"/>
    <hyperlink ref="A53" location="'21 - SO 02 - požární zbro...'!C2" display="/"/>
    <hyperlink ref="A54" location="'22 - SO 02 - požární zbro...'!C2" display="/"/>
    <hyperlink ref="A55" location="'23 - SO 02 - požární zbro...'!C2" display="/"/>
    <hyperlink ref="A56" location="'24 - SO 02 - požární zbro...'!C2" display="/"/>
    <hyperlink ref="A57" location="'25 - SO 02 - požární zbro...'!C2" display="/"/>
    <hyperlink ref="A58" location="'26 - SO 02 - požární zbro...'!C2" display="/"/>
    <hyperlink ref="A59" location="'3 - SO 03 - vjezd a parko...'!C2" display="/"/>
    <hyperlink ref="A60" location="'4 - SO 04 - vodovodní pří...'!C2" display="/"/>
    <hyperlink ref="A61" location="'5 - SO 05 - přípojka spla...'!C2" display="/"/>
    <hyperlink ref="A62" location="'6 - SO 06 - přípojka dešť...'!C2" display="/"/>
    <hyperlink ref="A63" location="'7 - SO 07 - teplovodní př...'!C2" display="/"/>
    <hyperlink ref="A64" location="'8 - SO 09 - oplocení'!C2" display="/"/>
    <hyperlink ref="A65" location="'91 - SO 10 - konečné teré...'!C2" display="/"/>
    <hyperlink ref="A66" location="'9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  <c r="AZ2" s="230" t="s">
        <v>268</v>
      </c>
      <c r="BA2" s="230" t="s">
        <v>2772</v>
      </c>
      <c r="BB2" s="230"/>
      <c r="BC2" s="230" t="s">
        <v>277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454</v>
      </c>
      <c r="BA3" s="230" t="s">
        <v>2774</v>
      </c>
      <c r="BB3" s="230"/>
      <c r="BC3" s="230" t="s">
        <v>2775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776</v>
      </c>
      <c r="BB4" s="230"/>
      <c r="BC4" s="230" t="s">
        <v>2777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77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5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5:BE182), 0)</f>
        <v>0</v>
      </c>
      <c r="G30" s="32"/>
      <c r="H30" s="32"/>
      <c r="I30" s="129" t="n">
        <v>0.21</v>
      </c>
      <c r="J30" s="128" t="n">
        <f aca="false">ROUND(ROUND((SUM(BE85:BE18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5:BF182), 0)</f>
        <v>0</v>
      </c>
      <c r="G31" s="32"/>
      <c r="H31" s="32"/>
      <c r="I31" s="129" t="n">
        <v>0.15</v>
      </c>
      <c r="J31" s="128" t="n">
        <f aca="false">ROUND(ROUND((SUM(BF85:BF18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5:BG182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5:BH182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5:BI182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4 - SO 04 - vodovodní přípojk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2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3</v>
      </c>
      <c r="E60" s="158"/>
      <c r="F60" s="158"/>
      <c r="G60" s="158"/>
      <c r="H60" s="158"/>
      <c r="I60" s="159"/>
      <c r="J60" s="160" t="n">
        <f aca="false">J13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4</v>
      </c>
      <c r="E61" s="158"/>
      <c r="F61" s="158"/>
      <c r="G61" s="158"/>
      <c r="H61" s="158"/>
      <c r="I61" s="159"/>
      <c r="J61" s="160" t="n">
        <f aca="false">J13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458</v>
      </c>
      <c r="E62" s="158"/>
      <c r="F62" s="158"/>
      <c r="G62" s="158"/>
      <c r="H62" s="158"/>
      <c r="I62" s="159"/>
      <c r="J62" s="160" t="n">
        <f aca="false">J14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6</v>
      </c>
      <c r="E63" s="158"/>
      <c r="F63" s="158"/>
      <c r="G63" s="158"/>
      <c r="H63" s="158"/>
      <c r="I63" s="159"/>
      <c r="J63" s="160" t="n">
        <f aca="false">J16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7</v>
      </c>
      <c r="E64" s="158"/>
      <c r="F64" s="158"/>
      <c r="G64" s="158"/>
      <c r="H64" s="158"/>
      <c r="I64" s="159"/>
      <c r="J64" s="160" t="n">
        <f aca="false">J172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46</v>
      </c>
      <c r="E65" s="158"/>
      <c r="F65" s="158"/>
      <c r="G65" s="158"/>
      <c r="H65" s="158"/>
      <c r="I65" s="159"/>
      <c r="J65" s="160" t="n">
        <f aca="false">J180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3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9</v>
      </c>
      <c r="L74" s="31"/>
    </row>
    <row r="75" s="30" customFormat="true" ht="16.5" hidden="false" customHeight="true" outlineLevel="0" collapsed="false">
      <c r="B75" s="31"/>
      <c r="E75" s="115" t="str">
        <f aca="false">E7</f>
        <v>Trutnov - Horní staré město - Požární zbrojnice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127</v>
      </c>
      <c r="L76" s="31"/>
    </row>
    <row r="77" s="30" customFormat="true" ht="17.25" hidden="false" customHeight="true" outlineLevel="0" collapsed="false">
      <c r="B77" s="31"/>
      <c r="E77" s="64" t="str">
        <f aca="false">E9</f>
        <v>4 - SO 04 - vodovodní přípojka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3</v>
      </c>
      <c r="F79" s="162" t="str">
        <f aca="false">F12</f>
        <v>Trutnov - Horní staré město</v>
      </c>
      <c r="I79" s="163" t="s">
        <v>25</v>
      </c>
      <c r="J79" s="164" t="str">
        <f aca="false">IF(J12="","",J12)</f>
        <v>24.10.2017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7</v>
      </c>
      <c r="F81" s="162" t="str">
        <f aca="false">E15</f>
        <v>Město Trutnov, Slovanské nám. 165, Trutnov</v>
      </c>
      <c r="I81" s="163" t="s">
        <v>33</v>
      </c>
      <c r="J81" s="162" t="str">
        <f aca="false">E21</f>
        <v>Tenet spol. s r.o., Horská 64, Trutnov</v>
      </c>
      <c r="L81" s="31"/>
    </row>
    <row r="82" s="30" customFormat="true" ht="14.25" hidden="false" customHeight="true" outlineLevel="0" collapsed="false">
      <c r="B82" s="31"/>
      <c r="C82" s="60" t="s">
        <v>31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39</v>
      </c>
      <c r="D84" s="168" t="s">
        <v>56</v>
      </c>
      <c r="E84" s="168" t="s">
        <v>52</v>
      </c>
      <c r="F84" s="168" t="s">
        <v>140</v>
      </c>
      <c r="G84" s="168" t="s">
        <v>141</v>
      </c>
      <c r="H84" s="168" t="s">
        <v>142</v>
      </c>
      <c r="I84" s="169" t="s">
        <v>143</v>
      </c>
      <c r="J84" s="168" t="s">
        <v>131</v>
      </c>
      <c r="K84" s="170" t="s">
        <v>144</v>
      </c>
      <c r="L84" s="166"/>
      <c r="M84" s="77" t="s">
        <v>145</v>
      </c>
      <c r="N84" s="78" t="s">
        <v>41</v>
      </c>
      <c r="O84" s="78" t="s">
        <v>146</v>
      </c>
      <c r="P84" s="78" t="s">
        <v>147</v>
      </c>
      <c r="Q84" s="78" t="s">
        <v>148</v>
      </c>
      <c r="R84" s="78" t="s">
        <v>149</v>
      </c>
      <c r="S84" s="78" t="s">
        <v>150</v>
      </c>
      <c r="T84" s="79" t="s">
        <v>151</v>
      </c>
    </row>
    <row r="85" s="30" customFormat="true" ht="29.25" hidden="false" customHeight="true" outlineLevel="0" collapsed="false">
      <c r="B85" s="31"/>
      <c r="C85" s="81" t="s">
        <v>132</v>
      </c>
      <c r="J85" s="171" t="n">
        <f aca="false">BK85</f>
        <v>0</v>
      </c>
      <c r="L85" s="31"/>
      <c r="M85" s="80"/>
      <c r="N85" s="69"/>
      <c r="O85" s="69"/>
      <c r="P85" s="172" t="n">
        <f aca="false">P86</f>
        <v>0</v>
      </c>
      <c r="Q85" s="69"/>
      <c r="R85" s="172" t="n">
        <f aca="false">R86</f>
        <v>98.547456396</v>
      </c>
      <c r="S85" s="69"/>
      <c r="T85" s="173" t="n">
        <f aca="false">T86</f>
        <v>3.6</v>
      </c>
      <c r="AT85" s="10" t="s">
        <v>70</v>
      </c>
      <c r="AU85" s="10" t="s">
        <v>133</v>
      </c>
      <c r="BK85" s="174" t="n">
        <f aca="false">BK86</f>
        <v>0</v>
      </c>
    </row>
    <row r="86" s="175" customFormat="true" ht="36.75" hidden="false" customHeight="true" outlineLevel="0" collapsed="false">
      <c r="B86" s="176"/>
      <c r="D86" s="177" t="s">
        <v>70</v>
      </c>
      <c r="E86" s="178" t="s">
        <v>152</v>
      </c>
      <c r="F86" s="178" t="s">
        <v>153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127+P130+P134+P143+P167+P172+P180</f>
        <v>0</v>
      </c>
      <c r="Q86" s="182"/>
      <c r="R86" s="183" t="n">
        <f aca="false">R87+R127+R130+R134+R143+R167+R172+R180</f>
        <v>98.547456396</v>
      </c>
      <c r="S86" s="182"/>
      <c r="T86" s="184" t="n">
        <f aca="false">T87+T127+T130+T134+T143+T167+T172+T180</f>
        <v>3.6</v>
      </c>
      <c r="AR86" s="177" t="s">
        <v>10</v>
      </c>
      <c r="AT86" s="185" t="s">
        <v>70</v>
      </c>
      <c r="AU86" s="185" t="s">
        <v>71</v>
      </c>
      <c r="AY86" s="177" t="s">
        <v>154</v>
      </c>
      <c r="BK86" s="186" t="n">
        <f aca="false">BK87+BK127+BK130+BK134+BK143+BK167+BK172+BK180</f>
        <v>0</v>
      </c>
    </row>
    <row r="87" s="175" customFormat="true" ht="19.5" hidden="false" customHeight="true" outlineLevel="0" collapsed="false">
      <c r="B87" s="176"/>
      <c r="D87" s="177" t="s">
        <v>70</v>
      </c>
      <c r="E87" s="187" t="s">
        <v>10</v>
      </c>
      <c r="F87" s="187" t="s">
        <v>155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126)</f>
        <v>0</v>
      </c>
      <c r="Q87" s="182"/>
      <c r="R87" s="183" t="n">
        <f aca="false">SUM(R88:R126)</f>
        <v>78.322</v>
      </c>
      <c r="S87" s="182"/>
      <c r="T87" s="184" t="n">
        <f aca="false">SUM(T88:T126)</f>
        <v>3.6</v>
      </c>
      <c r="AR87" s="177" t="s">
        <v>10</v>
      </c>
      <c r="AT87" s="185" t="s">
        <v>70</v>
      </c>
      <c r="AU87" s="185" t="s">
        <v>10</v>
      </c>
      <c r="AY87" s="177" t="s">
        <v>154</v>
      </c>
      <c r="BK87" s="186" t="n">
        <f aca="false">SUM(BK88:BK126)</f>
        <v>0</v>
      </c>
    </row>
    <row r="88" s="30" customFormat="true" ht="25.5" hidden="false" customHeight="true" outlineLevel="0" collapsed="false">
      <c r="B88" s="189"/>
      <c r="C88" s="190" t="s">
        <v>10</v>
      </c>
      <c r="D88" s="190" t="s">
        <v>156</v>
      </c>
      <c r="E88" s="191" t="s">
        <v>2779</v>
      </c>
      <c r="F88" s="192" t="s">
        <v>2780</v>
      </c>
      <c r="G88" s="193" t="s">
        <v>159</v>
      </c>
      <c r="H88" s="194" t="n">
        <v>4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44</v>
      </c>
      <c r="T88" s="200" t="n">
        <f aca="false">S88*H88</f>
        <v>1.76</v>
      </c>
      <c r="AR88" s="10" t="s">
        <v>10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100</v>
      </c>
      <c r="BM88" s="10" t="s">
        <v>2781</v>
      </c>
    </row>
    <row r="89" s="202" customFormat="true" ht="13.5" hidden="false" customHeight="false" outlineLevel="0" collapsed="false">
      <c r="B89" s="203"/>
      <c r="D89" s="204" t="s">
        <v>162</v>
      </c>
      <c r="E89" s="205"/>
      <c r="F89" s="206" t="s">
        <v>2782</v>
      </c>
      <c r="H89" s="207" t="n">
        <v>4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10</v>
      </c>
      <c r="AY89" s="205" t="s">
        <v>154</v>
      </c>
    </row>
    <row r="90" s="30" customFormat="true" ht="25.5" hidden="false" customHeight="true" outlineLevel="0" collapsed="false">
      <c r="B90" s="189"/>
      <c r="C90" s="190" t="s">
        <v>79</v>
      </c>
      <c r="D90" s="190" t="s">
        <v>156</v>
      </c>
      <c r="E90" s="191" t="s">
        <v>2783</v>
      </c>
      <c r="F90" s="192" t="s">
        <v>2784</v>
      </c>
      <c r="G90" s="193" t="s">
        <v>159</v>
      </c>
      <c r="H90" s="194" t="n">
        <v>4</v>
      </c>
      <c r="I90" s="195"/>
      <c r="J90" s="196" t="n">
        <f aca="false">ROUND(I90*H90,0)</f>
        <v>0</v>
      </c>
      <c r="K90" s="192" t="s">
        <v>160</v>
      </c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24</v>
      </c>
      <c r="T90" s="200" t="n">
        <f aca="false">S90*H90</f>
        <v>0.96</v>
      </c>
      <c r="AR90" s="10" t="s">
        <v>10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2785</v>
      </c>
    </row>
    <row r="91" s="202" customFormat="true" ht="13.5" hidden="false" customHeight="false" outlineLevel="0" collapsed="false">
      <c r="B91" s="203"/>
      <c r="D91" s="204" t="s">
        <v>162</v>
      </c>
      <c r="E91" s="205"/>
      <c r="F91" s="206" t="s">
        <v>2782</v>
      </c>
      <c r="H91" s="207" t="n">
        <v>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10</v>
      </c>
      <c r="AY91" s="205" t="s">
        <v>154</v>
      </c>
    </row>
    <row r="92" s="30" customFormat="true" ht="25.5" hidden="false" customHeight="true" outlineLevel="0" collapsed="false">
      <c r="B92" s="189"/>
      <c r="C92" s="190" t="s">
        <v>97</v>
      </c>
      <c r="D92" s="190" t="s">
        <v>156</v>
      </c>
      <c r="E92" s="191" t="s">
        <v>2786</v>
      </c>
      <c r="F92" s="192" t="s">
        <v>2787</v>
      </c>
      <c r="G92" s="193" t="s">
        <v>159</v>
      </c>
      <c r="H92" s="194" t="n">
        <v>4</v>
      </c>
      <c r="I92" s="195"/>
      <c r="J92" s="196" t="n">
        <f aca="false">ROUND(I92*H92,0)</f>
        <v>0</v>
      </c>
      <c r="K92" s="192" t="s">
        <v>160</v>
      </c>
      <c r="L92" s="31"/>
      <c r="M92" s="197"/>
      <c r="N92" s="198" t="s">
        <v>42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22</v>
      </c>
      <c r="T92" s="200" t="n">
        <f aca="false">S92*H92</f>
        <v>0.88</v>
      </c>
      <c r="AR92" s="10" t="s">
        <v>100</v>
      </c>
      <c r="AT92" s="10" t="s">
        <v>156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2788</v>
      </c>
    </row>
    <row r="93" s="202" customFormat="true" ht="13.5" hidden="false" customHeight="false" outlineLevel="0" collapsed="false">
      <c r="B93" s="203"/>
      <c r="D93" s="204" t="s">
        <v>162</v>
      </c>
      <c r="E93" s="205"/>
      <c r="F93" s="206" t="s">
        <v>2782</v>
      </c>
      <c r="H93" s="207" t="n">
        <v>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190" t="s">
        <v>100</v>
      </c>
      <c r="D94" s="190" t="s">
        <v>156</v>
      </c>
      <c r="E94" s="191" t="s">
        <v>2789</v>
      </c>
      <c r="F94" s="192" t="s">
        <v>2790</v>
      </c>
      <c r="G94" s="193" t="s">
        <v>186</v>
      </c>
      <c r="H94" s="194" t="n">
        <v>21.967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791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2792</v>
      </c>
      <c r="H95" s="207" t="n">
        <v>43.93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71</v>
      </c>
      <c r="AY95" s="205" t="s">
        <v>154</v>
      </c>
    </row>
    <row r="96" s="212" customFormat="true" ht="13.5" hidden="false" customHeight="false" outlineLevel="0" collapsed="false">
      <c r="B96" s="213"/>
      <c r="D96" s="204" t="s">
        <v>162</v>
      </c>
      <c r="E96" s="214" t="s">
        <v>268</v>
      </c>
      <c r="F96" s="215" t="s">
        <v>238</v>
      </c>
      <c r="H96" s="216" t="n">
        <v>43.934</v>
      </c>
      <c r="I96" s="217"/>
      <c r="L96" s="213"/>
      <c r="M96" s="218"/>
      <c r="N96" s="219"/>
      <c r="O96" s="219"/>
      <c r="P96" s="219"/>
      <c r="Q96" s="219"/>
      <c r="R96" s="219"/>
      <c r="S96" s="219"/>
      <c r="T96" s="220"/>
      <c r="AT96" s="214" t="s">
        <v>162</v>
      </c>
      <c r="AU96" s="214" t="s">
        <v>79</v>
      </c>
      <c r="AV96" s="212" t="s">
        <v>97</v>
      </c>
      <c r="AW96" s="212" t="s">
        <v>35</v>
      </c>
      <c r="AX96" s="212" t="s">
        <v>71</v>
      </c>
      <c r="AY96" s="214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72</v>
      </c>
      <c r="H97" s="207" t="n">
        <v>21.967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103</v>
      </c>
      <c r="D98" s="190" t="s">
        <v>156</v>
      </c>
      <c r="E98" s="191" t="s">
        <v>373</v>
      </c>
      <c r="F98" s="192" t="s">
        <v>374</v>
      </c>
      <c r="G98" s="193" t="s">
        <v>186</v>
      </c>
      <c r="H98" s="194" t="n">
        <v>21.967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2793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72</v>
      </c>
      <c r="H99" s="207" t="n">
        <v>21.967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6</v>
      </c>
      <c r="D100" s="190" t="s">
        <v>156</v>
      </c>
      <c r="E100" s="191" t="s">
        <v>2794</v>
      </c>
      <c r="F100" s="192" t="s">
        <v>2795</v>
      </c>
      <c r="G100" s="193" t="s">
        <v>186</v>
      </c>
      <c r="H100" s="194" t="n">
        <v>21.967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279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72</v>
      </c>
      <c r="H101" s="207" t="n">
        <v>21.967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9</v>
      </c>
      <c r="D102" s="190" t="s">
        <v>156</v>
      </c>
      <c r="E102" s="191" t="s">
        <v>379</v>
      </c>
      <c r="F102" s="192" t="s">
        <v>380</v>
      </c>
      <c r="G102" s="193" t="s">
        <v>186</v>
      </c>
      <c r="H102" s="194" t="n">
        <v>21.967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79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72</v>
      </c>
      <c r="H103" s="207" t="n">
        <v>21.967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12</v>
      </c>
      <c r="D104" s="190" t="s">
        <v>156</v>
      </c>
      <c r="E104" s="191" t="s">
        <v>390</v>
      </c>
      <c r="F104" s="192" t="s">
        <v>391</v>
      </c>
      <c r="G104" s="193" t="s">
        <v>186</v>
      </c>
      <c r="H104" s="194" t="n">
        <v>43.934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279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268</v>
      </c>
      <c r="H105" s="207" t="n">
        <v>43.934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10</v>
      </c>
      <c r="AY105" s="205" t="s">
        <v>154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397</v>
      </c>
      <c r="F106" s="192" t="s">
        <v>398</v>
      </c>
      <c r="G106" s="193" t="s">
        <v>186</v>
      </c>
      <c r="H106" s="194" t="n">
        <v>43.934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0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100</v>
      </c>
      <c r="BM106" s="10" t="s">
        <v>2799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268</v>
      </c>
      <c r="H107" s="207" t="n">
        <v>43.93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10</v>
      </c>
      <c r="AY107" s="205" t="s">
        <v>154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43.934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800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68</v>
      </c>
      <c r="H109" s="207" t="n">
        <v>43.934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197</v>
      </c>
      <c r="D110" s="190" t="s">
        <v>156</v>
      </c>
      <c r="E110" s="191" t="s">
        <v>202</v>
      </c>
      <c r="F110" s="192" t="s">
        <v>203</v>
      </c>
      <c r="G110" s="193" t="s">
        <v>186</v>
      </c>
      <c r="H110" s="194" t="n">
        <v>43.934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2801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68</v>
      </c>
      <c r="H111" s="207" t="n">
        <v>43.93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201</v>
      </c>
      <c r="D112" s="190" t="s">
        <v>156</v>
      </c>
      <c r="E112" s="191" t="s">
        <v>406</v>
      </c>
      <c r="F112" s="192" t="s">
        <v>407</v>
      </c>
      <c r="G112" s="193" t="s">
        <v>246</v>
      </c>
      <c r="H112" s="194" t="n">
        <v>79.081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802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1681</v>
      </c>
      <c r="H113" s="207" t="n">
        <v>79.081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06</v>
      </c>
      <c r="D114" s="190" t="s">
        <v>156</v>
      </c>
      <c r="E114" s="191" t="s">
        <v>2803</v>
      </c>
      <c r="F114" s="192" t="s">
        <v>2804</v>
      </c>
      <c r="G114" s="193" t="s">
        <v>186</v>
      </c>
      <c r="H114" s="194" t="n">
        <v>31.73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805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268</v>
      </c>
      <c r="H115" s="207" t="n">
        <v>43.93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2806</v>
      </c>
      <c r="H116" s="207" t="n">
        <v>-12.204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71</v>
      </c>
      <c r="AY116" s="205" t="s">
        <v>154</v>
      </c>
    </row>
    <row r="117" s="212" customFormat="true" ht="13.5" hidden="false" customHeight="false" outlineLevel="0" collapsed="false">
      <c r="B117" s="213"/>
      <c r="D117" s="204" t="s">
        <v>162</v>
      </c>
      <c r="E117" s="214"/>
      <c r="F117" s="215" t="s">
        <v>238</v>
      </c>
      <c r="H117" s="216" t="n">
        <v>31.73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14" t="s">
        <v>162</v>
      </c>
      <c r="AU117" s="214" t="s">
        <v>79</v>
      </c>
      <c r="AV117" s="212" t="s">
        <v>97</v>
      </c>
      <c r="AW117" s="212" t="s">
        <v>35</v>
      </c>
      <c r="AX117" s="212" t="s">
        <v>10</v>
      </c>
      <c r="AY117" s="214" t="s">
        <v>154</v>
      </c>
    </row>
    <row r="118" s="30" customFormat="true" ht="16.5" hidden="false" customHeight="true" outlineLevel="0" collapsed="false">
      <c r="B118" s="189"/>
      <c r="C118" s="255" t="s">
        <v>210</v>
      </c>
      <c r="D118" s="255" t="s">
        <v>579</v>
      </c>
      <c r="E118" s="256" t="s">
        <v>1685</v>
      </c>
      <c r="F118" s="257" t="s">
        <v>1686</v>
      </c>
      <c r="G118" s="258" t="s">
        <v>246</v>
      </c>
      <c r="H118" s="259" t="n">
        <v>60.287</v>
      </c>
      <c r="I118" s="260"/>
      <c r="J118" s="261" t="n">
        <f aca="false">ROUND(I118*H118,0)</f>
        <v>0</v>
      </c>
      <c r="K118" s="257" t="s">
        <v>160</v>
      </c>
      <c r="L118" s="262"/>
      <c r="M118" s="263"/>
      <c r="N118" s="264" t="s">
        <v>42</v>
      </c>
      <c r="O118" s="32"/>
      <c r="P118" s="199" t="n">
        <f aca="false">O118*H118</f>
        <v>0</v>
      </c>
      <c r="Q118" s="199" t="n">
        <v>1</v>
      </c>
      <c r="R118" s="199" t="n">
        <f aca="false">Q118*H118</f>
        <v>60.287</v>
      </c>
      <c r="S118" s="199" t="n">
        <v>0</v>
      </c>
      <c r="T118" s="200" t="n">
        <f aca="false">S118*H118</f>
        <v>0</v>
      </c>
      <c r="AR118" s="10" t="s">
        <v>112</v>
      </c>
      <c r="AT118" s="10" t="s">
        <v>579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2807</v>
      </c>
    </row>
    <row r="119" s="202" customFormat="true" ht="13.5" hidden="false" customHeight="false" outlineLevel="0" collapsed="false">
      <c r="B119" s="203"/>
      <c r="D119" s="204" t="s">
        <v>162</v>
      </c>
      <c r="E119" s="205"/>
      <c r="F119" s="206" t="s">
        <v>1688</v>
      </c>
      <c r="H119" s="207" t="n">
        <v>83.475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62</v>
      </c>
      <c r="AU119" s="205" t="s">
        <v>79</v>
      </c>
      <c r="AV119" s="202" t="s">
        <v>79</v>
      </c>
      <c r="AW119" s="202" t="s">
        <v>35</v>
      </c>
      <c r="AX119" s="202" t="s">
        <v>71</v>
      </c>
      <c r="AY119" s="205" t="s">
        <v>154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2808</v>
      </c>
      <c r="H120" s="207" t="n">
        <v>-23.188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12" customFormat="true" ht="13.5" hidden="false" customHeight="false" outlineLevel="0" collapsed="false">
      <c r="B121" s="213"/>
      <c r="D121" s="204" t="s">
        <v>162</v>
      </c>
      <c r="E121" s="214"/>
      <c r="F121" s="215" t="s">
        <v>238</v>
      </c>
      <c r="H121" s="216" t="n">
        <v>60.287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14" t="s">
        <v>162</v>
      </c>
      <c r="AU121" s="214" t="s">
        <v>79</v>
      </c>
      <c r="AV121" s="212" t="s">
        <v>97</v>
      </c>
      <c r="AW121" s="212" t="s">
        <v>35</v>
      </c>
      <c r="AX121" s="212" t="s">
        <v>10</v>
      </c>
      <c r="AY121" s="214" t="s">
        <v>154</v>
      </c>
    </row>
    <row r="122" s="30" customFormat="true" ht="16.5" hidden="false" customHeight="true" outlineLevel="0" collapsed="false">
      <c r="B122" s="189"/>
      <c r="C122" s="190" t="s">
        <v>11</v>
      </c>
      <c r="D122" s="190" t="s">
        <v>156</v>
      </c>
      <c r="E122" s="191" t="s">
        <v>2809</v>
      </c>
      <c r="F122" s="192" t="s">
        <v>2810</v>
      </c>
      <c r="G122" s="193" t="s">
        <v>186</v>
      </c>
      <c r="H122" s="194" t="n">
        <v>9.492</v>
      </c>
      <c r="I122" s="195"/>
      <c r="J122" s="196" t="n">
        <f aca="false">ROUND(I122*H122,0)</f>
        <v>0</v>
      </c>
      <c r="K122" s="192" t="s">
        <v>160</v>
      </c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0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100</v>
      </c>
      <c r="BM122" s="10" t="s">
        <v>2811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812</v>
      </c>
      <c r="H123" s="207" t="n">
        <v>9.49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 t="s">
        <v>274</v>
      </c>
      <c r="F124" s="215" t="s">
        <v>238</v>
      </c>
      <c r="H124" s="216" t="n">
        <v>9.492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16.5" hidden="false" customHeight="true" outlineLevel="0" collapsed="false">
      <c r="B125" s="189"/>
      <c r="C125" s="255" t="s">
        <v>220</v>
      </c>
      <c r="D125" s="255" t="s">
        <v>579</v>
      </c>
      <c r="E125" s="256" t="s">
        <v>1685</v>
      </c>
      <c r="F125" s="257" t="s">
        <v>1686</v>
      </c>
      <c r="G125" s="258" t="s">
        <v>246</v>
      </c>
      <c r="H125" s="259" t="n">
        <v>18.035</v>
      </c>
      <c r="I125" s="260"/>
      <c r="J125" s="261" t="n">
        <f aca="false">ROUND(I125*H125,0)</f>
        <v>0</v>
      </c>
      <c r="K125" s="257" t="s">
        <v>160</v>
      </c>
      <c r="L125" s="262"/>
      <c r="M125" s="263"/>
      <c r="N125" s="264" t="s">
        <v>42</v>
      </c>
      <c r="O125" s="32"/>
      <c r="P125" s="199" t="n">
        <f aca="false">O125*H125</f>
        <v>0</v>
      </c>
      <c r="Q125" s="199" t="n">
        <v>1</v>
      </c>
      <c r="R125" s="199" t="n">
        <f aca="false">Q125*H125</f>
        <v>18.035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813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2814</v>
      </c>
      <c r="H126" s="207" t="n">
        <v>18.035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10</v>
      </c>
      <c r="AY126" s="205" t="s">
        <v>154</v>
      </c>
    </row>
    <row r="127" s="175" customFormat="true" ht="29.25" hidden="false" customHeight="true" outlineLevel="0" collapsed="false">
      <c r="B127" s="176"/>
      <c r="D127" s="177" t="s">
        <v>70</v>
      </c>
      <c r="E127" s="187" t="s">
        <v>79</v>
      </c>
      <c r="F127" s="187" t="s">
        <v>420</v>
      </c>
      <c r="I127" s="179"/>
      <c r="J127" s="188" t="n">
        <f aca="false">BK127</f>
        <v>0</v>
      </c>
      <c r="L127" s="176"/>
      <c r="M127" s="181"/>
      <c r="N127" s="182"/>
      <c r="O127" s="182"/>
      <c r="P127" s="183" t="n">
        <f aca="false">SUM(P128:P129)</f>
        <v>0</v>
      </c>
      <c r="Q127" s="182"/>
      <c r="R127" s="183" t="n">
        <f aca="false">SUM(R128:R129)</f>
        <v>10.24094592</v>
      </c>
      <c r="S127" s="182"/>
      <c r="T127" s="184" t="n">
        <f aca="false">SUM(T128:T129)</f>
        <v>0</v>
      </c>
      <c r="AR127" s="177" t="s">
        <v>10</v>
      </c>
      <c r="AT127" s="185" t="s">
        <v>70</v>
      </c>
      <c r="AU127" s="185" t="s">
        <v>10</v>
      </c>
      <c r="AY127" s="177" t="s">
        <v>154</v>
      </c>
      <c r="BK127" s="186" t="n">
        <f aca="false">SUM(BK128:BK129)</f>
        <v>0</v>
      </c>
    </row>
    <row r="128" s="30" customFormat="true" ht="25.5" hidden="false" customHeight="true" outlineLevel="0" collapsed="false">
      <c r="B128" s="189"/>
      <c r="C128" s="190" t="s">
        <v>225</v>
      </c>
      <c r="D128" s="190" t="s">
        <v>156</v>
      </c>
      <c r="E128" s="191" t="s">
        <v>2815</v>
      </c>
      <c r="F128" s="192" t="s">
        <v>2816</v>
      </c>
      <c r="G128" s="193" t="s">
        <v>213</v>
      </c>
      <c r="H128" s="194" t="n">
        <v>45.2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.2265696</v>
      </c>
      <c r="R128" s="199" t="n">
        <f aca="false">Q128*H128</f>
        <v>10.24094592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817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2818</v>
      </c>
      <c r="H129" s="207" t="n">
        <v>45.2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175" customFormat="true" ht="29.25" hidden="false" customHeight="true" outlineLevel="0" collapsed="false">
      <c r="B130" s="176"/>
      <c r="D130" s="177" t="s">
        <v>70</v>
      </c>
      <c r="E130" s="187" t="s">
        <v>100</v>
      </c>
      <c r="F130" s="187" t="s">
        <v>636</v>
      </c>
      <c r="I130" s="179"/>
      <c r="J130" s="188" t="n">
        <f aca="false">BK130</f>
        <v>0</v>
      </c>
      <c r="L130" s="176"/>
      <c r="M130" s="181"/>
      <c r="N130" s="182"/>
      <c r="O130" s="182"/>
      <c r="P130" s="183" t="n">
        <f aca="false">SUM(P131:P133)</f>
        <v>0</v>
      </c>
      <c r="Q130" s="182"/>
      <c r="R130" s="183" t="n">
        <f aca="false">SUM(R131:R133)</f>
        <v>5.12776824</v>
      </c>
      <c r="S130" s="182"/>
      <c r="T130" s="184" t="n">
        <f aca="false">SUM(T131:T133)</f>
        <v>0</v>
      </c>
      <c r="AR130" s="177" t="s">
        <v>10</v>
      </c>
      <c r="AT130" s="185" t="s">
        <v>70</v>
      </c>
      <c r="AU130" s="185" t="s">
        <v>10</v>
      </c>
      <c r="AY130" s="177" t="s">
        <v>154</v>
      </c>
      <c r="BK130" s="186" t="n">
        <f aca="false">SUM(BK131:BK133)</f>
        <v>0</v>
      </c>
    </row>
    <row r="131" s="30" customFormat="true" ht="16.5" hidden="false" customHeight="true" outlineLevel="0" collapsed="false">
      <c r="B131" s="189"/>
      <c r="C131" s="190" t="s">
        <v>232</v>
      </c>
      <c r="D131" s="190" t="s">
        <v>156</v>
      </c>
      <c r="E131" s="191" t="s">
        <v>2560</v>
      </c>
      <c r="F131" s="192" t="s">
        <v>2561</v>
      </c>
      <c r="G131" s="193" t="s">
        <v>186</v>
      </c>
      <c r="H131" s="194" t="n">
        <v>2.712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1.89077</v>
      </c>
      <c r="R131" s="199" t="n">
        <f aca="false">Q131*H131</f>
        <v>5.12776824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819</v>
      </c>
    </row>
    <row r="132" s="202" customFormat="true" ht="13.5" hidden="false" customHeight="false" outlineLevel="0" collapsed="false">
      <c r="B132" s="203"/>
      <c r="D132" s="204" t="s">
        <v>162</v>
      </c>
      <c r="E132" s="205"/>
      <c r="F132" s="206" t="s">
        <v>2820</v>
      </c>
      <c r="H132" s="207" t="n">
        <v>2.712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71</v>
      </c>
      <c r="AY132" s="205" t="s">
        <v>154</v>
      </c>
    </row>
    <row r="133" s="212" customFormat="true" ht="13.5" hidden="false" customHeight="false" outlineLevel="0" collapsed="false">
      <c r="B133" s="213"/>
      <c r="D133" s="204" t="s">
        <v>162</v>
      </c>
      <c r="E133" s="214" t="s">
        <v>2454</v>
      </c>
      <c r="F133" s="215" t="s">
        <v>238</v>
      </c>
      <c r="H133" s="216" t="n">
        <v>2.712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14" t="s">
        <v>162</v>
      </c>
      <c r="AU133" s="214" t="s">
        <v>79</v>
      </c>
      <c r="AV133" s="212" t="s">
        <v>97</v>
      </c>
      <c r="AW133" s="212" t="s">
        <v>35</v>
      </c>
      <c r="AX133" s="212" t="s">
        <v>10</v>
      </c>
      <c r="AY133" s="214" t="s">
        <v>154</v>
      </c>
    </row>
    <row r="134" s="175" customFormat="true" ht="29.25" hidden="false" customHeight="true" outlineLevel="0" collapsed="false">
      <c r="B134" s="176"/>
      <c r="D134" s="177" t="s">
        <v>70</v>
      </c>
      <c r="E134" s="187" t="s">
        <v>103</v>
      </c>
      <c r="F134" s="187" t="s">
        <v>743</v>
      </c>
      <c r="I134" s="179"/>
      <c r="J134" s="188" t="n">
        <f aca="false">BK134</f>
        <v>0</v>
      </c>
      <c r="L134" s="176"/>
      <c r="M134" s="181"/>
      <c r="N134" s="182"/>
      <c r="O134" s="182"/>
      <c r="P134" s="183" t="n">
        <f aca="false">SUM(P135:P142)</f>
        <v>0</v>
      </c>
      <c r="Q134" s="182"/>
      <c r="R134" s="183" t="n">
        <f aca="false">SUM(R135:R142)</f>
        <v>4.773497</v>
      </c>
      <c r="S134" s="182"/>
      <c r="T134" s="184" t="n">
        <f aca="false">SUM(T135:T142)</f>
        <v>0</v>
      </c>
      <c r="AR134" s="177" t="s">
        <v>10</v>
      </c>
      <c r="AT134" s="185" t="s">
        <v>70</v>
      </c>
      <c r="AU134" s="185" t="s">
        <v>10</v>
      </c>
      <c r="AY134" s="177" t="s">
        <v>154</v>
      </c>
      <c r="BK134" s="186" t="n">
        <f aca="false">SUM(BK135:BK142)</f>
        <v>0</v>
      </c>
    </row>
    <row r="135" s="30" customFormat="true" ht="25.5" hidden="false" customHeight="true" outlineLevel="0" collapsed="false">
      <c r="B135" s="189"/>
      <c r="C135" s="190" t="s">
        <v>243</v>
      </c>
      <c r="D135" s="190" t="s">
        <v>156</v>
      </c>
      <c r="E135" s="191" t="s">
        <v>2821</v>
      </c>
      <c r="F135" s="192" t="s">
        <v>2822</v>
      </c>
      <c r="G135" s="193" t="s">
        <v>159</v>
      </c>
      <c r="H135" s="194" t="n">
        <v>4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.4809</v>
      </c>
      <c r="R135" s="199" t="n">
        <f aca="false">Q135*H135</f>
        <v>1.9236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823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782</v>
      </c>
      <c r="H136" s="207" t="n">
        <v>4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25.5" hidden="false" customHeight="true" outlineLevel="0" collapsed="false">
      <c r="B137" s="189"/>
      <c r="C137" s="190" t="s">
        <v>248</v>
      </c>
      <c r="D137" s="190" t="s">
        <v>156</v>
      </c>
      <c r="E137" s="191" t="s">
        <v>2824</v>
      </c>
      <c r="F137" s="192" t="s">
        <v>2825</v>
      </c>
      <c r="G137" s="193" t="s">
        <v>159</v>
      </c>
      <c r="H137" s="194" t="n">
        <v>4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37536425</v>
      </c>
      <c r="R137" s="199" t="n">
        <f aca="false">Q137*H137</f>
        <v>1.501457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2826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2782</v>
      </c>
      <c r="H138" s="207" t="n">
        <v>4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25.5" hidden="false" customHeight="true" outlineLevel="0" collapsed="false">
      <c r="B139" s="189"/>
      <c r="C139" s="190" t="s">
        <v>9</v>
      </c>
      <c r="D139" s="190" t="s">
        <v>156</v>
      </c>
      <c r="E139" s="191" t="s">
        <v>2827</v>
      </c>
      <c r="F139" s="192" t="s">
        <v>2828</v>
      </c>
      <c r="G139" s="193" t="s">
        <v>159</v>
      </c>
      <c r="H139" s="194" t="n">
        <v>4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12966</v>
      </c>
      <c r="R139" s="199" t="n">
        <f aca="false">Q139*H139</f>
        <v>0.51864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829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2782</v>
      </c>
      <c r="H140" s="207" t="n">
        <v>4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25.5" hidden="false" customHeight="true" outlineLevel="0" collapsed="false">
      <c r="B141" s="189"/>
      <c r="C141" s="190" t="s">
        <v>82</v>
      </c>
      <c r="D141" s="190" t="s">
        <v>156</v>
      </c>
      <c r="E141" s="191" t="s">
        <v>2830</v>
      </c>
      <c r="F141" s="192" t="s">
        <v>2831</v>
      </c>
      <c r="G141" s="193" t="s">
        <v>159</v>
      </c>
      <c r="H141" s="194" t="n">
        <v>4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20745</v>
      </c>
      <c r="R141" s="199" t="n">
        <f aca="false">Q141*H141</f>
        <v>0.8298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832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2782</v>
      </c>
      <c r="H142" s="207" t="n">
        <v>4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175" customFormat="true" ht="29.25" hidden="false" customHeight="true" outlineLevel="0" collapsed="false">
      <c r="B143" s="176"/>
      <c r="D143" s="177" t="s">
        <v>70</v>
      </c>
      <c r="E143" s="187" t="s">
        <v>112</v>
      </c>
      <c r="F143" s="187" t="s">
        <v>2611</v>
      </c>
      <c r="I143" s="179"/>
      <c r="J143" s="188" t="n">
        <f aca="false">BK143</f>
        <v>0</v>
      </c>
      <c r="L143" s="176"/>
      <c r="M143" s="181"/>
      <c r="N143" s="182"/>
      <c r="O143" s="182"/>
      <c r="P143" s="183" t="n">
        <f aca="false">SUM(P144:P166)</f>
        <v>0</v>
      </c>
      <c r="Q143" s="182"/>
      <c r="R143" s="183" t="n">
        <f aca="false">SUM(R144:R166)</f>
        <v>0.083047276</v>
      </c>
      <c r="S143" s="182"/>
      <c r="T143" s="184" t="n">
        <f aca="false">SUM(T144:T166)</f>
        <v>0</v>
      </c>
      <c r="AR143" s="177" t="s">
        <v>10</v>
      </c>
      <c r="AT143" s="185" t="s">
        <v>70</v>
      </c>
      <c r="AU143" s="185" t="s">
        <v>10</v>
      </c>
      <c r="AY143" s="177" t="s">
        <v>154</v>
      </c>
      <c r="BK143" s="186" t="n">
        <f aca="false">SUM(BK144:BK166)</f>
        <v>0</v>
      </c>
    </row>
    <row r="144" s="30" customFormat="true" ht="25.5" hidden="false" customHeight="true" outlineLevel="0" collapsed="false">
      <c r="B144" s="189"/>
      <c r="C144" s="190" t="s">
        <v>85</v>
      </c>
      <c r="D144" s="190" t="s">
        <v>156</v>
      </c>
      <c r="E144" s="191" t="s">
        <v>2833</v>
      </c>
      <c r="F144" s="192" t="s">
        <v>2834</v>
      </c>
      <c r="G144" s="193" t="s">
        <v>213</v>
      </c>
      <c r="H144" s="194" t="n">
        <v>45.2</v>
      </c>
      <c r="I144" s="195"/>
      <c r="J144" s="196" t="n">
        <f aca="false">ROUND(I144*H144,0)</f>
        <v>0</v>
      </c>
      <c r="K144" s="192" t="s">
        <v>160</v>
      </c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0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100</v>
      </c>
      <c r="BM144" s="10" t="s">
        <v>2835</v>
      </c>
    </row>
    <row r="145" s="202" customFormat="true" ht="13.5" hidden="false" customHeight="false" outlineLevel="0" collapsed="false">
      <c r="B145" s="203"/>
      <c r="D145" s="204" t="s">
        <v>162</v>
      </c>
      <c r="E145" s="205"/>
      <c r="F145" s="206" t="s">
        <v>2818</v>
      </c>
      <c r="H145" s="207" t="n">
        <v>45.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62</v>
      </c>
      <c r="AU145" s="205" t="s">
        <v>79</v>
      </c>
      <c r="AV145" s="202" t="s">
        <v>79</v>
      </c>
      <c r="AW145" s="202" t="s">
        <v>35</v>
      </c>
      <c r="AX145" s="202" t="s">
        <v>10</v>
      </c>
      <c r="AY145" s="205" t="s">
        <v>154</v>
      </c>
    </row>
    <row r="146" s="30" customFormat="true" ht="16.5" hidden="false" customHeight="true" outlineLevel="0" collapsed="false">
      <c r="B146" s="189"/>
      <c r="C146" s="255" t="s">
        <v>88</v>
      </c>
      <c r="D146" s="255" t="s">
        <v>579</v>
      </c>
      <c r="E146" s="256" t="s">
        <v>2836</v>
      </c>
      <c r="F146" s="257" t="s">
        <v>2837</v>
      </c>
      <c r="G146" s="258" t="s">
        <v>213</v>
      </c>
      <c r="H146" s="259" t="n">
        <v>46.104</v>
      </c>
      <c r="I146" s="260"/>
      <c r="J146" s="261" t="n">
        <f aca="false">ROUND(I146*H146,0)</f>
        <v>0</v>
      </c>
      <c r="K146" s="257" t="s">
        <v>160</v>
      </c>
      <c r="L146" s="262"/>
      <c r="M146" s="263"/>
      <c r="N146" s="264" t="s">
        <v>42</v>
      </c>
      <c r="O146" s="32"/>
      <c r="P146" s="199" t="n">
        <f aca="false">O146*H146</f>
        <v>0</v>
      </c>
      <c r="Q146" s="199" t="n">
        <v>0.001</v>
      </c>
      <c r="R146" s="199" t="n">
        <f aca="false">Q146*H146</f>
        <v>0.046104</v>
      </c>
      <c r="S146" s="199" t="n">
        <v>0</v>
      </c>
      <c r="T146" s="200" t="n">
        <f aca="false">S146*H146</f>
        <v>0</v>
      </c>
      <c r="AR146" s="10" t="s">
        <v>112</v>
      </c>
      <c r="AT146" s="10" t="s">
        <v>579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2838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839</v>
      </c>
      <c r="H147" s="207" t="n">
        <v>46.10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10</v>
      </c>
      <c r="AY147" s="205" t="s">
        <v>154</v>
      </c>
    </row>
    <row r="148" s="30" customFormat="true" ht="16.5" hidden="false" customHeight="true" outlineLevel="0" collapsed="false">
      <c r="B148" s="189"/>
      <c r="C148" s="190" t="s">
        <v>91</v>
      </c>
      <c r="D148" s="190" t="s">
        <v>156</v>
      </c>
      <c r="E148" s="191" t="s">
        <v>2840</v>
      </c>
      <c r="F148" s="192" t="s">
        <v>2841</v>
      </c>
      <c r="G148" s="193" t="s">
        <v>169</v>
      </c>
      <c r="H148" s="194" t="n">
        <v>1</v>
      </c>
      <c r="I148" s="195"/>
      <c r="J148" s="196" t="n">
        <f aca="false">ROUND(I148*H148,0)</f>
        <v>0</v>
      </c>
      <c r="K148" s="192" t="s">
        <v>160</v>
      </c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071872</v>
      </c>
      <c r="R148" s="199" t="n">
        <f aca="false">Q148*H148</f>
        <v>0.00071872</v>
      </c>
      <c r="S148" s="199" t="n">
        <v>0</v>
      </c>
      <c r="T148" s="200" t="n">
        <f aca="false">S148*H148</f>
        <v>0</v>
      </c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2842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10</v>
      </c>
      <c r="H149" s="207" t="n">
        <v>1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10</v>
      </c>
      <c r="AY149" s="205" t="s">
        <v>154</v>
      </c>
    </row>
    <row r="150" s="30" customFormat="true" ht="16.5" hidden="false" customHeight="true" outlineLevel="0" collapsed="false">
      <c r="B150" s="189"/>
      <c r="C150" s="255" t="s">
        <v>94</v>
      </c>
      <c r="D150" s="255" t="s">
        <v>579</v>
      </c>
      <c r="E150" s="256" t="s">
        <v>2843</v>
      </c>
      <c r="F150" s="257" t="s">
        <v>2844</v>
      </c>
      <c r="G150" s="258" t="s">
        <v>169</v>
      </c>
      <c r="H150" s="259" t="n">
        <v>1</v>
      </c>
      <c r="I150" s="260"/>
      <c r="J150" s="261" t="n">
        <f aca="false">ROUND(I150*H150,0)</f>
        <v>0</v>
      </c>
      <c r="K150" s="257"/>
      <c r="L150" s="262"/>
      <c r="M150" s="263"/>
      <c r="N150" s="264" t="s">
        <v>42</v>
      </c>
      <c r="O150" s="32"/>
      <c r="P150" s="199" t="n">
        <f aca="false">O150*H150</f>
        <v>0</v>
      </c>
      <c r="Q150" s="199" t="n">
        <v>0.011</v>
      </c>
      <c r="R150" s="199" t="n">
        <f aca="false">Q150*H150</f>
        <v>0.011</v>
      </c>
      <c r="S150" s="199" t="n">
        <v>0</v>
      </c>
      <c r="T150" s="200" t="n">
        <f aca="false">S150*H150</f>
        <v>0</v>
      </c>
      <c r="AR150" s="10" t="s">
        <v>112</v>
      </c>
      <c r="AT150" s="10" t="s">
        <v>579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2845</v>
      </c>
    </row>
    <row r="151" s="30" customFormat="true" ht="16.5" hidden="false" customHeight="true" outlineLevel="0" collapsed="false">
      <c r="B151" s="189"/>
      <c r="C151" s="255" t="s">
        <v>470</v>
      </c>
      <c r="D151" s="255" t="s">
        <v>579</v>
      </c>
      <c r="E151" s="256" t="s">
        <v>2846</v>
      </c>
      <c r="F151" s="257" t="s">
        <v>2847</v>
      </c>
      <c r="G151" s="258" t="s">
        <v>169</v>
      </c>
      <c r="H151" s="259" t="n">
        <v>1</v>
      </c>
      <c r="I151" s="260"/>
      <c r="J151" s="261" t="n">
        <f aca="false">ROUND(I151*H151,0)</f>
        <v>0</v>
      </c>
      <c r="K151" s="257"/>
      <c r="L151" s="262"/>
      <c r="M151" s="263"/>
      <c r="N151" s="264" t="s">
        <v>42</v>
      </c>
      <c r="O151" s="32"/>
      <c r="P151" s="199" t="n">
        <f aca="false">O151*H151</f>
        <v>0</v>
      </c>
      <c r="Q151" s="199" t="n">
        <v>0.0035</v>
      </c>
      <c r="R151" s="199" t="n">
        <f aca="false">Q151*H151</f>
        <v>0.0035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848</v>
      </c>
    </row>
    <row r="152" s="30" customFormat="true" ht="16.5" hidden="false" customHeight="true" outlineLevel="0" collapsed="false">
      <c r="B152" s="189"/>
      <c r="C152" s="190" t="s">
        <v>474</v>
      </c>
      <c r="D152" s="190" t="s">
        <v>156</v>
      </c>
      <c r="E152" s="191" t="s">
        <v>2849</v>
      </c>
      <c r="F152" s="192" t="s">
        <v>2850</v>
      </c>
      <c r="G152" s="193" t="s">
        <v>169</v>
      </c>
      <c r="H152" s="194" t="n">
        <v>1</v>
      </c>
      <c r="I152" s="195"/>
      <c r="J152" s="196" t="n">
        <f aca="false">ROUND(I152*H152,0)</f>
        <v>0</v>
      </c>
      <c r="K152" s="192" t="s">
        <v>160</v>
      </c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2851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10</v>
      </c>
      <c r="H153" s="207" t="n">
        <v>1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10</v>
      </c>
      <c r="AY153" s="205" t="s">
        <v>154</v>
      </c>
    </row>
    <row r="154" s="30" customFormat="true" ht="16.5" hidden="false" customHeight="true" outlineLevel="0" collapsed="false">
      <c r="B154" s="189"/>
      <c r="C154" s="255" t="s">
        <v>479</v>
      </c>
      <c r="D154" s="255" t="s">
        <v>579</v>
      </c>
      <c r="E154" s="256" t="s">
        <v>2852</v>
      </c>
      <c r="F154" s="257" t="s">
        <v>2853</v>
      </c>
      <c r="G154" s="258" t="s">
        <v>169</v>
      </c>
      <c r="H154" s="259" t="n">
        <v>1</v>
      </c>
      <c r="I154" s="260"/>
      <c r="J154" s="261" t="n">
        <f aca="false">ROUND(I154*H154,0)</f>
        <v>0</v>
      </c>
      <c r="K154" s="257"/>
      <c r="L154" s="262"/>
      <c r="M154" s="263"/>
      <c r="N154" s="264" t="s">
        <v>42</v>
      </c>
      <c r="O154" s="32"/>
      <c r="P154" s="199" t="n">
        <f aca="false">O154*H154</f>
        <v>0</v>
      </c>
      <c r="Q154" s="199" t="n">
        <v>0.0019</v>
      </c>
      <c r="R154" s="199" t="n">
        <f aca="false">Q154*H154</f>
        <v>0.0019</v>
      </c>
      <c r="S154" s="199" t="n">
        <v>0</v>
      </c>
      <c r="T154" s="200" t="n">
        <f aca="false">S154*H154</f>
        <v>0</v>
      </c>
      <c r="AR154" s="10" t="s">
        <v>112</v>
      </c>
      <c r="AT154" s="10" t="s">
        <v>579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2854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10</v>
      </c>
      <c r="H155" s="207" t="n">
        <v>1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10</v>
      </c>
      <c r="AY155" s="205" t="s">
        <v>154</v>
      </c>
    </row>
    <row r="156" s="30" customFormat="true" ht="16.5" hidden="false" customHeight="true" outlineLevel="0" collapsed="false">
      <c r="B156" s="189"/>
      <c r="C156" s="190" t="s">
        <v>484</v>
      </c>
      <c r="D156" s="190" t="s">
        <v>156</v>
      </c>
      <c r="E156" s="191" t="s">
        <v>2855</v>
      </c>
      <c r="F156" s="192" t="s">
        <v>2856</v>
      </c>
      <c r="G156" s="193" t="s">
        <v>213</v>
      </c>
      <c r="H156" s="194" t="n">
        <v>45.2</v>
      </c>
      <c r="I156" s="195"/>
      <c r="J156" s="196" t="n">
        <f aca="false">ROUND(I156*H156,0)</f>
        <v>0</v>
      </c>
      <c r="K156" s="192" t="s">
        <v>160</v>
      </c>
      <c r="L156" s="31"/>
      <c r="M156" s="197"/>
      <c r="N156" s="198" t="s">
        <v>42</v>
      </c>
      <c r="O156" s="32"/>
      <c r="P156" s="199" t="n">
        <f aca="false">O156*H156</f>
        <v>0</v>
      </c>
      <c r="Q156" s="199" t="n">
        <v>1.7E-007</v>
      </c>
      <c r="R156" s="199" t="n">
        <f aca="false">Q156*H156</f>
        <v>7.684E-006</v>
      </c>
      <c r="S156" s="199" t="n">
        <v>0</v>
      </c>
      <c r="T156" s="200" t="n">
        <f aca="false">S156*H156</f>
        <v>0</v>
      </c>
      <c r="AR156" s="10" t="s">
        <v>10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100</v>
      </c>
      <c r="BM156" s="10" t="s">
        <v>2857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2818</v>
      </c>
      <c r="H157" s="207" t="n">
        <v>45.2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10</v>
      </c>
      <c r="AY157" s="205" t="s">
        <v>154</v>
      </c>
    </row>
    <row r="158" s="30" customFormat="true" ht="16.5" hidden="false" customHeight="true" outlineLevel="0" collapsed="false">
      <c r="B158" s="189"/>
      <c r="C158" s="190" t="s">
        <v>488</v>
      </c>
      <c r="D158" s="190" t="s">
        <v>156</v>
      </c>
      <c r="E158" s="191" t="s">
        <v>2858</v>
      </c>
      <c r="F158" s="192" t="s">
        <v>2859</v>
      </c>
      <c r="G158" s="193" t="s">
        <v>213</v>
      </c>
      <c r="H158" s="194" t="n">
        <v>45.2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2860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2818</v>
      </c>
      <c r="H159" s="207" t="n">
        <v>45.2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s">
        <v>494</v>
      </c>
      <c r="D160" s="190" t="s">
        <v>156</v>
      </c>
      <c r="E160" s="191" t="s">
        <v>2861</v>
      </c>
      <c r="F160" s="192" t="s">
        <v>2862</v>
      </c>
      <c r="G160" s="193" t="s">
        <v>169</v>
      </c>
      <c r="H160" s="194" t="n">
        <v>1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2863</v>
      </c>
    </row>
    <row r="161" s="30" customFormat="true" ht="16.5" hidden="false" customHeight="true" outlineLevel="0" collapsed="false">
      <c r="B161" s="189"/>
      <c r="C161" s="255" t="s">
        <v>502</v>
      </c>
      <c r="D161" s="255" t="s">
        <v>579</v>
      </c>
      <c r="E161" s="256" t="s">
        <v>2864</v>
      </c>
      <c r="F161" s="257" t="s">
        <v>2865</v>
      </c>
      <c r="G161" s="258" t="s">
        <v>169</v>
      </c>
      <c r="H161" s="259" t="n">
        <v>1</v>
      </c>
      <c r="I161" s="260"/>
      <c r="J161" s="261" t="n">
        <f aca="false">ROUND(I161*H161,0)</f>
        <v>0</v>
      </c>
      <c r="K161" s="257"/>
      <c r="L161" s="262"/>
      <c r="M161" s="263"/>
      <c r="N161" s="264" t="s">
        <v>42</v>
      </c>
      <c r="O161" s="32"/>
      <c r="P161" s="199" t="n">
        <f aca="false">O161*H161</f>
        <v>0</v>
      </c>
      <c r="Q161" s="199" t="n">
        <v>0.0069</v>
      </c>
      <c r="R161" s="199" t="n">
        <f aca="false">Q161*H161</f>
        <v>0.0069</v>
      </c>
      <c r="S161" s="199" t="n">
        <v>0</v>
      </c>
      <c r="T161" s="200" t="n">
        <f aca="false">S161*H161</f>
        <v>0</v>
      </c>
      <c r="AR161" s="10" t="s">
        <v>112</v>
      </c>
      <c r="AT161" s="10" t="s">
        <v>579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100</v>
      </c>
      <c r="BM161" s="10" t="s">
        <v>2866</v>
      </c>
    </row>
    <row r="162" s="30" customFormat="true" ht="16.5" hidden="false" customHeight="true" outlineLevel="0" collapsed="false">
      <c r="B162" s="189"/>
      <c r="C162" s="255" t="s">
        <v>508</v>
      </c>
      <c r="D162" s="255" t="s">
        <v>579</v>
      </c>
      <c r="E162" s="256" t="s">
        <v>2867</v>
      </c>
      <c r="F162" s="257" t="s">
        <v>2868</v>
      </c>
      <c r="G162" s="258" t="s">
        <v>169</v>
      </c>
      <c r="H162" s="259" t="n">
        <v>1</v>
      </c>
      <c r="I162" s="260"/>
      <c r="J162" s="261" t="n">
        <f aca="false">ROUND(I162*H162,0)</f>
        <v>0</v>
      </c>
      <c r="K162" s="257"/>
      <c r="L162" s="262"/>
      <c r="M162" s="263"/>
      <c r="N162" s="264" t="s">
        <v>42</v>
      </c>
      <c r="O162" s="32"/>
      <c r="P162" s="199" t="n">
        <f aca="false">O162*H162</f>
        <v>0</v>
      </c>
      <c r="Q162" s="199" t="n">
        <v>0.0009</v>
      </c>
      <c r="R162" s="199" t="n">
        <f aca="false">Q162*H162</f>
        <v>0.0009</v>
      </c>
      <c r="S162" s="199" t="n">
        <v>0</v>
      </c>
      <c r="T162" s="200" t="n">
        <f aca="false">S162*H162</f>
        <v>0</v>
      </c>
      <c r="AR162" s="10" t="s">
        <v>112</v>
      </c>
      <c r="AT162" s="10" t="s">
        <v>579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2869</v>
      </c>
    </row>
    <row r="163" s="30" customFormat="true" ht="16.5" hidden="false" customHeight="true" outlineLevel="0" collapsed="false">
      <c r="B163" s="189"/>
      <c r="C163" s="190" t="s">
        <v>531</v>
      </c>
      <c r="D163" s="190" t="s">
        <v>156</v>
      </c>
      <c r="E163" s="191" t="s">
        <v>2870</v>
      </c>
      <c r="F163" s="192" t="s">
        <v>2871</v>
      </c>
      <c r="G163" s="193" t="s">
        <v>213</v>
      </c>
      <c r="H163" s="194" t="n">
        <v>45.2</v>
      </c>
      <c r="I163" s="195"/>
      <c r="J163" s="196" t="n">
        <f aca="false">ROUND(I163*H163,0)</f>
        <v>0</v>
      </c>
      <c r="K163" s="192" t="s">
        <v>160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.00019236</v>
      </c>
      <c r="R163" s="199" t="n">
        <f aca="false">Q163*H163</f>
        <v>0.008694672</v>
      </c>
      <c r="S163" s="199" t="n">
        <v>0</v>
      </c>
      <c r="T163" s="200" t="n">
        <f aca="false">S163*H163</f>
        <v>0</v>
      </c>
      <c r="AR163" s="10" t="s">
        <v>10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2872</v>
      </c>
    </row>
    <row r="164" s="202" customFormat="true" ht="13.5" hidden="false" customHeight="false" outlineLevel="0" collapsed="false">
      <c r="B164" s="203"/>
      <c r="D164" s="204" t="s">
        <v>162</v>
      </c>
      <c r="E164" s="205"/>
      <c r="F164" s="206" t="s">
        <v>2818</v>
      </c>
      <c r="H164" s="207" t="n">
        <v>45.2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62</v>
      </c>
      <c r="AU164" s="205" t="s">
        <v>79</v>
      </c>
      <c r="AV164" s="202" t="s">
        <v>79</v>
      </c>
      <c r="AW164" s="202" t="s">
        <v>35</v>
      </c>
      <c r="AX164" s="202" t="s">
        <v>10</v>
      </c>
      <c r="AY164" s="205" t="s">
        <v>154</v>
      </c>
    </row>
    <row r="165" s="30" customFormat="true" ht="16.5" hidden="false" customHeight="true" outlineLevel="0" collapsed="false">
      <c r="B165" s="189"/>
      <c r="C165" s="190" t="s">
        <v>535</v>
      </c>
      <c r="D165" s="190" t="s">
        <v>156</v>
      </c>
      <c r="E165" s="191" t="s">
        <v>2873</v>
      </c>
      <c r="F165" s="192" t="s">
        <v>2874</v>
      </c>
      <c r="G165" s="193" t="s">
        <v>213</v>
      </c>
      <c r="H165" s="194" t="n">
        <v>45.2</v>
      </c>
      <c r="I165" s="195"/>
      <c r="J165" s="196" t="n">
        <f aca="false">ROUND(I165*H165,0)</f>
        <v>0</v>
      </c>
      <c r="K165" s="192" t="s">
        <v>160</v>
      </c>
      <c r="L165" s="31"/>
      <c r="M165" s="197"/>
      <c r="N165" s="198" t="s">
        <v>42</v>
      </c>
      <c r="O165" s="32"/>
      <c r="P165" s="199" t="n">
        <f aca="false">O165*H165</f>
        <v>0</v>
      </c>
      <c r="Q165" s="199" t="n">
        <v>7.35E-005</v>
      </c>
      <c r="R165" s="199" t="n">
        <f aca="false">Q165*H165</f>
        <v>0.0033222</v>
      </c>
      <c r="S165" s="199" t="n">
        <v>0</v>
      </c>
      <c r="T165" s="200" t="n">
        <f aca="false">S165*H165</f>
        <v>0</v>
      </c>
      <c r="AR165" s="10" t="s">
        <v>100</v>
      </c>
      <c r="AT165" s="10" t="s">
        <v>156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875</v>
      </c>
    </row>
    <row r="166" s="202" customFormat="true" ht="13.5" hidden="false" customHeight="false" outlineLevel="0" collapsed="false">
      <c r="B166" s="203"/>
      <c r="D166" s="204" t="s">
        <v>162</v>
      </c>
      <c r="E166" s="205"/>
      <c r="F166" s="206" t="s">
        <v>2818</v>
      </c>
      <c r="H166" s="207" t="n">
        <v>45.2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62</v>
      </c>
      <c r="AU166" s="205" t="s">
        <v>79</v>
      </c>
      <c r="AV166" s="202" t="s">
        <v>79</v>
      </c>
      <c r="AW166" s="202" t="s">
        <v>35</v>
      </c>
      <c r="AX166" s="202" t="s">
        <v>10</v>
      </c>
      <c r="AY166" s="205" t="s">
        <v>154</v>
      </c>
    </row>
    <row r="167" s="175" customFormat="true" ht="29.25" hidden="false" customHeight="true" outlineLevel="0" collapsed="false">
      <c r="B167" s="176"/>
      <c r="D167" s="177" t="s">
        <v>70</v>
      </c>
      <c r="E167" s="187" t="s">
        <v>189</v>
      </c>
      <c r="F167" s="187" t="s">
        <v>205</v>
      </c>
      <c r="I167" s="179"/>
      <c r="J167" s="188" t="n">
        <f aca="false">BK167</f>
        <v>0</v>
      </c>
      <c r="L167" s="176"/>
      <c r="M167" s="181"/>
      <c r="N167" s="182"/>
      <c r="O167" s="182"/>
      <c r="P167" s="183" t="n">
        <f aca="false">SUM(P168:P171)</f>
        <v>0</v>
      </c>
      <c r="Q167" s="182"/>
      <c r="R167" s="183" t="n">
        <f aca="false">SUM(R168:R171)</f>
        <v>0.00019796</v>
      </c>
      <c r="S167" s="182"/>
      <c r="T167" s="184" t="n">
        <f aca="false">SUM(T168:T171)</f>
        <v>0</v>
      </c>
      <c r="AR167" s="177" t="s">
        <v>10</v>
      </c>
      <c r="AT167" s="185" t="s">
        <v>70</v>
      </c>
      <c r="AU167" s="185" t="s">
        <v>10</v>
      </c>
      <c r="AY167" s="177" t="s">
        <v>154</v>
      </c>
      <c r="BK167" s="186" t="n">
        <f aca="false">SUM(BK168:BK171)</f>
        <v>0</v>
      </c>
    </row>
    <row r="168" s="30" customFormat="true" ht="16.5" hidden="false" customHeight="true" outlineLevel="0" collapsed="false">
      <c r="B168" s="189"/>
      <c r="C168" s="190" t="s">
        <v>539</v>
      </c>
      <c r="D168" s="190" t="s">
        <v>156</v>
      </c>
      <c r="E168" s="191" t="s">
        <v>2876</v>
      </c>
      <c r="F168" s="192" t="s">
        <v>2877</v>
      </c>
      <c r="G168" s="193" t="s">
        <v>213</v>
      </c>
      <c r="H168" s="194" t="n">
        <v>8</v>
      </c>
      <c r="I168" s="195"/>
      <c r="J168" s="196" t="n">
        <f aca="false">ROUND(I168*H168,0)</f>
        <v>0</v>
      </c>
      <c r="K168" s="192" t="s">
        <v>160</v>
      </c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1.645E-006</v>
      </c>
      <c r="R168" s="199" t="n">
        <f aca="false">Q168*H168</f>
        <v>1.316E-005</v>
      </c>
      <c r="S168" s="199" t="n">
        <v>0</v>
      </c>
      <c r="T168" s="200" t="n">
        <f aca="false">S168*H168</f>
        <v>0</v>
      </c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2878</v>
      </c>
    </row>
    <row r="169" s="202" customFormat="true" ht="13.5" hidden="false" customHeight="false" outlineLevel="0" collapsed="false">
      <c r="B169" s="203"/>
      <c r="D169" s="204" t="s">
        <v>162</v>
      </c>
      <c r="E169" s="205"/>
      <c r="F169" s="206" t="s">
        <v>2879</v>
      </c>
      <c r="H169" s="207" t="n">
        <v>8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05" t="s">
        <v>162</v>
      </c>
      <c r="AU169" s="205" t="s">
        <v>79</v>
      </c>
      <c r="AV169" s="202" t="s">
        <v>79</v>
      </c>
      <c r="AW169" s="202" t="s">
        <v>35</v>
      </c>
      <c r="AX169" s="202" t="s">
        <v>10</v>
      </c>
      <c r="AY169" s="205" t="s">
        <v>154</v>
      </c>
    </row>
    <row r="170" s="30" customFormat="true" ht="16.5" hidden="false" customHeight="true" outlineLevel="0" collapsed="false">
      <c r="B170" s="189"/>
      <c r="C170" s="190" t="s">
        <v>545</v>
      </c>
      <c r="D170" s="190" t="s">
        <v>156</v>
      </c>
      <c r="E170" s="191" t="s">
        <v>2880</v>
      </c>
      <c r="F170" s="192" t="s">
        <v>2881</v>
      </c>
      <c r="G170" s="193" t="s">
        <v>213</v>
      </c>
      <c r="H170" s="194" t="n">
        <v>8</v>
      </c>
      <c r="I170" s="195"/>
      <c r="J170" s="196" t="n">
        <f aca="false">ROUND(I170*H170,0)</f>
        <v>0</v>
      </c>
      <c r="K170" s="192" t="s">
        <v>160</v>
      </c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2.31E-005</v>
      </c>
      <c r="R170" s="199" t="n">
        <f aca="false">Q170*H170</f>
        <v>0.0001848</v>
      </c>
      <c r="S170" s="199" t="n">
        <v>0</v>
      </c>
      <c r="T170" s="200" t="n">
        <f aca="false">S170*H170</f>
        <v>0</v>
      </c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2882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2879</v>
      </c>
      <c r="H171" s="207" t="n">
        <v>8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10</v>
      </c>
      <c r="AY171" s="205" t="s">
        <v>154</v>
      </c>
    </row>
    <row r="172" s="175" customFormat="true" ht="29.25" hidden="false" customHeight="true" outlineLevel="0" collapsed="false">
      <c r="B172" s="176"/>
      <c r="D172" s="177" t="s">
        <v>70</v>
      </c>
      <c r="E172" s="187" t="s">
        <v>241</v>
      </c>
      <c r="F172" s="187" t="s">
        <v>242</v>
      </c>
      <c r="I172" s="179"/>
      <c r="J172" s="188" t="n">
        <f aca="false">BK172</f>
        <v>0</v>
      </c>
      <c r="L172" s="176"/>
      <c r="M172" s="181"/>
      <c r="N172" s="182"/>
      <c r="O172" s="182"/>
      <c r="P172" s="183" t="n">
        <f aca="false">SUM(P173:P179)</f>
        <v>0</v>
      </c>
      <c r="Q172" s="182"/>
      <c r="R172" s="183" t="n">
        <f aca="false">SUM(R173:R179)</f>
        <v>0</v>
      </c>
      <c r="S172" s="182"/>
      <c r="T172" s="184" t="n">
        <f aca="false">SUM(T173:T179)</f>
        <v>0</v>
      </c>
      <c r="AR172" s="177" t="s">
        <v>10</v>
      </c>
      <c r="AT172" s="185" t="s">
        <v>70</v>
      </c>
      <c r="AU172" s="185" t="s">
        <v>10</v>
      </c>
      <c r="AY172" s="177" t="s">
        <v>154</v>
      </c>
      <c r="BK172" s="186" t="n">
        <f aca="false">SUM(BK173:BK179)</f>
        <v>0</v>
      </c>
    </row>
    <row r="173" s="30" customFormat="true" ht="16.5" hidden="false" customHeight="true" outlineLevel="0" collapsed="false">
      <c r="B173" s="189"/>
      <c r="C173" s="190" t="s">
        <v>551</v>
      </c>
      <c r="D173" s="190" t="s">
        <v>156</v>
      </c>
      <c r="E173" s="191" t="s">
        <v>2694</v>
      </c>
      <c r="F173" s="192" t="s">
        <v>2695</v>
      </c>
      <c r="G173" s="193" t="s">
        <v>246</v>
      </c>
      <c r="H173" s="194" t="n">
        <v>3.6</v>
      </c>
      <c r="I173" s="195"/>
      <c r="J173" s="196" t="n">
        <f aca="false">ROUND(I173*H173,0)</f>
        <v>0</v>
      </c>
      <c r="K173" s="192" t="s">
        <v>160</v>
      </c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0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883</v>
      </c>
    </row>
    <row r="174" s="30" customFormat="true" ht="16.5" hidden="false" customHeight="true" outlineLevel="0" collapsed="false">
      <c r="B174" s="189"/>
      <c r="C174" s="190" t="s">
        <v>557</v>
      </c>
      <c r="D174" s="190" t="s">
        <v>156</v>
      </c>
      <c r="E174" s="191" t="s">
        <v>2697</v>
      </c>
      <c r="F174" s="192" t="s">
        <v>2698</v>
      </c>
      <c r="G174" s="193" t="s">
        <v>246</v>
      </c>
      <c r="H174" s="194" t="n">
        <v>46.8</v>
      </c>
      <c r="I174" s="195"/>
      <c r="J174" s="196" t="n">
        <f aca="false">ROUND(I174*H174,0)</f>
        <v>0</v>
      </c>
      <c r="K174" s="192" t="s">
        <v>160</v>
      </c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2884</v>
      </c>
    </row>
    <row r="175" s="202" customFormat="true" ht="13.5" hidden="false" customHeight="false" outlineLevel="0" collapsed="false">
      <c r="B175" s="203"/>
      <c r="D175" s="204" t="s">
        <v>162</v>
      </c>
      <c r="F175" s="206" t="s">
        <v>2885</v>
      </c>
      <c r="H175" s="207" t="n">
        <v>46.8</v>
      </c>
      <c r="I175" s="208"/>
      <c r="L175" s="203"/>
      <c r="M175" s="209"/>
      <c r="N175" s="210"/>
      <c r="O175" s="210"/>
      <c r="P175" s="210"/>
      <c r="Q175" s="210"/>
      <c r="R175" s="210"/>
      <c r="S175" s="210"/>
      <c r="T175" s="211"/>
      <c r="AT175" s="205" t="s">
        <v>162</v>
      </c>
      <c r="AU175" s="205" t="s">
        <v>79</v>
      </c>
      <c r="AV175" s="202" t="s">
        <v>79</v>
      </c>
      <c r="AW175" s="202" t="s">
        <v>5</v>
      </c>
      <c r="AX175" s="202" t="s">
        <v>10</v>
      </c>
      <c r="AY175" s="205" t="s">
        <v>154</v>
      </c>
    </row>
    <row r="176" s="30" customFormat="true" ht="16.5" hidden="false" customHeight="true" outlineLevel="0" collapsed="false">
      <c r="B176" s="189"/>
      <c r="C176" s="190" t="s">
        <v>562</v>
      </c>
      <c r="D176" s="190" t="s">
        <v>156</v>
      </c>
      <c r="E176" s="191" t="s">
        <v>2886</v>
      </c>
      <c r="F176" s="192" t="s">
        <v>2887</v>
      </c>
      <c r="G176" s="193" t="s">
        <v>246</v>
      </c>
      <c r="H176" s="194" t="n">
        <v>3.6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2888</v>
      </c>
    </row>
    <row r="177" s="30" customFormat="true" ht="16.5" hidden="false" customHeight="true" outlineLevel="0" collapsed="false">
      <c r="B177" s="189"/>
      <c r="C177" s="190" t="s">
        <v>567</v>
      </c>
      <c r="D177" s="190" t="s">
        <v>156</v>
      </c>
      <c r="E177" s="191" t="s">
        <v>2708</v>
      </c>
      <c r="F177" s="192" t="s">
        <v>2709</v>
      </c>
      <c r="G177" s="193" t="s">
        <v>246</v>
      </c>
      <c r="H177" s="194" t="n">
        <v>0.96</v>
      </c>
      <c r="I177" s="195"/>
      <c r="J177" s="196" t="n">
        <f aca="false">ROUND(I177*H177,0)</f>
        <v>0</v>
      </c>
      <c r="K177" s="192" t="s">
        <v>160</v>
      </c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0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889</v>
      </c>
    </row>
    <row r="178" s="30" customFormat="true" ht="25.5" hidden="false" customHeight="true" outlineLevel="0" collapsed="false">
      <c r="B178" s="189"/>
      <c r="C178" s="190" t="s">
        <v>572</v>
      </c>
      <c r="D178" s="190" t="s">
        <v>156</v>
      </c>
      <c r="E178" s="191" t="s">
        <v>2711</v>
      </c>
      <c r="F178" s="192" t="s">
        <v>2712</v>
      </c>
      <c r="G178" s="193" t="s">
        <v>246</v>
      </c>
      <c r="H178" s="194" t="n">
        <v>0.88</v>
      </c>
      <c r="I178" s="195"/>
      <c r="J178" s="196" t="n">
        <f aca="false">ROUND(I178*H178,0)</f>
        <v>0</v>
      </c>
      <c r="K178" s="192" t="s">
        <v>160</v>
      </c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2890</v>
      </c>
    </row>
    <row r="179" s="30" customFormat="true" ht="16.5" hidden="false" customHeight="true" outlineLevel="0" collapsed="false">
      <c r="B179" s="189"/>
      <c r="C179" s="190" t="s">
        <v>578</v>
      </c>
      <c r="D179" s="190" t="s">
        <v>156</v>
      </c>
      <c r="E179" s="191" t="s">
        <v>2714</v>
      </c>
      <c r="F179" s="192" t="s">
        <v>2715</v>
      </c>
      <c r="G179" s="193" t="s">
        <v>246</v>
      </c>
      <c r="H179" s="194" t="n">
        <v>1.76</v>
      </c>
      <c r="I179" s="195"/>
      <c r="J179" s="196" t="n">
        <f aca="false">ROUND(I179*H179,0)</f>
        <v>0</v>
      </c>
      <c r="K179" s="192" t="s">
        <v>160</v>
      </c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0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891</v>
      </c>
    </row>
    <row r="180" s="175" customFormat="true" ht="29.25" hidden="false" customHeight="true" outlineLevel="0" collapsed="false">
      <c r="B180" s="176"/>
      <c r="D180" s="177" t="s">
        <v>70</v>
      </c>
      <c r="E180" s="187" t="s">
        <v>1079</v>
      </c>
      <c r="F180" s="187" t="s">
        <v>1080</v>
      </c>
      <c r="I180" s="179"/>
      <c r="J180" s="188" t="n">
        <f aca="false">BK180</f>
        <v>0</v>
      </c>
      <c r="L180" s="176"/>
      <c r="M180" s="181"/>
      <c r="N180" s="182"/>
      <c r="O180" s="182"/>
      <c r="P180" s="183" t="n">
        <f aca="false">SUM(P181:P182)</f>
        <v>0</v>
      </c>
      <c r="Q180" s="182"/>
      <c r="R180" s="183" t="n">
        <f aca="false">SUM(R181:R182)</f>
        <v>0</v>
      </c>
      <c r="S180" s="182"/>
      <c r="T180" s="184" t="n">
        <f aca="false">SUM(T181:T182)</f>
        <v>0</v>
      </c>
      <c r="AR180" s="177" t="s">
        <v>10</v>
      </c>
      <c r="AT180" s="185" t="s">
        <v>70</v>
      </c>
      <c r="AU180" s="185" t="s">
        <v>10</v>
      </c>
      <c r="AY180" s="177" t="s">
        <v>154</v>
      </c>
      <c r="BK180" s="186" t="n">
        <f aca="false">SUM(BK181:BK182)</f>
        <v>0</v>
      </c>
    </row>
    <row r="181" s="30" customFormat="true" ht="16.5" hidden="false" customHeight="true" outlineLevel="0" collapsed="false">
      <c r="B181" s="189"/>
      <c r="C181" s="190" t="s">
        <v>584</v>
      </c>
      <c r="D181" s="190" t="s">
        <v>156</v>
      </c>
      <c r="E181" s="191" t="s">
        <v>2892</v>
      </c>
      <c r="F181" s="192" t="s">
        <v>2893</v>
      </c>
      <c r="G181" s="193" t="s">
        <v>246</v>
      </c>
      <c r="H181" s="194" t="n">
        <v>98.464</v>
      </c>
      <c r="I181" s="195"/>
      <c r="J181" s="196" t="n">
        <f aca="false">ROUND(I181*H181,0)</f>
        <v>0</v>
      </c>
      <c r="K181" s="192" t="s">
        <v>160</v>
      </c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0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2894</v>
      </c>
    </row>
    <row r="182" s="30" customFormat="true" ht="16.5" hidden="false" customHeight="true" outlineLevel="0" collapsed="false">
      <c r="B182" s="189"/>
      <c r="C182" s="190" t="s">
        <v>589</v>
      </c>
      <c r="D182" s="190" t="s">
        <v>156</v>
      </c>
      <c r="E182" s="191" t="s">
        <v>2895</v>
      </c>
      <c r="F182" s="192" t="s">
        <v>2896</v>
      </c>
      <c r="G182" s="193" t="s">
        <v>246</v>
      </c>
      <c r="H182" s="194" t="n">
        <v>0.083</v>
      </c>
      <c r="I182" s="195"/>
      <c r="J182" s="196" t="n">
        <f aca="false">ROUND(I182*H182,0)</f>
        <v>0</v>
      </c>
      <c r="K182" s="192" t="s">
        <v>160</v>
      </c>
      <c r="L182" s="31"/>
      <c r="M182" s="197"/>
      <c r="N182" s="274" t="s">
        <v>42</v>
      </c>
      <c r="O182" s="275"/>
      <c r="P182" s="276" t="n">
        <f aca="false">O182*H182</f>
        <v>0</v>
      </c>
      <c r="Q182" s="276" t="n">
        <v>0</v>
      </c>
      <c r="R182" s="276" t="n">
        <f aca="false">Q182*H182</f>
        <v>0</v>
      </c>
      <c r="S182" s="276" t="n">
        <v>0</v>
      </c>
      <c r="T182" s="277" t="n">
        <f aca="false">S182*H182</f>
        <v>0</v>
      </c>
      <c r="AR182" s="10" t="s">
        <v>10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100</v>
      </c>
      <c r="BM182" s="10" t="s">
        <v>2897</v>
      </c>
    </row>
    <row r="183" s="30" customFormat="true" ht="6.7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137"/>
      <c r="J183" s="53"/>
      <c r="K183" s="53"/>
      <c r="L183" s="31"/>
    </row>
  </sheetData>
  <autoFilter ref="C84:K1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  <c r="AZ2" s="230" t="s">
        <v>268</v>
      </c>
      <c r="BA2" s="230" t="s">
        <v>2898</v>
      </c>
      <c r="BB2" s="230"/>
      <c r="BC2" s="230" t="s">
        <v>2899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454</v>
      </c>
      <c r="BA3" s="230" t="s">
        <v>2776</v>
      </c>
      <c r="BB3" s="230"/>
      <c r="BC3" s="230" t="s">
        <v>2900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901</v>
      </c>
      <c r="BB4" s="230"/>
      <c r="BC4" s="230" t="s">
        <v>2902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90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87), 0)</f>
        <v>0</v>
      </c>
      <c r="G30" s="32"/>
      <c r="H30" s="32"/>
      <c r="I30" s="129" t="n">
        <v>0.21</v>
      </c>
      <c r="J30" s="128" t="n">
        <f aca="false">ROUND(ROUND((SUM(BE82:BE187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87), 0)</f>
        <v>0</v>
      </c>
      <c r="G31" s="32"/>
      <c r="H31" s="32"/>
      <c r="I31" s="129" t="n">
        <v>0.15</v>
      </c>
      <c r="J31" s="128" t="n">
        <f aca="false">ROUND(ROUND((SUM(BF82:BF187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87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87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87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5 - SO 05 - přípojka splaškové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3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458</v>
      </c>
      <c r="E60" s="158"/>
      <c r="F60" s="158"/>
      <c r="G60" s="158"/>
      <c r="H60" s="158"/>
      <c r="I60" s="159"/>
      <c r="J60" s="160" t="n">
        <f aca="false">J14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36</v>
      </c>
      <c r="E61" s="158"/>
      <c r="F61" s="158"/>
      <c r="G61" s="158"/>
      <c r="H61" s="158"/>
      <c r="I61" s="159"/>
      <c r="J61" s="160" t="n">
        <f aca="false">J18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6</v>
      </c>
      <c r="E62" s="158"/>
      <c r="F62" s="158"/>
      <c r="G62" s="158"/>
      <c r="H62" s="158"/>
      <c r="I62" s="159"/>
      <c r="J62" s="160" t="n">
        <f aca="false">J185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5 - SO 05 - přípojka splaškové kanalizace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92.47388673992</v>
      </c>
      <c r="S82" s="69"/>
      <c r="T82" s="173" t="n">
        <f aca="false">T83</f>
        <v>0.0318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152</v>
      </c>
      <c r="F83" s="178" t="s">
        <v>15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132+P145+P182+P185</f>
        <v>0</v>
      </c>
      <c r="Q83" s="182"/>
      <c r="R83" s="183" t="n">
        <f aca="false">R84+R132+R145+R182+R185</f>
        <v>92.47388673992</v>
      </c>
      <c r="S83" s="182"/>
      <c r="T83" s="184" t="n">
        <f aca="false">T84+T132+T145+T182+T185</f>
        <v>0.0318</v>
      </c>
      <c r="AR83" s="177" t="s">
        <v>10</v>
      </c>
      <c r="AT83" s="185" t="s">
        <v>70</v>
      </c>
      <c r="AU83" s="185" t="s">
        <v>71</v>
      </c>
      <c r="AY83" s="177" t="s">
        <v>154</v>
      </c>
      <c r="BK83" s="186" t="n">
        <f aca="false">BK84+BK132+BK145+BK182+BK185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10</v>
      </c>
      <c r="F84" s="187" t="s">
        <v>15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131)</f>
        <v>0</v>
      </c>
      <c r="Q84" s="182"/>
      <c r="R84" s="183" t="n">
        <f aca="false">SUM(R85:R131)</f>
        <v>84.55793125992</v>
      </c>
      <c r="S84" s="182"/>
      <c r="T84" s="184" t="n">
        <f aca="false">SUM(T85:T131)</f>
        <v>0</v>
      </c>
      <c r="AR84" s="177" t="s">
        <v>10</v>
      </c>
      <c r="AT84" s="185" t="s">
        <v>70</v>
      </c>
      <c r="AU84" s="185" t="s">
        <v>10</v>
      </c>
      <c r="AY84" s="177" t="s">
        <v>154</v>
      </c>
      <c r="BK84" s="186" t="n">
        <f aca="false">SUM(BK85:BK131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2789</v>
      </c>
      <c r="F85" s="192" t="s">
        <v>2790</v>
      </c>
      <c r="G85" s="193" t="s">
        <v>186</v>
      </c>
      <c r="H85" s="194" t="n">
        <v>23.359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2904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2905</v>
      </c>
      <c r="H86" s="207" t="n">
        <v>17.435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71</v>
      </c>
      <c r="AY86" s="205" t="s">
        <v>154</v>
      </c>
    </row>
    <row r="87" s="202" customFormat="true" ht="13.5" hidden="false" customHeight="false" outlineLevel="0" collapsed="false">
      <c r="B87" s="203"/>
      <c r="D87" s="204" t="s">
        <v>162</v>
      </c>
      <c r="E87" s="205"/>
      <c r="F87" s="206" t="s">
        <v>2906</v>
      </c>
      <c r="H87" s="207" t="n">
        <v>27.743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71</v>
      </c>
      <c r="AY87" s="205" t="s">
        <v>154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2907</v>
      </c>
      <c r="H88" s="207" t="n">
        <v>1.539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71</v>
      </c>
      <c r="AY88" s="205" t="s">
        <v>154</v>
      </c>
    </row>
    <row r="89" s="212" customFormat="true" ht="13.5" hidden="false" customHeight="false" outlineLevel="0" collapsed="false">
      <c r="B89" s="213"/>
      <c r="D89" s="204" t="s">
        <v>162</v>
      </c>
      <c r="E89" s="214" t="s">
        <v>268</v>
      </c>
      <c r="F89" s="215" t="s">
        <v>238</v>
      </c>
      <c r="H89" s="216" t="n">
        <v>46.717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14" t="s">
        <v>162</v>
      </c>
      <c r="AU89" s="214" t="s">
        <v>79</v>
      </c>
      <c r="AV89" s="212" t="s">
        <v>97</v>
      </c>
      <c r="AW89" s="212" t="s">
        <v>35</v>
      </c>
      <c r="AX89" s="212" t="s">
        <v>71</v>
      </c>
      <c r="AY89" s="214" t="s">
        <v>15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72</v>
      </c>
      <c r="H90" s="207" t="n">
        <v>23.359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79</v>
      </c>
      <c r="D91" s="190" t="s">
        <v>156</v>
      </c>
      <c r="E91" s="191" t="s">
        <v>373</v>
      </c>
      <c r="F91" s="192" t="s">
        <v>374</v>
      </c>
      <c r="G91" s="193" t="s">
        <v>186</v>
      </c>
      <c r="H91" s="194" t="n">
        <v>23.359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2908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72</v>
      </c>
      <c r="H92" s="207" t="n">
        <v>23.359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97</v>
      </c>
      <c r="D93" s="190" t="s">
        <v>156</v>
      </c>
      <c r="E93" s="191" t="s">
        <v>2794</v>
      </c>
      <c r="F93" s="192" t="s">
        <v>2795</v>
      </c>
      <c r="G93" s="193" t="s">
        <v>186</v>
      </c>
      <c r="H93" s="194" t="n">
        <v>23.359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2909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72</v>
      </c>
      <c r="H94" s="207" t="n">
        <v>23.359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0</v>
      </c>
      <c r="D95" s="190" t="s">
        <v>156</v>
      </c>
      <c r="E95" s="191" t="s">
        <v>379</v>
      </c>
      <c r="F95" s="192" t="s">
        <v>380</v>
      </c>
      <c r="G95" s="193" t="s">
        <v>186</v>
      </c>
      <c r="H95" s="194" t="n">
        <v>23.359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2910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372</v>
      </c>
      <c r="H96" s="207" t="n">
        <v>23.359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10</v>
      </c>
      <c r="AY96" s="205" t="s">
        <v>154</v>
      </c>
    </row>
    <row r="97" s="30" customFormat="true" ht="16.5" hidden="false" customHeight="true" outlineLevel="0" collapsed="false">
      <c r="B97" s="189"/>
      <c r="C97" s="190" t="s">
        <v>103</v>
      </c>
      <c r="D97" s="190" t="s">
        <v>156</v>
      </c>
      <c r="E97" s="191" t="s">
        <v>2911</v>
      </c>
      <c r="F97" s="192" t="s">
        <v>2912</v>
      </c>
      <c r="G97" s="193" t="s">
        <v>159</v>
      </c>
      <c r="H97" s="194" t="n">
        <v>116.792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.00083851</v>
      </c>
      <c r="R97" s="199" t="n">
        <f aca="false">Q97*H97</f>
        <v>0.09793125992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2913</v>
      </c>
    </row>
    <row r="98" s="202" customFormat="true" ht="13.5" hidden="false" customHeight="false" outlineLevel="0" collapsed="false">
      <c r="B98" s="203"/>
      <c r="D98" s="204" t="s">
        <v>162</v>
      </c>
      <c r="E98" s="205"/>
      <c r="F98" s="206" t="s">
        <v>2914</v>
      </c>
      <c r="H98" s="207" t="n">
        <v>43.587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71</v>
      </c>
      <c r="AY98" s="205" t="s">
        <v>154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2915</v>
      </c>
      <c r="H99" s="207" t="n">
        <v>69.357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71</v>
      </c>
      <c r="AY99" s="205" t="s">
        <v>154</v>
      </c>
    </row>
    <row r="100" s="202" customFormat="true" ht="13.5" hidden="false" customHeight="false" outlineLevel="0" collapsed="false">
      <c r="B100" s="203"/>
      <c r="D100" s="204" t="s">
        <v>162</v>
      </c>
      <c r="E100" s="205"/>
      <c r="F100" s="206" t="s">
        <v>2916</v>
      </c>
      <c r="H100" s="207" t="n">
        <v>3.848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62</v>
      </c>
      <c r="AU100" s="205" t="s">
        <v>79</v>
      </c>
      <c r="AV100" s="202" t="s">
        <v>79</v>
      </c>
      <c r="AW100" s="202" t="s">
        <v>35</v>
      </c>
      <c r="AX100" s="202" t="s">
        <v>71</v>
      </c>
      <c r="AY100" s="205" t="s">
        <v>154</v>
      </c>
    </row>
    <row r="101" s="212" customFormat="true" ht="13.5" hidden="false" customHeight="false" outlineLevel="0" collapsed="false">
      <c r="B101" s="213"/>
      <c r="D101" s="204" t="s">
        <v>162</v>
      </c>
      <c r="E101" s="214"/>
      <c r="F101" s="215" t="s">
        <v>238</v>
      </c>
      <c r="H101" s="216" t="n">
        <v>116.792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14" t="s">
        <v>162</v>
      </c>
      <c r="AU101" s="214" t="s">
        <v>79</v>
      </c>
      <c r="AV101" s="212" t="s">
        <v>97</v>
      </c>
      <c r="AW101" s="212" t="s">
        <v>35</v>
      </c>
      <c r="AX101" s="212" t="s">
        <v>10</v>
      </c>
      <c r="AY101" s="214" t="s">
        <v>154</v>
      </c>
    </row>
    <row r="102" s="30" customFormat="true" ht="16.5" hidden="false" customHeight="true" outlineLevel="0" collapsed="false">
      <c r="B102" s="189"/>
      <c r="C102" s="190" t="s">
        <v>106</v>
      </c>
      <c r="D102" s="190" t="s">
        <v>156</v>
      </c>
      <c r="E102" s="191" t="s">
        <v>2917</v>
      </c>
      <c r="F102" s="192" t="s">
        <v>2918</v>
      </c>
      <c r="G102" s="193" t="s">
        <v>159</v>
      </c>
      <c r="H102" s="194" t="n">
        <v>116.792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919</v>
      </c>
    </row>
    <row r="103" s="30" customFormat="true" ht="16.5" hidden="false" customHeight="true" outlineLevel="0" collapsed="false">
      <c r="B103" s="189"/>
      <c r="C103" s="190" t="s">
        <v>109</v>
      </c>
      <c r="D103" s="190" t="s">
        <v>156</v>
      </c>
      <c r="E103" s="191" t="s">
        <v>390</v>
      </c>
      <c r="F103" s="192" t="s">
        <v>391</v>
      </c>
      <c r="G103" s="193" t="s">
        <v>186</v>
      </c>
      <c r="H103" s="194" t="n">
        <v>46.717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920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268</v>
      </c>
      <c r="H104" s="207" t="n">
        <v>46.717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10</v>
      </c>
      <c r="AY104" s="205" t="s">
        <v>154</v>
      </c>
    </row>
    <row r="105" s="30" customFormat="true" ht="16.5" hidden="false" customHeight="true" outlineLevel="0" collapsed="false">
      <c r="B105" s="189"/>
      <c r="C105" s="190" t="s">
        <v>112</v>
      </c>
      <c r="D105" s="190" t="s">
        <v>156</v>
      </c>
      <c r="E105" s="191" t="s">
        <v>397</v>
      </c>
      <c r="F105" s="192" t="s">
        <v>398</v>
      </c>
      <c r="G105" s="193" t="s">
        <v>186</v>
      </c>
      <c r="H105" s="194" t="n">
        <v>46.717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921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268</v>
      </c>
      <c r="H106" s="207" t="n">
        <v>46.717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12" customFormat="true" ht="13.5" hidden="false" customHeight="false" outlineLevel="0" collapsed="false">
      <c r="B107" s="213"/>
      <c r="D107" s="204" t="s">
        <v>162</v>
      </c>
      <c r="E107" s="214"/>
      <c r="F107" s="215" t="s">
        <v>238</v>
      </c>
      <c r="H107" s="216" t="n">
        <v>46.717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14" t="s">
        <v>162</v>
      </c>
      <c r="AU107" s="214" t="s">
        <v>79</v>
      </c>
      <c r="AV107" s="212" t="s">
        <v>97</v>
      </c>
      <c r="AW107" s="212" t="s">
        <v>35</v>
      </c>
      <c r="AX107" s="212" t="s">
        <v>10</v>
      </c>
      <c r="AY107" s="214" t="s">
        <v>154</v>
      </c>
    </row>
    <row r="108" s="30" customFormat="true" ht="25.5" hidden="false" customHeight="true" outlineLevel="0" collapsed="false">
      <c r="B108" s="189"/>
      <c r="C108" s="190" t="s">
        <v>189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186.868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922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68</v>
      </c>
      <c r="H109" s="207" t="n">
        <v>46.717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12" customFormat="true" ht="13.5" hidden="false" customHeight="false" outlineLevel="0" collapsed="false">
      <c r="B110" s="213"/>
      <c r="D110" s="204" t="s">
        <v>162</v>
      </c>
      <c r="E110" s="214"/>
      <c r="F110" s="215" t="s">
        <v>238</v>
      </c>
      <c r="H110" s="216" t="n">
        <v>46.717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62</v>
      </c>
      <c r="AU110" s="214" t="s">
        <v>79</v>
      </c>
      <c r="AV110" s="212" t="s">
        <v>97</v>
      </c>
      <c r="AW110" s="212" t="s">
        <v>35</v>
      </c>
      <c r="AX110" s="212" t="s">
        <v>10</v>
      </c>
      <c r="AY110" s="214" t="s">
        <v>154</v>
      </c>
    </row>
    <row r="111" s="202" customFormat="true" ht="13.5" hidden="false" customHeight="false" outlineLevel="0" collapsed="false">
      <c r="B111" s="203"/>
      <c r="D111" s="204" t="s">
        <v>162</v>
      </c>
      <c r="F111" s="206" t="s">
        <v>2923</v>
      </c>
      <c r="H111" s="207" t="n">
        <v>186.868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193</v>
      </c>
      <c r="D112" s="190" t="s">
        <v>156</v>
      </c>
      <c r="E112" s="191" t="s">
        <v>202</v>
      </c>
      <c r="F112" s="192" t="s">
        <v>203</v>
      </c>
      <c r="G112" s="193" t="s">
        <v>186</v>
      </c>
      <c r="H112" s="194" t="n">
        <v>46.717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924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268</v>
      </c>
      <c r="H113" s="207" t="n">
        <v>46.717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197</v>
      </c>
      <c r="D114" s="190" t="s">
        <v>156</v>
      </c>
      <c r="E114" s="191" t="s">
        <v>406</v>
      </c>
      <c r="F114" s="192" t="s">
        <v>407</v>
      </c>
      <c r="G114" s="193" t="s">
        <v>246</v>
      </c>
      <c r="H114" s="194" t="n">
        <v>84.091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925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1681</v>
      </c>
      <c r="H115" s="207" t="n">
        <v>84.091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12" customFormat="true" ht="13.5" hidden="false" customHeight="false" outlineLevel="0" collapsed="false">
      <c r="B116" s="213"/>
      <c r="D116" s="204" t="s">
        <v>162</v>
      </c>
      <c r="E116" s="214"/>
      <c r="F116" s="215" t="s">
        <v>238</v>
      </c>
      <c r="H116" s="216" t="n">
        <v>84.091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162</v>
      </c>
      <c r="AU116" s="214" t="s">
        <v>79</v>
      </c>
      <c r="AV116" s="212" t="s">
        <v>97</v>
      </c>
      <c r="AW116" s="212" t="s">
        <v>35</v>
      </c>
      <c r="AX116" s="212" t="s">
        <v>10</v>
      </c>
      <c r="AY116" s="214" t="s">
        <v>154</v>
      </c>
    </row>
    <row r="117" s="30" customFormat="true" ht="16.5" hidden="false" customHeight="true" outlineLevel="0" collapsed="false">
      <c r="B117" s="189"/>
      <c r="C117" s="190" t="s">
        <v>201</v>
      </c>
      <c r="D117" s="190" t="s">
        <v>156</v>
      </c>
      <c r="E117" s="191" t="s">
        <v>2803</v>
      </c>
      <c r="F117" s="192" t="s">
        <v>2804</v>
      </c>
      <c r="G117" s="193" t="s">
        <v>186</v>
      </c>
      <c r="H117" s="194" t="n">
        <v>33.917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926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268</v>
      </c>
      <c r="H118" s="207" t="n">
        <v>46.717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02" customFormat="true" ht="13.5" hidden="false" customHeight="false" outlineLevel="0" collapsed="false">
      <c r="B119" s="203"/>
      <c r="D119" s="204" t="s">
        <v>162</v>
      </c>
      <c r="E119" s="205"/>
      <c r="F119" s="206" t="s">
        <v>2806</v>
      </c>
      <c r="H119" s="207" t="n">
        <v>-12.8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62</v>
      </c>
      <c r="AU119" s="205" t="s">
        <v>79</v>
      </c>
      <c r="AV119" s="202" t="s">
        <v>79</v>
      </c>
      <c r="AW119" s="202" t="s">
        <v>35</v>
      </c>
      <c r="AX119" s="202" t="s">
        <v>71</v>
      </c>
      <c r="AY119" s="205" t="s">
        <v>154</v>
      </c>
    </row>
    <row r="120" s="212" customFormat="true" ht="13.5" hidden="false" customHeight="false" outlineLevel="0" collapsed="false">
      <c r="B120" s="213"/>
      <c r="D120" s="204" t="s">
        <v>162</v>
      </c>
      <c r="E120" s="214"/>
      <c r="F120" s="215" t="s">
        <v>238</v>
      </c>
      <c r="H120" s="216" t="n">
        <v>33.917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14" t="s">
        <v>162</v>
      </c>
      <c r="AU120" s="214" t="s">
        <v>79</v>
      </c>
      <c r="AV120" s="212" t="s">
        <v>97</v>
      </c>
      <c r="AW120" s="212" t="s">
        <v>35</v>
      </c>
      <c r="AX120" s="212" t="s">
        <v>10</v>
      </c>
      <c r="AY120" s="214" t="s">
        <v>154</v>
      </c>
    </row>
    <row r="121" s="30" customFormat="true" ht="16.5" hidden="false" customHeight="true" outlineLevel="0" collapsed="false">
      <c r="B121" s="189"/>
      <c r="C121" s="255" t="s">
        <v>206</v>
      </c>
      <c r="D121" s="255" t="s">
        <v>579</v>
      </c>
      <c r="E121" s="256" t="s">
        <v>1685</v>
      </c>
      <c r="F121" s="257" t="s">
        <v>1686</v>
      </c>
      <c r="G121" s="258" t="s">
        <v>246</v>
      </c>
      <c r="H121" s="259" t="n">
        <v>64.442</v>
      </c>
      <c r="I121" s="260"/>
      <c r="J121" s="261" t="n">
        <f aca="false">ROUND(I121*H121,0)</f>
        <v>0</v>
      </c>
      <c r="K121" s="257" t="s">
        <v>160</v>
      </c>
      <c r="L121" s="262"/>
      <c r="M121" s="263"/>
      <c r="N121" s="264" t="s">
        <v>42</v>
      </c>
      <c r="O121" s="32"/>
      <c r="P121" s="199" t="n">
        <f aca="false">O121*H121</f>
        <v>0</v>
      </c>
      <c r="Q121" s="199" t="n">
        <v>1</v>
      </c>
      <c r="R121" s="199" t="n">
        <f aca="false">Q121*H121</f>
        <v>64.442</v>
      </c>
      <c r="S121" s="199" t="n">
        <v>0</v>
      </c>
      <c r="T121" s="200" t="n">
        <f aca="false">S121*H121</f>
        <v>0</v>
      </c>
      <c r="AR121" s="10" t="s">
        <v>112</v>
      </c>
      <c r="AT121" s="10" t="s">
        <v>579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2927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1688</v>
      </c>
      <c r="H122" s="207" t="n">
        <v>88.762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71</v>
      </c>
      <c r="AY122" s="205" t="s">
        <v>154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808</v>
      </c>
      <c r="H123" s="207" t="n">
        <v>-24.3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/>
      <c r="F124" s="215" t="s">
        <v>238</v>
      </c>
      <c r="H124" s="216" t="n">
        <v>64.442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16.5" hidden="false" customHeight="true" outlineLevel="0" collapsed="false">
      <c r="B125" s="189"/>
      <c r="C125" s="190" t="s">
        <v>210</v>
      </c>
      <c r="D125" s="190" t="s">
        <v>156</v>
      </c>
      <c r="E125" s="191" t="s">
        <v>2809</v>
      </c>
      <c r="F125" s="192" t="s">
        <v>2810</v>
      </c>
      <c r="G125" s="193" t="s">
        <v>186</v>
      </c>
      <c r="H125" s="194" t="n">
        <v>10.536</v>
      </c>
      <c r="I125" s="195"/>
      <c r="J125" s="196" t="n">
        <f aca="false">ROUND(I125*H125,0)</f>
        <v>0</v>
      </c>
      <c r="K125" s="192" t="s">
        <v>160</v>
      </c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928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2929</v>
      </c>
      <c r="H126" s="207" t="n">
        <v>3.4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71</v>
      </c>
      <c r="AY126" s="205" t="s">
        <v>154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2930</v>
      </c>
      <c r="H127" s="207" t="n">
        <v>6.588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71</v>
      </c>
      <c r="AY127" s="205" t="s">
        <v>154</v>
      </c>
    </row>
    <row r="128" s="202" customFormat="true" ht="13.5" hidden="false" customHeight="false" outlineLevel="0" collapsed="false">
      <c r="B128" s="203"/>
      <c r="D128" s="204" t="s">
        <v>162</v>
      </c>
      <c r="E128" s="205"/>
      <c r="F128" s="206" t="s">
        <v>2931</v>
      </c>
      <c r="H128" s="207" t="n">
        <v>0.468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35</v>
      </c>
      <c r="AX128" s="202" t="s">
        <v>71</v>
      </c>
      <c r="AY128" s="205" t="s">
        <v>154</v>
      </c>
    </row>
    <row r="129" s="212" customFormat="true" ht="13.5" hidden="false" customHeight="false" outlineLevel="0" collapsed="false">
      <c r="B129" s="213"/>
      <c r="D129" s="204" t="s">
        <v>162</v>
      </c>
      <c r="E129" s="214" t="s">
        <v>2454</v>
      </c>
      <c r="F129" s="215" t="s">
        <v>238</v>
      </c>
      <c r="H129" s="216" t="n">
        <v>10.536</v>
      </c>
      <c r="I129" s="217"/>
      <c r="L129" s="213"/>
      <c r="M129" s="218"/>
      <c r="N129" s="219"/>
      <c r="O129" s="219"/>
      <c r="P129" s="219"/>
      <c r="Q129" s="219"/>
      <c r="R129" s="219"/>
      <c r="S129" s="219"/>
      <c r="T129" s="220"/>
      <c r="AT129" s="214" t="s">
        <v>162</v>
      </c>
      <c r="AU129" s="214" t="s">
        <v>79</v>
      </c>
      <c r="AV129" s="212" t="s">
        <v>97</v>
      </c>
      <c r="AW129" s="212" t="s">
        <v>35</v>
      </c>
      <c r="AX129" s="212" t="s">
        <v>10</v>
      </c>
      <c r="AY129" s="214" t="s">
        <v>154</v>
      </c>
    </row>
    <row r="130" s="30" customFormat="true" ht="16.5" hidden="false" customHeight="true" outlineLevel="0" collapsed="false">
      <c r="B130" s="189"/>
      <c r="C130" s="255" t="s">
        <v>11</v>
      </c>
      <c r="D130" s="255" t="s">
        <v>579</v>
      </c>
      <c r="E130" s="256" t="s">
        <v>1685</v>
      </c>
      <c r="F130" s="257" t="s">
        <v>1686</v>
      </c>
      <c r="G130" s="258" t="s">
        <v>246</v>
      </c>
      <c r="H130" s="259" t="n">
        <v>20.018</v>
      </c>
      <c r="I130" s="260"/>
      <c r="J130" s="261" t="n">
        <f aca="false">ROUND(I130*H130,0)</f>
        <v>0</v>
      </c>
      <c r="K130" s="257" t="s">
        <v>160</v>
      </c>
      <c r="L130" s="262"/>
      <c r="M130" s="263"/>
      <c r="N130" s="264" t="s">
        <v>42</v>
      </c>
      <c r="O130" s="32"/>
      <c r="P130" s="199" t="n">
        <f aca="false">O130*H130</f>
        <v>0</v>
      </c>
      <c r="Q130" s="199" t="n">
        <v>1</v>
      </c>
      <c r="R130" s="199" t="n">
        <f aca="false">Q130*H130</f>
        <v>20.018</v>
      </c>
      <c r="S130" s="199" t="n">
        <v>0</v>
      </c>
      <c r="T130" s="200" t="n">
        <f aca="false">S130*H130</f>
        <v>0</v>
      </c>
      <c r="AR130" s="10" t="s">
        <v>112</v>
      </c>
      <c r="AT130" s="10" t="s">
        <v>579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932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2933</v>
      </c>
      <c r="H131" s="207" t="n">
        <v>20.018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175" customFormat="true" ht="29.25" hidden="false" customHeight="true" outlineLevel="0" collapsed="false">
      <c r="B132" s="176"/>
      <c r="D132" s="177" t="s">
        <v>70</v>
      </c>
      <c r="E132" s="187" t="s">
        <v>100</v>
      </c>
      <c r="F132" s="187" t="s">
        <v>636</v>
      </c>
      <c r="I132" s="179"/>
      <c r="J132" s="188" t="n">
        <f aca="false">BK132</f>
        <v>0</v>
      </c>
      <c r="L132" s="176"/>
      <c r="M132" s="181"/>
      <c r="N132" s="182"/>
      <c r="O132" s="182"/>
      <c r="P132" s="183" t="n">
        <f aca="false">SUM(P133:P144)</f>
        <v>0</v>
      </c>
      <c r="Q132" s="182"/>
      <c r="R132" s="183" t="n">
        <f aca="false">SUM(R133:R144)</f>
        <v>4.92031328</v>
      </c>
      <c r="S132" s="182"/>
      <c r="T132" s="184" t="n">
        <f aca="false">SUM(T133:T144)</f>
        <v>0</v>
      </c>
      <c r="AR132" s="177" t="s">
        <v>10</v>
      </c>
      <c r="AT132" s="185" t="s">
        <v>70</v>
      </c>
      <c r="AU132" s="185" t="s">
        <v>10</v>
      </c>
      <c r="AY132" s="177" t="s">
        <v>154</v>
      </c>
      <c r="BK132" s="186" t="n">
        <f aca="false">SUM(BK133:BK144)</f>
        <v>0</v>
      </c>
    </row>
    <row r="133" s="30" customFormat="true" ht="16.5" hidden="false" customHeight="true" outlineLevel="0" collapsed="false">
      <c r="B133" s="189"/>
      <c r="C133" s="190" t="s">
        <v>220</v>
      </c>
      <c r="D133" s="190" t="s">
        <v>156</v>
      </c>
      <c r="E133" s="191" t="s">
        <v>2560</v>
      </c>
      <c r="F133" s="192" t="s">
        <v>2561</v>
      </c>
      <c r="G133" s="193" t="s">
        <v>186</v>
      </c>
      <c r="H133" s="194" t="n">
        <v>2.264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1.89077</v>
      </c>
      <c r="R133" s="199" t="n">
        <f aca="false">Q133*H133</f>
        <v>4.28070328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2934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2935</v>
      </c>
      <c r="H134" s="207" t="n">
        <v>0.696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71</v>
      </c>
      <c r="AY134" s="205" t="s">
        <v>154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2936</v>
      </c>
      <c r="H135" s="207" t="n">
        <v>1.464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937</v>
      </c>
      <c r="H136" s="207" t="n">
        <v>0.104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12" customFormat="true" ht="13.5" hidden="false" customHeight="false" outlineLevel="0" collapsed="false">
      <c r="B137" s="213"/>
      <c r="D137" s="204" t="s">
        <v>162</v>
      </c>
      <c r="E137" s="214"/>
      <c r="F137" s="215" t="s">
        <v>238</v>
      </c>
      <c r="H137" s="216" t="n">
        <v>2.264</v>
      </c>
      <c r="I137" s="217"/>
      <c r="L137" s="213"/>
      <c r="M137" s="218"/>
      <c r="N137" s="219"/>
      <c r="O137" s="219"/>
      <c r="P137" s="219"/>
      <c r="Q137" s="219"/>
      <c r="R137" s="219"/>
      <c r="S137" s="219"/>
      <c r="T137" s="220"/>
      <c r="AT137" s="214" t="s">
        <v>162</v>
      </c>
      <c r="AU137" s="214" t="s">
        <v>79</v>
      </c>
      <c r="AV137" s="212" t="s">
        <v>97</v>
      </c>
      <c r="AW137" s="212" t="s">
        <v>35</v>
      </c>
      <c r="AX137" s="212" t="s">
        <v>71</v>
      </c>
      <c r="AY137" s="214" t="s">
        <v>154</v>
      </c>
    </row>
    <row r="138" s="221" customFormat="true" ht="13.5" hidden="false" customHeight="false" outlineLevel="0" collapsed="false">
      <c r="B138" s="222"/>
      <c r="D138" s="204" t="s">
        <v>162</v>
      </c>
      <c r="E138" s="223" t="s">
        <v>274</v>
      </c>
      <c r="F138" s="224" t="s">
        <v>240</v>
      </c>
      <c r="H138" s="225" t="n">
        <v>2.264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162</v>
      </c>
      <c r="AU138" s="223" t="s">
        <v>79</v>
      </c>
      <c r="AV138" s="221" t="s">
        <v>100</v>
      </c>
      <c r="AW138" s="221" t="s">
        <v>35</v>
      </c>
      <c r="AX138" s="221" t="s">
        <v>10</v>
      </c>
      <c r="AY138" s="223" t="s">
        <v>154</v>
      </c>
    </row>
    <row r="139" s="30" customFormat="true" ht="16.5" hidden="false" customHeight="true" outlineLevel="0" collapsed="false">
      <c r="B139" s="189"/>
      <c r="C139" s="190" t="s">
        <v>225</v>
      </c>
      <c r="D139" s="190" t="s">
        <v>156</v>
      </c>
      <c r="E139" s="191" t="s">
        <v>2938</v>
      </c>
      <c r="F139" s="192" t="s">
        <v>2939</v>
      </c>
      <c r="G139" s="193" t="s">
        <v>169</v>
      </c>
      <c r="H139" s="194" t="n">
        <v>1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0066</v>
      </c>
      <c r="R139" s="199" t="n">
        <f aca="false">Q139*H139</f>
        <v>0.0066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940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10</v>
      </c>
      <c r="H140" s="207" t="n">
        <v>1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255" t="s">
        <v>232</v>
      </c>
      <c r="D141" s="255" t="s">
        <v>579</v>
      </c>
      <c r="E141" s="256" t="s">
        <v>2941</v>
      </c>
      <c r="F141" s="257" t="s">
        <v>2942</v>
      </c>
      <c r="G141" s="258" t="s">
        <v>169</v>
      </c>
      <c r="H141" s="259" t="n">
        <v>1</v>
      </c>
      <c r="I141" s="260"/>
      <c r="J141" s="261" t="n">
        <f aca="false">ROUND(I141*H141,0)</f>
        <v>0</v>
      </c>
      <c r="K141" s="257" t="s">
        <v>160</v>
      </c>
      <c r="L141" s="262"/>
      <c r="M141" s="263"/>
      <c r="N141" s="264" t="s">
        <v>42</v>
      </c>
      <c r="O141" s="32"/>
      <c r="P141" s="199" t="n">
        <f aca="false">O141*H141</f>
        <v>0</v>
      </c>
      <c r="Q141" s="199" t="n">
        <v>0.041</v>
      </c>
      <c r="R141" s="199" t="n">
        <f aca="false">Q141*H141</f>
        <v>0.041</v>
      </c>
      <c r="S141" s="199" t="n">
        <v>0</v>
      </c>
      <c r="T141" s="200" t="n">
        <f aca="false">S141*H141</f>
        <v>0</v>
      </c>
      <c r="AR141" s="10" t="s">
        <v>112</v>
      </c>
      <c r="AT141" s="10" t="s">
        <v>579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943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10</v>
      </c>
      <c r="H142" s="207" t="n">
        <v>1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16.5" hidden="false" customHeight="true" outlineLevel="0" collapsed="false">
      <c r="B143" s="189"/>
      <c r="C143" s="190" t="s">
        <v>243</v>
      </c>
      <c r="D143" s="190" t="s">
        <v>156</v>
      </c>
      <c r="E143" s="191" t="s">
        <v>2944</v>
      </c>
      <c r="F143" s="192" t="s">
        <v>2945</v>
      </c>
      <c r="G143" s="193" t="s">
        <v>186</v>
      </c>
      <c r="H143" s="194" t="n">
        <v>0.265</v>
      </c>
      <c r="I143" s="195"/>
      <c r="J143" s="196" t="n">
        <f aca="false">ROUND(I143*H143,0)</f>
        <v>0</v>
      </c>
      <c r="K143" s="192" t="s">
        <v>160</v>
      </c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2.234</v>
      </c>
      <c r="R143" s="199" t="n">
        <f aca="false">Q143*H143</f>
        <v>0.59201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2946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2947</v>
      </c>
      <c r="H144" s="207" t="n">
        <v>0.265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D145" s="177" t="s">
        <v>70</v>
      </c>
      <c r="E145" s="187" t="s">
        <v>112</v>
      </c>
      <c r="F145" s="187" t="s">
        <v>2611</v>
      </c>
      <c r="I145" s="179"/>
      <c r="J145" s="188" t="n">
        <f aca="false">BK145</f>
        <v>0</v>
      </c>
      <c r="L145" s="176"/>
      <c r="M145" s="181"/>
      <c r="N145" s="182"/>
      <c r="O145" s="182"/>
      <c r="P145" s="183" t="n">
        <f aca="false">SUM(P146:P181)</f>
        <v>0</v>
      </c>
      <c r="Q145" s="182"/>
      <c r="R145" s="183" t="n">
        <f aca="false">SUM(R146:R181)</f>
        <v>2.994975</v>
      </c>
      <c r="S145" s="182"/>
      <c r="T145" s="184" t="n">
        <f aca="false">SUM(T146:T181)</f>
        <v>0</v>
      </c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81)</f>
        <v>0</v>
      </c>
    </row>
    <row r="146" s="30" customFormat="true" ht="16.5" hidden="false" customHeight="true" outlineLevel="0" collapsed="false">
      <c r="B146" s="189"/>
      <c r="C146" s="190" t="s">
        <v>248</v>
      </c>
      <c r="D146" s="190" t="s">
        <v>156</v>
      </c>
      <c r="E146" s="191" t="s">
        <v>2948</v>
      </c>
      <c r="F146" s="192" t="s">
        <v>2949</v>
      </c>
      <c r="G146" s="193" t="s">
        <v>213</v>
      </c>
      <c r="H146" s="194" t="n">
        <v>19.6</v>
      </c>
      <c r="I146" s="195"/>
      <c r="J146" s="196" t="n">
        <f aca="false">ROUND(I146*H146,0)</f>
        <v>0</v>
      </c>
      <c r="K146" s="192" t="s">
        <v>160</v>
      </c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0.002681</v>
      </c>
      <c r="R146" s="199" t="n">
        <f aca="false">Q146*H146</f>
        <v>0.0525476</v>
      </c>
      <c r="S146" s="199" t="n">
        <v>0</v>
      </c>
      <c r="T146" s="200" t="n">
        <f aca="false">S146*H146</f>
        <v>0</v>
      </c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2950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951</v>
      </c>
      <c r="H147" s="207" t="n">
        <v>18.3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02" customFormat="true" ht="13.5" hidden="false" customHeight="false" outlineLevel="0" collapsed="false">
      <c r="B148" s="203"/>
      <c r="D148" s="204" t="s">
        <v>162</v>
      </c>
      <c r="E148" s="205"/>
      <c r="F148" s="206" t="s">
        <v>2952</v>
      </c>
      <c r="H148" s="207" t="n">
        <v>1.3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05" t="s">
        <v>162</v>
      </c>
      <c r="AU148" s="205" t="s">
        <v>79</v>
      </c>
      <c r="AV148" s="202" t="s">
        <v>79</v>
      </c>
      <c r="AW148" s="202" t="s">
        <v>35</v>
      </c>
      <c r="AX148" s="202" t="s">
        <v>71</v>
      </c>
      <c r="AY148" s="205" t="s">
        <v>154</v>
      </c>
    </row>
    <row r="149" s="212" customFormat="true" ht="13.5" hidden="false" customHeight="false" outlineLevel="0" collapsed="false">
      <c r="B149" s="213"/>
      <c r="D149" s="204" t="s">
        <v>162</v>
      </c>
      <c r="E149" s="214"/>
      <c r="F149" s="215" t="s">
        <v>238</v>
      </c>
      <c r="H149" s="216" t="n">
        <v>19.6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62</v>
      </c>
      <c r="AU149" s="214" t="s">
        <v>79</v>
      </c>
      <c r="AV149" s="212" t="s">
        <v>97</v>
      </c>
      <c r="AW149" s="212" t="s">
        <v>35</v>
      </c>
      <c r="AX149" s="212" t="s">
        <v>10</v>
      </c>
      <c r="AY149" s="214" t="s">
        <v>154</v>
      </c>
    </row>
    <row r="150" s="30" customFormat="true" ht="16.5" hidden="false" customHeight="true" outlineLevel="0" collapsed="false">
      <c r="B150" s="189"/>
      <c r="C150" s="190" t="s">
        <v>9</v>
      </c>
      <c r="D150" s="190" t="s">
        <v>156</v>
      </c>
      <c r="E150" s="191" t="s">
        <v>2953</v>
      </c>
      <c r="F150" s="192" t="s">
        <v>2954</v>
      </c>
      <c r="G150" s="193" t="s">
        <v>213</v>
      </c>
      <c r="H150" s="194" t="n">
        <v>8.7</v>
      </c>
      <c r="I150" s="195"/>
      <c r="J150" s="196" t="n">
        <f aca="false">ROUND(I150*H150,0)</f>
        <v>0</v>
      </c>
      <c r="K150" s="192" t="s">
        <v>160</v>
      </c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4273</v>
      </c>
      <c r="R150" s="199" t="n">
        <f aca="false">Q150*H150</f>
        <v>0.0371751</v>
      </c>
      <c r="S150" s="199" t="n">
        <v>0</v>
      </c>
      <c r="T150" s="200" t="n">
        <f aca="false">S150*H150</f>
        <v>0</v>
      </c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2955</v>
      </c>
    </row>
    <row r="151" s="202" customFormat="true" ht="13.5" hidden="false" customHeight="false" outlineLevel="0" collapsed="false">
      <c r="B151" s="203"/>
      <c r="D151" s="204" t="s">
        <v>162</v>
      </c>
      <c r="E151" s="205"/>
      <c r="F151" s="206" t="s">
        <v>2956</v>
      </c>
      <c r="H151" s="207" t="n">
        <v>8.7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62</v>
      </c>
      <c r="AU151" s="205" t="s">
        <v>79</v>
      </c>
      <c r="AV151" s="202" t="s">
        <v>79</v>
      </c>
      <c r="AW151" s="202" t="s">
        <v>35</v>
      </c>
      <c r="AX151" s="202" t="s">
        <v>71</v>
      </c>
      <c r="AY151" s="205" t="s">
        <v>154</v>
      </c>
    </row>
    <row r="152" s="212" customFormat="true" ht="13.5" hidden="false" customHeight="false" outlineLevel="0" collapsed="false">
      <c r="B152" s="213"/>
      <c r="D152" s="204" t="s">
        <v>162</v>
      </c>
      <c r="E152" s="214"/>
      <c r="F152" s="215" t="s">
        <v>238</v>
      </c>
      <c r="H152" s="216" t="n">
        <v>8.7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14" t="s">
        <v>162</v>
      </c>
      <c r="AU152" s="214" t="s">
        <v>79</v>
      </c>
      <c r="AV152" s="212" t="s">
        <v>97</v>
      </c>
      <c r="AW152" s="212" t="s">
        <v>35</v>
      </c>
      <c r="AX152" s="212" t="s">
        <v>10</v>
      </c>
      <c r="AY152" s="214" t="s">
        <v>154</v>
      </c>
    </row>
    <row r="153" s="30" customFormat="true" ht="16.5" hidden="false" customHeight="true" outlineLevel="0" collapsed="false">
      <c r="B153" s="189"/>
      <c r="C153" s="190" t="s">
        <v>82</v>
      </c>
      <c r="D153" s="190" t="s">
        <v>156</v>
      </c>
      <c r="E153" s="191" t="s">
        <v>2957</v>
      </c>
      <c r="F153" s="192" t="s">
        <v>2958</v>
      </c>
      <c r="G153" s="193" t="s">
        <v>169</v>
      </c>
      <c r="H153" s="194" t="n">
        <v>2</v>
      </c>
      <c r="I153" s="195"/>
      <c r="J153" s="196" t="n">
        <f aca="false">ROUND(I153*H153,0)</f>
        <v>0</v>
      </c>
      <c r="K153" s="192" t="s">
        <v>160</v>
      </c>
      <c r="L153" s="31"/>
      <c r="M153" s="197"/>
      <c r="N153" s="198" t="s">
        <v>42</v>
      </c>
      <c r="O153" s="32"/>
      <c r="P153" s="199" t="n">
        <f aca="false">O153*H153</f>
        <v>0</v>
      </c>
      <c r="Q153" s="199" t="n">
        <v>0.009176</v>
      </c>
      <c r="R153" s="199" t="n">
        <f aca="false">Q153*H153</f>
        <v>0.018352</v>
      </c>
      <c r="S153" s="199" t="n">
        <v>0</v>
      </c>
      <c r="T153" s="200" t="n">
        <f aca="false">S153*H153</f>
        <v>0</v>
      </c>
      <c r="AR153" s="10" t="s">
        <v>100</v>
      </c>
      <c r="AT153" s="10" t="s">
        <v>156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100</v>
      </c>
      <c r="BM153" s="10" t="s">
        <v>2959</v>
      </c>
    </row>
    <row r="154" s="202" customFormat="true" ht="13.5" hidden="false" customHeight="false" outlineLevel="0" collapsed="false">
      <c r="B154" s="203"/>
      <c r="D154" s="204" t="s">
        <v>162</v>
      </c>
      <c r="E154" s="205"/>
      <c r="F154" s="206" t="s">
        <v>2960</v>
      </c>
      <c r="H154" s="207" t="n">
        <v>2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05" t="s">
        <v>162</v>
      </c>
      <c r="AU154" s="205" t="s">
        <v>79</v>
      </c>
      <c r="AV154" s="202" t="s">
        <v>79</v>
      </c>
      <c r="AW154" s="202" t="s">
        <v>35</v>
      </c>
      <c r="AX154" s="202" t="s">
        <v>10</v>
      </c>
      <c r="AY154" s="205" t="s">
        <v>154</v>
      </c>
    </row>
    <row r="155" s="30" customFormat="true" ht="16.5" hidden="false" customHeight="true" outlineLevel="0" collapsed="false">
      <c r="B155" s="189"/>
      <c r="C155" s="255" t="s">
        <v>85</v>
      </c>
      <c r="D155" s="255" t="s">
        <v>579</v>
      </c>
      <c r="E155" s="256" t="s">
        <v>2961</v>
      </c>
      <c r="F155" s="257" t="s">
        <v>2962</v>
      </c>
      <c r="G155" s="258" t="s">
        <v>169</v>
      </c>
      <c r="H155" s="259" t="n">
        <v>1</v>
      </c>
      <c r="I155" s="260"/>
      <c r="J155" s="261" t="n">
        <f aca="false">ROUND(I155*H155,0)</f>
        <v>0</v>
      </c>
      <c r="K155" s="257" t="s">
        <v>160</v>
      </c>
      <c r="L155" s="262"/>
      <c r="M155" s="263"/>
      <c r="N155" s="264" t="s">
        <v>42</v>
      </c>
      <c r="O155" s="32"/>
      <c r="P155" s="199" t="n">
        <f aca="false">O155*H155</f>
        <v>0</v>
      </c>
      <c r="Q155" s="199" t="n">
        <v>0.37</v>
      </c>
      <c r="R155" s="199" t="n">
        <f aca="false">Q155*H155</f>
        <v>0.37</v>
      </c>
      <c r="S155" s="199" t="n">
        <v>0</v>
      </c>
      <c r="T155" s="200" t="n">
        <f aca="false">S155*H155</f>
        <v>0</v>
      </c>
      <c r="AR155" s="10" t="s">
        <v>112</v>
      </c>
      <c r="AT155" s="10" t="s">
        <v>579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2963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10</v>
      </c>
      <c r="H156" s="207" t="n">
        <v>1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10</v>
      </c>
      <c r="AY156" s="205" t="s">
        <v>154</v>
      </c>
    </row>
    <row r="157" s="30" customFormat="true" ht="16.5" hidden="false" customHeight="true" outlineLevel="0" collapsed="false">
      <c r="B157" s="189"/>
      <c r="C157" s="255" t="s">
        <v>88</v>
      </c>
      <c r="D157" s="255" t="s">
        <v>579</v>
      </c>
      <c r="E157" s="256" t="s">
        <v>2964</v>
      </c>
      <c r="F157" s="257" t="s">
        <v>2965</v>
      </c>
      <c r="G157" s="258" t="s">
        <v>169</v>
      </c>
      <c r="H157" s="259" t="n">
        <v>1</v>
      </c>
      <c r="I157" s="260"/>
      <c r="J157" s="261" t="n">
        <f aca="false">ROUND(I157*H157,0)</f>
        <v>0</v>
      </c>
      <c r="K157" s="257" t="s">
        <v>160</v>
      </c>
      <c r="L157" s="262"/>
      <c r="M157" s="263"/>
      <c r="N157" s="264" t="s">
        <v>42</v>
      </c>
      <c r="O157" s="32"/>
      <c r="P157" s="199" t="n">
        <f aca="false">O157*H157</f>
        <v>0</v>
      </c>
      <c r="Q157" s="199" t="n">
        <v>0.185</v>
      </c>
      <c r="R157" s="199" t="n">
        <f aca="false">Q157*H157</f>
        <v>0.185</v>
      </c>
      <c r="S157" s="199" t="n">
        <v>0</v>
      </c>
      <c r="T157" s="200" t="n">
        <f aca="false">S157*H157</f>
        <v>0</v>
      </c>
      <c r="AR157" s="10" t="s">
        <v>112</v>
      </c>
      <c r="AT157" s="10" t="s">
        <v>579</v>
      </c>
      <c r="AU157" s="10" t="s">
        <v>79</v>
      </c>
      <c r="AY157" s="10" t="s">
        <v>154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10</v>
      </c>
      <c r="BK157" s="201" t="n">
        <f aca="false">ROUND(I157*H157,0)</f>
        <v>0</v>
      </c>
      <c r="BL157" s="10" t="s">
        <v>100</v>
      </c>
      <c r="BM157" s="10" t="s">
        <v>2966</v>
      </c>
    </row>
    <row r="158" s="202" customFormat="true" ht="13.5" hidden="false" customHeight="false" outlineLevel="0" collapsed="false">
      <c r="B158" s="203"/>
      <c r="D158" s="204" t="s">
        <v>162</v>
      </c>
      <c r="E158" s="205"/>
      <c r="F158" s="206" t="s">
        <v>10</v>
      </c>
      <c r="H158" s="207" t="n">
        <v>1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62</v>
      </c>
      <c r="AU158" s="205" t="s">
        <v>79</v>
      </c>
      <c r="AV158" s="202" t="s">
        <v>79</v>
      </c>
      <c r="AW158" s="202" t="s">
        <v>35</v>
      </c>
      <c r="AX158" s="202" t="s">
        <v>10</v>
      </c>
      <c r="AY158" s="205" t="s">
        <v>154</v>
      </c>
    </row>
    <row r="159" s="30" customFormat="true" ht="16.5" hidden="false" customHeight="true" outlineLevel="0" collapsed="false">
      <c r="B159" s="189"/>
      <c r="C159" s="190" t="s">
        <v>91</v>
      </c>
      <c r="D159" s="190" t="s">
        <v>156</v>
      </c>
      <c r="E159" s="191" t="s">
        <v>2967</v>
      </c>
      <c r="F159" s="192" t="s">
        <v>2968</v>
      </c>
      <c r="G159" s="193" t="s">
        <v>169</v>
      </c>
      <c r="H159" s="194" t="n">
        <v>1</v>
      </c>
      <c r="I159" s="195"/>
      <c r="J159" s="196" t="n">
        <f aca="false">ROUND(I159*H159,0)</f>
        <v>0</v>
      </c>
      <c r="K159" s="192" t="s">
        <v>160</v>
      </c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.01147</v>
      </c>
      <c r="R159" s="199" t="n">
        <f aca="false">Q159*H159</f>
        <v>0.01147</v>
      </c>
      <c r="S159" s="199" t="n">
        <v>0</v>
      </c>
      <c r="T159" s="200" t="n">
        <f aca="false">S159*H159</f>
        <v>0</v>
      </c>
      <c r="AR159" s="10" t="s">
        <v>10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969</v>
      </c>
    </row>
    <row r="160" s="202" customFormat="true" ht="13.5" hidden="false" customHeight="false" outlineLevel="0" collapsed="false">
      <c r="B160" s="203"/>
      <c r="D160" s="204" t="s">
        <v>162</v>
      </c>
      <c r="E160" s="205"/>
      <c r="F160" s="206" t="s">
        <v>2970</v>
      </c>
      <c r="H160" s="207" t="n">
        <v>1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05" t="s">
        <v>162</v>
      </c>
      <c r="AU160" s="205" t="s">
        <v>79</v>
      </c>
      <c r="AV160" s="202" t="s">
        <v>79</v>
      </c>
      <c r="AW160" s="202" t="s">
        <v>35</v>
      </c>
      <c r="AX160" s="202" t="s">
        <v>71</v>
      </c>
      <c r="AY160" s="205" t="s">
        <v>154</v>
      </c>
    </row>
    <row r="161" s="212" customFormat="true" ht="13.5" hidden="false" customHeight="false" outlineLevel="0" collapsed="false">
      <c r="B161" s="213"/>
      <c r="D161" s="204" t="s">
        <v>162</v>
      </c>
      <c r="E161" s="214"/>
      <c r="F161" s="215" t="s">
        <v>238</v>
      </c>
      <c r="H161" s="216" t="n">
        <v>1</v>
      </c>
      <c r="I161" s="217"/>
      <c r="L161" s="213"/>
      <c r="M161" s="218"/>
      <c r="N161" s="219"/>
      <c r="O161" s="219"/>
      <c r="P161" s="219"/>
      <c r="Q161" s="219"/>
      <c r="R161" s="219"/>
      <c r="S161" s="219"/>
      <c r="T161" s="220"/>
      <c r="AT161" s="214" t="s">
        <v>162</v>
      </c>
      <c r="AU161" s="214" t="s">
        <v>79</v>
      </c>
      <c r="AV161" s="212" t="s">
        <v>97</v>
      </c>
      <c r="AW161" s="212" t="s">
        <v>35</v>
      </c>
      <c r="AX161" s="212" t="s">
        <v>10</v>
      </c>
      <c r="AY161" s="214" t="s">
        <v>154</v>
      </c>
    </row>
    <row r="162" s="30" customFormat="true" ht="16.5" hidden="false" customHeight="true" outlineLevel="0" collapsed="false">
      <c r="B162" s="189"/>
      <c r="C162" s="255" t="s">
        <v>94</v>
      </c>
      <c r="D162" s="255" t="s">
        <v>579</v>
      </c>
      <c r="E162" s="256" t="s">
        <v>2971</v>
      </c>
      <c r="F162" s="257" t="s">
        <v>2972</v>
      </c>
      <c r="G162" s="258" t="s">
        <v>169</v>
      </c>
      <c r="H162" s="259" t="n">
        <v>1</v>
      </c>
      <c r="I162" s="260"/>
      <c r="J162" s="261" t="n">
        <f aca="false">ROUND(I162*H162,0)</f>
        <v>0</v>
      </c>
      <c r="K162" s="257" t="s">
        <v>160</v>
      </c>
      <c r="L162" s="262"/>
      <c r="M162" s="263"/>
      <c r="N162" s="264" t="s">
        <v>42</v>
      </c>
      <c r="O162" s="32"/>
      <c r="P162" s="199" t="n">
        <f aca="false">O162*H162</f>
        <v>0</v>
      </c>
      <c r="Q162" s="199" t="n">
        <v>0.396</v>
      </c>
      <c r="R162" s="199" t="n">
        <f aca="false">Q162*H162</f>
        <v>0.396</v>
      </c>
      <c r="S162" s="199" t="n">
        <v>0</v>
      </c>
      <c r="T162" s="200" t="n">
        <f aca="false">S162*H162</f>
        <v>0</v>
      </c>
      <c r="AR162" s="10" t="s">
        <v>112</v>
      </c>
      <c r="AT162" s="10" t="s">
        <v>579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2973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2970</v>
      </c>
      <c r="H163" s="207" t="n">
        <v>1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12" customFormat="true" ht="13.5" hidden="false" customHeight="false" outlineLevel="0" collapsed="false">
      <c r="B164" s="213"/>
      <c r="D164" s="204" t="s">
        <v>162</v>
      </c>
      <c r="E164" s="214"/>
      <c r="F164" s="215" t="s">
        <v>238</v>
      </c>
      <c r="H164" s="216" t="n">
        <v>1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62</v>
      </c>
      <c r="AU164" s="214" t="s">
        <v>79</v>
      </c>
      <c r="AV164" s="212" t="s">
        <v>97</v>
      </c>
      <c r="AW164" s="212" t="s">
        <v>35</v>
      </c>
      <c r="AX164" s="212" t="s">
        <v>10</v>
      </c>
      <c r="AY164" s="214" t="s">
        <v>154</v>
      </c>
    </row>
    <row r="165" s="30" customFormat="true" ht="16.5" hidden="false" customHeight="true" outlineLevel="0" collapsed="false">
      <c r="B165" s="189"/>
      <c r="C165" s="255" t="s">
        <v>470</v>
      </c>
      <c r="D165" s="255" t="s">
        <v>579</v>
      </c>
      <c r="E165" s="256" t="s">
        <v>2974</v>
      </c>
      <c r="F165" s="257" t="s">
        <v>2975</v>
      </c>
      <c r="G165" s="258" t="s">
        <v>169</v>
      </c>
      <c r="H165" s="259" t="n">
        <v>3</v>
      </c>
      <c r="I165" s="260"/>
      <c r="J165" s="261" t="n">
        <f aca="false">ROUND(I165*H165,0)</f>
        <v>0</v>
      </c>
      <c r="K165" s="257" t="s">
        <v>160</v>
      </c>
      <c r="L165" s="262"/>
      <c r="M165" s="263"/>
      <c r="N165" s="264" t="s">
        <v>42</v>
      </c>
      <c r="O165" s="32"/>
      <c r="P165" s="199" t="n">
        <f aca="false">O165*H165</f>
        <v>0</v>
      </c>
      <c r="Q165" s="199" t="n">
        <v>0.002</v>
      </c>
      <c r="R165" s="199" t="n">
        <f aca="false">Q165*H165</f>
        <v>0.006</v>
      </c>
      <c r="S165" s="199" t="n">
        <v>0</v>
      </c>
      <c r="T165" s="200" t="n">
        <f aca="false">S165*H165</f>
        <v>0</v>
      </c>
      <c r="AR165" s="10" t="s">
        <v>112</v>
      </c>
      <c r="AT165" s="10" t="s">
        <v>579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976</v>
      </c>
    </row>
    <row r="166" s="202" customFormat="true" ht="13.5" hidden="false" customHeight="false" outlineLevel="0" collapsed="false">
      <c r="B166" s="203"/>
      <c r="D166" s="204" t="s">
        <v>162</v>
      </c>
      <c r="E166" s="205"/>
      <c r="F166" s="206" t="s">
        <v>97</v>
      </c>
      <c r="H166" s="207" t="n">
        <v>3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62</v>
      </c>
      <c r="AU166" s="205" t="s">
        <v>79</v>
      </c>
      <c r="AV166" s="202" t="s">
        <v>79</v>
      </c>
      <c r="AW166" s="202" t="s">
        <v>35</v>
      </c>
      <c r="AX166" s="202" t="s">
        <v>10</v>
      </c>
      <c r="AY166" s="205" t="s">
        <v>154</v>
      </c>
    </row>
    <row r="167" s="30" customFormat="true" ht="16.5" hidden="false" customHeight="true" outlineLevel="0" collapsed="false">
      <c r="B167" s="189"/>
      <c r="C167" s="190" t="s">
        <v>474</v>
      </c>
      <c r="D167" s="190" t="s">
        <v>156</v>
      </c>
      <c r="E167" s="191" t="s">
        <v>2977</v>
      </c>
      <c r="F167" s="192" t="s">
        <v>2978</v>
      </c>
      <c r="G167" s="193" t="s">
        <v>169</v>
      </c>
      <c r="H167" s="194" t="n">
        <v>1</v>
      </c>
      <c r="I167" s="195"/>
      <c r="J167" s="196" t="n">
        <f aca="false">ROUND(I167*H167,0)</f>
        <v>0</v>
      </c>
      <c r="K167" s="192" t="s">
        <v>160</v>
      </c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.027528</v>
      </c>
      <c r="R167" s="199" t="n">
        <f aca="false">Q167*H167</f>
        <v>0.027528</v>
      </c>
      <c r="S167" s="199" t="n">
        <v>0</v>
      </c>
      <c r="T167" s="200" t="n">
        <f aca="false">S167*H167</f>
        <v>0</v>
      </c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979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10</v>
      </c>
      <c r="H168" s="207" t="n">
        <v>1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10</v>
      </c>
      <c r="AY168" s="205" t="s">
        <v>154</v>
      </c>
    </row>
    <row r="169" s="30" customFormat="true" ht="25.5" hidden="false" customHeight="true" outlineLevel="0" collapsed="false">
      <c r="B169" s="189"/>
      <c r="C169" s="255" t="s">
        <v>479</v>
      </c>
      <c r="D169" s="255" t="s">
        <v>579</v>
      </c>
      <c r="E169" s="256" t="s">
        <v>2980</v>
      </c>
      <c r="F169" s="257" t="s">
        <v>2981</v>
      </c>
      <c r="G169" s="258" t="s">
        <v>169</v>
      </c>
      <c r="H169" s="259" t="n">
        <v>1</v>
      </c>
      <c r="I169" s="260"/>
      <c r="J169" s="261" t="n">
        <f aca="false">ROUND(I169*H169,0)</f>
        <v>0</v>
      </c>
      <c r="K169" s="257" t="s">
        <v>160</v>
      </c>
      <c r="L169" s="262"/>
      <c r="M169" s="263"/>
      <c r="N169" s="264" t="s">
        <v>42</v>
      </c>
      <c r="O169" s="32"/>
      <c r="P169" s="199" t="n">
        <f aca="false">O169*H169</f>
        <v>0</v>
      </c>
      <c r="Q169" s="199" t="n">
        <v>1.6</v>
      </c>
      <c r="R169" s="199" t="n">
        <f aca="false">Q169*H169</f>
        <v>1.6</v>
      </c>
      <c r="S169" s="199" t="n">
        <v>0</v>
      </c>
      <c r="T169" s="200" t="n">
        <f aca="false">S169*H169</f>
        <v>0</v>
      </c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982</v>
      </c>
    </row>
    <row r="170" s="30" customFormat="true" ht="25.5" hidden="false" customHeight="true" outlineLevel="0" collapsed="false">
      <c r="B170" s="189"/>
      <c r="C170" s="190" t="s">
        <v>484</v>
      </c>
      <c r="D170" s="190" t="s">
        <v>156</v>
      </c>
      <c r="E170" s="191" t="s">
        <v>2983</v>
      </c>
      <c r="F170" s="192" t="s">
        <v>2984</v>
      </c>
      <c r="G170" s="193" t="s">
        <v>169</v>
      </c>
      <c r="H170" s="194" t="n">
        <v>1</v>
      </c>
      <c r="I170" s="195"/>
      <c r="J170" s="196" t="n">
        <f aca="false">ROUND(I170*H170,0)</f>
        <v>0</v>
      </c>
      <c r="K170" s="192" t="s">
        <v>160</v>
      </c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0.0689635</v>
      </c>
      <c r="R170" s="199" t="n">
        <f aca="false">Q170*H170</f>
        <v>0.0689635</v>
      </c>
      <c r="S170" s="199" t="n">
        <v>0</v>
      </c>
      <c r="T170" s="200" t="n">
        <f aca="false">S170*H170</f>
        <v>0</v>
      </c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2985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10</v>
      </c>
      <c r="H171" s="207" t="n">
        <v>1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10</v>
      </c>
      <c r="AY171" s="205" t="s">
        <v>154</v>
      </c>
    </row>
    <row r="172" s="30" customFormat="true" ht="25.5" hidden="false" customHeight="true" outlineLevel="0" collapsed="false">
      <c r="B172" s="189"/>
      <c r="C172" s="190" t="s">
        <v>488</v>
      </c>
      <c r="D172" s="190" t="s">
        <v>156</v>
      </c>
      <c r="E172" s="191" t="s">
        <v>2986</v>
      </c>
      <c r="F172" s="192" t="s">
        <v>2987</v>
      </c>
      <c r="G172" s="193" t="s">
        <v>169</v>
      </c>
      <c r="H172" s="194" t="n">
        <v>1</v>
      </c>
      <c r="I172" s="195"/>
      <c r="J172" s="196" t="n">
        <f aca="false">ROUND(I172*H172,0)</f>
        <v>0</v>
      </c>
      <c r="K172" s="192" t="s">
        <v>160</v>
      </c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0.0113524</v>
      </c>
      <c r="R172" s="199" t="n">
        <f aca="false">Q172*H172</f>
        <v>0.0113524</v>
      </c>
      <c r="S172" s="199" t="n">
        <v>0</v>
      </c>
      <c r="T172" s="200" t="n">
        <f aca="false">S172*H172</f>
        <v>0</v>
      </c>
      <c r="AR172" s="10" t="s">
        <v>10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100</v>
      </c>
      <c r="BM172" s="10" t="s">
        <v>2988</v>
      </c>
    </row>
    <row r="173" s="30" customFormat="true" ht="25.5" hidden="false" customHeight="true" outlineLevel="0" collapsed="false">
      <c r="B173" s="189"/>
      <c r="C173" s="190" t="s">
        <v>494</v>
      </c>
      <c r="D173" s="190" t="s">
        <v>156</v>
      </c>
      <c r="E173" s="191" t="s">
        <v>2989</v>
      </c>
      <c r="F173" s="192" t="s">
        <v>2990</v>
      </c>
      <c r="G173" s="193" t="s">
        <v>169</v>
      </c>
      <c r="H173" s="194" t="n">
        <v>1</v>
      </c>
      <c r="I173" s="195"/>
      <c r="J173" s="196" t="n">
        <f aca="false">ROUND(I173*H173,0)</f>
        <v>0</v>
      </c>
      <c r="K173" s="192" t="s">
        <v>160</v>
      </c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.0062164</v>
      </c>
      <c r="R173" s="199" t="n">
        <f aca="false">Q173*H173</f>
        <v>0.0062164</v>
      </c>
      <c r="S173" s="199" t="n">
        <v>0</v>
      </c>
      <c r="T173" s="200" t="n">
        <f aca="false">S173*H173</f>
        <v>0</v>
      </c>
      <c r="AR173" s="10" t="s">
        <v>10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991</v>
      </c>
    </row>
    <row r="174" s="30" customFormat="true" ht="25.5" hidden="false" customHeight="true" outlineLevel="0" collapsed="false">
      <c r="B174" s="189"/>
      <c r="C174" s="190" t="s">
        <v>502</v>
      </c>
      <c r="D174" s="190" t="s">
        <v>156</v>
      </c>
      <c r="E174" s="191" t="s">
        <v>2992</v>
      </c>
      <c r="F174" s="192" t="s">
        <v>2993</v>
      </c>
      <c r="G174" s="193" t="s">
        <v>169</v>
      </c>
      <c r="H174" s="194" t="n">
        <v>1</v>
      </c>
      <c r="I174" s="195"/>
      <c r="J174" s="196" t="n">
        <f aca="false">ROUND(I174*H174,0)</f>
        <v>0</v>
      </c>
      <c r="K174" s="192" t="s">
        <v>160</v>
      </c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2994</v>
      </c>
    </row>
    <row r="175" s="30" customFormat="true" ht="25.5" hidden="false" customHeight="true" outlineLevel="0" collapsed="false">
      <c r="B175" s="189"/>
      <c r="C175" s="190" t="s">
        <v>508</v>
      </c>
      <c r="D175" s="190" t="s">
        <v>156</v>
      </c>
      <c r="E175" s="191" t="s">
        <v>2995</v>
      </c>
      <c r="F175" s="192" t="s">
        <v>2996</v>
      </c>
      <c r="G175" s="193" t="s">
        <v>169</v>
      </c>
      <c r="H175" s="194" t="n">
        <v>1</v>
      </c>
      <c r="I175" s="195"/>
      <c r="J175" s="196" t="n">
        <f aca="false">ROUND(I175*H175,0)</f>
        <v>0</v>
      </c>
      <c r="K175" s="192" t="s">
        <v>160</v>
      </c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.03535</v>
      </c>
      <c r="R175" s="199" t="n">
        <f aca="false">Q175*H175</f>
        <v>0.03535</v>
      </c>
      <c r="S175" s="199" t="n">
        <v>0</v>
      </c>
      <c r="T175" s="200" t="n">
        <f aca="false">S175*H175</f>
        <v>0</v>
      </c>
      <c r="AR175" s="10" t="s">
        <v>100</v>
      </c>
      <c r="AT175" s="10" t="s">
        <v>156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2997</v>
      </c>
    </row>
    <row r="176" s="30" customFormat="true" ht="16.5" hidden="false" customHeight="true" outlineLevel="0" collapsed="false">
      <c r="B176" s="189"/>
      <c r="C176" s="190" t="s">
        <v>531</v>
      </c>
      <c r="D176" s="190" t="s">
        <v>156</v>
      </c>
      <c r="E176" s="191" t="s">
        <v>2998</v>
      </c>
      <c r="F176" s="192" t="s">
        <v>2999</v>
      </c>
      <c r="G176" s="193" t="s">
        <v>169</v>
      </c>
      <c r="H176" s="194" t="n">
        <v>1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702</v>
      </c>
      <c r="R176" s="199" t="n">
        <f aca="false">Q176*H176</f>
        <v>0.00702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000</v>
      </c>
    </row>
    <row r="177" s="202" customFormat="true" ht="13.5" hidden="false" customHeight="false" outlineLevel="0" collapsed="false">
      <c r="B177" s="203"/>
      <c r="D177" s="204" t="s">
        <v>162</v>
      </c>
      <c r="E177" s="205"/>
      <c r="F177" s="206" t="s">
        <v>3001</v>
      </c>
      <c r="H177" s="207" t="n">
        <v>1</v>
      </c>
      <c r="I177" s="208"/>
      <c r="L177" s="203"/>
      <c r="M177" s="209"/>
      <c r="N177" s="210"/>
      <c r="O177" s="210"/>
      <c r="P177" s="210"/>
      <c r="Q177" s="210"/>
      <c r="R177" s="210"/>
      <c r="S177" s="210"/>
      <c r="T177" s="211"/>
      <c r="AT177" s="205" t="s">
        <v>162</v>
      </c>
      <c r="AU177" s="205" t="s">
        <v>79</v>
      </c>
      <c r="AV177" s="202" t="s">
        <v>79</v>
      </c>
      <c r="AW177" s="202" t="s">
        <v>35</v>
      </c>
      <c r="AX177" s="202" t="s">
        <v>71</v>
      </c>
      <c r="AY177" s="205" t="s">
        <v>154</v>
      </c>
    </row>
    <row r="178" s="212" customFormat="true" ht="13.5" hidden="false" customHeight="false" outlineLevel="0" collapsed="false">
      <c r="B178" s="213"/>
      <c r="D178" s="204" t="s">
        <v>162</v>
      </c>
      <c r="E178" s="214"/>
      <c r="F178" s="215" t="s">
        <v>238</v>
      </c>
      <c r="H178" s="216" t="n">
        <v>1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14" t="s">
        <v>162</v>
      </c>
      <c r="AU178" s="214" t="s">
        <v>79</v>
      </c>
      <c r="AV178" s="212" t="s">
        <v>97</v>
      </c>
      <c r="AW178" s="212" t="s">
        <v>35</v>
      </c>
      <c r="AX178" s="212" t="s">
        <v>10</v>
      </c>
      <c r="AY178" s="214" t="s">
        <v>154</v>
      </c>
    </row>
    <row r="179" s="30" customFormat="true" ht="25.5" hidden="false" customHeight="true" outlineLevel="0" collapsed="false">
      <c r="B179" s="189"/>
      <c r="C179" s="255" t="s">
        <v>535</v>
      </c>
      <c r="D179" s="255" t="s">
        <v>579</v>
      </c>
      <c r="E179" s="256" t="s">
        <v>3002</v>
      </c>
      <c r="F179" s="257" t="s">
        <v>3003</v>
      </c>
      <c r="G179" s="258" t="s">
        <v>169</v>
      </c>
      <c r="H179" s="259" t="n">
        <v>1</v>
      </c>
      <c r="I179" s="260"/>
      <c r="J179" s="261" t="n">
        <f aca="false">ROUND(I179*H179,0)</f>
        <v>0</v>
      </c>
      <c r="K179" s="257" t="s">
        <v>160</v>
      </c>
      <c r="L179" s="262"/>
      <c r="M179" s="263"/>
      <c r="N179" s="264" t="s">
        <v>42</v>
      </c>
      <c r="O179" s="32"/>
      <c r="P179" s="199" t="n">
        <f aca="false">O179*H179</f>
        <v>0</v>
      </c>
      <c r="Q179" s="199" t="n">
        <v>0.162</v>
      </c>
      <c r="R179" s="199" t="n">
        <f aca="false">Q179*H179</f>
        <v>0.162</v>
      </c>
      <c r="S179" s="199" t="n">
        <v>0</v>
      </c>
      <c r="T179" s="200" t="n">
        <f aca="false">S179*H179</f>
        <v>0</v>
      </c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3004</v>
      </c>
    </row>
    <row r="180" s="202" customFormat="true" ht="13.5" hidden="false" customHeight="false" outlineLevel="0" collapsed="false">
      <c r="B180" s="203"/>
      <c r="D180" s="204" t="s">
        <v>162</v>
      </c>
      <c r="E180" s="205"/>
      <c r="F180" s="206" t="s">
        <v>3001</v>
      </c>
      <c r="H180" s="207" t="n">
        <v>1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05" t="s">
        <v>162</v>
      </c>
      <c r="AU180" s="205" t="s">
        <v>79</v>
      </c>
      <c r="AV180" s="202" t="s">
        <v>79</v>
      </c>
      <c r="AW180" s="202" t="s">
        <v>35</v>
      </c>
      <c r="AX180" s="202" t="s">
        <v>71</v>
      </c>
      <c r="AY180" s="205" t="s">
        <v>154</v>
      </c>
    </row>
    <row r="181" s="212" customFormat="true" ht="13.5" hidden="false" customHeight="false" outlineLevel="0" collapsed="false">
      <c r="B181" s="213"/>
      <c r="D181" s="204" t="s">
        <v>162</v>
      </c>
      <c r="E181" s="214"/>
      <c r="F181" s="215" t="s">
        <v>238</v>
      </c>
      <c r="H181" s="216" t="n">
        <v>1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14" t="s">
        <v>162</v>
      </c>
      <c r="AU181" s="214" t="s">
        <v>79</v>
      </c>
      <c r="AV181" s="212" t="s">
        <v>97</v>
      </c>
      <c r="AW181" s="212" t="s">
        <v>35</v>
      </c>
      <c r="AX181" s="212" t="s">
        <v>10</v>
      </c>
      <c r="AY181" s="214" t="s">
        <v>154</v>
      </c>
    </row>
    <row r="182" s="175" customFormat="true" ht="29.25" hidden="false" customHeight="true" outlineLevel="0" collapsed="false">
      <c r="B182" s="176"/>
      <c r="D182" s="177" t="s">
        <v>70</v>
      </c>
      <c r="E182" s="187" t="s">
        <v>189</v>
      </c>
      <c r="F182" s="187" t="s">
        <v>205</v>
      </c>
      <c r="I182" s="179"/>
      <c r="J182" s="188" t="n">
        <f aca="false">BK182</f>
        <v>0</v>
      </c>
      <c r="L182" s="176"/>
      <c r="M182" s="181"/>
      <c r="N182" s="182"/>
      <c r="O182" s="182"/>
      <c r="P182" s="183" t="n">
        <f aca="false">SUM(P183:P184)</f>
        <v>0</v>
      </c>
      <c r="Q182" s="182"/>
      <c r="R182" s="183" t="n">
        <f aca="false">SUM(R183:R184)</f>
        <v>0.0006672</v>
      </c>
      <c r="S182" s="182"/>
      <c r="T182" s="184" t="n">
        <f aca="false">SUM(T183:T184)</f>
        <v>0.0318</v>
      </c>
      <c r="AR182" s="177" t="s">
        <v>10</v>
      </c>
      <c r="AT182" s="185" t="s">
        <v>70</v>
      </c>
      <c r="AU182" s="185" t="s">
        <v>10</v>
      </c>
      <c r="AY182" s="177" t="s">
        <v>154</v>
      </c>
      <c r="BK182" s="186" t="n">
        <f aca="false">SUM(BK183:BK184)</f>
        <v>0</v>
      </c>
    </row>
    <row r="183" s="30" customFormat="true" ht="16.5" hidden="false" customHeight="true" outlineLevel="0" collapsed="false">
      <c r="B183" s="189"/>
      <c r="C183" s="190" t="s">
        <v>539</v>
      </c>
      <c r="D183" s="190" t="s">
        <v>156</v>
      </c>
      <c r="E183" s="191" t="s">
        <v>3005</v>
      </c>
      <c r="F183" s="192" t="s">
        <v>3006</v>
      </c>
      <c r="G183" s="193" t="s">
        <v>213</v>
      </c>
      <c r="H183" s="194" t="n">
        <v>0.2</v>
      </c>
      <c r="I183" s="195"/>
      <c r="J183" s="196" t="n">
        <f aca="false">ROUND(I183*H183,0)</f>
        <v>0</v>
      </c>
      <c r="K183" s="192" t="s">
        <v>160</v>
      </c>
      <c r="L183" s="31"/>
      <c r="M183" s="197"/>
      <c r="N183" s="198" t="s">
        <v>42</v>
      </c>
      <c r="O183" s="32"/>
      <c r="P183" s="199" t="n">
        <f aca="false">O183*H183</f>
        <v>0</v>
      </c>
      <c r="Q183" s="199" t="n">
        <v>0.003336</v>
      </c>
      <c r="R183" s="199" t="n">
        <f aca="false">Q183*H183</f>
        <v>0.0006672</v>
      </c>
      <c r="S183" s="199" t="n">
        <v>0.159</v>
      </c>
      <c r="T183" s="200" t="n">
        <f aca="false">S183*H183</f>
        <v>0.0318</v>
      </c>
      <c r="AR183" s="10" t="s">
        <v>100</v>
      </c>
      <c r="AT183" s="10" t="s">
        <v>156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3007</v>
      </c>
    </row>
    <row r="184" s="202" customFormat="true" ht="13.5" hidden="false" customHeight="false" outlineLevel="0" collapsed="false">
      <c r="B184" s="203"/>
      <c r="D184" s="204" t="s">
        <v>162</v>
      </c>
      <c r="E184" s="205"/>
      <c r="F184" s="206" t="s">
        <v>3008</v>
      </c>
      <c r="H184" s="207" t="n">
        <v>0.2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62</v>
      </c>
      <c r="AU184" s="205" t="s">
        <v>79</v>
      </c>
      <c r="AV184" s="202" t="s">
        <v>79</v>
      </c>
      <c r="AW184" s="202" t="s">
        <v>35</v>
      </c>
      <c r="AX184" s="202" t="s">
        <v>10</v>
      </c>
      <c r="AY184" s="205" t="s">
        <v>154</v>
      </c>
    </row>
    <row r="185" s="175" customFormat="true" ht="29.25" hidden="false" customHeight="true" outlineLevel="0" collapsed="false">
      <c r="B185" s="176"/>
      <c r="D185" s="177" t="s">
        <v>70</v>
      </c>
      <c r="E185" s="187" t="s">
        <v>1079</v>
      </c>
      <c r="F185" s="187" t="s">
        <v>1080</v>
      </c>
      <c r="I185" s="179"/>
      <c r="J185" s="188" t="n">
        <f aca="false">BK185</f>
        <v>0</v>
      </c>
      <c r="L185" s="176"/>
      <c r="M185" s="181"/>
      <c r="N185" s="182"/>
      <c r="O185" s="182"/>
      <c r="P185" s="183" t="n">
        <f aca="false">SUM(P186:P187)</f>
        <v>0</v>
      </c>
      <c r="Q185" s="182"/>
      <c r="R185" s="183" t="n">
        <f aca="false">SUM(R186:R187)</f>
        <v>0</v>
      </c>
      <c r="S185" s="182"/>
      <c r="T185" s="184" t="n">
        <f aca="false">SUM(T186:T187)</f>
        <v>0</v>
      </c>
      <c r="AR185" s="177" t="s">
        <v>10</v>
      </c>
      <c r="AT185" s="185" t="s">
        <v>70</v>
      </c>
      <c r="AU185" s="185" t="s">
        <v>10</v>
      </c>
      <c r="AY185" s="177" t="s">
        <v>154</v>
      </c>
      <c r="BK185" s="186" t="n">
        <f aca="false">SUM(BK186:BK187)</f>
        <v>0</v>
      </c>
    </row>
    <row r="186" s="30" customFormat="true" ht="16.5" hidden="false" customHeight="true" outlineLevel="0" collapsed="false">
      <c r="B186" s="189"/>
      <c r="C186" s="190" t="s">
        <v>545</v>
      </c>
      <c r="D186" s="190" t="s">
        <v>156</v>
      </c>
      <c r="E186" s="191" t="s">
        <v>2892</v>
      </c>
      <c r="F186" s="192" t="s">
        <v>2893</v>
      </c>
      <c r="G186" s="193" t="s">
        <v>246</v>
      </c>
      <c r="H186" s="194" t="n">
        <v>92.262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009</v>
      </c>
    </row>
    <row r="187" s="30" customFormat="true" ht="16.5" hidden="false" customHeight="true" outlineLevel="0" collapsed="false">
      <c r="B187" s="189"/>
      <c r="C187" s="190" t="s">
        <v>551</v>
      </c>
      <c r="D187" s="190" t="s">
        <v>156</v>
      </c>
      <c r="E187" s="191" t="s">
        <v>2895</v>
      </c>
      <c r="F187" s="192" t="s">
        <v>2896</v>
      </c>
      <c r="G187" s="193" t="s">
        <v>246</v>
      </c>
      <c r="H187" s="194" t="n">
        <v>0.212</v>
      </c>
      <c r="I187" s="195"/>
      <c r="J187" s="196" t="n">
        <f aca="false">ROUND(I187*H187,0)</f>
        <v>0</v>
      </c>
      <c r="K187" s="192" t="s">
        <v>160</v>
      </c>
      <c r="L187" s="31"/>
      <c r="M187" s="197"/>
      <c r="N187" s="274" t="s">
        <v>42</v>
      </c>
      <c r="O187" s="275"/>
      <c r="P187" s="276" t="n">
        <f aca="false">O187*H187</f>
        <v>0</v>
      </c>
      <c r="Q187" s="276" t="n">
        <v>0</v>
      </c>
      <c r="R187" s="276" t="n">
        <f aca="false">Q187*H187</f>
        <v>0</v>
      </c>
      <c r="S187" s="276" t="n">
        <v>0</v>
      </c>
      <c r="T187" s="277" t="n">
        <f aca="false">S187*H187</f>
        <v>0</v>
      </c>
      <c r="AR187" s="10" t="s">
        <v>100</v>
      </c>
      <c r="AT187" s="10" t="s">
        <v>156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3010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37"/>
      <c r="J188" s="53"/>
      <c r="K188" s="53"/>
      <c r="L188" s="31"/>
    </row>
  </sheetData>
  <autoFilter ref="C81:K1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  <c r="AZ2" s="230" t="s">
        <v>268</v>
      </c>
      <c r="BA2" s="230" t="s">
        <v>2898</v>
      </c>
      <c r="BB2" s="230"/>
      <c r="BC2" s="230" t="s">
        <v>3011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3012</v>
      </c>
      <c r="BB3" s="230"/>
      <c r="BC3" s="230" t="s">
        <v>301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454</v>
      </c>
      <c r="BA4" s="230" t="s">
        <v>2776</v>
      </c>
      <c r="BB4" s="230"/>
      <c r="BC4" s="230" t="s">
        <v>3014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30" t="s">
        <v>274</v>
      </c>
      <c r="BA5" s="230" t="s">
        <v>2901</v>
      </c>
      <c r="BB5" s="230"/>
      <c r="BC5" s="230" t="s">
        <v>3015</v>
      </c>
      <c r="BD5" s="230" t="s">
        <v>79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01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4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4:BE250), 0)</f>
        <v>0</v>
      </c>
      <c r="G30" s="32"/>
      <c r="H30" s="32"/>
      <c r="I30" s="129" t="n">
        <v>0.21</v>
      </c>
      <c r="J30" s="128" t="n">
        <f aca="false">ROUND(ROUND((SUM(BE84:BE25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4:BF250), 0)</f>
        <v>0</v>
      </c>
      <c r="G31" s="32"/>
      <c r="H31" s="32"/>
      <c r="I31" s="129" t="n">
        <v>0.15</v>
      </c>
      <c r="J31" s="128" t="n">
        <f aca="false">ROUND(ROUND((SUM(BF84:BF25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4:BG25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4:BH25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4:BI25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6 - SO 06 - přípojka dešťové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5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6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165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458</v>
      </c>
      <c r="E62" s="158"/>
      <c r="F62" s="158"/>
      <c r="G62" s="158"/>
      <c r="H62" s="158"/>
      <c r="I62" s="159"/>
      <c r="J62" s="160" t="n">
        <f aca="false">J18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6</v>
      </c>
      <c r="E63" s="158"/>
      <c r="F63" s="158"/>
      <c r="G63" s="158"/>
      <c r="H63" s="158"/>
      <c r="I63" s="159"/>
      <c r="J63" s="160" t="n">
        <f aca="false">J245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346</v>
      </c>
      <c r="E64" s="158"/>
      <c r="F64" s="158"/>
      <c r="G64" s="158"/>
      <c r="H64" s="158"/>
      <c r="I64" s="159"/>
      <c r="J64" s="160" t="n">
        <f aca="false">J248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9</v>
      </c>
      <c r="L73" s="31"/>
    </row>
    <row r="74" s="30" customFormat="true" ht="16.5" hidden="false" customHeight="true" outlineLevel="0" collapsed="false">
      <c r="B74" s="31"/>
      <c r="E74" s="115" t="str">
        <f aca="false">E7</f>
        <v>Trutnov - Horní staré město - Požární zbrojn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27</v>
      </c>
      <c r="L75" s="31"/>
    </row>
    <row r="76" s="30" customFormat="true" ht="17.25" hidden="false" customHeight="true" outlineLevel="0" collapsed="false">
      <c r="B76" s="31"/>
      <c r="E76" s="64" t="str">
        <f aca="false">E9</f>
        <v>6 - SO 06 - přípojka dešťové kanaliza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3</v>
      </c>
      <c r="F78" s="162" t="str">
        <f aca="false">F12</f>
        <v>Trutnov - Horní staré město</v>
      </c>
      <c r="I78" s="163" t="s">
        <v>25</v>
      </c>
      <c r="J78" s="164" t="str">
        <f aca="false">IF(J12="","",J12)</f>
        <v>24.10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7</v>
      </c>
      <c r="F80" s="162" t="str">
        <f aca="false">E15</f>
        <v>Město Trutnov, Slovanské nám. 165, Trutnov</v>
      </c>
      <c r="I80" s="163" t="s">
        <v>33</v>
      </c>
      <c r="J80" s="162" t="str">
        <f aca="false">E21</f>
        <v>Tenet spol. s r.o., Horská 64, Trutnov</v>
      </c>
      <c r="L80" s="31"/>
    </row>
    <row r="81" s="30" customFormat="true" ht="14.25" hidden="false" customHeight="true" outlineLevel="0" collapsed="false">
      <c r="B81" s="31"/>
      <c r="C81" s="60" t="s">
        <v>31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9</v>
      </c>
      <c r="D83" s="168" t="s">
        <v>56</v>
      </c>
      <c r="E83" s="168" t="s">
        <v>52</v>
      </c>
      <c r="F83" s="168" t="s">
        <v>140</v>
      </c>
      <c r="G83" s="168" t="s">
        <v>141</v>
      </c>
      <c r="H83" s="168" t="s">
        <v>142</v>
      </c>
      <c r="I83" s="169" t="s">
        <v>143</v>
      </c>
      <c r="J83" s="168" t="s">
        <v>131</v>
      </c>
      <c r="K83" s="170" t="s">
        <v>144</v>
      </c>
      <c r="L83" s="166"/>
      <c r="M83" s="77" t="s">
        <v>145</v>
      </c>
      <c r="N83" s="78" t="s">
        <v>41</v>
      </c>
      <c r="O83" s="78" t="s">
        <v>146</v>
      </c>
      <c r="P83" s="78" t="s">
        <v>147</v>
      </c>
      <c r="Q83" s="78" t="s">
        <v>148</v>
      </c>
      <c r="R83" s="78" t="s">
        <v>149</v>
      </c>
      <c r="S83" s="78" t="s">
        <v>150</v>
      </c>
      <c r="T83" s="79" t="s">
        <v>151</v>
      </c>
    </row>
    <row r="84" s="30" customFormat="true" ht="29.25" hidden="false" customHeight="true" outlineLevel="0" collapsed="false">
      <c r="B84" s="31"/>
      <c r="C84" s="81" t="s">
        <v>132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364.81195481477</v>
      </c>
      <c r="S84" s="69"/>
      <c r="T84" s="173" t="n">
        <f aca="false">T85</f>
        <v>0.0076</v>
      </c>
      <c r="AT84" s="10" t="s">
        <v>70</v>
      </c>
      <c r="AU84" s="10" t="s">
        <v>133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0</v>
      </c>
      <c r="E85" s="178" t="s">
        <v>152</v>
      </c>
      <c r="F85" s="178" t="s">
        <v>153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53+P162+P165+P183+P245+P248</f>
        <v>0</v>
      </c>
      <c r="Q85" s="182"/>
      <c r="R85" s="183" t="n">
        <f aca="false">R86+R153+R162+R165+R183+R245+R248</f>
        <v>364.81195481477</v>
      </c>
      <c r="S85" s="182"/>
      <c r="T85" s="184" t="n">
        <f aca="false">T86+T153+T162+T165+T183+T245+T248</f>
        <v>0.0076</v>
      </c>
      <c r="AR85" s="177" t="s">
        <v>10</v>
      </c>
      <c r="AT85" s="185" t="s">
        <v>70</v>
      </c>
      <c r="AU85" s="185" t="s">
        <v>71</v>
      </c>
      <c r="AY85" s="177" t="s">
        <v>154</v>
      </c>
      <c r="BK85" s="186" t="n">
        <f aca="false">BK86+BK153+BK162+BK165+BK183+BK245+BK248</f>
        <v>0</v>
      </c>
    </row>
    <row r="86" s="175" customFormat="true" ht="19.5" hidden="false" customHeight="true" outlineLevel="0" collapsed="false">
      <c r="B86" s="176"/>
      <c r="D86" s="177" t="s">
        <v>70</v>
      </c>
      <c r="E86" s="187" t="s">
        <v>10</v>
      </c>
      <c r="F86" s="187" t="s">
        <v>155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52)</f>
        <v>0</v>
      </c>
      <c r="Q86" s="182"/>
      <c r="R86" s="183" t="n">
        <f aca="false">SUM(R87:R152)</f>
        <v>290.55413453077</v>
      </c>
      <c r="S86" s="182"/>
      <c r="T86" s="184" t="n">
        <f aca="false">SUM(T87:T152)</f>
        <v>0</v>
      </c>
      <c r="AR86" s="177" t="s">
        <v>10</v>
      </c>
      <c r="AT86" s="185" t="s">
        <v>70</v>
      </c>
      <c r="AU86" s="185" t="s">
        <v>10</v>
      </c>
      <c r="AY86" s="177" t="s">
        <v>154</v>
      </c>
      <c r="BK86" s="186" t="n">
        <f aca="false">SUM(BK87:BK152)</f>
        <v>0</v>
      </c>
    </row>
    <row r="87" s="30" customFormat="true" ht="16.5" hidden="false" customHeight="true" outlineLevel="0" collapsed="false">
      <c r="B87" s="189"/>
      <c r="C87" s="190" t="s">
        <v>10</v>
      </c>
      <c r="D87" s="190" t="s">
        <v>156</v>
      </c>
      <c r="E87" s="191" t="s">
        <v>2789</v>
      </c>
      <c r="F87" s="192" t="s">
        <v>2790</v>
      </c>
      <c r="G87" s="193" t="s">
        <v>186</v>
      </c>
      <c r="H87" s="194" t="n">
        <v>107.34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3017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3018</v>
      </c>
      <c r="H88" s="207" t="n">
        <v>12.229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71</v>
      </c>
      <c r="AY88" s="205" t="s">
        <v>154</v>
      </c>
    </row>
    <row r="89" s="202" customFormat="true" ht="13.5" hidden="false" customHeight="false" outlineLevel="0" collapsed="false">
      <c r="B89" s="203"/>
      <c r="D89" s="204" t="s">
        <v>162</v>
      </c>
      <c r="E89" s="205"/>
      <c r="F89" s="206" t="s">
        <v>3019</v>
      </c>
      <c r="H89" s="207" t="n">
        <v>29.706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71</v>
      </c>
      <c r="AY89" s="205" t="s">
        <v>15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020</v>
      </c>
      <c r="H90" s="207" t="n">
        <v>10.764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71</v>
      </c>
      <c r="AY90" s="205" t="s">
        <v>154</v>
      </c>
    </row>
    <row r="91" s="202" customFormat="true" ht="13.5" hidden="false" customHeight="false" outlineLevel="0" collapsed="false">
      <c r="B91" s="203"/>
      <c r="D91" s="204" t="s">
        <v>162</v>
      </c>
      <c r="E91" s="205"/>
      <c r="F91" s="206" t="s">
        <v>3021</v>
      </c>
      <c r="H91" s="207" t="n">
        <v>8.29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71</v>
      </c>
      <c r="AY91" s="205" t="s">
        <v>154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022</v>
      </c>
      <c r="H92" s="207" t="n">
        <v>12.077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71</v>
      </c>
      <c r="AY92" s="205" t="s">
        <v>154</v>
      </c>
    </row>
    <row r="93" s="212" customFormat="true" ht="13.5" hidden="false" customHeight="false" outlineLevel="0" collapsed="false">
      <c r="B93" s="213"/>
      <c r="D93" s="204" t="s">
        <v>162</v>
      </c>
      <c r="E93" s="214" t="s">
        <v>268</v>
      </c>
      <c r="F93" s="215" t="s">
        <v>238</v>
      </c>
      <c r="H93" s="216" t="n">
        <v>73.07</v>
      </c>
      <c r="I93" s="217"/>
      <c r="L93" s="213"/>
      <c r="M93" s="218"/>
      <c r="N93" s="219"/>
      <c r="O93" s="219"/>
      <c r="P93" s="219"/>
      <c r="Q93" s="219"/>
      <c r="R93" s="219"/>
      <c r="S93" s="219"/>
      <c r="T93" s="220"/>
      <c r="AT93" s="214" t="s">
        <v>162</v>
      </c>
      <c r="AU93" s="214" t="s">
        <v>79</v>
      </c>
      <c r="AV93" s="212" t="s">
        <v>97</v>
      </c>
      <c r="AW93" s="212" t="s">
        <v>35</v>
      </c>
      <c r="AX93" s="212" t="s">
        <v>71</v>
      </c>
      <c r="AY93" s="214" t="s">
        <v>154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023</v>
      </c>
      <c r="H94" s="207" t="n">
        <v>141.61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71</v>
      </c>
      <c r="AY94" s="205" t="s">
        <v>154</v>
      </c>
    </row>
    <row r="95" s="212" customFormat="true" ht="13.5" hidden="false" customHeight="false" outlineLevel="0" collapsed="false">
      <c r="B95" s="213"/>
      <c r="D95" s="204" t="s">
        <v>162</v>
      </c>
      <c r="E95" s="214" t="s">
        <v>400</v>
      </c>
      <c r="F95" s="215" t="s">
        <v>238</v>
      </c>
      <c r="H95" s="216" t="n">
        <v>141.61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14" t="s">
        <v>162</v>
      </c>
      <c r="AU95" s="214" t="s">
        <v>79</v>
      </c>
      <c r="AV95" s="212" t="s">
        <v>97</v>
      </c>
      <c r="AW95" s="212" t="s">
        <v>35</v>
      </c>
      <c r="AX95" s="212" t="s">
        <v>71</v>
      </c>
      <c r="AY95" s="214" t="s">
        <v>154</v>
      </c>
    </row>
    <row r="96" s="221" customFormat="true" ht="13.5" hidden="false" customHeight="false" outlineLevel="0" collapsed="false">
      <c r="B96" s="222"/>
      <c r="D96" s="204" t="s">
        <v>162</v>
      </c>
      <c r="E96" s="223"/>
      <c r="F96" s="224" t="s">
        <v>240</v>
      </c>
      <c r="H96" s="225" t="n">
        <v>214.68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62</v>
      </c>
      <c r="AU96" s="223" t="s">
        <v>79</v>
      </c>
      <c r="AV96" s="221" t="s">
        <v>100</v>
      </c>
      <c r="AW96" s="221" t="s">
        <v>35</v>
      </c>
      <c r="AX96" s="221" t="s">
        <v>71</v>
      </c>
      <c r="AY96" s="223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024</v>
      </c>
      <c r="H97" s="207" t="n">
        <v>107.34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79</v>
      </c>
      <c r="D98" s="190" t="s">
        <v>156</v>
      </c>
      <c r="E98" s="191" t="s">
        <v>373</v>
      </c>
      <c r="F98" s="192" t="s">
        <v>374</v>
      </c>
      <c r="G98" s="193" t="s">
        <v>186</v>
      </c>
      <c r="H98" s="194" t="n">
        <v>107.34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3025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024</v>
      </c>
      <c r="H99" s="207" t="n">
        <v>107.34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97</v>
      </c>
      <c r="D100" s="190" t="s">
        <v>156</v>
      </c>
      <c r="E100" s="191" t="s">
        <v>2794</v>
      </c>
      <c r="F100" s="192" t="s">
        <v>2795</v>
      </c>
      <c r="G100" s="193" t="s">
        <v>186</v>
      </c>
      <c r="H100" s="194" t="n">
        <v>107.34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02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024</v>
      </c>
      <c r="H101" s="207" t="n">
        <v>107.34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0</v>
      </c>
      <c r="D102" s="190" t="s">
        <v>156</v>
      </c>
      <c r="E102" s="191" t="s">
        <v>379</v>
      </c>
      <c r="F102" s="192" t="s">
        <v>380</v>
      </c>
      <c r="G102" s="193" t="s">
        <v>186</v>
      </c>
      <c r="H102" s="194" t="n">
        <v>107.34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302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024</v>
      </c>
      <c r="H103" s="207" t="n">
        <v>107.3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03</v>
      </c>
      <c r="D104" s="190" t="s">
        <v>156</v>
      </c>
      <c r="E104" s="191" t="s">
        <v>2911</v>
      </c>
      <c r="F104" s="192" t="s">
        <v>2912</v>
      </c>
      <c r="G104" s="193" t="s">
        <v>159</v>
      </c>
      <c r="H104" s="194" t="n">
        <v>181.207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.00083851</v>
      </c>
      <c r="R104" s="199" t="n">
        <f aca="false">Q104*H104</f>
        <v>0.15194388157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02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3029</v>
      </c>
      <c r="H105" s="207" t="n">
        <v>30.573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3030</v>
      </c>
      <c r="H106" s="207" t="n">
        <v>74.266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3031</v>
      </c>
      <c r="H107" s="207" t="n">
        <v>26.91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71</v>
      </c>
      <c r="AY107" s="205" t="s">
        <v>154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032</v>
      </c>
      <c r="H108" s="207" t="n">
        <v>20.735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3033</v>
      </c>
      <c r="H109" s="207" t="n">
        <v>28.723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12" customFormat="true" ht="13.5" hidden="false" customHeight="false" outlineLevel="0" collapsed="false">
      <c r="B110" s="213"/>
      <c r="D110" s="204" t="s">
        <v>162</v>
      </c>
      <c r="E110" s="214"/>
      <c r="F110" s="215" t="s">
        <v>238</v>
      </c>
      <c r="H110" s="216" t="n">
        <v>181.207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62</v>
      </c>
      <c r="AU110" s="214" t="s">
        <v>79</v>
      </c>
      <c r="AV110" s="212" t="s">
        <v>97</v>
      </c>
      <c r="AW110" s="212" t="s">
        <v>35</v>
      </c>
      <c r="AX110" s="212" t="s">
        <v>10</v>
      </c>
      <c r="AY110" s="214" t="s">
        <v>154</v>
      </c>
    </row>
    <row r="111" s="30" customFormat="true" ht="16.5" hidden="false" customHeight="true" outlineLevel="0" collapsed="false">
      <c r="B111" s="189"/>
      <c r="C111" s="190" t="s">
        <v>106</v>
      </c>
      <c r="D111" s="190" t="s">
        <v>156</v>
      </c>
      <c r="E111" s="191" t="s">
        <v>2917</v>
      </c>
      <c r="F111" s="192" t="s">
        <v>2918</v>
      </c>
      <c r="G111" s="193" t="s">
        <v>159</v>
      </c>
      <c r="H111" s="194" t="n">
        <v>181.207</v>
      </c>
      <c r="I111" s="195"/>
      <c r="J111" s="196" t="n">
        <f aca="false">ROUND(I111*H111,0)</f>
        <v>0</v>
      </c>
      <c r="K111" s="192" t="s">
        <v>160</v>
      </c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0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3034</v>
      </c>
    </row>
    <row r="112" s="30" customFormat="true" ht="16.5" hidden="false" customHeight="true" outlineLevel="0" collapsed="false">
      <c r="B112" s="189"/>
      <c r="C112" s="190" t="s">
        <v>109</v>
      </c>
      <c r="D112" s="190" t="s">
        <v>156</v>
      </c>
      <c r="E112" s="191" t="s">
        <v>382</v>
      </c>
      <c r="F112" s="192" t="s">
        <v>383</v>
      </c>
      <c r="G112" s="193" t="s">
        <v>159</v>
      </c>
      <c r="H112" s="194" t="n">
        <v>94.764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.000701</v>
      </c>
      <c r="R112" s="199" t="n">
        <f aca="false">Q112*H112</f>
        <v>0.066429564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3035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3036</v>
      </c>
      <c r="H113" s="207" t="n">
        <v>94.764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71</v>
      </c>
      <c r="AY113" s="205" t="s">
        <v>154</v>
      </c>
    </row>
    <row r="114" s="212" customFormat="true" ht="13.5" hidden="false" customHeight="false" outlineLevel="0" collapsed="false">
      <c r="B114" s="213"/>
      <c r="D114" s="204" t="s">
        <v>162</v>
      </c>
      <c r="E114" s="214"/>
      <c r="F114" s="215" t="s">
        <v>238</v>
      </c>
      <c r="H114" s="216" t="n">
        <v>94.764</v>
      </c>
      <c r="I114" s="217"/>
      <c r="L114" s="213"/>
      <c r="M114" s="218"/>
      <c r="N114" s="219"/>
      <c r="O114" s="219"/>
      <c r="P114" s="219"/>
      <c r="Q114" s="219"/>
      <c r="R114" s="219"/>
      <c r="S114" s="219"/>
      <c r="T114" s="220"/>
      <c r="AT114" s="214" t="s">
        <v>162</v>
      </c>
      <c r="AU114" s="214" t="s">
        <v>79</v>
      </c>
      <c r="AV114" s="212" t="s">
        <v>97</v>
      </c>
      <c r="AW114" s="212" t="s">
        <v>35</v>
      </c>
      <c r="AX114" s="212" t="s">
        <v>10</v>
      </c>
      <c r="AY114" s="214" t="s">
        <v>154</v>
      </c>
    </row>
    <row r="115" s="30" customFormat="true" ht="16.5" hidden="false" customHeight="true" outlineLevel="0" collapsed="false">
      <c r="B115" s="189"/>
      <c r="C115" s="190" t="s">
        <v>112</v>
      </c>
      <c r="D115" s="190" t="s">
        <v>156</v>
      </c>
      <c r="E115" s="191" t="s">
        <v>387</v>
      </c>
      <c r="F115" s="192" t="s">
        <v>388</v>
      </c>
      <c r="G115" s="193" t="s">
        <v>159</v>
      </c>
      <c r="H115" s="194" t="n">
        <v>94.764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3037</v>
      </c>
    </row>
    <row r="116" s="30" customFormat="true" ht="16.5" hidden="false" customHeight="true" outlineLevel="0" collapsed="false">
      <c r="B116" s="189"/>
      <c r="C116" s="190" t="s">
        <v>189</v>
      </c>
      <c r="D116" s="190" t="s">
        <v>156</v>
      </c>
      <c r="E116" s="191" t="s">
        <v>3038</v>
      </c>
      <c r="F116" s="192" t="s">
        <v>3039</v>
      </c>
      <c r="G116" s="193" t="s">
        <v>186</v>
      </c>
      <c r="H116" s="194" t="n">
        <v>141.61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.00045732</v>
      </c>
      <c r="R116" s="199" t="n">
        <f aca="false">Q116*H116</f>
        <v>0.0647610852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3040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3023</v>
      </c>
      <c r="H117" s="207" t="n">
        <v>141.61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12" customFormat="true" ht="13.5" hidden="false" customHeight="false" outlineLevel="0" collapsed="false">
      <c r="B118" s="213"/>
      <c r="D118" s="204" t="s">
        <v>162</v>
      </c>
      <c r="E118" s="214"/>
      <c r="F118" s="215" t="s">
        <v>238</v>
      </c>
      <c r="H118" s="216" t="n">
        <v>141.61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14" t="s">
        <v>162</v>
      </c>
      <c r="AU118" s="214" t="s">
        <v>79</v>
      </c>
      <c r="AV118" s="212" t="s">
        <v>97</v>
      </c>
      <c r="AW118" s="212" t="s">
        <v>35</v>
      </c>
      <c r="AX118" s="212" t="s">
        <v>10</v>
      </c>
      <c r="AY118" s="214" t="s">
        <v>154</v>
      </c>
    </row>
    <row r="119" s="30" customFormat="true" ht="16.5" hidden="false" customHeight="true" outlineLevel="0" collapsed="false">
      <c r="B119" s="189"/>
      <c r="C119" s="190" t="s">
        <v>193</v>
      </c>
      <c r="D119" s="190" t="s">
        <v>156</v>
      </c>
      <c r="E119" s="191" t="s">
        <v>3041</v>
      </c>
      <c r="F119" s="192" t="s">
        <v>3042</v>
      </c>
      <c r="G119" s="193" t="s">
        <v>186</v>
      </c>
      <c r="H119" s="194" t="n">
        <v>141.61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043</v>
      </c>
    </row>
    <row r="120" s="30" customFormat="true" ht="16.5" hidden="false" customHeight="true" outlineLevel="0" collapsed="false">
      <c r="B120" s="189"/>
      <c r="C120" s="190" t="s">
        <v>197</v>
      </c>
      <c r="D120" s="190" t="s">
        <v>156</v>
      </c>
      <c r="E120" s="191" t="s">
        <v>390</v>
      </c>
      <c r="F120" s="192" t="s">
        <v>391</v>
      </c>
      <c r="G120" s="193" t="s">
        <v>186</v>
      </c>
      <c r="H120" s="194" t="n">
        <v>214.68</v>
      </c>
      <c r="I120" s="195"/>
      <c r="J120" s="196" t="n">
        <f aca="false">ROUND(I120*H120,0)</f>
        <v>0</v>
      </c>
      <c r="K120" s="192" t="s">
        <v>160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304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3045</v>
      </c>
      <c r="H121" s="207" t="n">
        <v>214.68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10</v>
      </c>
      <c r="AY121" s="205" t="s">
        <v>154</v>
      </c>
    </row>
    <row r="122" s="30" customFormat="true" ht="16.5" hidden="false" customHeight="true" outlineLevel="0" collapsed="false">
      <c r="B122" s="189"/>
      <c r="C122" s="190" t="s">
        <v>201</v>
      </c>
      <c r="D122" s="190" t="s">
        <v>156</v>
      </c>
      <c r="E122" s="191" t="s">
        <v>397</v>
      </c>
      <c r="F122" s="192" t="s">
        <v>398</v>
      </c>
      <c r="G122" s="193" t="s">
        <v>186</v>
      </c>
      <c r="H122" s="194" t="n">
        <v>214.68</v>
      </c>
      <c r="I122" s="195"/>
      <c r="J122" s="196" t="n">
        <f aca="false">ROUND(I122*H122,0)</f>
        <v>0</v>
      </c>
      <c r="K122" s="192" t="s">
        <v>160</v>
      </c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0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100</v>
      </c>
      <c r="BM122" s="10" t="s">
        <v>3046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3047</v>
      </c>
      <c r="H123" s="207" t="n">
        <v>214.68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/>
      <c r="F124" s="215" t="s">
        <v>238</v>
      </c>
      <c r="H124" s="216" t="n">
        <v>214.68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25.5" hidden="false" customHeight="true" outlineLevel="0" collapsed="false">
      <c r="B125" s="189"/>
      <c r="C125" s="190" t="s">
        <v>206</v>
      </c>
      <c r="D125" s="190" t="s">
        <v>156</v>
      </c>
      <c r="E125" s="191" t="s">
        <v>401</v>
      </c>
      <c r="F125" s="192" t="s">
        <v>402</v>
      </c>
      <c r="G125" s="193" t="s">
        <v>186</v>
      </c>
      <c r="H125" s="194" t="n">
        <v>858.72</v>
      </c>
      <c r="I125" s="195"/>
      <c r="J125" s="196" t="n">
        <f aca="false">ROUND(I125*H125,0)</f>
        <v>0</v>
      </c>
      <c r="K125" s="192" t="s">
        <v>160</v>
      </c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3048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3047</v>
      </c>
      <c r="H126" s="207" t="n">
        <v>214.6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71</v>
      </c>
      <c r="AY126" s="205" t="s">
        <v>154</v>
      </c>
    </row>
    <row r="127" s="212" customFormat="true" ht="13.5" hidden="false" customHeight="false" outlineLevel="0" collapsed="false">
      <c r="B127" s="213"/>
      <c r="D127" s="204" t="s">
        <v>162</v>
      </c>
      <c r="E127" s="214"/>
      <c r="F127" s="215" t="s">
        <v>238</v>
      </c>
      <c r="H127" s="216" t="n">
        <v>214.68</v>
      </c>
      <c r="I127" s="217"/>
      <c r="L127" s="213"/>
      <c r="M127" s="218"/>
      <c r="N127" s="219"/>
      <c r="O127" s="219"/>
      <c r="P127" s="219"/>
      <c r="Q127" s="219"/>
      <c r="R127" s="219"/>
      <c r="S127" s="219"/>
      <c r="T127" s="220"/>
      <c r="AT127" s="214" t="s">
        <v>162</v>
      </c>
      <c r="AU127" s="214" t="s">
        <v>79</v>
      </c>
      <c r="AV127" s="212" t="s">
        <v>97</v>
      </c>
      <c r="AW127" s="212" t="s">
        <v>35</v>
      </c>
      <c r="AX127" s="212" t="s">
        <v>10</v>
      </c>
      <c r="AY127" s="214" t="s">
        <v>154</v>
      </c>
    </row>
    <row r="128" s="202" customFormat="true" ht="13.5" hidden="false" customHeight="false" outlineLevel="0" collapsed="false">
      <c r="B128" s="203"/>
      <c r="D128" s="204" t="s">
        <v>162</v>
      </c>
      <c r="F128" s="206" t="s">
        <v>3049</v>
      </c>
      <c r="H128" s="207" t="n">
        <v>858.72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5</v>
      </c>
      <c r="AX128" s="202" t="s">
        <v>10</v>
      </c>
      <c r="AY128" s="205" t="s">
        <v>154</v>
      </c>
    </row>
    <row r="129" s="30" customFormat="true" ht="16.5" hidden="false" customHeight="true" outlineLevel="0" collapsed="false">
      <c r="B129" s="189"/>
      <c r="C129" s="190" t="s">
        <v>210</v>
      </c>
      <c r="D129" s="190" t="s">
        <v>156</v>
      </c>
      <c r="E129" s="191" t="s">
        <v>202</v>
      </c>
      <c r="F129" s="192" t="s">
        <v>203</v>
      </c>
      <c r="G129" s="193" t="s">
        <v>186</v>
      </c>
      <c r="H129" s="194" t="n">
        <v>214.68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3050</v>
      </c>
    </row>
    <row r="130" s="202" customFormat="true" ht="13.5" hidden="false" customHeight="false" outlineLevel="0" collapsed="false">
      <c r="B130" s="203"/>
      <c r="D130" s="204" t="s">
        <v>162</v>
      </c>
      <c r="E130" s="205"/>
      <c r="F130" s="206" t="s">
        <v>3047</v>
      </c>
      <c r="H130" s="207" t="n">
        <v>214.68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62</v>
      </c>
      <c r="AU130" s="205" t="s">
        <v>79</v>
      </c>
      <c r="AV130" s="202" t="s">
        <v>79</v>
      </c>
      <c r="AW130" s="202" t="s">
        <v>35</v>
      </c>
      <c r="AX130" s="202" t="s">
        <v>10</v>
      </c>
      <c r="AY130" s="205" t="s">
        <v>154</v>
      </c>
    </row>
    <row r="131" s="30" customFormat="true" ht="16.5" hidden="false" customHeight="true" outlineLevel="0" collapsed="false">
      <c r="B131" s="189"/>
      <c r="C131" s="190" t="s">
        <v>11</v>
      </c>
      <c r="D131" s="190" t="s">
        <v>156</v>
      </c>
      <c r="E131" s="191" t="s">
        <v>406</v>
      </c>
      <c r="F131" s="192" t="s">
        <v>407</v>
      </c>
      <c r="G131" s="193" t="s">
        <v>246</v>
      </c>
      <c r="H131" s="194" t="n">
        <v>386.424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3051</v>
      </c>
    </row>
    <row r="132" s="202" customFormat="true" ht="13.5" hidden="false" customHeight="false" outlineLevel="0" collapsed="false">
      <c r="B132" s="203"/>
      <c r="D132" s="204" t="s">
        <v>162</v>
      </c>
      <c r="E132" s="205"/>
      <c r="F132" s="206" t="s">
        <v>3052</v>
      </c>
      <c r="H132" s="207" t="n">
        <v>386.424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71</v>
      </c>
      <c r="AY132" s="205" t="s">
        <v>154</v>
      </c>
    </row>
    <row r="133" s="212" customFormat="true" ht="13.5" hidden="false" customHeight="false" outlineLevel="0" collapsed="false">
      <c r="B133" s="213"/>
      <c r="D133" s="204" t="s">
        <v>162</v>
      </c>
      <c r="E133" s="214"/>
      <c r="F133" s="215" t="s">
        <v>238</v>
      </c>
      <c r="H133" s="216" t="n">
        <v>386.424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14" t="s">
        <v>162</v>
      </c>
      <c r="AU133" s="214" t="s">
        <v>79</v>
      </c>
      <c r="AV133" s="212" t="s">
        <v>97</v>
      </c>
      <c r="AW133" s="212" t="s">
        <v>35</v>
      </c>
      <c r="AX133" s="212" t="s">
        <v>10</v>
      </c>
      <c r="AY133" s="214" t="s">
        <v>154</v>
      </c>
    </row>
    <row r="134" s="30" customFormat="true" ht="16.5" hidden="false" customHeight="true" outlineLevel="0" collapsed="false">
      <c r="B134" s="189"/>
      <c r="C134" s="190" t="s">
        <v>220</v>
      </c>
      <c r="D134" s="190" t="s">
        <v>156</v>
      </c>
      <c r="E134" s="191" t="s">
        <v>2803</v>
      </c>
      <c r="F134" s="192" t="s">
        <v>2804</v>
      </c>
      <c r="G134" s="193" t="s">
        <v>186</v>
      </c>
      <c r="H134" s="194" t="n">
        <v>132.839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3053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3047</v>
      </c>
      <c r="H135" s="207" t="n">
        <v>214.68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806</v>
      </c>
      <c r="H136" s="207" t="n">
        <v>-28.619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02" customFormat="true" ht="13.5" hidden="false" customHeight="false" outlineLevel="0" collapsed="false">
      <c r="B137" s="203"/>
      <c r="D137" s="204" t="s">
        <v>162</v>
      </c>
      <c r="E137" s="205"/>
      <c r="F137" s="206" t="s">
        <v>3054</v>
      </c>
      <c r="H137" s="207" t="n">
        <v>-53.222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62</v>
      </c>
      <c r="AU137" s="205" t="s">
        <v>79</v>
      </c>
      <c r="AV137" s="202" t="s">
        <v>79</v>
      </c>
      <c r="AW137" s="202" t="s">
        <v>35</v>
      </c>
      <c r="AX137" s="202" t="s">
        <v>71</v>
      </c>
      <c r="AY137" s="205" t="s">
        <v>154</v>
      </c>
    </row>
    <row r="138" s="212" customFormat="true" ht="13.5" hidden="false" customHeight="false" outlineLevel="0" collapsed="false">
      <c r="B138" s="213"/>
      <c r="D138" s="204" t="s">
        <v>162</v>
      </c>
      <c r="E138" s="214"/>
      <c r="F138" s="215" t="s">
        <v>238</v>
      </c>
      <c r="H138" s="216" t="n">
        <v>132.839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14" t="s">
        <v>162</v>
      </c>
      <c r="AU138" s="214" t="s">
        <v>79</v>
      </c>
      <c r="AV138" s="212" t="s">
        <v>97</v>
      </c>
      <c r="AW138" s="212" t="s">
        <v>35</v>
      </c>
      <c r="AX138" s="212" t="s">
        <v>10</v>
      </c>
      <c r="AY138" s="214" t="s">
        <v>154</v>
      </c>
    </row>
    <row r="139" s="30" customFormat="true" ht="16.5" hidden="false" customHeight="true" outlineLevel="0" collapsed="false">
      <c r="B139" s="189"/>
      <c r="C139" s="255" t="s">
        <v>225</v>
      </c>
      <c r="D139" s="255" t="s">
        <v>579</v>
      </c>
      <c r="E139" s="256" t="s">
        <v>1685</v>
      </c>
      <c r="F139" s="257" t="s">
        <v>1686</v>
      </c>
      <c r="G139" s="258" t="s">
        <v>246</v>
      </c>
      <c r="H139" s="259" t="n">
        <v>252.393</v>
      </c>
      <c r="I139" s="260"/>
      <c r="J139" s="261" t="n">
        <f aca="false">ROUND(I139*H139,0)</f>
        <v>0</v>
      </c>
      <c r="K139" s="257" t="s">
        <v>160</v>
      </c>
      <c r="L139" s="262"/>
      <c r="M139" s="263"/>
      <c r="N139" s="264" t="s">
        <v>42</v>
      </c>
      <c r="O139" s="32"/>
      <c r="P139" s="199" t="n">
        <f aca="false">O139*H139</f>
        <v>0</v>
      </c>
      <c r="Q139" s="199" t="n">
        <v>1</v>
      </c>
      <c r="R139" s="199" t="n">
        <f aca="false">Q139*H139</f>
        <v>252.393</v>
      </c>
      <c r="S139" s="199" t="n">
        <v>0</v>
      </c>
      <c r="T139" s="200" t="n">
        <f aca="false">S139*H139</f>
        <v>0</v>
      </c>
      <c r="AR139" s="10" t="s">
        <v>112</v>
      </c>
      <c r="AT139" s="10" t="s">
        <v>579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3055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056</v>
      </c>
      <c r="H140" s="207" t="n">
        <v>407.892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71</v>
      </c>
      <c r="AY140" s="205" t="s">
        <v>154</v>
      </c>
    </row>
    <row r="141" s="202" customFormat="true" ht="13.5" hidden="false" customHeight="false" outlineLevel="0" collapsed="false">
      <c r="B141" s="203"/>
      <c r="D141" s="204" t="s">
        <v>162</v>
      </c>
      <c r="E141" s="205"/>
      <c r="F141" s="206" t="s">
        <v>2808</v>
      </c>
      <c r="H141" s="207" t="n">
        <v>-54.376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62</v>
      </c>
      <c r="AU141" s="205" t="s">
        <v>79</v>
      </c>
      <c r="AV141" s="202" t="s">
        <v>79</v>
      </c>
      <c r="AW141" s="202" t="s">
        <v>35</v>
      </c>
      <c r="AX141" s="202" t="s">
        <v>71</v>
      </c>
      <c r="AY141" s="205" t="s">
        <v>154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3057</v>
      </c>
      <c r="H142" s="207" t="n">
        <v>-101.123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71</v>
      </c>
      <c r="AY142" s="205" t="s">
        <v>154</v>
      </c>
    </row>
    <row r="143" s="212" customFormat="true" ht="13.5" hidden="false" customHeight="false" outlineLevel="0" collapsed="false">
      <c r="B143" s="213"/>
      <c r="D143" s="204" t="s">
        <v>162</v>
      </c>
      <c r="E143" s="214"/>
      <c r="F143" s="215" t="s">
        <v>238</v>
      </c>
      <c r="H143" s="216" t="n">
        <v>252.393</v>
      </c>
      <c r="I143" s="217"/>
      <c r="L143" s="213"/>
      <c r="M143" s="218"/>
      <c r="N143" s="219"/>
      <c r="O143" s="219"/>
      <c r="P143" s="219"/>
      <c r="Q143" s="219"/>
      <c r="R143" s="219"/>
      <c r="S143" s="219"/>
      <c r="T143" s="220"/>
      <c r="AT143" s="214" t="s">
        <v>162</v>
      </c>
      <c r="AU143" s="214" t="s">
        <v>79</v>
      </c>
      <c r="AV143" s="212" t="s">
        <v>97</v>
      </c>
      <c r="AW143" s="212" t="s">
        <v>35</v>
      </c>
      <c r="AX143" s="212" t="s">
        <v>10</v>
      </c>
      <c r="AY143" s="214" t="s">
        <v>154</v>
      </c>
    </row>
    <row r="144" s="30" customFormat="true" ht="16.5" hidden="false" customHeight="true" outlineLevel="0" collapsed="false">
      <c r="B144" s="189"/>
      <c r="C144" s="190" t="s">
        <v>232</v>
      </c>
      <c r="D144" s="190" t="s">
        <v>156</v>
      </c>
      <c r="E144" s="191" t="s">
        <v>2809</v>
      </c>
      <c r="F144" s="192" t="s">
        <v>2810</v>
      </c>
      <c r="G144" s="193" t="s">
        <v>186</v>
      </c>
      <c r="H144" s="194" t="n">
        <v>19.936</v>
      </c>
      <c r="I144" s="195"/>
      <c r="J144" s="196" t="n">
        <f aca="false">ROUND(I144*H144,0)</f>
        <v>0</v>
      </c>
      <c r="K144" s="192" t="s">
        <v>160</v>
      </c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0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100</v>
      </c>
      <c r="BM144" s="10" t="s">
        <v>3058</v>
      </c>
    </row>
    <row r="145" s="202" customFormat="true" ht="13.5" hidden="false" customHeight="false" outlineLevel="0" collapsed="false">
      <c r="B145" s="203"/>
      <c r="D145" s="204" t="s">
        <v>162</v>
      </c>
      <c r="E145" s="205"/>
      <c r="F145" s="206" t="s">
        <v>3059</v>
      </c>
      <c r="H145" s="207" t="n">
        <v>2.32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62</v>
      </c>
      <c r="AU145" s="205" t="s">
        <v>79</v>
      </c>
      <c r="AV145" s="202" t="s">
        <v>79</v>
      </c>
      <c r="AW145" s="202" t="s">
        <v>35</v>
      </c>
      <c r="AX145" s="202" t="s">
        <v>71</v>
      </c>
      <c r="AY145" s="205" t="s">
        <v>154</v>
      </c>
    </row>
    <row r="146" s="202" customFormat="true" ht="13.5" hidden="false" customHeight="false" outlineLevel="0" collapsed="false">
      <c r="B146" s="203"/>
      <c r="D146" s="204" t="s">
        <v>162</v>
      </c>
      <c r="E146" s="205"/>
      <c r="F146" s="206" t="s">
        <v>3060</v>
      </c>
      <c r="H146" s="207" t="n">
        <v>9.414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62</v>
      </c>
      <c r="AU146" s="205" t="s">
        <v>79</v>
      </c>
      <c r="AV146" s="202" t="s">
        <v>79</v>
      </c>
      <c r="AW146" s="202" t="s">
        <v>35</v>
      </c>
      <c r="AX146" s="202" t="s">
        <v>71</v>
      </c>
      <c r="AY146" s="205" t="s">
        <v>154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3061</v>
      </c>
      <c r="H147" s="207" t="n">
        <v>2.3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02" customFormat="true" ht="13.5" hidden="false" customHeight="false" outlineLevel="0" collapsed="false">
      <c r="B148" s="203"/>
      <c r="D148" s="204" t="s">
        <v>162</v>
      </c>
      <c r="E148" s="205"/>
      <c r="F148" s="206" t="s">
        <v>3062</v>
      </c>
      <c r="H148" s="207" t="n">
        <v>2.9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05" t="s">
        <v>162</v>
      </c>
      <c r="AU148" s="205" t="s">
        <v>79</v>
      </c>
      <c r="AV148" s="202" t="s">
        <v>79</v>
      </c>
      <c r="AW148" s="202" t="s">
        <v>35</v>
      </c>
      <c r="AX148" s="202" t="s">
        <v>71</v>
      </c>
      <c r="AY148" s="205" t="s">
        <v>154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3063</v>
      </c>
      <c r="H149" s="207" t="n">
        <v>2.96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71</v>
      </c>
      <c r="AY149" s="205" t="s">
        <v>154</v>
      </c>
    </row>
    <row r="150" s="212" customFormat="true" ht="13.5" hidden="false" customHeight="false" outlineLevel="0" collapsed="false">
      <c r="B150" s="213"/>
      <c r="D150" s="204" t="s">
        <v>162</v>
      </c>
      <c r="E150" s="214" t="s">
        <v>2454</v>
      </c>
      <c r="F150" s="215" t="s">
        <v>238</v>
      </c>
      <c r="H150" s="216" t="n">
        <v>19.936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62</v>
      </c>
      <c r="AU150" s="214" t="s">
        <v>79</v>
      </c>
      <c r="AV150" s="212" t="s">
        <v>97</v>
      </c>
      <c r="AW150" s="212" t="s">
        <v>35</v>
      </c>
      <c r="AX150" s="212" t="s">
        <v>10</v>
      </c>
      <c r="AY150" s="214" t="s">
        <v>154</v>
      </c>
    </row>
    <row r="151" s="30" customFormat="true" ht="16.5" hidden="false" customHeight="true" outlineLevel="0" collapsed="false">
      <c r="B151" s="189"/>
      <c r="C151" s="255" t="s">
        <v>243</v>
      </c>
      <c r="D151" s="255" t="s">
        <v>579</v>
      </c>
      <c r="E151" s="256" t="s">
        <v>1685</v>
      </c>
      <c r="F151" s="257" t="s">
        <v>1686</v>
      </c>
      <c r="G151" s="258" t="s">
        <v>246</v>
      </c>
      <c r="H151" s="259" t="n">
        <v>37.878</v>
      </c>
      <c r="I151" s="260"/>
      <c r="J151" s="261" t="n">
        <f aca="false">ROUND(I151*H151,0)</f>
        <v>0</v>
      </c>
      <c r="K151" s="257" t="s">
        <v>160</v>
      </c>
      <c r="L151" s="262"/>
      <c r="M151" s="263"/>
      <c r="N151" s="264" t="s">
        <v>42</v>
      </c>
      <c r="O151" s="32"/>
      <c r="P151" s="199" t="n">
        <f aca="false">O151*H151</f>
        <v>0</v>
      </c>
      <c r="Q151" s="199" t="n">
        <v>1</v>
      </c>
      <c r="R151" s="199" t="n">
        <f aca="false">Q151*H151</f>
        <v>37.878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3064</v>
      </c>
    </row>
    <row r="152" s="202" customFormat="true" ht="13.5" hidden="false" customHeight="false" outlineLevel="0" collapsed="false">
      <c r="B152" s="203"/>
      <c r="D152" s="204" t="s">
        <v>162</v>
      </c>
      <c r="E152" s="205"/>
      <c r="F152" s="206" t="s">
        <v>2933</v>
      </c>
      <c r="H152" s="207" t="n">
        <v>37.878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05" t="s">
        <v>162</v>
      </c>
      <c r="AU152" s="205" t="s">
        <v>79</v>
      </c>
      <c r="AV152" s="202" t="s">
        <v>79</v>
      </c>
      <c r="AW152" s="202" t="s">
        <v>35</v>
      </c>
      <c r="AX152" s="202" t="s">
        <v>10</v>
      </c>
      <c r="AY152" s="205" t="s">
        <v>154</v>
      </c>
    </row>
    <row r="153" s="175" customFormat="true" ht="29.25" hidden="false" customHeight="true" outlineLevel="0" collapsed="false">
      <c r="B153" s="176"/>
      <c r="D153" s="177" t="s">
        <v>70</v>
      </c>
      <c r="E153" s="187" t="s">
        <v>79</v>
      </c>
      <c r="F153" s="187" t="s">
        <v>420</v>
      </c>
      <c r="I153" s="179"/>
      <c r="J153" s="188" t="n">
        <f aca="false">BK153</f>
        <v>0</v>
      </c>
      <c r="L153" s="176"/>
      <c r="M153" s="181"/>
      <c r="N153" s="182"/>
      <c r="O153" s="182"/>
      <c r="P153" s="183" t="n">
        <f aca="false">SUM(P154:P161)</f>
        <v>0</v>
      </c>
      <c r="Q153" s="182"/>
      <c r="R153" s="183" t="n">
        <f aca="false">SUM(R154:R161)</f>
        <v>28.2354336</v>
      </c>
      <c r="S153" s="182"/>
      <c r="T153" s="184" t="n">
        <f aca="false">SUM(T154:T161)</f>
        <v>0</v>
      </c>
      <c r="AR153" s="177" t="s">
        <v>10</v>
      </c>
      <c r="AT153" s="185" t="s">
        <v>70</v>
      </c>
      <c r="AU153" s="185" t="s">
        <v>10</v>
      </c>
      <c r="AY153" s="177" t="s">
        <v>154</v>
      </c>
      <c r="BK153" s="186" t="n">
        <f aca="false">SUM(BK154:BK161)</f>
        <v>0</v>
      </c>
    </row>
    <row r="154" s="30" customFormat="true" ht="25.5" hidden="false" customHeight="true" outlineLevel="0" collapsed="false">
      <c r="B154" s="189"/>
      <c r="C154" s="190" t="s">
        <v>248</v>
      </c>
      <c r="D154" s="190" t="s">
        <v>156</v>
      </c>
      <c r="E154" s="191" t="s">
        <v>3065</v>
      </c>
      <c r="F154" s="192" t="s">
        <v>3066</v>
      </c>
      <c r="G154" s="193" t="s">
        <v>186</v>
      </c>
      <c r="H154" s="194" t="n">
        <v>17.28</v>
      </c>
      <c r="I154" s="195"/>
      <c r="J154" s="196" t="n">
        <f aca="false">ROUND(I154*H154,0)</f>
        <v>0</v>
      </c>
      <c r="K154" s="192" t="s">
        <v>160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1.63</v>
      </c>
      <c r="R154" s="199" t="n">
        <f aca="false">Q154*H154</f>
        <v>28.1664</v>
      </c>
      <c r="S154" s="199" t="n">
        <v>0</v>
      </c>
      <c r="T154" s="200" t="n">
        <f aca="false">S154*H154</f>
        <v>0</v>
      </c>
      <c r="AR154" s="10" t="s">
        <v>10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3067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3068</v>
      </c>
      <c r="H155" s="207" t="n">
        <v>10.368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71</v>
      </c>
      <c r="AY155" s="205" t="s">
        <v>154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3069</v>
      </c>
      <c r="H156" s="207" t="n">
        <v>6.912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12" customFormat="true" ht="13.5" hidden="false" customHeight="false" outlineLevel="0" collapsed="false">
      <c r="B157" s="213"/>
      <c r="D157" s="204" t="s">
        <v>162</v>
      </c>
      <c r="E157" s="214"/>
      <c r="F157" s="215" t="s">
        <v>238</v>
      </c>
      <c r="H157" s="216" t="n">
        <v>17.2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62</v>
      </c>
      <c r="AU157" s="214" t="s">
        <v>79</v>
      </c>
      <c r="AV157" s="212" t="s">
        <v>97</v>
      </c>
      <c r="AW157" s="212" t="s">
        <v>35</v>
      </c>
      <c r="AX157" s="212" t="s">
        <v>10</v>
      </c>
      <c r="AY157" s="214" t="s">
        <v>154</v>
      </c>
    </row>
    <row r="158" s="30" customFormat="true" ht="16.5" hidden="false" customHeight="true" outlineLevel="0" collapsed="false">
      <c r="B158" s="189"/>
      <c r="C158" s="190" t="s">
        <v>9</v>
      </c>
      <c r="D158" s="190" t="s">
        <v>156</v>
      </c>
      <c r="E158" s="191" t="s">
        <v>3070</v>
      </c>
      <c r="F158" s="192" t="s">
        <v>3071</v>
      </c>
      <c r="G158" s="193" t="s">
        <v>213</v>
      </c>
      <c r="H158" s="194" t="n">
        <v>28.8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04896</v>
      </c>
      <c r="R158" s="199" t="n">
        <f aca="false">Q158*H158</f>
        <v>0.01410048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3072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3073</v>
      </c>
      <c r="H159" s="207" t="n">
        <v>28.8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s">
        <v>82</v>
      </c>
      <c r="D160" s="190" t="s">
        <v>156</v>
      </c>
      <c r="E160" s="191" t="s">
        <v>3074</v>
      </c>
      <c r="F160" s="192" t="s">
        <v>3075</v>
      </c>
      <c r="G160" s="193" t="s">
        <v>213</v>
      </c>
      <c r="H160" s="194" t="n">
        <v>28.8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.0019074</v>
      </c>
      <c r="R160" s="199" t="n">
        <f aca="false">Q160*H160</f>
        <v>0.05493312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3076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3073</v>
      </c>
      <c r="H161" s="207" t="n">
        <v>28.8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175" customFormat="true" ht="29.25" hidden="false" customHeight="true" outlineLevel="0" collapsed="false">
      <c r="B162" s="176"/>
      <c r="D162" s="177" t="s">
        <v>70</v>
      </c>
      <c r="E162" s="187" t="s">
        <v>97</v>
      </c>
      <c r="F162" s="187" t="s">
        <v>493</v>
      </c>
      <c r="I162" s="179"/>
      <c r="J162" s="188" t="n">
        <f aca="false">BK162</f>
        <v>0</v>
      </c>
      <c r="L162" s="176"/>
      <c r="M162" s="181"/>
      <c r="N162" s="182"/>
      <c r="O162" s="182"/>
      <c r="P162" s="183" t="n">
        <f aca="false">SUM(P163:P164)</f>
        <v>0</v>
      </c>
      <c r="Q162" s="182"/>
      <c r="R162" s="183" t="n">
        <f aca="false">SUM(R163:R164)</f>
        <v>0.084</v>
      </c>
      <c r="S162" s="182"/>
      <c r="T162" s="184" t="n">
        <f aca="false">SUM(T163:T164)</f>
        <v>0</v>
      </c>
      <c r="AR162" s="177" t="s">
        <v>10</v>
      </c>
      <c r="AT162" s="185" t="s">
        <v>70</v>
      </c>
      <c r="AU162" s="185" t="s">
        <v>10</v>
      </c>
      <c r="AY162" s="177" t="s">
        <v>154</v>
      </c>
      <c r="BK162" s="186" t="n">
        <f aca="false">SUM(BK163:BK164)</f>
        <v>0</v>
      </c>
    </row>
    <row r="163" s="30" customFormat="true" ht="16.5" hidden="false" customHeight="true" outlineLevel="0" collapsed="false">
      <c r="B163" s="189"/>
      <c r="C163" s="190" t="s">
        <v>85</v>
      </c>
      <c r="D163" s="190" t="s">
        <v>156</v>
      </c>
      <c r="E163" s="191" t="s">
        <v>3077</v>
      </c>
      <c r="F163" s="192" t="s">
        <v>3078</v>
      </c>
      <c r="G163" s="193" t="s">
        <v>169</v>
      </c>
      <c r="H163" s="194" t="n">
        <v>1</v>
      </c>
      <c r="I163" s="195"/>
      <c r="J163" s="196" t="n">
        <f aca="false">ROUND(I163*H163,0)</f>
        <v>0</v>
      </c>
      <c r="K163" s="192" t="s">
        <v>160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0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3079</v>
      </c>
    </row>
    <row r="164" s="30" customFormat="true" ht="25.5" hidden="false" customHeight="true" outlineLevel="0" collapsed="false">
      <c r="B164" s="189"/>
      <c r="C164" s="255" t="s">
        <v>88</v>
      </c>
      <c r="D164" s="255" t="s">
        <v>579</v>
      </c>
      <c r="E164" s="256" t="s">
        <v>3080</v>
      </c>
      <c r="F164" s="257" t="s">
        <v>3081</v>
      </c>
      <c r="G164" s="258" t="s">
        <v>169</v>
      </c>
      <c r="H164" s="259" t="n">
        <v>1</v>
      </c>
      <c r="I164" s="260"/>
      <c r="J164" s="261" t="n">
        <f aca="false">ROUND(I164*H164,0)</f>
        <v>0</v>
      </c>
      <c r="K164" s="257" t="s">
        <v>160</v>
      </c>
      <c r="L164" s="262"/>
      <c r="M164" s="263"/>
      <c r="N164" s="264" t="s">
        <v>42</v>
      </c>
      <c r="O164" s="32"/>
      <c r="P164" s="199" t="n">
        <f aca="false">O164*H164</f>
        <v>0</v>
      </c>
      <c r="Q164" s="199" t="n">
        <v>0.084</v>
      </c>
      <c r="R164" s="199" t="n">
        <f aca="false">Q164*H164</f>
        <v>0.084</v>
      </c>
      <c r="S164" s="199" t="n">
        <v>0</v>
      </c>
      <c r="T164" s="200" t="n">
        <f aca="false">S164*H164</f>
        <v>0</v>
      </c>
      <c r="AR164" s="10" t="s">
        <v>112</v>
      </c>
      <c r="AT164" s="10" t="s">
        <v>579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100</v>
      </c>
      <c r="BM164" s="10" t="s">
        <v>3082</v>
      </c>
    </row>
    <row r="165" s="175" customFormat="true" ht="29.25" hidden="false" customHeight="true" outlineLevel="0" collapsed="false">
      <c r="B165" s="176"/>
      <c r="D165" s="177" t="s">
        <v>70</v>
      </c>
      <c r="E165" s="187" t="s">
        <v>100</v>
      </c>
      <c r="F165" s="187" t="s">
        <v>636</v>
      </c>
      <c r="I165" s="179"/>
      <c r="J165" s="188" t="n">
        <f aca="false">BK165</f>
        <v>0</v>
      </c>
      <c r="L165" s="176"/>
      <c r="M165" s="181"/>
      <c r="N165" s="182"/>
      <c r="O165" s="182"/>
      <c r="P165" s="183" t="n">
        <f aca="false">SUM(P166:P182)</f>
        <v>0</v>
      </c>
      <c r="Q165" s="182"/>
      <c r="R165" s="183" t="n">
        <f aca="false">SUM(R166:R182)</f>
        <v>17.47331191</v>
      </c>
      <c r="S165" s="182"/>
      <c r="T165" s="184" t="n">
        <f aca="false">SUM(T166:T182)</f>
        <v>0</v>
      </c>
      <c r="AR165" s="177" t="s">
        <v>10</v>
      </c>
      <c r="AT165" s="185" t="s">
        <v>70</v>
      </c>
      <c r="AU165" s="185" t="s">
        <v>10</v>
      </c>
      <c r="AY165" s="177" t="s">
        <v>154</v>
      </c>
      <c r="BK165" s="186" t="n">
        <f aca="false">SUM(BK166:BK182)</f>
        <v>0</v>
      </c>
    </row>
    <row r="166" s="30" customFormat="true" ht="16.5" hidden="false" customHeight="true" outlineLevel="0" collapsed="false">
      <c r="B166" s="189"/>
      <c r="C166" s="190" t="s">
        <v>91</v>
      </c>
      <c r="D166" s="190" t="s">
        <v>156</v>
      </c>
      <c r="E166" s="191" t="s">
        <v>2560</v>
      </c>
      <c r="F166" s="192" t="s">
        <v>2561</v>
      </c>
      <c r="G166" s="193" t="s">
        <v>186</v>
      </c>
      <c r="H166" s="194" t="n">
        <v>8.683</v>
      </c>
      <c r="I166" s="195"/>
      <c r="J166" s="196" t="n">
        <f aca="false">ROUND(I166*H166,0)</f>
        <v>0</v>
      </c>
      <c r="K166" s="192" t="s">
        <v>160</v>
      </c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1.89077</v>
      </c>
      <c r="R166" s="199" t="n">
        <f aca="false">Q166*H166</f>
        <v>16.41755591</v>
      </c>
      <c r="S166" s="199" t="n">
        <v>0</v>
      </c>
      <c r="T166" s="200" t="n">
        <f aca="false">S166*H166</f>
        <v>0</v>
      </c>
      <c r="AR166" s="10" t="s">
        <v>10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100</v>
      </c>
      <c r="BM166" s="10" t="s">
        <v>3083</v>
      </c>
    </row>
    <row r="167" s="202" customFormat="true" ht="13.5" hidden="false" customHeight="false" outlineLevel="0" collapsed="false">
      <c r="B167" s="203"/>
      <c r="D167" s="204" t="s">
        <v>162</v>
      </c>
      <c r="E167" s="205"/>
      <c r="F167" s="206" t="s">
        <v>3084</v>
      </c>
      <c r="H167" s="207" t="n">
        <v>0.516</v>
      </c>
      <c r="I167" s="208"/>
      <c r="L167" s="203"/>
      <c r="M167" s="209"/>
      <c r="N167" s="210"/>
      <c r="O167" s="210"/>
      <c r="P167" s="210"/>
      <c r="Q167" s="210"/>
      <c r="R167" s="210"/>
      <c r="S167" s="210"/>
      <c r="T167" s="211"/>
      <c r="AT167" s="205" t="s">
        <v>162</v>
      </c>
      <c r="AU167" s="205" t="s">
        <v>79</v>
      </c>
      <c r="AV167" s="202" t="s">
        <v>79</v>
      </c>
      <c r="AW167" s="202" t="s">
        <v>35</v>
      </c>
      <c r="AX167" s="202" t="s">
        <v>71</v>
      </c>
      <c r="AY167" s="205" t="s">
        <v>154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3085</v>
      </c>
      <c r="H168" s="207" t="n">
        <v>2.092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71</v>
      </c>
      <c r="AY168" s="205" t="s">
        <v>154</v>
      </c>
    </row>
    <row r="169" s="202" customFormat="true" ht="13.5" hidden="false" customHeight="false" outlineLevel="0" collapsed="false">
      <c r="B169" s="203"/>
      <c r="D169" s="204" t="s">
        <v>162</v>
      </c>
      <c r="E169" s="205"/>
      <c r="F169" s="206" t="s">
        <v>3086</v>
      </c>
      <c r="H169" s="207" t="n">
        <v>0.468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05" t="s">
        <v>162</v>
      </c>
      <c r="AU169" s="205" t="s">
        <v>79</v>
      </c>
      <c r="AV169" s="202" t="s">
        <v>79</v>
      </c>
      <c r="AW169" s="202" t="s">
        <v>35</v>
      </c>
      <c r="AX169" s="202" t="s">
        <v>71</v>
      </c>
      <c r="AY169" s="205" t="s">
        <v>154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3087</v>
      </c>
      <c r="H170" s="207" t="n">
        <v>0.58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71</v>
      </c>
      <c r="AY170" s="205" t="s">
        <v>154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3088</v>
      </c>
      <c r="H171" s="207" t="n">
        <v>0.592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71</v>
      </c>
      <c r="AY171" s="205" t="s">
        <v>154</v>
      </c>
    </row>
    <row r="172" s="212" customFormat="true" ht="13.5" hidden="false" customHeight="false" outlineLevel="0" collapsed="false">
      <c r="B172" s="213"/>
      <c r="D172" s="204" t="s">
        <v>162</v>
      </c>
      <c r="E172" s="214"/>
      <c r="F172" s="215" t="s">
        <v>238</v>
      </c>
      <c r="H172" s="216" t="n">
        <v>4.248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62</v>
      </c>
      <c r="AU172" s="214" t="s">
        <v>79</v>
      </c>
      <c r="AV172" s="212" t="s">
        <v>97</v>
      </c>
      <c r="AW172" s="212" t="s">
        <v>35</v>
      </c>
      <c r="AX172" s="212" t="s">
        <v>71</v>
      </c>
      <c r="AY172" s="214" t="s">
        <v>154</v>
      </c>
    </row>
    <row r="173" s="202" customFormat="true" ht="13.5" hidden="false" customHeight="false" outlineLevel="0" collapsed="false">
      <c r="B173" s="203"/>
      <c r="D173" s="204" t="s">
        <v>162</v>
      </c>
      <c r="E173" s="205"/>
      <c r="F173" s="206" t="s">
        <v>3089</v>
      </c>
      <c r="H173" s="207" t="n">
        <v>4.435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12" customFormat="true" ht="13.5" hidden="false" customHeight="false" outlineLevel="0" collapsed="false">
      <c r="B174" s="213"/>
      <c r="D174" s="204" t="s">
        <v>162</v>
      </c>
      <c r="E174" s="214"/>
      <c r="F174" s="215" t="s">
        <v>238</v>
      </c>
      <c r="H174" s="216" t="n">
        <v>4.435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162</v>
      </c>
      <c r="AU174" s="214" t="s">
        <v>79</v>
      </c>
      <c r="AV174" s="212" t="s">
        <v>97</v>
      </c>
      <c r="AW174" s="212" t="s">
        <v>35</v>
      </c>
      <c r="AX174" s="212" t="s">
        <v>71</v>
      </c>
      <c r="AY174" s="214" t="s">
        <v>154</v>
      </c>
    </row>
    <row r="175" s="221" customFormat="true" ht="13.5" hidden="false" customHeight="false" outlineLevel="0" collapsed="false">
      <c r="B175" s="222"/>
      <c r="D175" s="204" t="s">
        <v>162</v>
      </c>
      <c r="E175" s="223" t="s">
        <v>274</v>
      </c>
      <c r="F175" s="224" t="s">
        <v>240</v>
      </c>
      <c r="H175" s="225" t="n">
        <v>8.683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162</v>
      </c>
      <c r="AU175" s="223" t="s">
        <v>79</v>
      </c>
      <c r="AV175" s="221" t="s">
        <v>100</v>
      </c>
      <c r="AW175" s="221" t="s">
        <v>35</v>
      </c>
      <c r="AX175" s="221" t="s">
        <v>10</v>
      </c>
      <c r="AY175" s="223" t="s">
        <v>154</v>
      </c>
    </row>
    <row r="176" s="30" customFormat="true" ht="16.5" hidden="false" customHeight="true" outlineLevel="0" collapsed="false">
      <c r="B176" s="189"/>
      <c r="C176" s="190" t="s">
        <v>94</v>
      </c>
      <c r="D176" s="190" t="s">
        <v>156</v>
      </c>
      <c r="E176" s="191" t="s">
        <v>2938</v>
      </c>
      <c r="F176" s="192" t="s">
        <v>2939</v>
      </c>
      <c r="G176" s="193" t="s">
        <v>169</v>
      </c>
      <c r="H176" s="194" t="n">
        <v>2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66</v>
      </c>
      <c r="R176" s="199" t="n">
        <f aca="false">Q176*H176</f>
        <v>0.0132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090</v>
      </c>
    </row>
    <row r="177" s="202" customFormat="true" ht="13.5" hidden="false" customHeight="false" outlineLevel="0" collapsed="false">
      <c r="B177" s="203"/>
      <c r="D177" s="204" t="s">
        <v>162</v>
      </c>
      <c r="E177" s="205"/>
      <c r="F177" s="206" t="s">
        <v>2960</v>
      </c>
      <c r="H177" s="207" t="n">
        <v>2</v>
      </c>
      <c r="I177" s="208"/>
      <c r="L177" s="203"/>
      <c r="M177" s="209"/>
      <c r="N177" s="210"/>
      <c r="O177" s="210"/>
      <c r="P177" s="210"/>
      <c r="Q177" s="210"/>
      <c r="R177" s="210"/>
      <c r="S177" s="210"/>
      <c r="T177" s="211"/>
      <c r="AT177" s="205" t="s">
        <v>162</v>
      </c>
      <c r="AU177" s="205" t="s">
        <v>79</v>
      </c>
      <c r="AV177" s="202" t="s">
        <v>79</v>
      </c>
      <c r="AW177" s="202" t="s">
        <v>35</v>
      </c>
      <c r="AX177" s="202" t="s">
        <v>10</v>
      </c>
      <c r="AY177" s="205" t="s">
        <v>154</v>
      </c>
    </row>
    <row r="178" s="30" customFormat="true" ht="16.5" hidden="false" customHeight="true" outlineLevel="0" collapsed="false">
      <c r="B178" s="189"/>
      <c r="C178" s="255" t="s">
        <v>470</v>
      </c>
      <c r="D178" s="255" t="s">
        <v>579</v>
      </c>
      <c r="E178" s="256" t="s">
        <v>2941</v>
      </c>
      <c r="F178" s="257" t="s">
        <v>2942</v>
      </c>
      <c r="G178" s="258" t="s">
        <v>169</v>
      </c>
      <c r="H178" s="259" t="n">
        <v>1</v>
      </c>
      <c r="I178" s="260"/>
      <c r="J178" s="261" t="n">
        <f aca="false">ROUND(I178*H178,0)</f>
        <v>0</v>
      </c>
      <c r="K178" s="257" t="s">
        <v>160</v>
      </c>
      <c r="L178" s="262"/>
      <c r="M178" s="263"/>
      <c r="N178" s="264" t="s">
        <v>42</v>
      </c>
      <c r="O178" s="32"/>
      <c r="P178" s="199" t="n">
        <f aca="false">O178*H178</f>
        <v>0</v>
      </c>
      <c r="Q178" s="199" t="n">
        <v>0.041</v>
      </c>
      <c r="R178" s="199" t="n">
        <f aca="false">Q178*H178</f>
        <v>0.041</v>
      </c>
      <c r="S178" s="199" t="n">
        <v>0</v>
      </c>
      <c r="T178" s="200" t="n">
        <f aca="false">S178*H178</f>
        <v>0</v>
      </c>
      <c r="AR178" s="10" t="s">
        <v>112</v>
      </c>
      <c r="AT178" s="10" t="s">
        <v>579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3091</v>
      </c>
    </row>
    <row r="179" s="202" customFormat="true" ht="13.5" hidden="false" customHeight="false" outlineLevel="0" collapsed="false">
      <c r="B179" s="203"/>
      <c r="D179" s="204" t="s">
        <v>162</v>
      </c>
      <c r="E179" s="205"/>
      <c r="F179" s="206" t="s">
        <v>10</v>
      </c>
      <c r="H179" s="207" t="n">
        <v>1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05" t="s">
        <v>162</v>
      </c>
      <c r="AU179" s="205" t="s">
        <v>79</v>
      </c>
      <c r="AV179" s="202" t="s">
        <v>79</v>
      </c>
      <c r="AW179" s="202" t="s">
        <v>35</v>
      </c>
      <c r="AX179" s="202" t="s">
        <v>10</v>
      </c>
      <c r="AY179" s="205" t="s">
        <v>154</v>
      </c>
    </row>
    <row r="180" s="30" customFormat="true" ht="16.5" hidden="false" customHeight="true" outlineLevel="0" collapsed="false">
      <c r="B180" s="189"/>
      <c r="C180" s="255" t="s">
        <v>474</v>
      </c>
      <c r="D180" s="255" t="s">
        <v>579</v>
      </c>
      <c r="E180" s="256" t="s">
        <v>3092</v>
      </c>
      <c r="F180" s="257" t="s">
        <v>3093</v>
      </c>
      <c r="G180" s="258" t="s">
        <v>169</v>
      </c>
      <c r="H180" s="259" t="n">
        <v>1</v>
      </c>
      <c r="I180" s="260"/>
      <c r="J180" s="261" t="n">
        <f aca="false">ROUND(I180*H180,0)</f>
        <v>0</v>
      </c>
      <c r="K180" s="257" t="s">
        <v>160</v>
      </c>
      <c r="L180" s="262"/>
      <c r="M180" s="263"/>
      <c r="N180" s="264" t="s">
        <v>42</v>
      </c>
      <c r="O180" s="32"/>
      <c r="P180" s="199" t="n">
        <f aca="false">O180*H180</f>
        <v>0</v>
      </c>
      <c r="Q180" s="199" t="n">
        <v>0.032</v>
      </c>
      <c r="R180" s="199" t="n">
        <f aca="false">Q180*H180</f>
        <v>0.032</v>
      </c>
      <c r="S180" s="199" t="n">
        <v>0</v>
      </c>
      <c r="T180" s="200" t="n">
        <f aca="false">S180*H180</f>
        <v>0</v>
      </c>
      <c r="AR180" s="10" t="s">
        <v>112</v>
      </c>
      <c r="AT180" s="10" t="s">
        <v>579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100</v>
      </c>
      <c r="BM180" s="10" t="s">
        <v>3094</v>
      </c>
    </row>
    <row r="181" s="30" customFormat="true" ht="16.5" hidden="false" customHeight="true" outlineLevel="0" collapsed="false">
      <c r="B181" s="189"/>
      <c r="C181" s="190" t="s">
        <v>479</v>
      </c>
      <c r="D181" s="190" t="s">
        <v>156</v>
      </c>
      <c r="E181" s="191" t="s">
        <v>2944</v>
      </c>
      <c r="F181" s="192" t="s">
        <v>2945</v>
      </c>
      <c r="G181" s="193" t="s">
        <v>186</v>
      </c>
      <c r="H181" s="194" t="n">
        <v>0.434</v>
      </c>
      <c r="I181" s="195"/>
      <c r="J181" s="196" t="n">
        <f aca="false">ROUND(I181*H181,0)</f>
        <v>0</v>
      </c>
      <c r="K181" s="192" t="s">
        <v>160</v>
      </c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2.234</v>
      </c>
      <c r="R181" s="199" t="n">
        <f aca="false">Q181*H181</f>
        <v>0.969556</v>
      </c>
      <c r="S181" s="199" t="n">
        <v>0</v>
      </c>
      <c r="T181" s="200" t="n">
        <f aca="false">S181*H181</f>
        <v>0</v>
      </c>
      <c r="AR181" s="10" t="s">
        <v>10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3095</v>
      </c>
    </row>
    <row r="182" s="202" customFormat="true" ht="13.5" hidden="false" customHeight="false" outlineLevel="0" collapsed="false">
      <c r="B182" s="203"/>
      <c r="D182" s="204" t="s">
        <v>162</v>
      </c>
      <c r="E182" s="205"/>
      <c r="F182" s="206" t="s">
        <v>3096</v>
      </c>
      <c r="H182" s="207" t="n">
        <v>0.434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05" t="s">
        <v>162</v>
      </c>
      <c r="AU182" s="205" t="s">
        <v>79</v>
      </c>
      <c r="AV182" s="202" t="s">
        <v>79</v>
      </c>
      <c r="AW182" s="202" t="s">
        <v>35</v>
      </c>
      <c r="AX182" s="202" t="s">
        <v>10</v>
      </c>
      <c r="AY182" s="205" t="s">
        <v>154</v>
      </c>
    </row>
    <row r="183" s="175" customFormat="true" ht="29.25" hidden="false" customHeight="true" outlineLevel="0" collapsed="false">
      <c r="B183" s="176"/>
      <c r="D183" s="177" t="s">
        <v>70</v>
      </c>
      <c r="E183" s="187" t="s">
        <v>112</v>
      </c>
      <c r="F183" s="187" t="s">
        <v>2611</v>
      </c>
      <c r="I183" s="179"/>
      <c r="J183" s="188" t="n">
        <f aca="false">BK183</f>
        <v>0</v>
      </c>
      <c r="L183" s="176"/>
      <c r="M183" s="181"/>
      <c r="N183" s="182"/>
      <c r="O183" s="182"/>
      <c r="P183" s="183" t="n">
        <f aca="false">SUM(P184:P244)</f>
        <v>0</v>
      </c>
      <c r="Q183" s="182"/>
      <c r="R183" s="183" t="n">
        <f aca="false">SUM(R184:R244)</f>
        <v>28.464861024</v>
      </c>
      <c r="S183" s="182"/>
      <c r="T183" s="184" t="n">
        <f aca="false">SUM(T184:T244)</f>
        <v>0</v>
      </c>
      <c r="AR183" s="177" t="s">
        <v>10</v>
      </c>
      <c r="AT183" s="185" t="s">
        <v>70</v>
      </c>
      <c r="AU183" s="185" t="s">
        <v>10</v>
      </c>
      <c r="AY183" s="177" t="s">
        <v>154</v>
      </c>
      <c r="BK183" s="186" t="n">
        <f aca="false">SUM(BK184:BK244)</f>
        <v>0</v>
      </c>
    </row>
    <row r="184" s="30" customFormat="true" ht="16.5" hidden="false" customHeight="true" outlineLevel="0" collapsed="false">
      <c r="B184" s="189"/>
      <c r="C184" s="190" t="s">
        <v>484</v>
      </c>
      <c r="D184" s="190" t="s">
        <v>156</v>
      </c>
      <c r="E184" s="191" t="s">
        <v>2612</v>
      </c>
      <c r="F184" s="192" t="s">
        <v>2613</v>
      </c>
      <c r="G184" s="193" t="s">
        <v>213</v>
      </c>
      <c r="H184" s="194" t="n">
        <v>3</v>
      </c>
      <c r="I184" s="195"/>
      <c r="J184" s="196" t="n">
        <f aca="false">ROUND(I184*H184,0)</f>
        <v>0</v>
      </c>
      <c r="K184" s="192" t="s">
        <v>160</v>
      </c>
      <c r="L184" s="31"/>
      <c r="M184" s="197"/>
      <c r="N184" s="198" t="s">
        <v>42</v>
      </c>
      <c r="O184" s="32"/>
      <c r="P184" s="199" t="n">
        <f aca="false">O184*H184</f>
        <v>0</v>
      </c>
      <c r="Q184" s="199" t="n">
        <v>0.001276</v>
      </c>
      <c r="R184" s="199" t="n">
        <f aca="false">Q184*H184</f>
        <v>0.003828</v>
      </c>
      <c r="S184" s="199" t="n">
        <v>0</v>
      </c>
      <c r="T184" s="200" t="n">
        <f aca="false">S184*H184</f>
        <v>0</v>
      </c>
      <c r="AR184" s="10" t="s">
        <v>10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3097</v>
      </c>
    </row>
    <row r="185" s="202" customFormat="true" ht="13.5" hidden="false" customHeight="false" outlineLevel="0" collapsed="false">
      <c r="B185" s="203"/>
      <c r="D185" s="204" t="s">
        <v>162</v>
      </c>
      <c r="E185" s="205"/>
      <c r="F185" s="206" t="s">
        <v>3098</v>
      </c>
      <c r="H185" s="207" t="n">
        <v>3</v>
      </c>
      <c r="I185" s="208"/>
      <c r="L185" s="203"/>
      <c r="M185" s="209"/>
      <c r="N185" s="210"/>
      <c r="O185" s="210"/>
      <c r="P185" s="210"/>
      <c r="Q185" s="210"/>
      <c r="R185" s="210"/>
      <c r="S185" s="210"/>
      <c r="T185" s="211"/>
      <c r="AT185" s="205" t="s">
        <v>162</v>
      </c>
      <c r="AU185" s="205" t="s">
        <v>79</v>
      </c>
      <c r="AV185" s="202" t="s">
        <v>79</v>
      </c>
      <c r="AW185" s="202" t="s">
        <v>35</v>
      </c>
      <c r="AX185" s="202" t="s">
        <v>10</v>
      </c>
      <c r="AY185" s="205" t="s">
        <v>154</v>
      </c>
    </row>
    <row r="186" s="30" customFormat="true" ht="16.5" hidden="false" customHeight="true" outlineLevel="0" collapsed="false">
      <c r="B186" s="189"/>
      <c r="C186" s="190" t="s">
        <v>488</v>
      </c>
      <c r="D186" s="190" t="s">
        <v>156</v>
      </c>
      <c r="E186" s="191" t="s">
        <v>2948</v>
      </c>
      <c r="F186" s="192" t="s">
        <v>2949</v>
      </c>
      <c r="G186" s="193" t="s">
        <v>213</v>
      </c>
      <c r="H186" s="194" t="n">
        <v>32.6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.002681</v>
      </c>
      <c r="R186" s="199" t="n">
        <f aca="false">Q186*H186</f>
        <v>0.0874006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099</v>
      </c>
    </row>
    <row r="187" s="202" customFormat="true" ht="13.5" hidden="false" customHeight="false" outlineLevel="0" collapsed="false">
      <c r="B187" s="203"/>
      <c r="D187" s="204" t="s">
        <v>162</v>
      </c>
      <c r="E187" s="205"/>
      <c r="F187" s="206" t="s">
        <v>3100</v>
      </c>
      <c r="H187" s="207" t="n">
        <v>26.15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62</v>
      </c>
      <c r="AU187" s="205" t="s">
        <v>79</v>
      </c>
      <c r="AV187" s="202" t="s">
        <v>79</v>
      </c>
      <c r="AW187" s="202" t="s">
        <v>35</v>
      </c>
      <c r="AX187" s="202" t="s">
        <v>71</v>
      </c>
      <c r="AY187" s="205" t="s">
        <v>154</v>
      </c>
    </row>
    <row r="188" s="202" customFormat="true" ht="13.5" hidden="false" customHeight="false" outlineLevel="0" collapsed="false">
      <c r="B188" s="203"/>
      <c r="D188" s="204" t="s">
        <v>162</v>
      </c>
      <c r="E188" s="205"/>
      <c r="F188" s="206" t="s">
        <v>3101</v>
      </c>
      <c r="H188" s="207" t="n">
        <v>6.45</v>
      </c>
      <c r="I188" s="208"/>
      <c r="L188" s="203"/>
      <c r="M188" s="209"/>
      <c r="N188" s="210"/>
      <c r="O188" s="210"/>
      <c r="P188" s="210"/>
      <c r="Q188" s="210"/>
      <c r="R188" s="210"/>
      <c r="S188" s="210"/>
      <c r="T188" s="211"/>
      <c r="AT188" s="205" t="s">
        <v>162</v>
      </c>
      <c r="AU188" s="205" t="s">
        <v>79</v>
      </c>
      <c r="AV188" s="202" t="s">
        <v>79</v>
      </c>
      <c r="AW188" s="202" t="s">
        <v>35</v>
      </c>
      <c r="AX188" s="202" t="s">
        <v>71</v>
      </c>
      <c r="AY188" s="205" t="s">
        <v>154</v>
      </c>
    </row>
    <row r="189" s="212" customFormat="true" ht="13.5" hidden="false" customHeight="false" outlineLevel="0" collapsed="false">
      <c r="B189" s="213"/>
      <c r="D189" s="204" t="s">
        <v>162</v>
      </c>
      <c r="E189" s="214"/>
      <c r="F189" s="215" t="s">
        <v>238</v>
      </c>
      <c r="H189" s="216" t="n">
        <v>32.6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14" t="s">
        <v>162</v>
      </c>
      <c r="AU189" s="214" t="s">
        <v>79</v>
      </c>
      <c r="AV189" s="212" t="s">
        <v>97</v>
      </c>
      <c r="AW189" s="212" t="s">
        <v>35</v>
      </c>
      <c r="AX189" s="212" t="s">
        <v>10</v>
      </c>
      <c r="AY189" s="214" t="s">
        <v>154</v>
      </c>
    </row>
    <row r="190" s="30" customFormat="true" ht="16.5" hidden="false" customHeight="true" outlineLevel="0" collapsed="false">
      <c r="B190" s="189"/>
      <c r="C190" s="190" t="s">
        <v>494</v>
      </c>
      <c r="D190" s="190" t="s">
        <v>156</v>
      </c>
      <c r="E190" s="191" t="s">
        <v>2953</v>
      </c>
      <c r="F190" s="192" t="s">
        <v>2954</v>
      </c>
      <c r="G190" s="193" t="s">
        <v>213</v>
      </c>
      <c r="H190" s="194" t="n">
        <v>26.5</v>
      </c>
      <c r="I190" s="195"/>
      <c r="J190" s="196" t="n">
        <f aca="false">ROUND(I190*H190,0)</f>
        <v>0</v>
      </c>
      <c r="K190" s="192" t="s">
        <v>160</v>
      </c>
      <c r="L190" s="31"/>
      <c r="M190" s="197"/>
      <c r="N190" s="198" t="s">
        <v>42</v>
      </c>
      <c r="O190" s="32"/>
      <c r="P190" s="199" t="n">
        <f aca="false">O190*H190</f>
        <v>0</v>
      </c>
      <c r="Q190" s="199" t="n">
        <v>0.004273</v>
      </c>
      <c r="R190" s="199" t="n">
        <f aca="false">Q190*H190</f>
        <v>0.1132345</v>
      </c>
      <c r="S190" s="199" t="n">
        <v>0</v>
      </c>
      <c r="T190" s="200" t="n">
        <f aca="false">S190*H190</f>
        <v>0</v>
      </c>
      <c r="AR190" s="10" t="s">
        <v>10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100</v>
      </c>
      <c r="BM190" s="10" t="s">
        <v>3102</v>
      </c>
    </row>
    <row r="191" s="202" customFormat="true" ht="13.5" hidden="false" customHeight="false" outlineLevel="0" collapsed="false">
      <c r="B191" s="203"/>
      <c r="D191" s="204" t="s">
        <v>162</v>
      </c>
      <c r="E191" s="205"/>
      <c r="F191" s="206" t="s">
        <v>3103</v>
      </c>
      <c r="H191" s="207" t="n">
        <v>6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05" t="s">
        <v>162</v>
      </c>
      <c r="AU191" s="205" t="s">
        <v>79</v>
      </c>
      <c r="AV191" s="202" t="s">
        <v>79</v>
      </c>
      <c r="AW191" s="202" t="s">
        <v>35</v>
      </c>
      <c r="AX191" s="202" t="s">
        <v>71</v>
      </c>
      <c r="AY191" s="205" t="s">
        <v>154</v>
      </c>
    </row>
    <row r="192" s="202" customFormat="true" ht="13.5" hidden="false" customHeight="false" outlineLevel="0" collapsed="false">
      <c r="B192" s="203"/>
      <c r="D192" s="204" t="s">
        <v>162</v>
      </c>
      <c r="E192" s="205"/>
      <c r="F192" s="206" t="s">
        <v>3104</v>
      </c>
      <c r="H192" s="207" t="n">
        <v>5.85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62</v>
      </c>
      <c r="AU192" s="205" t="s">
        <v>79</v>
      </c>
      <c r="AV192" s="202" t="s">
        <v>79</v>
      </c>
      <c r="AW192" s="202" t="s">
        <v>35</v>
      </c>
      <c r="AX192" s="202" t="s">
        <v>71</v>
      </c>
      <c r="AY192" s="205" t="s">
        <v>154</v>
      </c>
    </row>
    <row r="193" s="202" customFormat="true" ht="13.5" hidden="false" customHeight="false" outlineLevel="0" collapsed="false">
      <c r="B193" s="203"/>
      <c r="D193" s="204" t="s">
        <v>162</v>
      </c>
      <c r="E193" s="205"/>
      <c r="F193" s="206" t="s">
        <v>3105</v>
      </c>
      <c r="H193" s="207" t="n">
        <v>7.25</v>
      </c>
      <c r="I193" s="208"/>
      <c r="L193" s="203"/>
      <c r="M193" s="209"/>
      <c r="N193" s="210"/>
      <c r="O193" s="210"/>
      <c r="P193" s="210"/>
      <c r="Q193" s="210"/>
      <c r="R193" s="210"/>
      <c r="S193" s="210"/>
      <c r="T193" s="211"/>
      <c r="AT193" s="205" t="s">
        <v>162</v>
      </c>
      <c r="AU193" s="205" t="s">
        <v>79</v>
      </c>
      <c r="AV193" s="202" t="s">
        <v>79</v>
      </c>
      <c r="AW193" s="202" t="s">
        <v>35</v>
      </c>
      <c r="AX193" s="202" t="s">
        <v>71</v>
      </c>
      <c r="AY193" s="205" t="s">
        <v>154</v>
      </c>
    </row>
    <row r="194" s="202" customFormat="true" ht="13.5" hidden="false" customHeight="false" outlineLevel="0" collapsed="false">
      <c r="B194" s="203"/>
      <c r="D194" s="204" t="s">
        <v>162</v>
      </c>
      <c r="E194" s="205"/>
      <c r="F194" s="206" t="s">
        <v>3106</v>
      </c>
      <c r="H194" s="207" t="n">
        <v>7.4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62</v>
      </c>
      <c r="AU194" s="205" t="s">
        <v>79</v>
      </c>
      <c r="AV194" s="202" t="s">
        <v>79</v>
      </c>
      <c r="AW194" s="202" t="s">
        <v>35</v>
      </c>
      <c r="AX194" s="202" t="s">
        <v>71</v>
      </c>
      <c r="AY194" s="205" t="s">
        <v>154</v>
      </c>
    </row>
    <row r="195" s="212" customFormat="true" ht="13.5" hidden="false" customHeight="false" outlineLevel="0" collapsed="false">
      <c r="B195" s="213"/>
      <c r="D195" s="204" t="s">
        <v>162</v>
      </c>
      <c r="E195" s="214"/>
      <c r="F195" s="215" t="s">
        <v>238</v>
      </c>
      <c r="H195" s="216" t="n">
        <v>26.5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62</v>
      </c>
      <c r="AU195" s="214" t="s">
        <v>79</v>
      </c>
      <c r="AV195" s="212" t="s">
        <v>97</v>
      </c>
      <c r="AW195" s="212" t="s">
        <v>35</v>
      </c>
      <c r="AX195" s="212" t="s">
        <v>10</v>
      </c>
      <c r="AY195" s="214" t="s">
        <v>154</v>
      </c>
    </row>
    <row r="196" s="30" customFormat="true" ht="16.5" hidden="false" customHeight="true" outlineLevel="0" collapsed="false">
      <c r="B196" s="189"/>
      <c r="C196" s="190" t="s">
        <v>502</v>
      </c>
      <c r="D196" s="190" t="s">
        <v>156</v>
      </c>
      <c r="E196" s="191" t="s">
        <v>3107</v>
      </c>
      <c r="F196" s="192" t="s">
        <v>3108</v>
      </c>
      <c r="G196" s="193" t="s">
        <v>169</v>
      </c>
      <c r="H196" s="194" t="n">
        <v>1</v>
      </c>
      <c r="I196" s="195"/>
      <c r="J196" s="196" t="n">
        <f aca="false">ROUND(I196*H196,0)</f>
        <v>0</v>
      </c>
      <c r="K196" s="192" t="s">
        <v>160</v>
      </c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1.75E-006</v>
      </c>
      <c r="R196" s="199" t="n">
        <f aca="false">Q196*H196</f>
        <v>1.75E-006</v>
      </c>
      <c r="S196" s="199" t="n">
        <v>0</v>
      </c>
      <c r="T196" s="200" t="n">
        <f aca="false">S196*H196</f>
        <v>0</v>
      </c>
      <c r="AR196" s="10" t="s">
        <v>100</v>
      </c>
      <c r="AT196" s="10" t="s">
        <v>156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3109</v>
      </c>
    </row>
    <row r="197" s="30" customFormat="true" ht="25.5" hidden="false" customHeight="true" outlineLevel="0" collapsed="false">
      <c r="B197" s="189"/>
      <c r="C197" s="255" t="s">
        <v>508</v>
      </c>
      <c r="D197" s="255" t="s">
        <v>579</v>
      </c>
      <c r="E197" s="256" t="s">
        <v>3110</v>
      </c>
      <c r="F197" s="257" t="s">
        <v>3111</v>
      </c>
      <c r="G197" s="258" t="s">
        <v>169</v>
      </c>
      <c r="H197" s="259" t="n">
        <v>1</v>
      </c>
      <c r="I197" s="260"/>
      <c r="J197" s="261" t="n">
        <f aca="false">ROUND(I197*H197,0)</f>
        <v>0</v>
      </c>
      <c r="K197" s="257" t="s">
        <v>160</v>
      </c>
      <c r="L197" s="262"/>
      <c r="M197" s="263"/>
      <c r="N197" s="264" t="s">
        <v>42</v>
      </c>
      <c r="O197" s="32"/>
      <c r="P197" s="199" t="n">
        <f aca="false">O197*H197</f>
        <v>0</v>
      </c>
      <c r="Q197" s="199" t="n">
        <v>0.00143</v>
      </c>
      <c r="R197" s="199" t="n">
        <f aca="false">Q197*H197</f>
        <v>0.00143</v>
      </c>
      <c r="S197" s="199" t="n">
        <v>0</v>
      </c>
      <c r="T197" s="200" t="n">
        <f aca="false">S197*H197</f>
        <v>0</v>
      </c>
      <c r="AR197" s="10" t="s">
        <v>112</v>
      </c>
      <c r="AT197" s="10" t="s">
        <v>579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3112</v>
      </c>
    </row>
    <row r="198" s="30" customFormat="true" ht="25.5" hidden="false" customHeight="true" outlineLevel="0" collapsed="false">
      <c r="B198" s="189"/>
      <c r="C198" s="190" t="s">
        <v>531</v>
      </c>
      <c r="D198" s="190" t="s">
        <v>156</v>
      </c>
      <c r="E198" s="191" t="s">
        <v>3113</v>
      </c>
      <c r="F198" s="192" t="s">
        <v>3114</v>
      </c>
      <c r="G198" s="193" t="s">
        <v>169</v>
      </c>
      <c r="H198" s="194" t="n">
        <v>2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3.75E-006</v>
      </c>
      <c r="R198" s="199" t="n">
        <f aca="false">Q198*H198</f>
        <v>7.5E-006</v>
      </c>
      <c r="S198" s="199" t="n">
        <v>0</v>
      </c>
      <c r="T198" s="200" t="n">
        <f aca="false">S198*H198</f>
        <v>0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3115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79</v>
      </c>
      <c r="H199" s="207" t="n">
        <v>2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10</v>
      </c>
      <c r="AY199" s="205" t="s">
        <v>154</v>
      </c>
    </row>
    <row r="200" s="30" customFormat="true" ht="16.5" hidden="false" customHeight="true" outlineLevel="0" collapsed="false">
      <c r="B200" s="189"/>
      <c r="C200" s="255" t="s">
        <v>535</v>
      </c>
      <c r="D200" s="255" t="s">
        <v>579</v>
      </c>
      <c r="E200" s="256" t="s">
        <v>3116</v>
      </c>
      <c r="F200" s="257" t="s">
        <v>3117</v>
      </c>
      <c r="G200" s="258" t="s">
        <v>169</v>
      </c>
      <c r="H200" s="259" t="n">
        <v>1</v>
      </c>
      <c r="I200" s="260"/>
      <c r="J200" s="261" t="n">
        <f aca="false">ROUND(I200*H200,0)</f>
        <v>0</v>
      </c>
      <c r="K200" s="257" t="s">
        <v>160</v>
      </c>
      <c r="L200" s="262"/>
      <c r="M200" s="263"/>
      <c r="N200" s="264" t="s">
        <v>42</v>
      </c>
      <c r="O200" s="32"/>
      <c r="P200" s="199" t="n">
        <f aca="false">O200*H200</f>
        <v>0</v>
      </c>
      <c r="Q200" s="199" t="n">
        <v>0.00088</v>
      </c>
      <c r="R200" s="199" t="n">
        <f aca="false">Q200*H200</f>
        <v>0.00088</v>
      </c>
      <c r="S200" s="199" t="n">
        <v>0</v>
      </c>
      <c r="T200" s="200" t="n">
        <f aca="false">S200*H200</f>
        <v>0</v>
      </c>
      <c r="AR200" s="10" t="s">
        <v>112</v>
      </c>
      <c r="AT200" s="10" t="s">
        <v>579</v>
      </c>
      <c r="AU200" s="10" t="s">
        <v>79</v>
      </c>
      <c r="AY200" s="10" t="s">
        <v>154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10</v>
      </c>
      <c r="BK200" s="201" t="n">
        <f aca="false">ROUND(I200*H200,0)</f>
        <v>0</v>
      </c>
      <c r="BL200" s="10" t="s">
        <v>100</v>
      </c>
      <c r="BM200" s="10" t="s">
        <v>3118</v>
      </c>
    </row>
    <row r="201" s="30" customFormat="true" ht="16.5" hidden="false" customHeight="true" outlineLevel="0" collapsed="false">
      <c r="B201" s="189"/>
      <c r="C201" s="255" t="s">
        <v>539</v>
      </c>
      <c r="D201" s="255" t="s">
        <v>579</v>
      </c>
      <c r="E201" s="256" t="s">
        <v>3119</v>
      </c>
      <c r="F201" s="257" t="s">
        <v>3120</v>
      </c>
      <c r="G201" s="258" t="s">
        <v>169</v>
      </c>
      <c r="H201" s="259" t="n">
        <v>1</v>
      </c>
      <c r="I201" s="260"/>
      <c r="J201" s="261" t="n">
        <f aca="false">ROUND(I201*H201,0)</f>
        <v>0</v>
      </c>
      <c r="K201" s="257" t="s">
        <v>160</v>
      </c>
      <c r="L201" s="262"/>
      <c r="M201" s="263"/>
      <c r="N201" s="264" t="s">
        <v>42</v>
      </c>
      <c r="O201" s="32"/>
      <c r="P201" s="199" t="n">
        <f aca="false">O201*H201</f>
        <v>0</v>
      </c>
      <c r="Q201" s="199" t="n">
        <v>0.00065</v>
      </c>
      <c r="R201" s="199" t="n">
        <f aca="false">Q201*H201</f>
        <v>0.00065</v>
      </c>
      <c r="S201" s="199" t="n">
        <v>0</v>
      </c>
      <c r="T201" s="200" t="n">
        <f aca="false">S201*H201</f>
        <v>0</v>
      </c>
      <c r="AR201" s="10" t="s">
        <v>112</v>
      </c>
      <c r="AT201" s="10" t="s">
        <v>579</v>
      </c>
      <c r="AU201" s="10" t="s">
        <v>79</v>
      </c>
      <c r="AY201" s="10" t="s">
        <v>154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10</v>
      </c>
      <c r="BK201" s="201" t="n">
        <f aca="false">ROUND(I201*H201,0)</f>
        <v>0</v>
      </c>
      <c r="BL201" s="10" t="s">
        <v>100</v>
      </c>
      <c r="BM201" s="10" t="s">
        <v>3121</v>
      </c>
    </row>
    <row r="202" s="30" customFormat="true" ht="25.5" hidden="false" customHeight="true" outlineLevel="0" collapsed="false">
      <c r="B202" s="189"/>
      <c r="C202" s="190" t="s">
        <v>545</v>
      </c>
      <c r="D202" s="190" t="s">
        <v>156</v>
      </c>
      <c r="E202" s="191" t="s">
        <v>3122</v>
      </c>
      <c r="F202" s="192" t="s">
        <v>3123</v>
      </c>
      <c r="G202" s="193" t="s">
        <v>169</v>
      </c>
      <c r="H202" s="194" t="n">
        <v>4</v>
      </c>
      <c r="I202" s="195"/>
      <c r="J202" s="196" t="n">
        <f aca="false">ROUND(I202*H202,0)</f>
        <v>0</v>
      </c>
      <c r="K202" s="192" t="s">
        <v>160</v>
      </c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5.75E-006</v>
      </c>
      <c r="R202" s="199" t="n">
        <f aca="false">Q202*H202</f>
        <v>2.3E-005</v>
      </c>
      <c r="S202" s="199" t="n">
        <v>0</v>
      </c>
      <c r="T202" s="200" t="n">
        <f aca="false">S202*H202</f>
        <v>0</v>
      </c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3124</v>
      </c>
    </row>
    <row r="203" s="202" customFormat="true" ht="13.5" hidden="false" customHeight="false" outlineLevel="0" collapsed="false">
      <c r="B203" s="203"/>
      <c r="D203" s="204" t="s">
        <v>162</v>
      </c>
      <c r="E203" s="205"/>
      <c r="F203" s="206" t="s">
        <v>100</v>
      </c>
      <c r="H203" s="207" t="n">
        <v>4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62</v>
      </c>
      <c r="AU203" s="205" t="s">
        <v>79</v>
      </c>
      <c r="AV203" s="202" t="s">
        <v>79</v>
      </c>
      <c r="AW203" s="202" t="s">
        <v>35</v>
      </c>
      <c r="AX203" s="202" t="s">
        <v>10</v>
      </c>
      <c r="AY203" s="205" t="s">
        <v>154</v>
      </c>
    </row>
    <row r="204" s="30" customFormat="true" ht="16.5" hidden="false" customHeight="true" outlineLevel="0" collapsed="false">
      <c r="B204" s="189"/>
      <c r="C204" s="255" t="s">
        <v>551</v>
      </c>
      <c r="D204" s="255" t="s">
        <v>579</v>
      </c>
      <c r="E204" s="256" t="s">
        <v>3125</v>
      </c>
      <c r="F204" s="257" t="s">
        <v>3126</v>
      </c>
      <c r="G204" s="258" t="s">
        <v>169</v>
      </c>
      <c r="H204" s="259" t="n">
        <v>4</v>
      </c>
      <c r="I204" s="260"/>
      <c r="J204" s="261" t="n">
        <f aca="false">ROUND(I204*H204,0)</f>
        <v>0</v>
      </c>
      <c r="K204" s="257" t="s">
        <v>160</v>
      </c>
      <c r="L204" s="262"/>
      <c r="M204" s="263"/>
      <c r="N204" s="264" t="s">
        <v>42</v>
      </c>
      <c r="O204" s="32"/>
      <c r="P204" s="199" t="n">
        <f aca="false">O204*H204</f>
        <v>0</v>
      </c>
      <c r="Q204" s="199" t="n">
        <v>0.00125</v>
      </c>
      <c r="R204" s="199" t="n">
        <f aca="false">Q204*H204</f>
        <v>0.005</v>
      </c>
      <c r="S204" s="199" t="n">
        <v>0</v>
      </c>
      <c r="T204" s="200" t="n">
        <f aca="false">S204*H204</f>
        <v>0</v>
      </c>
      <c r="AR204" s="10" t="s">
        <v>112</v>
      </c>
      <c r="AT204" s="10" t="s">
        <v>579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3127</v>
      </c>
    </row>
    <row r="205" s="30" customFormat="true" ht="25.5" hidden="false" customHeight="true" outlineLevel="0" collapsed="false">
      <c r="B205" s="189"/>
      <c r="C205" s="190" t="s">
        <v>557</v>
      </c>
      <c r="D205" s="190" t="s">
        <v>156</v>
      </c>
      <c r="E205" s="191" t="s">
        <v>3128</v>
      </c>
      <c r="F205" s="192" t="s">
        <v>3129</v>
      </c>
      <c r="G205" s="193" t="s">
        <v>169</v>
      </c>
      <c r="H205" s="194" t="n">
        <v>1</v>
      </c>
      <c r="I205" s="195"/>
      <c r="J205" s="196" t="n">
        <f aca="false">ROUND(I205*H205,0)</f>
        <v>0</v>
      </c>
      <c r="K205" s="192" t="s">
        <v>160</v>
      </c>
      <c r="L205" s="31"/>
      <c r="M205" s="197"/>
      <c r="N205" s="198" t="s">
        <v>42</v>
      </c>
      <c r="O205" s="32"/>
      <c r="P205" s="199" t="n">
        <f aca="false">O205*H205</f>
        <v>0</v>
      </c>
      <c r="Q205" s="199" t="n">
        <v>1.927264174</v>
      </c>
      <c r="R205" s="199" t="n">
        <f aca="false">Q205*H205</f>
        <v>1.927264174</v>
      </c>
      <c r="S205" s="199" t="n">
        <v>0</v>
      </c>
      <c r="T205" s="200" t="n">
        <f aca="false">S205*H205</f>
        <v>0</v>
      </c>
      <c r="AR205" s="10" t="s">
        <v>10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100</v>
      </c>
      <c r="BM205" s="10" t="s">
        <v>3130</v>
      </c>
    </row>
    <row r="206" s="202" customFormat="true" ht="13.5" hidden="false" customHeight="false" outlineLevel="0" collapsed="false">
      <c r="B206" s="203"/>
      <c r="D206" s="204" t="s">
        <v>162</v>
      </c>
      <c r="E206" s="205"/>
      <c r="F206" s="206" t="s">
        <v>3131</v>
      </c>
      <c r="H206" s="207" t="n">
        <v>1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05" t="s">
        <v>162</v>
      </c>
      <c r="AU206" s="205" t="s">
        <v>79</v>
      </c>
      <c r="AV206" s="202" t="s">
        <v>79</v>
      </c>
      <c r="AW206" s="202" t="s">
        <v>35</v>
      </c>
      <c r="AX206" s="202" t="s">
        <v>10</v>
      </c>
      <c r="AY206" s="205" t="s">
        <v>154</v>
      </c>
    </row>
    <row r="207" s="30" customFormat="true" ht="16.5" hidden="false" customHeight="true" outlineLevel="0" collapsed="false">
      <c r="B207" s="189"/>
      <c r="C207" s="190" t="s">
        <v>562</v>
      </c>
      <c r="D207" s="190" t="s">
        <v>156</v>
      </c>
      <c r="E207" s="191" t="s">
        <v>2957</v>
      </c>
      <c r="F207" s="192" t="s">
        <v>2958</v>
      </c>
      <c r="G207" s="193" t="s">
        <v>169</v>
      </c>
      <c r="H207" s="194" t="n">
        <v>2</v>
      </c>
      <c r="I207" s="195"/>
      <c r="J207" s="196" t="n">
        <f aca="false">ROUND(I207*H207,0)</f>
        <v>0</v>
      </c>
      <c r="K207" s="192" t="s">
        <v>160</v>
      </c>
      <c r="L207" s="31"/>
      <c r="M207" s="197"/>
      <c r="N207" s="198" t="s">
        <v>42</v>
      </c>
      <c r="O207" s="32"/>
      <c r="P207" s="199" t="n">
        <f aca="false">O207*H207</f>
        <v>0</v>
      </c>
      <c r="Q207" s="199" t="n">
        <v>0.009176</v>
      </c>
      <c r="R207" s="199" t="n">
        <f aca="false">Q207*H207</f>
        <v>0.018352</v>
      </c>
      <c r="S207" s="199" t="n">
        <v>0</v>
      </c>
      <c r="T207" s="200" t="n">
        <f aca="false">S207*H207</f>
        <v>0</v>
      </c>
      <c r="AR207" s="10" t="s">
        <v>10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3132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2960</v>
      </c>
      <c r="H208" s="207" t="n">
        <v>2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10</v>
      </c>
      <c r="AY208" s="205" t="s">
        <v>154</v>
      </c>
    </row>
    <row r="209" s="30" customFormat="true" ht="16.5" hidden="false" customHeight="true" outlineLevel="0" collapsed="false">
      <c r="B209" s="189"/>
      <c r="C209" s="255" t="s">
        <v>567</v>
      </c>
      <c r="D209" s="255" t="s">
        <v>579</v>
      </c>
      <c r="E209" s="256" t="s">
        <v>2961</v>
      </c>
      <c r="F209" s="257" t="s">
        <v>2962</v>
      </c>
      <c r="G209" s="258" t="s">
        <v>169</v>
      </c>
      <c r="H209" s="259" t="n">
        <v>1</v>
      </c>
      <c r="I209" s="260"/>
      <c r="J209" s="261" t="n">
        <f aca="false">ROUND(I209*H209,0)</f>
        <v>0</v>
      </c>
      <c r="K209" s="257" t="s">
        <v>160</v>
      </c>
      <c r="L209" s="262"/>
      <c r="M209" s="263"/>
      <c r="N209" s="264" t="s">
        <v>42</v>
      </c>
      <c r="O209" s="32"/>
      <c r="P209" s="199" t="n">
        <f aca="false">O209*H209</f>
        <v>0</v>
      </c>
      <c r="Q209" s="199" t="n">
        <v>0.37</v>
      </c>
      <c r="R209" s="199" t="n">
        <f aca="false">Q209*H209</f>
        <v>0.37</v>
      </c>
      <c r="S209" s="199" t="n">
        <v>0</v>
      </c>
      <c r="T209" s="200" t="n">
        <f aca="false">S209*H209</f>
        <v>0</v>
      </c>
      <c r="AR209" s="10" t="s">
        <v>112</v>
      </c>
      <c r="AT209" s="10" t="s">
        <v>579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100</v>
      </c>
      <c r="BM209" s="10" t="s">
        <v>3133</v>
      </c>
    </row>
    <row r="210" s="202" customFormat="true" ht="13.5" hidden="false" customHeight="false" outlineLevel="0" collapsed="false">
      <c r="B210" s="203"/>
      <c r="D210" s="204" t="s">
        <v>162</v>
      </c>
      <c r="E210" s="205"/>
      <c r="F210" s="206" t="s">
        <v>10</v>
      </c>
      <c r="H210" s="207" t="n">
        <v>1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05" t="s">
        <v>162</v>
      </c>
      <c r="AU210" s="205" t="s">
        <v>79</v>
      </c>
      <c r="AV210" s="202" t="s">
        <v>79</v>
      </c>
      <c r="AW210" s="202" t="s">
        <v>35</v>
      </c>
      <c r="AX210" s="202" t="s">
        <v>10</v>
      </c>
      <c r="AY210" s="205" t="s">
        <v>154</v>
      </c>
    </row>
    <row r="211" s="30" customFormat="true" ht="16.5" hidden="false" customHeight="true" outlineLevel="0" collapsed="false">
      <c r="B211" s="189"/>
      <c r="C211" s="255" t="s">
        <v>572</v>
      </c>
      <c r="D211" s="255" t="s">
        <v>579</v>
      </c>
      <c r="E211" s="256" t="s">
        <v>2964</v>
      </c>
      <c r="F211" s="257" t="s">
        <v>2965</v>
      </c>
      <c r="G211" s="258" t="s">
        <v>169</v>
      </c>
      <c r="H211" s="259" t="n">
        <v>1</v>
      </c>
      <c r="I211" s="260"/>
      <c r="J211" s="261" t="n">
        <f aca="false">ROUND(I211*H211,0)</f>
        <v>0</v>
      </c>
      <c r="K211" s="257" t="s">
        <v>160</v>
      </c>
      <c r="L211" s="262"/>
      <c r="M211" s="263"/>
      <c r="N211" s="264" t="s">
        <v>42</v>
      </c>
      <c r="O211" s="32"/>
      <c r="P211" s="199" t="n">
        <f aca="false">O211*H211</f>
        <v>0</v>
      </c>
      <c r="Q211" s="199" t="n">
        <v>0.185</v>
      </c>
      <c r="R211" s="199" t="n">
        <f aca="false">Q211*H211</f>
        <v>0.185</v>
      </c>
      <c r="S211" s="199" t="n">
        <v>0</v>
      </c>
      <c r="T211" s="200" t="n">
        <f aca="false">S211*H211</f>
        <v>0</v>
      </c>
      <c r="AR211" s="10" t="s">
        <v>112</v>
      </c>
      <c r="AT211" s="10" t="s">
        <v>579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100</v>
      </c>
      <c r="BM211" s="10" t="s">
        <v>3134</v>
      </c>
    </row>
    <row r="212" s="202" customFormat="true" ht="13.5" hidden="false" customHeight="false" outlineLevel="0" collapsed="false">
      <c r="B212" s="203"/>
      <c r="D212" s="204" t="s">
        <v>162</v>
      </c>
      <c r="E212" s="205"/>
      <c r="F212" s="206" t="s">
        <v>10</v>
      </c>
      <c r="H212" s="207" t="n">
        <v>1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62</v>
      </c>
      <c r="AU212" s="205" t="s">
        <v>79</v>
      </c>
      <c r="AV212" s="202" t="s">
        <v>79</v>
      </c>
      <c r="AW212" s="202" t="s">
        <v>35</v>
      </c>
      <c r="AX212" s="202" t="s">
        <v>10</v>
      </c>
      <c r="AY212" s="205" t="s">
        <v>154</v>
      </c>
    </row>
    <row r="213" s="30" customFormat="true" ht="16.5" hidden="false" customHeight="true" outlineLevel="0" collapsed="false">
      <c r="B213" s="189"/>
      <c r="C213" s="190" t="s">
        <v>578</v>
      </c>
      <c r="D213" s="190" t="s">
        <v>156</v>
      </c>
      <c r="E213" s="191" t="s">
        <v>2967</v>
      </c>
      <c r="F213" s="192" t="s">
        <v>2968</v>
      </c>
      <c r="G213" s="193" t="s">
        <v>169</v>
      </c>
      <c r="H213" s="194" t="n">
        <v>2</v>
      </c>
      <c r="I213" s="195"/>
      <c r="J213" s="196" t="n">
        <f aca="false">ROUND(I213*H213,0)</f>
        <v>0</v>
      </c>
      <c r="K213" s="192" t="s">
        <v>160</v>
      </c>
      <c r="L213" s="31"/>
      <c r="M213" s="197"/>
      <c r="N213" s="198" t="s">
        <v>42</v>
      </c>
      <c r="O213" s="32"/>
      <c r="P213" s="199" t="n">
        <f aca="false">O213*H213</f>
        <v>0</v>
      </c>
      <c r="Q213" s="199" t="n">
        <v>0.01147</v>
      </c>
      <c r="R213" s="199" t="n">
        <f aca="false">Q213*H213</f>
        <v>0.02294</v>
      </c>
      <c r="S213" s="199" t="n">
        <v>0</v>
      </c>
      <c r="T213" s="200" t="n">
        <f aca="false">S213*H213</f>
        <v>0</v>
      </c>
      <c r="AR213" s="10" t="s">
        <v>10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100</v>
      </c>
      <c r="BM213" s="10" t="s">
        <v>3135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3136</v>
      </c>
      <c r="H214" s="207" t="n">
        <v>1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3137</v>
      </c>
      <c r="H215" s="207" t="n">
        <v>1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238</v>
      </c>
      <c r="H216" s="216" t="n">
        <v>2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10</v>
      </c>
      <c r="AY216" s="214" t="s">
        <v>154</v>
      </c>
    </row>
    <row r="217" s="30" customFormat="true" ht="16.5" hidden="false" customHeight="true" outlineLevel="0" collapsed="false">
      <c r="B217" s="189"/>
      <c r="C217" s="255" t="s">
        <v>584</v>
      </c>
      <c r="D217" s="255" t="s">
        <v>579</v>
      </c>
      <c r="E217" s="256" t="s">
        <v>2971</v>
      </c>
      <c r="F217" s="257" t="s">
        <v>2972</v>
      </c>
      <c r="G217" s="258" t="s">
        <v>169</v>
      </c>
      <c r="H217" s="259" t="n">
        <v>2</v>
      </c>
      <c r="I217" s="260"/>
      <c r="J217" s="261" t="n">
        <f aca="false">ROUND(I217*H217,0)</f>
        <v>0</v>
      </c>
      <c r="K217" s="257" t="s">
        <v>160</v>
      </c>
      <c r="L217" s="262"/>
      <c r="M217" s="263"/>
      <c r="N217" s="264" t="s">
        <v>42</v>
      </c>
      <c r="O217" s="32"/>
      <c r="P217" s="199" t="n">
        <f aca="false">O217*H217</f>
        <v>0</v>
      </c>
      <c r="Q217" s="199" t="n">
        <v>0.396</v>
      </c>
      <c r="R217" s="199" t="n">
        <f aca="false">Q217*H217</f>
        <v>0.792</v>
      </c>
      <c r="S217" s="199" t="n">
        <v>0</v>
      </c>
      <c r="T217" s="200" t="n">
        <f aca="false">S217*H217</f>
        <v>0</v>
      </c>
      <c r="AR217" s="10" t="s">
        <v>112</v>
      </c>
      <c r="AT217" s="10" t="s">
        <v>579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100</v>
      </c>
      <c r="BM217" s="10" t="s">
        <v>3138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3136</v>
      </c>
      <c r="H218" s="207" t="n">
        <v>1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02" customFormat="true" ht="13.5" hidden="false" customHeight="false" outlineLevel="0" collapsed="false">
      <c r="B219" s="203"/>
      <c r="D219" s="204" t="s">
        <v>162</v>
      </c>
      <c r="E219" s="205"/>
      <c r="F219" s="206" t="s">
        <v>3137</v>
      </c>
      <c r="H219" s="207" t="n">
        <v>1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62</v>
      </c>
      <c r="AU219" s="205" t="s">
        <v>79</v>
      </c>
      <c r="AV219" s="202" t="s">
        <v>79</v>
      </c>
      <c r="AW219" s="202" t="s">
        <v>35</v>
      </c>
      <c r="AX219" s="202" t="s">
        <v>71</v>
      </c>
      <c r="AY219" s="205" t="s">
        <v>154</v>
      </c>
    </row>
    <row r="220" s="212" customFormat="true" ht="13.5" hidden="false" customHeight="false" outlineLevel="0" collapsed="false">
      <c r="B220" s="213"/>
      <c r="D220" s="204" t="s">
        <v>162</v>
      </c>
      <c r="E220" s="214"/>
      <c r="F220" s="215" t="s">
        <v>238</v>
      </c>
      <c r="H220" s="216" t="n">
        <v>2</v>
      </c>
      <c r="I220" s="217"/>
      <c r="L220" s="213"/>
      <c r="M220" s="218"/>
      <c r="N220" s="219"/>
      <c r="O220" s="219"/>
      <c r="P220" s="219"/>
      <c r="Q220" s="219"/>
      <c r="R220" s="219"/>
      <c r="S220" s="219"/>
      <c r="T220" s="220"/>
      <c r="AT220" s="214" t="s">
        <v>162</v>
      </c>
      <c r="AU220" s="214" t="s">
        <v>79</v>
      </c>
      <c r="AV220" s="212" t="s">
        <v>97</v>
      </c>
      <c r="AW220" s="212" t="s">
        <v>35</v>
      </c>
      <c r="AX220" s="212" t="s">
        <v>10</v>
      </c>
      <c r="AY220" s="214" t="s">
        <v>154</v>
      </c>
    </row>
    <row r="221" s="30" customFormat="true" ht="16.5" hidden="false" customHeight="true" outlineLevel="0" collapsed="false">
      <c r="B221" s="189"/>
      <c r="C221" s="255" t="s">
        <v>589</v>
      </c>
      <c r="D221" s="255" t="s">
        <v>579</v>
      </c>
      <c r="E221" s="256" t="s">
        <v>2974</v>
      </c>
      <c r="F221" s="257" t="s">
        <v>2975</v>
      </c>
      <c r="G221" s="258" t="s">
        <v>169</v>
      </c>
      <c r="H221" s="259" t="n">
        <v>3</v>
      </c>
      <c r="I221" s="260"/>
      <c r="J221" s="261" t="n">
        <f aca="false">ROUND(I221*H221,0)</f>
        <v>0</v>
      </c>
      <c r="K221" s="257" t="s">
        <v>160</v>
      </c>
      <c r="L221" s="262"/>
      <c r="M221" s="263"/>
      <c r="N221" s="264" t="s">
        <v>42</v>
      </c>
      <c r="O221" s="32"/>
      <c r="P221" s="199" t="n">
        <f aca="false">O221*H221</f>
        <v>0</v>
      </c>
      <c r="Q221" s="199" t="n">
        <v>0.002</v>
      </c>
      <c r="R221" s="199" t="n">
        <f aca="false">Q221*H221</f>
        <v>0.006</v>
      </c>
      <c r="S221" s="199" t="n">
        <v>0</v>
      </c>
      <c r="T221" s="200" t="n">
        <f aca="false">S221*H221</f>
        <v>0</v>
      </c>
      <c r="AR221" s="10" t="s">
        <v>112</v>
      </c>
      <c r="AT221" s="10" t="s">
        <v>579</v>
      </c>
      <c r="AU221" s="10" t="s">
        <v>79</v>
      </c>
      <c r="AY221" s="10" t="s">
        <v>154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10</v>
      </c>
      <c r="BK221" s="201" t="n">
        <f aca="false">ROUND(I221*H221,0)</f>
        <v>0</v>
      </c>
      <c r="BL221" s="10" t="s">
        <v>100</v>
      </c>
      <c r="BM221" s="10" t="s">
        <v>3139</v>
      </c>
    </row>
    <row r="222" s="202" customFormat="true" ht="13.5" hidden="false" customHeight="false" outlineLevel="0" collapsed="false">
      <c r="B222" s="203"/>
      <c r="D222" s="204" t="s">
        <v>162</v>
      </c>
      <c r="E222" s="205"/>
      <c r="F222" s="206" t="s">
        <v>97</v>
      </c>
      <c r="H222" s="207" t="n">
        <v>3</v>
      </c>
      <c r="I222" s="208"/>
      <c r="L222" s="203"/>
      <c r="M222" s="209"/>
      <c r="N222" s="210"/>
      <c r="O222" s="210"/>
      <c r="P222" s="210"/>
      <c r="Q222" s="210"/>
      <c r="R222" s="210"/>
      <c r="S222" s="210"/>
      <c r="T222" s="211"/>
      <c r="AT222" s="205" t="s">
        <v>162</v>
      </c>
      <c r="AU222" s="205" t="s">
        <v>79</v>
      </c>
      <c r="AV222" s="202" t="s">
        <v>79</v>
      </c>
      <c r="AW222" s="202" t="s">
        <v>35</v>
      </c>
      <c r="AX222" s="202" t="s">
        <v>10</v>
      </c>
      <c r="AY222" s="205" t="s">
        <v>154</v>
      </c>
    </row>
    <row r="223" s="30" customFormat="true" ht="25.5" hidden="false" customHeight="true" outlineLevel="0" collapsed="false">
      <c r="B223" s="189"/>
      <c r="C223" s="190" t="s">
        <v>594</v>
      </c>
      <c r="D223" s="190" t="s">
        <v>156</v>
      </c>
      <c r="E223" s="191" t="s">
        <v>2983</v>
      </c>
      <c r="F223" s="192" t="s">
        <v>2984</v>
      </c>
      <c r="G223" s="193" t="s">
        <v>169</v>
      </c>
      <c r="H223" s="194" t="n">
        <v>1</v>
      </c>
      <c r="I223" s="195"/>
      <c r="J223" s="196" t="n">
        <f aca="false">ROUND(I223*H223,0)</f>
        <v>0</v>
      </c>
      <c r="K223" s="192" t="s">
        <v>160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.0689635</v>
      </c>
      <c r="R223" s="199" t="n">
        <f aca="false">Q223*H223</f>
        <v>0.0689635</v>
      </c>
      <c r="S223" s="199" t="n">
        <v>0</v>
      </c>
      <c r="T223" s="200" t="n">
        <f aca="false">S223*H223</f>
        <v>0</v>
      </c>
      <c r="AR223" s="10" t="s">
        <v>10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100</v>
      </c>
      <c r="BM223" s="10" t="s">
        <v>3140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10</v>
      </c>
      <c r="H224" s="207" t="n">
        <v>1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10</v>
      </c>
      <c r="AY224" s="205" t="s">
        <v>154</v>
      </c>
    </row>
    <row r="225" s="30" customFormat="true" ht="16.5" hidden="false" customHeight="true" outlineLevel="0" collapsed="false">
      <c r="B225" s="189"/>
      <c r="C225" s="190" t="s">
        <v>599</v>
      </c>
      <c r="D225" s="190" t="s">
        <v>156</v>
      </c>
      <c r="E225" s="191" t="s">
        <v>3141</v>
      </c>
      <c r="F225" s="192" t="s">
        <v>3142</v>
      </c>
      <c r="G225" s="193" t="s">
        <v>169</v>
      </c>
      <c r="H225" s="194" t="n">
        <v>1</v>
      </c>
      <c r="I225" s="195"/>
      <c r="J225" s="196" t="n">
        <f aca="false">ROUND(I225*H225,0)</f>
        <v>0</v>
      </c>
      <c r="K225" s="192" t="s">
        <v>160</v>
      </c>
      <c r="L225" s="31"/>
      <c r="M225" s="197"/>
      <c r="N225" s="198" t="s">
        <v>42</v>
      </c>
      <c r="O225" s="32"/>
      <c r="P225" s="199" t="n">
        <f aca="false">O225*H225</f>
        <v>0</v>
      </c>
      <c r="Q225" s="199" t="n">
        <v>0.0841452</v>
      </c>
      <c r="R225" s="199" t="n">
        <f aca="false">Q225*H225</f>
        <v>0.0841452</v>
      </c>
      <c r="S225" s="199" t="n">
        <v>0</v>
      </c>
      <c r="T225" s="200" t="n">
        <f aca="false">S225*H225</f>
        <v>0</v>
      </c>
      <c r="AR225" s="10" t="s">
        <v>100</v>
      </c>
      <c r="AT225" s="10" t="s">
        <v>156</v>
      </c>
      <c r="AU225" s="10" t="s">
        <v>79</v>
      </c>
      <c r="AY225" s="10" t="s">
        <v>154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10</v>
      </c>
      <c r="BK225" s="201" t="n">
        <f aca="false">ROUND(I225*H225,0)</f>
        <v>0</v>
      </c>
      <c r="BL225" s="10" t="s">
        <v>100</v>
      </c>
      <c r="BM225" s="10" t="s">
        <v>3143</v>
      </c>
    </row>
    <row r="226" s="202" customFormat="true" ht="13.5" hidden="false" customHeight="false" outlineLevel="0" collapsed="false">
      <c r="B226" s="203"/>
      <c r="D226" s="204" t="s">
        <v>162</v>
      </c>
      <c r="E226" s="205"/>
      <c r="F226" s="206" t="s">
        <v>10</v>
      </c>
      <c r="H226" s="207" t="n">
        <v>1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05" t="s">
        <v>162</v>
      </c>
      <c r="AU226" s="205" t="s">
        <v>79</v>
      </c>
      <c r="AV226" s="202" t="s">
        <v>79</v>
      </c>
      <c r="AW226" s="202" t="s">
        <v>35</v>
      </c>
      <c r="AX226" s="202" t="s">
        <v>10</v>
      </c>
      <c r="AY226" s="205" t="s">
        <v>154</v>
      </c>
    </row>
    <row r="227" s="30" customFormat="true" ht="25.5" hidden="false" customHeight="true" outlineLevel="0" collapsed="false">
      <c r="B227" s="189"/>
      <c r="C227" s="190" t="s">
        <v>603</v>
      </c>
      <c r="D227" s="190" t="s">
        <v>156</v>
      </c>
      <c r="E227" s="191" t="s">
        <v>2986</v>
      </c>
      <c r="F227" s="192" t="s">
        <v>2987</v>
      </c>
      <c r="G227" s="193" t="s">
        <v>169</v>
      </c>
      <c r="H227" s="194" t="n">
        <v>1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0113524</v>
      </c>
      <c r="R227" s="199" t="n">
        <f aca="false">Q227*H227</f>
        <v>0.0113524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3144</v>
      </c>
    </row>
    <row r="228" s="30" customFormat="true" ht="25.5" hidden="false" customHeight="true" outlineLevel="0" collapsed="false">
      <c r="B228" s="189"/>
      <c r="C228" s="190" t="s">
        <v>611</v>
      </c>
      <c r="D228" s="190" t="s">
        <v>156</v>
      </c>
      <c r="E228" s="191" t="s">
        <v>3145</v>
      </c>
      <c r="F228" s="192" t="s">
        <v>3146</v>
      </c>
      <c r="G228" s="193" t="s">
        <v>169</v>
      </c>
      <c r="H228" s="194" t="n">
        <v>1</v>
      </c>
      <c r="I228" s="195"/>
      <c r="J228" s="196" t="n">
        <f aca="false">ROUND(I228*H228,0)</f>
        <v>0</v>
      </c>
      <c r="K228" s="192" t="s">
        <v>160</v>
      </c>
      <c r="L228" s="31"/>
      <c r="M228" s="197"/>
      <c r="N228" s="198" t="s">
        <v>42</v>
      </c>
      <c r="O228" s="32"/>
      <c r="P228" s="199" t="n">
        <f aca="false">O228*H228</f>
        <v>0</v>
      </c>
      <c r="Q228" s="199" t="n">
        <v>0.01818</v>
      </c>
      <c r="R228" s="199" t="n">
        <f aca="false">Q228*H228</f>
        <v>0.01818</v>
      </c>
      <c r="S228" s="199" t="n">
        <v>0</v>
      </c>
      <c r="T228" s="200" t="n">
        <f aca="false">S228*H228</f>
        <v>0</v>
      </c>
      <c r="AR228" s="10" t="s">
        <v>100</v>
      </c>
      <c r="AT228" s="10" t="s">
        <v>156</v>
      </c>
      <c r="AU228" s="10" t="s">
        <v>79</v>
      </c>
      <c r="AY228" s="10" t="s">
        <v>154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10</v>
      </c>
      <c r="BK228" s="201" t="n">
        <f aca="false">ROUND(I228*H228,0)</f>
        <v>0</v>
      </c>
      <c r="BL228" s="10" t="s">
        <v>100</v>
      </c>
      <c r="BM228" s="10" t="s">
        <v>3147</v>
      </c>
    </row>
    <row r="229" s="30" customFormat="true" ht="25.5" hidden="false" customHeight="true" outlineLevel="0" collapsed="false">
      <c r="B229" s="189"/>
      <c r="C229" s="190" t="s">
        <v>616</v>
      </c>
      <c r="D229" s="190" t="s">
        <v>156</v>
      </c>
      <c r="E229" s="191" t="s">
        <v>2989</v>
      </c>
      <c r="F229" s="192" t="s">
        <v>2990</v>
      </c>
      <c r="G229" s="193" t="s">
        <v>169</v>
      </c>
      <c r="H229" s="194" t="n">
        <v>2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0062164</v>
      </c>
      <c r="R229" s="199" t="n">
        <f aca="false">Q229*H229</f>
        <v>0.0124328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3148</v>
      </c>
    </row>
    <row r="230" s="30" customFormat="true" ht="25.5" hidden="false" customHeight="true" outlineLevel="0" collapsed="false">
      <c r="B230" s="189"/>
      <c r="C230" s="190" t="s">
        <v>637</v>
      </c>
      <c r="D230" s="190" t="s">
        <v>156</v>
      </c>
      <c r="E230" s="191" t="s">
        <v>2992</v>
      </c>
      <c r="F230" s="192" t="s">
        <v>2993</v>
      </c>
      <c r="G230" s="193" t="s">
        <v>169</v>
      </c>
      <c r="H230" s="194" t="n">
        <v>2</v>
      </c>
      <c r="I230" s="195"/>
      <c r="J230" s="196" t="n">
        <f aca="false">ROUND(I230*H230,0)</f>
        <v>0</v>
      </c>
      <c r="K230" s="192" t="s">
        <v>160</v>
      </c>
      <c r="L230" s="31"/>
      <c r="M230" s="197"/>
      <c r="N230" s="198" t="s">
        <v>42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100</v>
      </c>
      <c r="AT230" s="10" t="s">
        <v>156</v>
      </c>
      <c r="AU230" s="10" t="s">
        <v>79</v>
      </c>
      <c r="AY230" s="10" t="s">
        <v>154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10</v>
      </c>
      <c r="BK230" s="201" t="n">
        <f aca="false">ROUND(I230*H230,0)</f>
        <v>0</v>
      </c>
      <c r="BL230" s="10" t="s">
        <v>100</v>
      </c>
      <c r="BM230" s="10" t="s">
        <v>3149</v>
      </c>
    </row>
    <row r="231" s="30" customFormat="true" ht="25.5" hidden="false" customHeight="true" outlineLevel="0" collapsed="false">
      <c r="B231" s="189"/>
      <c r="C231" s="190" t="s">
        <v>651</v>
      </c>
      <c r="D231" s="190" t="s">
        <v>156</v>
      </c>
      <c r="E231" s="191" t="s">
        <v>2995</v>
      </c>
      <c r="F231" s="192" t="s">
        <v>2996</v>
      </c>
      <c r="G231" s="193" t="s">
        <v>169</v>
      </c>
      <c r="H231" s="194" t="n">
        <v>2</v>
      </c>
      <c r="I231" s="195"/>
      <c r="J231" s="196" t="n">
        <f aca="false">ROUND(I231*H231,0)</f>
        <v>0</v>
      </c>
      <c r="K231" s="192" t="s">
        <v>160</v>
      </c>
      <c r="L231" s="31"/>
      <c r="M231" s="197"/>
      <c r="N231" s="198" t="s">
        <v>42</v>
      </c>
      <c r="O231" s="32"/>
      <c r="P231" s="199" t="n">
        <f aca="false">O231*H231</f>
        <v>0</v>
      </c>
      <c r="Q231" s="199" t="n">
        <v>0.03535</v>
      </c>
      <c r="R231" s="199" t="n">
        <f aca="false">Q231*H231</f>
        <v>0.0707</v>
      </c>
      <c r="S231" s="199" t="n">
        <v>0</v>
      </c>
      <c r="T231" s="200" t="n">
        <f aca="false">S231*H231</f>
        <v>0</v>
      </c>
      <c r="AR231" s="10" t="s">
        <v>100</v>
      </c>
      <c r="AT231" s="10" t="s">
        <v>156</v>
      </c>
      <c r="AU231" s="10" t="s">
        <v>79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00</v>
      </c>
      <c r="BM231" s="10" t="s">
        <v>3150</v>
      </c>
    </row>
    <row r="232" s="30" customFormat="true" ht="16.5" hidden="false" customHeight="true" outlineLevel="0" collapsed="false">
      <c r="B232" s="189"/>
      <c r="C232" s="190" t="s">
        <v>665</v>
      </c>
      <c r="D232" s="190" t="s">
        <v>156</v>
      </c>
      <c r="E232" s="191" t="s">
        <v>3151</v>
      </c>
      <c r="F232" s="192" t="s">
        <v>3152</v>
      </c>
      <c r="G232" s="193" t="s">
        <v>169</v>
      </c>
      <c r="H232" s="194" t="n">
        <v>1</v>
      </c>
      <c r="I232" s="195"/>
      <c r="J232" s="196" t="n">
        <f aca="false">ROUND(I232*H232,0)</f>
        <v>0</v>
      </c>
      <c r="K232" s="192" t="s">
        <v>160</v>
      </c>
      <c r="L232" s="31"/>
      <c r="M232" s="197"/>
      <c r="N232" s="198" t="s">
        <v>42</v>
      </c>
      <c r="O232" s="32"/>
      <c r="P232" s="199" t="n">
        <f aca="false">O232*H232</f>
        <v>0</v>
      </c>
      <c r="Q232" s="199" t="n">
        <v>0.002073</v>
      </c>
      <c r="R232" s="199" t="n">
        <f aca="false">Q232*H232</f>
        <v>0.002073</v>
      </c>
      <c r="S232" s="199" t="n">
        <v>0</v>
      </c>
      <c r="T232" s="200" t="n">
        <f aca="false">S232*H232</f>
        <v>0</v>
      </c>
      <c r="AR232" s="10" t="s">
        <v>100</v>
      </c>
      <c r="AT232" s="10" t="s">
        <v>156</v>
      </c>
      <c r="AU232" s="10" t="s">
        <v>79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00</v>
      </c>
      <c r="BM232" s="10" t="s">
        <v>3153</v>
      </c>
    </row>
    <row r="233" s="30" customFormat="true" ht="25.5" hidden="false" customHeight="true" outlineLevel="0" collapsed="false">
      <c r="B233" s="189"/>
      <c r="C233" s="190" t="s">
        <v>671</v>
      </c>
      <c r="D233" s="190" t="s">
        <v>156</v>
      </c>
      <c r="E233" s="191" t="s">
        <v>3154</v>
      </c>
      <c r="F233" s="192" t="s">
        <v>3155</v>
      </c>
      <c r="G233" s="193" t="s">
        <v>1804</v>
      </c>
      <c r="H233" s="194" t="n">
        <v>1</v>
      </c>
      <c r="I233" s="195"/>
      <c r="J233" s="196" t="n">
        <f aca="false">ROUND(I233*H233,0)</f>
        <v>0</v>
      </c>
      <c r="K233" s="192" t="s">
        <v>160</v>
      </c>
      <c r="L233" s="31"/>
      <c r="M233" s="197"/>
      <c r="N233" s="198" t="s">
        <v>42</v>
      </c>
      <c r="O233" s="32"/>
      <c r="P233" s="199" t="n">
        <f aca="false">O233*H233</f>
        <v>0</v>
      </c>
      <c r="Q233" s="199" t="n">
        <v>21.528212</v>
      </c>
      <c r="R233" s="199" t="n">
        <f aca="false">Q233*H233</f>
        <v>21.528212</v>
      </c>
      <c r="S233" s="199" t="n">
        <v>0</v>
      </c>
      <c r="T233" s="200" t="n">
        <f aca="false">S233*H233</f>
        <v>0</v>
      </c>
      <c r="AR233" s="10" t="s">
        <v>100</v>
      </c>
      <c r="AT233" s="10" t="s">
        <v>156</v>
      </c>
      <c r="AU233" s="10" t="s">
        <v>79</v>
      </c>
      <c r="AY233" s="10" t="s">
        <v>154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10</v>
      </c>
      <c r="BK233" s="201" t="n">
        <f aca="false">ROUND(I233*H233,0)</f>
        <v>0</v>
      </c>
      <c r="BL233" s="10" t="s">
        <v>100</v>
      </c>
      <c r="BM233" s="10" t="s">
        <v>3156</v>
      </c>
    </row>
    <row r="234" s="202" customFormat="true" ht="13.5" hidden="false" customHeight="false" outlineLevel="0" collapsed="false">
      <c r="B234" s="203"/>
      <c r="D234" s="204" t="s">
        <v>162</v>
      </c>
      <c r="E234" s="205"/>
      <c r="F234" s="206" t="s">
        <v>3157</v>
      </c>
      <c r="H234" s="207" t="n">
        <v>1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62</v>
      </c>
      <c r="AU234" s="205" t="s">
        <v>79</v>
      </c>
      <c r="AV234" s="202" t="s">
        <v>79</v>
      </c>
      <c r="AW234" s="202" t="s">
        <v>35</v>
      </c>
      <c r="AX234" s="202" t="s">
        <v>10</v>
      </c>
      <c r="AY234" s="205" t="s">
        <v>154</v>
      </c>
    </row>
    <row r="235" s="30" customFormat="true" ht="16.5" hidden="false" customHeight="true" outlineLevel="0" collapsed="false">
      <c r="B235" s="189"/>
      <c r="C235" s="190" t="s">
        <v>677</v>
      </c>
      <c r="D235" s="190" t="s">
        <v>156</v>
      </c>
      <c r="E235" s="191" t="s">
        <v>2998</v>
      </c>
      <c r="F235" s="192" t="s">
        <v>2999</v>
      </c>
      <c r="G235" s="193" t="s">
        <v>169</v>
      </c>
      <c r="H235" s="194" t="n">
        <v>2</v>
      </c>
      <c r="I235" s="195"/>
      <c r="J235" s="196" t="n">
        <f aca="false">ROUND(I235*H235,0)</f>
        <v>0</v>
      </c>
      <c r="K235" s="192" t="s">
        <v>160</v>
      </c>
      <c r="L235" s="31"/>
      <c r="M235" s="197"/>
      <c r="N235" s="198" t="s">
        <v>42</v>
      </c>
      <c r="O235" s="32"/>
      <c r="P235" s="199" t="n">
        <f aca="false">O235*H235</f>
        <v>0</v>
      </c>
      <c r="Q235" s="199" t="n">
        <v>0.00702</v>
      </c>
      <c r="R235" s="199" t="n">
        <f aca="false">Q235*H235</f>
        <v>0.01404</v>
      </c>
      <c r="S235" s="199" t="n">
        <v>0</v>
      </c>
      <c r="T235" s="200" t="n">
        <f aca="false">S235*H235</f>
        <v>0</v>
      </c>
      <c r="AR235" s="10" t="s">
        <v>100</v>
      </c>
      <c r="AT235" s="10" t="s">
        <v>156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3158</v>
      </c>
    </row>
    <row r="236" s="202" customFormat="true" ht="13.5" hidden="false" customHeight="false" outlineLevel="0" collapsed="false">
      <c r="B236" s="203"/>
      <c r="D236" s="204" t="s">
        <v>162</v>
      </c>
      <c r="E236" s="205"/>
      <c r="F236" s="206" t="s">
        <v>3159</v>
      </c>
      <c r="H236" s="207" t="n">
        <v>1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62</v>
      </c>
      <c r="AU236" s="205" t="s">
        <v>79</v>
      </c>
      <c r="AV236" s="202" t="s">
        <v>79</v>
      </c>
      <c r="AW236" s="202" t="s">
        <v>35</v>
      </c>
      <c r="AX236" s="202" t="s">
        <v>71</v>
      </c>
      <c r="AY236" s="205" t="s">
        <v>154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3160</v>
      </c>
      <c r="H237" s="207" t="n">
        <v>1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71</v>
      </c>
      <c r="AY237" s="205" t="s">
        <v>154</v>
      </c>
    </row>
    <row r="238" s="212" customFormat="true" ht="13.5" hidden="false" customHeight="false" outlineLevel="0" collapsed="false">
      <c r="B238" s="213"/>
      <c r="D238" s="204" t="s">
        <v>162</v>
      </c>
      <c r="E238" s="214"/>
      <c r="F238" s="215" t="s">
        <v>238</v>
      </c>
      <c r="H238" s="216" t="n">
        <v>2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62</v>
      </c>
      <c r="AU238" s="214" t="s">
        <v>79</v>
      </c>
      <c r="AV238" s="212" t="s">
        <v>97</v>
      </c>
      <c r="AW238" s="212" t="s">
        <v>35</v>
      </c>
      <c r="AX238" s="212" t="s">
        <v>10</v>
      </c>
      <c r="AY238" s="214" t="s">
        <v>154</v>
      </c>
    </row>
    <row r="239" s="30" customFormat="true" ht="25.5" hidden="false" customHeight="true" outlineLevel="0" collapsed="false">
      <c r="B239" s="189"/>
      <c r="C239" s="255" t="s">
        <v>682</v>
      </c>
      <c r="D239" s="255" t="s">
        <v>579</v>
      </c>
      <c r="E239" s="256" t="s">
        <v>3002</v>
      </c>
      <c r="F239" s="257" t="s">
        <v>3003</v>
      </c>
      <c r="G239" s="258" t="s">
        <v>169</v>
      </c>
      <c r="H239" s="259" t="n">
        <v>2</v>
      </c>
      <c r="I239" s="260"/>
      <c r="J239" s="261" t="n">
        <f aca="false">ROUND(I239*H239,0)</f>
        <v>0</v>
      </c>
      <c r="K239" s="257" t="s">
        <v>160</v>
      </c>
      <c r="L239" s="262"/>
      <c r="M239" s="263"/>
      <c r="N239" s="264" t="s">
        <v>42</v>
      </c>
      <c r="O239" s="32"/>
      <c r="P239" s="199" t="n">
        <f aca="false">O239*H239</f>
        <v>0</v>
      </c>
      <c r="Q239" s="199" t="n">
        <v>0.162</v>
      </c>
      <c r="R239" s="199" t="n">
        <f aca="false">Q239*H239</f>
        <v>0.324</v>
      </c>
      <c r="S239" s="199" t="n">
        <v>0</v>
      </c>
      <c r="T239" s="200" t="n">
        <f aca="false">S239*H239</f>
        <v>0</v>
      </c>
      <c r="AR239" s="10" t="s">
        <v>112</v>
      </c>
      <c r="AT239" s="10" t="s">
        <v>579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3161</v>
      </c>
    </row>
    <row r="240" s="202" customFormat="true" ht="13.5" hidden="false" customHeight="false" outlineLevel="0" collapsed="false">
      <c r="B240" s="203"/>
      <c r="D240" s="204" t="s">
        <v>162</v>
      </c>
      <c r="E240" s="205"/>
      <c r="F240" s="206" t="s">
        <v>3159</v>
      </c>
      <c r="H240" s="207" t="n">
        <v>1</v>
      </c>
      <c r="I240" s="208"/>
      <c r="L240" s="203"/>
      <c r="M240" s="209"/>
      <c r="N240" s="210"/>
      <c r="O240" s="210"/>
      <c r="P240" s="210"/>
      <c r="Q240" s="210"/>
      <c r="R240" s="210"/>
      <c r="S240" s="210"/>
      <c r="T240" s="211"/>
      <c r="AT240" s="205" t="s">
        <v>162</v>
      </c>
      <c r="AU240" s="205" t="s">
        <v>79</v>
      </c>
      <c r="AV240" s="202" t="s">
        <v>79</v>
      </c>
      <c r="AW240" s="202" t="s">
        <v>35</v>
      </c>
      <c r="AX240" s="202" t="s">
        <v>71</v>
      </c>
      <c r="AY240" s="205" t="s">
        <v>154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3160</v>
      </c>
      <c r="H241" s="207" t="n">
        <v>1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71</v>
      </c>
      <c r="AY241" s="205" t="s">
        <v>154</v>
      </c>
    </row>
    <row r="242" s="212" customFormat="true" ht="13.5" hidden="false" customHeight="false" outlineLevel="0" collapsed="false">
      <c r="B242" s="213"/>
      <c r="D242" s="204" t="s">
        <v>162</v>
      </c>
      <c r="E242" s="214"/>
      <c r="F242" s="215" t="s">
        <v>238</v>
      </c>
      <c r="H242" s="216" t="n">
        <v>2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14" t="s">
        <v>162</v>
      </c>
      <c r="AU242" s="214" t="s">
        <v>79</v>
      </c>
      <c r="AV242" s="212" t="s">
        <v>97</v>
      </c>
      <c r="AW242" s="212" t="s">
        <v>35</v>
      </c>
      <c r="AX242" s="212" t="s">
        <v>10</v>
      </c>
      <c r="AY242" s="214" t="s">
        <v>154</v>
      </c>
    </row>
    <row r="243" s="30" customFormat="true" ht="25.5" hidden="false" customHeight="true" outlineLevel="0" collapsed="false">
      <c r="B243" s="189"/>
      <c r="C243" s="190" t="s">
        <v>687</v>
      </c>
      <c r="D243" s="190" t="s">
        <v>156</v>
      </c>
      <c r="E243" s="191" t="s">
        <v>3162</v>
      </c>
      <c r="F243" s="192" t="s">
        <v>3163</v>
      </c>
      <c r="G243" s="193" t="s">
        <v>186</v>
      </c>
      <c r="H243" s="194" t="n">
        <v>1.14</v>
      </c>
      <c r="I243" s="195"/>
      <c r="J243" s="196" t="n">
        <f aca="false">ROUND(I243*H243,0)</f>
        <v>0</v>
      </c>
      <c r="K243" s="192" t="s">
        <v>160</v>
      </c>
      <c r="L243" s="31"/>
      <c r="M243" s="197"/>
      <c r="N243" s="198" t="s">
        <v>42</v>
      </c>
      <c r="O243" s="32"/>
      <c r="P243" s="199" t="n">
        <f aca="false">O243*H243</f>
        <v>0</v>
      </c>
      <c r="Q243" s="199" t="n">
        <v>2.45329</v>
      </c>
      <c r="R243" s="199" t="n">
        <f aca="false">Q243*H243</f>
        <v>2.7967506</v>
      </c>
      <c r="S243" s="199" t="n">
        <v>0</v>
      </c>
      <c r="T243" s="200" t="n">
        <f aca="false">S243*H243</f>
        <v>0</v>
      </c>
      <c r="AR243" s="10" t="s">
        <v>100</v>
      </c>
      <c r="AT243" s="10" t="s">
        <v>156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100</v>
      </c>
      <c r="BM243" s="10" t="s">
        <v>3164</v>
      </c>
    </row>
    <row r="244" s="202" customFormat="true" ht="13.5" hidden="false" customHeight="false" outlineLevel="0" collapsed="false">
      <c r="B244" s="203"/>
      <c r="D244" s="204" t="s">
        <v>162</v>
      </c>
      <c r="E244" s="205"/>
      <c r="F244" s="206" t="s">
        <v>3165</v>
      </c>
      <c r="H244" s="207" t="n">
        <v>1.14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05" t="s">
        <v>162</v>
      </c>
      <c r="AU244" s="205" t="s">
        <v>79</v>
      </c>
      <c r="AV244" s="202" t="s">
        <v>79</v>
      </c>
      <c r="AW244" s="202" t="s">
        <v>35</v>
      </c>
      <c r="AX244" s="202" t="s">
        <v>10</v>
      </c>
      <c r="AY244" s="205" t="s">
        <v>154</v>
      </c>
    </row>
    <row r="245" s="175" customFormat="true" ht="29.25" hidden="false" customHeight="true" outlineLevel="0" collapsed="false">
      <c r="B245" s="176"/>
      <c r="D245" s="177" t="s">
        <v>70</v>
      </c>
      <c r="E245" s="187" t="s">
        <v>189</v>
      </c>
      <c r="F245" s="187" t="s">
        <v>205</v>
      </c>
      <c r="I245" s="179"/>
      <c r="J245" s="188" t="n">
        <f aca="false">BK245</f>
        <v>0</v>
      </c>
      <c r="L245" s="176"/>
      <c r="M245" s="181"/>
      <c r="N245" s="182"/>
      <c r="O245" s="182"/>
      <c r="P245" s="183" t="n">
        <f aca="false">SUM(P246:P247)</f>
        <v>0</v>
      </c>
      <c r="Q245" s="182"/>
      <c r="R245" s="183" t="n">
        <f aca="false">SUM(R246:R247)</f>
        <v>0.00021375</v>
      </c>
      <c r="S245" s="182"/>
      <c r="T245" s="184" t="n">
        <f aca="false">SUM(T246:T247)</f>
        <v>0.0076</v>
      </c>
      <c r="AR245" s="177" t="s">
        <v>10</v>
      </c>
      <c r="AT245" s="185" t="s">
        <v>70</v>
      </c>
      <c r="AU245" s="185" t="s">
        <v>10</v>
      </c>
      <c r="AY245" s="177" t="s">
        <v>154</v>
      </c>
      <c r="BK245" s="186" t="n">
        <f aca="false">SUM(BK246:BK247)</f>
        <v>0</v>
      </c>
    </row>
    <row r="246" s="30" customFormat="true" ht="16.5" hidden="false" customHeight="true" outlineLevel="0" collapsed="false">
      <c r="B246" s="189"/>
      <c r="C246" s="190" t="s">
        <v>692</v>
      </c>
      <c r="D246" s="190" t="s">
        <v>156</v>
      </c>
      <c r="E246" s="191" t="s">
        <v>3166</v>
      </c>
      <c r="F246" s="192" t="s">
        <v>3167</v>
      </c>
      <c r="G246" s="193" t="s">
        <v>213</v>
      </c>
      <c r="H246" s="194" t="n">
        <v>0.2</v>
      </c>
      <c r="I246" s="195"/>
      <c r="J246" s="196" t="n">
        <f aca="false">ROUND(I246*H246,0)</f>
        <v>0</v>
      </c>
      <c r="K246" s="192" t="s">
        <v>160</v>
      </c>
      <c r="L246" s="31"/>
      <c r="M246" s="197"/>
      <c r="N246" s="198" t="s">
        <v>42</v>
      </c>
      <c r="O246" s="32"/>
      <c r="P246" s="199" t="n">
        <f aca="false">O246*H246</f>
        <v>0</v>
      </c>
      <c r="Q246" s="199" t="n">
        <v>0.00106875</v>
      </c>
      <c r="R246" s="199" t="n">
        <f aca="false">Q246*H246</f>
        <v>0.00021375</v>
      </c>
      <c r="S246" s="199" t="n">
        <v>0.038</v>
      </c>
      <c r="T246" s="200" t="n">
        <f aca="false">S246*H246</f>
        <v>0.0076</v>
      </c>
      <c r="AR246" s="10" t="s">
        <v>100</v>
      </c>
      <c r="AT246" s="10" t="s">
        <v>156</v>
      </c>
      <c r="AU246" s="10" t="s">
        <v>79</v>
      </c>
      <c r="AY246" s="10" t="s">
        <v>154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10</v>
      </c>
      <c r="BK246" s="201" t="n">
        <f aca="false">ROUND(I246*H246,0)</f>
        <v>0</v>
      </c>
      <c r="BL246" s="10" t="s">
        <v>100</v>
      </c>
      <c r="BM246" s="10" t="s">
        <v>3168</v>
      </c>
    </row>
    <row r="247" s="202" customFormat="true" ht="13.5" hidden="false" customHeight="false" outlineLevel="0" collapsed="false">
      <c r="B247" s="203"/>
      <c r="D247" s="204" t="s">
        <v>162</v>
      </c>
      <c r="E247" s="205"/>
      <c r="F247" s="206" t="s">
        <v>3169</v>
      </c>
      <c r="H247" s="207" t="n">
        <v>0.2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62</v>
      </c>
      <c r="AU247" s="205" t="s">
        <v>79</v>
      </c>
      <c r="AV247" s="202" t="s">
        <v>79</v>
      </c>
      <c r="AW247" s="202" t="s">
        <v>35</v>
      </c>
      <c r="AX247" s="202" t="s">
        <v>10</v>
      </c>
      <c r="AY247" s="205" t="s">
        <v>154</v>
      </c>
    </row>
    <row r="248" s="175" customFormat="true" ht="29.25" hidden="false" customHeight="true" outlineLevel="0" collapsed="false">
      <c r="B248" s="176"/>
      <c r="D248" s="177" t="s">
        <v>70</v>
      </c>
      <c r="E248" s="187" t="s">
        <v>1079</v>
      </c>
      <c r="F248" s="187" t="s">
        <v>1080</v>
      </c>
      <c r="I248" s="179"/>
      <c r="J248" s="188" t="n">
        <f aca="false">BK248</f>
        <v>0</v>
      </c>
      <c r="L248" s="176"/>
      <c r="M248" s="181"/>
      <c r="N248" s="182"/>
      <c r="O248" s="182"/>
      <c r="P248" s="183" t="n">
        <f aca="false">SUM(P249:P250)</f>
        <v>0</v>
      </c>
      <c r="Q248" s="182"/>
      <c r="R248" s="183" t="n">
        <f aca="false">SUM(R249:R250)</f>
        <v>0</v>
      </c>
      <c r="S248" s="182"/>
      <c r="T248" s="184" t="n">
        <f aca="false">SUM(T249:T250)</f>
        <v>0</v>
      </c>
      <c r="AR248" s="177" t="s">
        <v>10</v>
      </c>
      <c r="AT248" s="185" t="s">
        <v>70</v>
      </c>
      <c r="AU248" s="185" t="s">
        <v>10</v>
      </c>
      <c r="AY248" s="177" t="s">
        <v>154</v>
      </c>
      <c r="BK248" s="186" t="n">
        <f aca="false">SUM(BK249:BK250)</f>
        <v>0</v>
      </c>
    </row>
    <row r="249" s="30" customFormat="true" ht="16.5" hidden="false" customHeight="true" outlineLevel="0" collapsed="false">
      <c r="B249" s="189"/>
      <c r="C249" s="190" t="s">
        <v>696</v>
      </c>
      <c r="D249" s="190" t="s">
        <v>156</v>
      </c>
      <c r="E249" s="191" t="s">
        <v>2892</v>
      </c>
      <c r="F249" s="192" t="s">
        <v>2893</v>
      </c>
      <c r="G249" s="193" t="s">
        <v>246</v>
      </c>
      <c r="H249" s="194" t="n">
        <v>364.248</v>
      </c>
      <c r="I249" s="195"/>
      <c r="J249" s="196" t="n">
        <f aca="false">ROUND(I249*H249,0)</f>
        <v>0</v>
      </c>
      <c r="K249" s="192" t="s">
        <v>160</v>
      </c>
      <c r="L249" s="31"/>
      <c r="M249" s="197"/>
      <c r="N249" s="198" t="s">
        <v>42</v>
      </c>
      <c r="O249" s="32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AR249" s="10" t="s">
        <v>100</v>
      </c>
      <c r="AT249" s="10" t="s">
        <v>156</v>
      </c>
      <c r="AU249" s="10" t="s">
        <v>79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00</v>
      </c>
      <c r="BM249" s="10" t="s">
        <v>3170</v>
      </c>
    </row>
    <row r="250" s="30" customFormat="true" ht="16.5" hidden="false" customHeight="true" outlineLevel="0" collapsed="false">
      <c r="B250" s="189"/>
      <c r="C250" s="190" t="s">
        <v>700</v>
      </c>
      <c r="D250" s="190" t="s">
        <v>156</v>
      </c>
      <c r="E250" s="191" t="s">
        <v>2895</v>
      </c>
      <c r="F250" s="192" t="s">
        <v>2896</v>
      </c>
      <c r="G250" s="193" t="s">
        <v>246</v>
      </c>
      <c r="H250" s="194" t="n">
        <v>0.564</v>
      </c>
      <c r="I250" s="195"/>
      <c r="J250" s="196" t="n">
        <f aca="false">ROUND(I250*H250,0)</f>
        <v>0</v>
      </c>
      <c r="K250" s="192" t="s">
        <v>160</v>
      </c>
      <c r="L250" s="31"/>
      <c r="M250" s="197"/>
      <c r="N250" s="274" t="s">
        <v>42</v>
      </c>
      <c r="O250" s="275"/>
      <c r="P250" s="276" t="n">
        <f aca="false">O250*H250</f>
        <v>0</v>
      </c>
      <c r="Q250" s="276" t="n">
        <v>0</v>
      </c>
      <c r="R250" s="276" t="n">
        <f aca="false">Q250*H250</f>
        <v>0</v>
      </c>
      <c r="S250" s="276" t="n">
        <v>0</v>
      </c>
      <c r="T250" s="277" t="n">
        <f aca="false">S250*H250</f>
        <v>0</v>
      </c>
      <c r="AR250" s="10" t="s">
        <v>100</v>
      </c>
      <c r="AT250" s="10" t="s">
        <v>156</v>
      </c>
      <c r="AU250" s="10" t="s">
        <v>79</v>
      </c>
      <c r="AY250" s="10" t="s">
        <v>154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10</v>
      </c>
      <c r="BK250" s="201" t="n">
        <f aca="false">ROUND(I250*H250,0)</f>
        <v>0</v>
      </c>
      <c r="BL250" s="10" t="s">
        <v>100</v>
      </c>
      <c r="BM250" s="10" t="s">
        <v>3171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37"/>
      <c r="J251" s="53"/>
      <c r="K251" s="53"/>
      <c r="L251" s="31"/>
    </row>
  </sheetData>
  <autoFilter ref="C83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5" min="13" style="0" width="9.33"/>
    <col collapsed="false" customWidth="true" hidden="true" outlineLevel="0" max="16" min="16" style="0" width="12"/>
    <col collapsed="false" customWidth="true" hidden="true" outlineLevel="0" max="17" min="17" style="0" width="9.33"/>
    <col collapsed="false" customWidth="true" hidden="true" outlineLevel="0" max="18" min="18" style="0" width="10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9.33"/>
    <col collapsed="false" customWidth="true" hidden="true" outlineLevel="0" max="63" min="63" style="0" width="10.33"/>
    <col collapsed="false" customWidth="true" hidden="true" outlineLevel="0" max="65" min="6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  <c r="AZ2" s="230" t="s">
        <v>268</v>
      </c>
      <c r="BA2" s="230" t="s">
        <v>3172</v>
      </c>
      <c r="BB2" s="230"/>
      <c r="BC2" s="230" t="s">
        <v>317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3174</v>
      </c>
      <c r="BB3" s="230"/>
      <c r="BC3" s="230" t="s">
        <v>3175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17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4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4:BE219), 0)</f>
        <v>0</v>
      </c>
      <c r="G30" s="32"/>
      <c r="H30" s="32"/>
      <c r="I30" s="129" t="n">
        <v>0.21</v>
      </c>
      <c r="J30" s="128" t="n">
        <f aca="false">ROUND(ROUND((SUM(BE84:BE219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4:BF219), 0)</f>
        <v>0</v>
      </c>
      <c r="G31" s="32"/>
      <c r="H31" s="32"/>
      <c r="I31" s="129" t="n">
        <v>0.15</v>
      </c>
      <c r="J31" s="128" t="n">
        <f aca="false">ROUND(ROUND((SUM(BF84:BF219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4:BG219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4:BH219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4:BI219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7 - SO 07 - teplovodní přípojk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4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177</v>
      </c>
      <c r="E60" s="158"/>
      <c r="F60" s="158"/>
      <c r="G60" s="158"/>
      <c r="H60" s="158"/>
      <c r="I60" s="158"/>
      <c r="J60" s="160" t="n">
        <f aca="false">J11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458</v>
      </c>
      <c r="E61" s="158"/>
      <c r="F61" s="158"/>
      <c r="G61" s="158"/>
      <c r="H61" s="158"/>
      <c r="I61" s="159"/>
      <c r="J61" s="160" t="n">
        <f aca="false">J15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36</v>
      </c>
      <c r="E62" s="158"/>
      <c r="F62" s="158"/>
      <c r="G62" s="158"/>
      <c r="H62" s="158"/>
      <c r="I62" s="159"/>
      <c r="J62" s="160" t="n">
        <f aca="false">J19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7</v>
      </c>
      <c r="E63" s="158"/>
      <c r="F63" s="158"/>
      <c r="G63" s="158"/>
      <c r="H63" s="158"/>
      <c r="I63" s="159"/>
      <c r="J63" s="160" t="n">
        <f aca="false">J210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346</v>
      </c>
      <c r="E64" s="158"/>
      <c r="F64" s="158"/>
      <c r="G64" s="158"/>
      <c r="H64" s="158"/>
      <c r="I64" s="159"/>
      <c r="J64" s="160" t="n">
        <f aca="false">J218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9</v>
      </c>
      <c r="L73" s="31"/>
    </row>
    <row r="74" s="30" customFormat="true" ht="16.5" hidden="false" customHeight="true" outlineLevel="0" collapsed="false">
      <c r="B74" s="31"/>
      <c r="E74" s="115" t="str">
        <f aca="false">E7</f>
        <v>Trutnov - Horní staré město - Požární zbrojn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27</v>
      </c>
      <c r="L75" s="31"/>
    </row>
    <row r="76" s="30" customFormat="true" ht="17.25" hidden="false" customHeight="true" outlineLevel="0" collapsed="false">
      <c r="B76" s="31"/>
      <c r="E76" s="64" t="str">
        <f aca="false">E9</f>
        <v>7 - SO 07 - teplovodní přípojka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3</v>
      </c>
      <c r="F78" s="162" t="str">
        <f aca="false">F12</f>
        <v>Trutnov - Horní staré město</v>
      </c>
      <c r="I78" s="163" t="s">
        <v>25</v>
      </c>
      <c r="J78" s="164" t="str">
        <f aca="false">IF(J12="","",J12)</f>
        <v>24.10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7</v>
      </c>
      <c r="F80" s="162" t="str">
        <f aca="false">E15</f>
        <v>Město Trutnov, Slovanské nám. 165, Trutnov</v>
      </c>
      <c r="I80" s="163" t="s">
        <v>33</v>
      </c>
      <c r="J80" s="162" t="str">
        <f aca="false">E21</f>
        <v>Tenet spol. s r.o., Horská 64, Trutnov</v>
      </c>
      <c r="L80" s="31"/>
    </row>
    <row r="81" s="30" customFormat="true" ht="14.25" hidden="false" customHeight="true" outlineLevel="0" collapsed="false">
      <c r="B81" s="31"/>
      <c r="C81" s="60" t="s">
        <v>31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9</v>
      </c>
      <c r="D83" s="168" t="s">
        <v>56</v>
      </c>
      <c r="E83" s="168" t="s">
        <v>52</v>
      </c>
      <c r="F83" s="168" t="s">
        <v>140</v>
      </c>
      <c r="G83" s="168" t="s">
        <v>141</v>
      </c>
      <c r="H83" s="168" t="s">
        <v>142</v>
      </c>
      <c r="I83" s="169" t="s">
        <v>143</v>
      </c>
      <c r="J83" s="168" t="s">
        <v>131</v>
      </c>
      <c r="K83" s="170" t="s">
        <v>144</v>
      </c>
      <c r="L83" s="166"/>
      <c r="M83" s="77" t="s">
        <v>145</v>
      </c>
      <c r="N83" s="78" t="s">
        <v>41</v>
      </c>
      <c r="O83" s="78" t="s">
        <v>146</v>
      </c>
      <c r="P83" s="78" t="s">
        <v>147</v>
      </c>
      <c r="Q83" s="78" t="s">
        <v>148</v>
      </c>
      <c r="R83" s="78" t="s">
        <v>149</v>
      </c>
      <c r="S83" s="78" t="s">
        <v>150</v>
      </c>
      <c r="T83" s="79" t="s">
        <v>151</v>
      </c>
    </row>
    <row r="84" s="30" customFormat="true" ht="29.25" hidden="false" customHeight="true" outlineLevel="0" collapsed="false">
      <c r="B84" s="31"/>
      <c r="C84" s="81" t="s">
        <v>132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1966.922</v>
      </c>
      <c r="Q84" s="69"/>
      <c r="R84" s="172" t="n">
        <f aca="false">R85</f>
        <v>537.44475718</v>
      </c>
      <c r="S84" s="69"/>
      <c r="T84" s="173" t="n">
        <f aca="false">T85</f>
        <v>327.015</v>
      </c>
      <c r="AT84" s="10" t="s">
        <v>70</v>
      </c>
      <c r="AU84" s="10" t="s">
        <v>133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0</v>
      </c>
      <c r="E85" s="178" t="s">
        <v>152</v>
      </c>
      <c r="F85" s="178" t="s">
        <v>153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32+P145+P153+P193+P210+P218</f>
        <v>1966.922</v>
      </c>
      <c r="Q85" s="182"/>
      <c r="R85" s="183" t="n">
        <f aca="false">R86+R132+R145+R153+R193+R210+R218</f>
        <v>537.44475718</v>
      </c>
      <c r="S85" s="182"/>
      <c r="T85" s="184" t="n">
        <f aca="false">T86+T132+T153+T193+T210+T218</f>
        <v>327.015</v>
      </c>
      <c r="AR85" s="177" t="s">
        <v>10</v>
      </c>
      <c r="AT85" s="185" t="s">
        <v>70</v>
      </c>
      <c r="AU85" s="185" t="s">
        <v>71</v>
      </c>
      <c r="AY85" s="177" t="s">
        <v>154</v>
      </c>
      <c r="BK85" s="186" t="n">
        <f aca="false">BK86+BK132+BK145+BK153+BK193+BK210+BK218</f>
        <v>0</v>
      </c>
    </row>
    <row r="86" s="175" customFormat="true" ht="19.5" hidden="false" customHeight="true" outlineLevel="0" collapsed="false">
      <c r="B86" s="176"/>
      <c r="D86" s="177" t="s">
        <v>70</v>
      </c>
      <c r="E86" s="187" t="s">
        <v>10</v>
      </c>
      <c r="F86" s="187" t="s">
        <v>155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31)</f>
        <v>0.054</v>
      </c>
      <c r="Q86" s="182"/>
      <c r="R86" s="183" t="n">
        <f aca="false">SUM(R87:R131)</f>
        <v>186.20069236</v>
      </c>
      <c r="S86" s="182"/>
      <c r="T86" s="184" t="n">
        <f aca="false">SUM(T87:T131)</f>
        <v>234</v>
      </c>
      <c r="AR86" s="177" t="s">
        <v>10</v>
      </c>
      <c r="AT86" s="185" t="s">
        <v>70</v>
      </c>
      <c r="AU86" s="185" t="s">
        <v>10</v>
      </c>
      <c r="AY86" s="177" t="s">
        <v>154</v>
      </c>
      <c r="BK86" s="186" t="n">
        <f aca="false">SUM(BK87:BK131)</f>
        <v>0</v>
      </c>
    </row>
    <row r="87" s="30" customFormat="true" ht="16.5" hidden="false" customHeight="true" outlineLevel="0" collapsed="false">
      <c r="B87" s="189"/>
      <c r="C87" s="190" t="s">
        <v>10</v>
      </c>
      <c r="D87" s="190" t="s">
        <v>156</v>
      </c>
      <c r="E87" s="191" t="s">
        <v>3178</v>
      </c>
      <c r="F87" s="192" t="s">
        <v>3179</v>
      </c>
      <c r="G87" s="193" t="s">
        <v>159</v>
      </c>
      <c r="H87" s="194" t="n">
        <v>260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44</v>
      </c>
      <c r="T87" s="200" t="n">
        <f aca="false">S87*H87</f>
        <v>114.4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3180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3181</v>
      </c>
      <c r="H88" s="207" t="n">
        <v>260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10</v>
      </c>
      <c r="AY88" s="205" t="s">
        <v>154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3182</v>
      </c>
      <c r="F89" s="192" t="s">
        <v>3183</v>
      </c>
      <c r="G89" s="193" t="s">
        <v>159</v>
      </c>
      <c r="H89" s="194" t="n">
        <v>260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24</v>
      </c>
      <c r="T89" s="200" t="n">
        <f aca="false">S89*H89</f>
        <v>62.4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318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185</v>
      </c>
      <c r="H90" s="207" t="n">
        <v>260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97</v>
      </c>
      <c r="D91" s="190" t="s">
        <v>156</v>
      </c>
      <c r="E91" s="191" t="s">
        <v>3186</v>
      </c>
      <c r="F91" s="192" t="s">
        <v>3187</v>
      </c>
      <c r="G91" s="193" t="s">
        <v>159</v>
      </c>
      <c r="H91" s="194" t="n">
        <v>260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.22</v>
      </c>
      <c r="T91" s="200" t="n">
        <f aca="false">S91*H91</f>
        <v>57.2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3188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189</v>
      </c>
      <c r="H92" s="207" t="n">
        <v>260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100</v>
      </c>
      <c r="D93" s="190" t="s">
        <v>156</v>
      </c>
      <c r="E93" s="191" t="s">
        <v>3190</v>
      </c>
      <c r="F93" s="192" t="s">
        <v>3191</v>
      </c>
      <c r="G93" s="193" t="s">
        <v>186</v>
      </c>
      <c r="H93" s="194" t="n">
        <v>131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3192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72</v>
      </c>
      <c r="H94" s="207" t="n">
        <v>131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3</v>
      </c>
      <c r="D95" s="190" t="s">
        <v>156</v>
      </c>
      <c r="E95" s="191" t="s">
        <v>2789</v>
      </c>
      <c r="F95" s="192" t="s">
        <v>2790</v>
      </c>
      <c r="G95" s="193" t="s">
        <v>186</v>
      </c>
      <c r="H95" s="194" t="n">
        <v>131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3193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3194</v>
      </c>
      <c r="H96" s="207" t="n">
        <v>234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71</v>
      </c>
      <c r="AY96" s="205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195</v>
      </c>
      <c r="H97" s="207" t="n">
        <v>28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71</v>
      </c>
      <c r="AY97" s="205" t="s">
        <v>154</v>
      </c>
    </row>
    <row r="98" s="212" customFormat="true" ht="13.5" hidden="false" customHeight="false" outlineLevel="0" collapsed="false">
      <c r="B98" s="213"/>
      <c r="D98" s="204" t="s">
        <v>162</v>
      </c>
      <c r="E98" s="214" t="s">
        <v>268</v>
      </c>
      <c r="F98" s="215" t="s">
        <v>238</v>
      </c>
      <c r="H98" s="216" t="n">
        <v>262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14" t="s">
        <v>162</v>
      </c>
      <c r="AU98" s="214" t="s">
        <v>79</v>
      </c>
      <c r="AV98" s="212" t="s">
        <v>97</v>
      </c>
      <c r="AW98" s="212" t="s">
        <v>35</v>
      </c>
      <c r="AX98" s="212" t="s">
        <v>71</v>
      </c>
      <c r="AY98" s="214" t="s">
        <v>154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72</v>
      </c>
      <c r="H99" s="207" t="n">
        <v>131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6</v>
      </c>
      <c r="D100" s="190" t="s">
        <v>156</v>
      </c>
      <c r="E100" s="191" t="s">
        <v>373</v>
      </c>
      <c r="F100" s="192" t="s">
        <v>374</v>
      </c>
      <c r="G100" s="193" t="s">
        <v>186</v>
      </c>
      <c r="H100" s="194" t="n">
        <v>131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19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72</v>
      </c>
      <c r="H101" s="207" t="n">
        <v>131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9</v>
      </c>
      <c r="D102" s="190" t="s">
        <v>156</v>
      </c>
      <c r="E102" s="191" t="s">
        <v>2794</v>
      </c>
      <c r="F102" s="192" t="s">
        <v>2795</v>
      </c>
      <c r="G102" s="193" t="s">
        <v>186</v>
      </c>
      <c r="H102" s="194" t="n">
        <v>131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319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72</v>
      </c>
      <c r="H103" s="207" t="n">
        <v>131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12</v>
      </c>
      <c r="D104" s="190" t="s">
        <v>156</v>
      </c>
      <c r="E104" s="191" t="s">
        <v>379</v>
      </c>
      <c r="F104" s="192" t="s">
        <v>380</v>
      </c>
      <c r="G104" s="193" t="s">
        <v>186</v>
      </c>
      <c r="H104" s="194" t="n">
        <v>131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19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372</v>
      </c>
      <c r="H105" s="207" t="n">
        <v>131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10</v>
      </c>
      <c r="AY105" s="205" t="s">
        <v>154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397</v>
      </c>
      <c r="F106" s="192" t="s">
        <v>398</v>
      </c>
      <c r="G106" s="193" t="s">
        <v>186</v>
      </c>
      <c r="H106" s="194" t="n">
        <v>98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0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100</v>
      </c>
      <c r="BM106" s="10" t="s">
        <v>3199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400</v>
      </c>
      <c r="H107" s="207" t="n">
        <v>98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10</v>
      </c>
      <c r="AY107" s="205" t="s">
        <v>154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98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3200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400</v>
      </c>
      <c r="H109" s="207" t="n">
        <v>98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197</v>
      </c>
      <c r="D110" s="190" t="s">
        <v>156</v>
      </c>
      <c r="E110" s="191" t="s">
        <v>202</v>
      </c>
      <c r="F110" s="192" t="s">
        <v>203</v>
      </c>
      <c r="G110" s="193" t="s">
        <v>186</v>
      </c>
      <c r="H110" s="194" t="n">
        <v>262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3201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68</v>
      </c>
      <c r="H111" s="207" t="n">
        <v>262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201</v>
      </c>
      <c r="D112" s="190" t="s">
        <v>156</v>
      </c>
      <c r="E112" s="191" t="s">
        <v>406</v>
      </c>
      <c r="F112" s="192" t="s">
        <v>407</v>
      </c>
      <c r="G112" s="193" t="s">
        <v>246</v>
      </c>
      <c r="H112" s="194" t="n">
        <v>176.4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3202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409</v>
      </c>
      <c r="H113" s="207" t="n">
        <v>176.4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06</v>
      </c>
      <c r="D114" s="190" t="s">
        <v>156</v>
      </c>
      <c r="E114" s="191" t="s">
        <v>2803</v>
      </c>
      <c r="F114" s="192" t="s">
        <v>2804</v>
      </c>
      <c r="G114" s="193" t="s">
        <v>186</v>
      </c>
      <c r="H114" s="194" t="n">
        <v>164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3203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396</v>
      </c>
      <c r="H115" s="207" t="n">
        <v>16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10</v>
      </c>
      <c r="AY115" s="205" t="s">
        <v>154</v>
      </c>
    </row>
    <row r="116" s="30" customFormat="true" ht="16.5" hidden="false" customHeight="true" outlineLevel="0" collapsed="false">
      <c r="B116" s="189"/>
      <c r="C116" s="190" t="s">
        <v>210</v>
      </c>
      <c r="D116" s="190" t="s">
        <v>156</v>
      </c>
      <c r="E116" s="191" t="s">
        <v>2809</v>
      </c>
      <c r="F116" s="192" t="s">
        <v>2810</v>
      </c>
      <c r="G116" s="193" t="s">
        <v>186</v>
      </c>
      <c r="H116" s="194" t="n">
        <v>98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3204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3205</v>
      </c>
      <c r="H117" s="207" t="n">
        <v>98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12" customFormat="true" ht="13.5" hidden="false" customHeight="false" outlineLevel="0" collapsed="false">
      <c r="B118" s="213"/>
      <c r="D118" s="204" t="s">
        <v>162</v>
      </c>
      <c r="E118" s="214" t="s">
        <v>400</v>
      </c>
      <c r="F118" s="215" t="s">
        <v>238</v>
      </c>
      <c r="H118" s="216" t="n">
        <v>98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14" t="s">
        <v>162</v>
      </c>
      <c r="AU118" s="214" t="s">
        <v>79</v>
      </c>
      <c r="AV118" s="212" t="s">
        <v>97</v>
      </c>
      <c r="AW118" s="212" t="s">
        <v>35</v>
      </c>
      <c r="AX118" s="212" t="s">
        <v>10</v>
      </c>
      <c r="AY118" s="214" t="s">
        <v>154</v>
      </c>
    </row>
    <row r="119" s="30" customFormat="true" ht="16.5" hidden="false" customHeight="true" outlineLevel="0" collapsed="false">
      <c r="B119" s="189"/>
      <c r="C119" s="255" t="s">
        <v>11</v>
      </c>
      <c r="D119" s="255" t="s">
        <v>579</v>
      </c>
      <c r="E119" s="256" t="s">
        <v>1685</v>
      </c>
      <c r="F119" s="257" t="s">
        <v>1686</v>
      </c>
      <c r="G119" s="258" t="s">
        <v>246</v>
      </c>
      <c r="H119" s="259" t="n">
        <v>186.2</v>
      </c>
      <c r="I119" s="260"/>
      <c r="J119" s="261" t="n">
        <f aca="false">ROUND(I119*H119,0)</f>
        <v>0</v>
      </c>
      <c r="K119" s="257" t="s">
        <v>160</v>
      </c>
      <c r="L119" s="262"/>
      <c r="M119" s="263"/>
      <c r="N119" s="264" t="s">
        <v>42</v>
      </c>
      <c r="O119" s="32"/>
      <c r="P119" s="199" t="n">
        <f aca="false">O119*H119</f>
        <v>0</v>
      </c>
      <c r="Q119" s="199" t="n">
        <v>1</v>
      </c>
      <c r="R119" s="199" t="n">
        <f aca="false">Q119*H119</f>
        <v>186.2</v>
      </c>
      <c r="S119" s="199" t="n">
        <v>0</v>
      </c>
      <c r="T119" s="200" t="n">
        <f aca="false">S119*H119</f>
        <v>0</v>
      </c>
      <c r="AR119" s="10" t="s">
        <v>112</v>
      </c>
      <c r="AT119" s="10" t="s">
        <v>579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206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3207</v>
      </c>
      <c r="H120" s="207" t="n">
        <v>186.2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10</v>
      </c>
      <c r="AY120" s="205" t="s">
        <v>154</v>
      </c>
    </row>
    <row r="121" s="30" customFormat="true" ht="25.5" hidden="false" customHeight="true" outlineLevel="0" collapsed="false">
      <c r="B121" s="189"/>
      <c r="C121" s="190" t="s">
        <v>220</v>
      </c>
      <c r="D121" s="190" t="s">
        <v>156</v>
      </c>
      <c r="E121" s="191" t="s">
        <v>3208</v>
      </c>
      <c r="F121" s="192" t="s">
        <v>3209</v>
      </c>
      <c r="G121" s="193" t="s">
        <v>159</v>
      </c>
      <c r="H121" s="194" t="n">
        <v>20</v>
      </c>
      <c r="I121" s="195"/>
      <c r="J121" s="196" t="n">
        <f aca="false">ROUND(I121*H121,0)</f>
        <v>0</v>
      </c>
      <c r="K121" s="192" t="s">
        <v>160</v>
      </c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3210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3211</v>
      </c>
      <c r="H122" s="207" t="n">
        <v>20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10</v>
      </c>
      <c r="AY122" s="205" t="s">
        <v>154</v>
      </c>
    </row>
    <row r="123" s="30" customFormat="true" ht="25.5" hidden="false" customHeight="true" outlineLevel="0" collapsed="false">
      <c r="B123" s="189"/>
      <c r="C123" s="190" t="s">
        <v>225</v>
      </c>
      <c r="D123" s="190" t="s">
        <v>156</v>
      </c>
      <c r="E123" s="191" t="s">
        <v>3212</v>
      </c>
      <c r="F123" s="192" t="s">
        <v>3213</v>
      </c>
      <c r="G123" s="193" t="s">
        <v>159</v>
      </c>
      <c r="H123" s="194" t="n">
        <v>20</v>
      </c>
      <c r="I123" s="195"/>
      <c r="J123" s="196" t="n">
        <f aca="false">ROUND(I123*H123,0)</f>
        <v>0</v>
      </c>
      <c r="K123" s="192" t="s">
        <v>160</v>
      </c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3214</v>
      </c>
    </row>
    <row r="124" s="202" customFormat="true" ht="13.5" hidden="false" customHeight="false" outlineLevel="0" collapsed="false">
      <c r="B124" s="203"/>
      <c r="D124" s="204" t="s">
        <v>162</v>
      </c>
      <c r="E124" s="205"/>
      <c r="F124" s="206" t="s">
        <v>3211</v>
      </c>
      <c r="H124" s="207" t="n">
        <v>20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62</v>
      </c>
      <c r="AU124" s="205" t="s">
        <v>79</v>
      </c>
      <c r="AV124" s="202" t="s">
        <v>79</v>
      </c>
      <c r="AW124" s="202" t="s">
        <v>35</v>
      </c>
      <c r="AX124" s="202" t="s">
        <v>10</v>
      </c>
      <c r="AY124" s="205" t="s">
        <v>154</v>
      </c>
    </row>
    <row r="125" s="30" customFormat="true" ht="16.5" hidden="false" customHeight="true" outlineLevel="0" collapsed="false">
      <c r="B125" s="189"/>
      <c r="C125" s="255" t="s">
        <v>232</v>
      </c>
      <c r="D125" s="255" t="s">
        <v>579</v>
      </c>
      <c r="E125" s="256" t="s">
        <v>3215</v>
      </c>
      <c r="F125" s="257" t="s">
        <v>3216</v>
      </c>
      <c r="G125" s="258" t="s">
        <v>1100</v>
      </c>
      <c r="H125" s="259" t="n">
        <v>0.5</v>
      </c>
      <c r="I125" s="260"/>
      <c r="J125" s="261" t="n">
        <f aca="false">ROUND(I125*H125,0)</f>
        <v>0</v>
      </c>
      <c r="K125" s="257" t="s">
        <v>160</v>
      </c>
      <c r="L125" s="262"/>
      <c r="M125" s="263"/>
      <c r="N125" s="264" t="s">
        <v>42</v>
      </c>
      <c r="O125" s="32"/>
      <c r="P125" s="199" t="n">
        <f aca="false">O125*H125</f>
        <v>0</v>
      </c>
      <c r="Q125" s="199" t="n">
        <v>0.001</v>
      </c>
      <c r="R125" s="199" t="n">
        <f aca="false">Q125*H125</f>
        <v>0.0005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3217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3218</v>
      </c>
      <c r="H126" s="207" t="n">
        <v>0.5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10</v>
      </c>
      <c r="AY126" s="205" t="s">
        <v>154</v>
      </c>
    </row>
    <row r="127" s="30" customFormat="true" ht="16.5" hidden="false" customHeight="true" outlineLevel="0" collapsed="false">
      <c r="B127" s="189"/>
      <c r="C127" s="190" t="s">
        <v>243</v>
      </c>
      <c r="D127" s="190" t="s">
        <v>156</v>
      </c>
      <c r="E127" s="191" t="s">
        <v>3219</v>
      </c>
      <c r="F127" s="192" t="s">
        <v>3220</v>
      </c>
      <c r="G127" s="193" t="s">
        <v>159</v>
      </c>
      <c r="H127" s="194" t="n">
        <v>20</v>
      </c>
      <c r="I127" s="195"/>
      <c r="J127" s="196" t="n">
        <f aca="false">ROUND(I127*H127,0)</f>
        <v>0</v>
      </c>
      <c r="K127" s="192" t="s">
        <v>160</v>
      </c>
      <c r="L127" s="31"/>
      <c r="M127" s="197"/>
      <c r="N127" s="198" t="s">
        <v>42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0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3221</v>
      </c>
    </row>
    <row r="128" s="202" customFormat="true" ht="13.5" hidden="false" customHeight="false" outlineLevel="0" collapsed="false">
      <c r="B128" s="203"/>
      <c r="D128" s="204" t="s">
        <v>162</v>
      </c>
      <c r="E128" s="205"/>
      <c r="F128" s="206" t="s">
        <v>3211</v>
      </c>
      <c r="H128" s="207" t="n">
        <v>20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35</v>
      </c>
      <c r="AX128" s="202" t="s">
        <v>10</v>
      </c>
      <c r="AY128" s="205" t="s">
        <v>154</v>
      </c>
    </row>
    <row r="129" s="30" customFormat="true" ht="16.5" hidden="false" customHeight="true" outlineLevel="0" collapsed="false">
      <c r="B129" s="189"/>
      <c r="C129" s="190" t="s">
        <v>248</v>
      </c>
      <c r="D129" s="190" t="s">
        <v>156</v>
      </c>
      <c r="E129" s="191" t="s">
        <v>2530</v>
      </c>
      <c r="F129" s="192" t="s">
        <v>2531</v>
      </c>
      <c r="G129" s="193" t="s">
        <v>159</v>
      </c>
      <c r="H129" s="194" t="n">
        <v>260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3222</v>
      </c>
    </row>
    <row r="130" s="202" customFormat="true" ht="13.5" hidden="false" customHeight="false" outlineLevel="0" collapsed="false">
      <c r="B130" s="203"/>
      <c r="D130" s="204" t="s">
        <v>162</v>
      </c>
      <c r="E130" s="205"/>
      <c r="F130" s="206" t="s">
        <v>3223</v>
      </c>
      <c r="H130" s="207" t="n">
        <v>260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62</v>
      </c>
      <c r="AU130" s="205" t="s">
        <v>79</v>
      </c>
      <c r="AV130" s="202" t="s">
        <v>79</v>
      </c>
      <c r="AW130" s="202" t="s">
        <v>35</v>
      </c>
      <c r="AX130" s="202" t="s">
        <v>10</v>
      </c>
      <c r="AY130" s="205" t="s">
        <v>154</v>
      </c>
    </row>
    <row r="131" s="30" customFormat="true" ht="16.5" hidden="false" customHeight="true" outlineLevel="0" collapsed="false">
      <c r="B131" s="189"/>
      <c r="C131" s="280" t="n">
        <v>21</v>
      </c>
      <c r="D131" s="280" t="s">
        <v>156</v>
      </c>
      <c r="E131" s="281"/>
      <c r="F131" s="282" t="s">
        <v>3224</v>
      </c>
      <c r="G131" s="283" t="s">
        <v>2089</v>
      </c>
      <c r="H131" s="284" t="n">
        <v>1</v>
      </c>
      <c r="I131" s="195"/>
      <c r="J131" s="285" t="n">
        <f aca="false">ROUND(I131*H131,0)</f>
        <v>0</v>
      </c>
      <c r="K131" s="282"/>
      <c r="L131" s="31"/>
      <c r="M131" s="322"/>
      <c r="N131" s="198" t="s">
        <v>42</v>
      </c>
      <c r="O131" s="199" t="n">
        <v>0.054</v>
      </c>
      <c r="P131" s="199" t="n">
        <f aca="false">O131*H131</f>
        <v>0.054</v>
      </c>
      <c r="Q131" s="199" t="n">
        <v>0.00019236</v>
      </c>
      <c r="R131" s="199" t="n">
        <f aca="false">Q131*H131</f>
        <v>0.00019236</v>
      </c>
      <c r="S131" s="199" t="n">
        <v>0</v>
      </c>
      <c r="T131" s="200" t="n">
        <f aca="false">S131*H131</f>
        <v>0</v>
      </c>
      <c r="U131" s="311"/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/>
    </row>
    <row r="132" s="175" customFormat="true" ht="29.25" hidden="false" customHeight="true" outlineLevel="0" collapsed="false">
      <c r="B132" s="176"/>
      <c r="D132" s="177" t="s">
        <v>70</v>
      </c>
      <c r="E132" s="187" t="s">
        <v>103</v>
      </c>
      <c r="F132" s="187" t="s">
        <v>743</v>
      </c>
      <c r="I132" s="179"/>
      <c r="J132" s="188" t="n">
        <f aca="false">BK132</f>
        <v>0</v>
      </c>
      <c r="L132" s="176"/>
      <c r="M132" s="181"/>
      <c r="N132" s="182"/>
      <c r="O132" s="182"/>
      <c r="P132" s="183" t="n">
        <f aca="false">SUM(P133:P144)</f>
        <v>0</v>
      </c>
      <c r="Q132" s="182"/>
      <c r="R132" s="183" t="n">
        <f aca="false">SUM(R133:R144)</f>
        <v>271.537305</v>
      </c>
      <c r="S132" s="182"/>
      <c r="T132" s="184" t="n">
        <f aca="false">SUM(T133:T144)</f>
        <v>0</v>
      </c>
      <c r="AR132" s="202"/>
      <c r="AS132" s="202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10</v>
      </c>
      <c r="AY132" s="205" t="s">
        <v>154</v>
      </c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</row>
    <row r="133" s="30" customFormat="true" ht="25.5" hidden="false" customHeight="true" outlineLevel="0" collapsed="false">
      <c r="B133" s="189"/>
      <c r="C133" s="190" t="n">
        <v>22</v>
      </c>
      <c r="D133" s="190" t="s">
        <v>156</v>
      </c>
      <c r="E133" s="191" t="s">
        <v>3225</v>
      </c>
      <c r="F133" s="192" t="s">
        <v>3226</v>
      </c>
      <c r="G133" s="193" t="s">
        <v>159</v>
      </c>
      <c r="H133" s="194" t="n">
        <v>260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.2809</v>
      </c>
      <c r="R133" s="199" t="n">
        <f aca="false">Q133*H133</f>
        <v>73.034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3227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3223</v>
      </c>
      <c r="H134" s="207" t="n">
        <v>260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10</v>
      </c>
      <c r="AY134" s="205" t="s">
        <v>154</v>
      </c>
    </row>
    <row r="135" s="30" customFormat="true" ht="25.5" hidden="false" customHeight="true" outlineLevel="0" collapsed="false">
      <c r="B135" s="189"/>
      <c r="C135" s="190" t="n">
        <v>23</v>
      </c>
      <c r="D135" s="190" t="s">
        <v>156</v>
      </c>
      <c r="E135" s="191" t="s">
        <v>3228</v>
      </c>
      <c r="F135" s="192" t="s">
        <v>3229</v>
      </c>
      <c r="G135" s="193" t="s">
        <v>159</v>
      </c>
      <c r="H135" s="194" t="n">
        <v>260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.37536425</v>
      </c>
      <c r="R135" s="199" t="n">
        <f aca="false">Q135*H135</f>
        <v>97.594705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3230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3223</v>
      </c>
      <c r="H136" s="207" t="n">
        <v>260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25.5" hidden="false" customHeight="true" outlineLevel="0" collapsed="false">
      <c r="B137" s="189"/>
      <c r="C137" s="190" t="n">
        <v>24</v>
      </c>
      <c r="D137" s="190" t="s">
        <v>156</v>
      </c>
      <c r="E137" s="191" t="s">
        <v>3231</v>
      </c>
      <c r="F137" s="192" t="s">
        <v>3232</v>
      </c>
      <c r="G137" s="193" t="s">
        <v>159</v>
      </c>
      <c r="H137" s="194" t="n">
        <v>260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12966</v>
      </c>
      <c r="R137" s="199" t="n">
        <f aca="false">Q137*H137</f>
        <v>33.7116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3233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3223</v>
      </c>
      <c r="H138" s="207" t="n">
        <v>260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25.5" hidden="false" customHeight="true" outlineLevel="0" collapsed="false">
      <c r="B139" s="189"/>
      <c r="C139" s="190" t="n">
        <v>25</v>
      </c>
      <c r="D139" s="190" t="s">
        <v>156</v>
      </c>
      <c r="E139" s="191" t="s">
        <v>3234</v>
      </c>
      <c r="F139" s="192" t="s">
        <v>3235</v>
      </c>
      <c r="G139" s="193" t="s">
        <v>159</v>
      </c>
      <c r="H139" s="194" t="n">
        <v>260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20745</v>
      </c>
      <c r="R139" s="199" t="n">
        <f aca="false">Q139*H139</f>
        <v>53.937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3236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223</v>
      </c>
      <c r="H140" s="207" t="n">
        <v>260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190" t="n">
        <v>26</v>
      </c>
      <c r="D141" s="190" t="s">
        <v>156</v>
      </c>
      <c r="E141" s="191" t="s">
        <v>3237</v>
      </c>
      <c r="F141" s="192" t="s">
        <v>3238</v>
      </c>
      <c r="G141" s="193" t="s">
        <v>159</v>
      </c>
      <c r="H141" s="194" t="n">
        <v>30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0835</v>
      </c>
      <c r="R141" s="199" t="n">
        <f aca="false">Q141*H141</f>
        <v>2.505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3239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163</v>
      </c>
      <c r="H142" s="207" t="n">
        <v>30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16.5" hidden="false" customHeight="true" outlineLevel="0" collapsed="false">
      <c r="B143" s="189"/>
      <c r="C143" s="255" t="n">
        <v>27</v>
      </c>
      <c r="D143" s="255" t="s">
        <v>579</v>
      </c>
      <c r="E143" s="256" t="s">
        <v>3240</v>
      </c>
      <c r="F143" s="257" t="s">
        <v>3241</v>
      </c>
      <c r="G143" s="258" t="s">
        <v>169</v>
      </c>
      <c r="H143" s="259" t="n">
        <v>15</v>
      </c>
      <c r="I143" s="260"/>
      <c r="J143" s="261" t="n">
        <f aca="false">ROUND(I143*H143,0)</f>
        <v>0</v>
      </c>
      <c r="K143" s="257" t="s">
        <v>160</v>
      </c>
      <c r="L143" s="262"/>
      <c r="M143" s="263"/>
      <c r="N143" s="264" t="s">
        <v>42</v>
      </c>
      <c r="O143" s="32"/>
      <c r="P143" s="199" t="n">
        <f aca="false">O143*H143</f>
        <v>0</v>
      </c>
      <c r="Q143" s="199" t="n">
        <v>0.717</v>
      </c>
      <c r="R143" s="199" t="n">
        <f aca="false">Q143*H143</f>
        <v>10.755</v>
      </c>
      <c r="S143" s="199" t="n">
        <v>0</v>
      </c>
      <c r="T143" s="200" t="n">
        <f aca="false">S143*H143</f>
        <v>0</v>
      </c>
      <c r="AR143" s="10" t="s">
        <v>112</v>
      </c>
      <c r="AT143" s="10" t="s">
        <v>579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3242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11</v>
      </c>
      <c r="H144" s="207" t="n">
        <v>15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C145" s="296"/>
      <c r="D145" s="297" t="s">
        <v>70</v>
      </c>
      <c r="E145" s="300" t="n">
        <v>7</v>
      </c>
      <c r="F145" s="300" t="s">
        <v>3243</v>
      </c>
      <c r="G145" s="296"/>
      <c r="H145" s="296"/>
      <c r="I145" s="296"/>
      <c r="J145" s="301" t="n">
        <f aca="false">BK145</f>
        <v>0</v>
      </c>
      <c r="K145" s="296"/>
      <c r="L145" s="176"/>
      <c r="M145" s="181"/>
      <c r="N145" s="182"/>
      <c r="O145" s="182"/>
      <c r="P145" s="183" t="n">
        <f aca="false">SUM(P146:P152)</f>
        <v>12.074</v>
      </c>
      <c r="Q145" s="182"/>
      <c r="R145" s="183" t="n">
        <f aca="false">SUM(R146:R152)</f>
        <v>0.08434736</v>
      </c>
      <c r="S145" s="182"/>
      <c r="T145" s="184" t="n">
        <f aca="false">SUM(T146:T152)</f>
        <v>0.477</v>
      </c>
      <c r="U145" s="312"/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52)</f>
        <v>0</v>
      </c>
    </row>
    <row r="146" s="30" customFormat="true" ht="16.5" hidden="false" customHeight="true" outlineLevel="0" collapsed="false">
      <c r="B146" s="189"/>
      <c r="C146" s="280" t="n">
        <v>28</v>
      </c>
      <c r="D146" s="280" t="s">
        <v>156</v>
      </c>
      <c r="E146" s="281"/>
      <c r="F146" s="282" t="s">
        <v>3244</v>
      </c>
      <c r="G146" s="283" t="s">
        <v>213</v>
      </c>
      <c r="H146" s="284" t="n">
        <v>8</v>
      </c>
      <c r="I146" s="195"/>
      <c r="J146" s="285" t="n">
        <f aca="false">ROUND(I146*H146,0)</f>
        <v>0</v>
      </c>
      <c r="K146" s="282"/>
      <c r="L146" s="304"/>
      <c r="M146" s="322"/>
      <c r="N146" s="198" t="s">
        <v>42</v>
      </c>
      <c r="O146" s="199" t="n">
        <v>0.196</v>
      </c>
      <c r="P146" s="199" t="n">
        <f aca="false">O146*H146</f>
        <v>1.568</v>
      </c>
      <c r="Q146" s="199" t="n">
        <v>1.645E-006</v>
      </c>
      <c r="R146" s="199" t="n">
        <f aca="false">Q146*H146</f>
        <v>1.316E-005</v>
      </c>
      <c r="S146" s="199" t="n">
        <v>0</v>
      </c>
      <c r="T146" s="200" t="n">
        <f aca="false">S146*H146</f>
        <v>0</v>
      </c>
      <c r="U146" s="311"/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3245</v>
      </c>
    </row>
    <row r="147" s="30" customFormat="true" ht="16.5" hidden="false" customHeight="true" outlineLevel="0" collapsed="false">
      <c r="B147" s="189"/>
      <c r="C147" s="287" t="n">
        <v>29</v>
      </c>
      <c r="D147" s="287" t="s">
        <v>579</v>
      </c>
      <c r="E147" s="288"/>
      <c r="F147" s="289" t="s">
        <v>3246</v>
      </c>
      <c r="G147" s="290" t="s">
        <v>213</v>
      </c>
      <c r="H147" s="291" t="n">
        <v>8</v>
      </c>
      <c r="I147" s="260"/>
      <c r="J147" s="292" t="n">
        <f aca="false">ROUND(I147*H147,0)</f>
        <v>0</v>
      </c>
      <c r="K147" s="289"/>
      <c r="L147" s="262"/>
      <c r="M147" s="323"/>
      <c r="N147" s="264" t="s">
        <v>42</v>
      </c>
      <c r="O147" s="199" t="n">
        <v>0</v>
      </c>
      <c r="P147" s="199" t="n">
        <f aca="false">O147*H147</f>
        <v>0</v>
      </c>
      <c r="Q147" s="199" t="n">
        <v>0.00619</v>
      </c>
      <c r="R147" s="199" t="n">
        <f aca="false">Q147*H147</f>
        <v>0.04952</v>
      </c>
      <c r="S147" s="199" t="n">
        <v>0</v>
      </c>
      <c r="T147" s="200" t="n">
        <f aca="false">S147*H147</f>
        <v>0</v>
      </c>
      <c r="U147" s="311"/>
      <c r="AR147" s="10" t="s">
        <v>112</v>
      </c>
      <c r="AT147" s="10" t="s">
        <v>579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3247</v>
      </c>
    </row>
    <row r="148" s="30" customFormat="true" ht="16.5" hidden="false" customHeight="true" outlineLevel="0" collapsed="false">
      <c r="B148" s="189"/>
      <c r="C148" s="280" t="n">
        <v>30</v>
      </c>
      <c r="D148" s="280" t="s">
        <v>156</v>
      </c>
      <c r="E148" s="281"/>
      <c r="F148" s="282" t="s">
        <v>3248</v>
      </c>
      <c r="G148" s="283" t="s">
        <v>2089</v>
      </c>
      <c r="H148" s="284" t="n">
        <v>2</v>
      </c>
      <c r="I148" s="195"/>
      <c r="J148" s="285" t="n">
        <f aca="false">ROUND(I148*H148,0)</f>
        <v>0</v>
      </c>
      <c r="K148" s="282"/>
      <c r="L148" s="31"/>
      <c r="M148" s="322"/>
      <c r="N148" s="198" t="s">
        <v>42</v>
      </c>
      <c r="O148" s="199" t="n">
        <v>0.303</v>
      </c>
      <c r="P148" s="199" t="n">
        <f aca="false">O148*H148</f>
        <v>0.606</v>
      </c>
      <c r="Q148" s="199" t="n">
        <v>2.31E-005</v>
      </c>
      <c r="R148" s="199" t="n">
        <f aca="false">Q148*H148</f>
        <v>4.62E-005</v>
      </c>
      <c r="S148" s="199" t="n">
        <v>0</v>
      </c>
      <c r="T148" s="200" t="n">
        <f aca="false">S148*H148</f>
        <v>0</v>
      </c>
      <c r="U148" s="311"/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3249</v>
      </c>
    </row>
    <row r="149" s="30" customFormat="true" ht="16.5" hidden="false" customHeight="true" outlineLevel="0" collapsed="false">
      <c r="B149" s="189"/>
      <c r="C149" s="287" t="n">
        <v>31</v>
      </c>
      <c r="D149" s="287" t="s">
        <v>579</v>
      </c>
      <c r="E149" s="288"/>
      <c r="F149" s="289" t="s">
        <v>3250</v>
      </c>
      <c r="G149" s="290" t="s">
        <v>2089</v>
      </c>
      <c r="H149" s="291" t="n">
        <v>2</v>
      </c>
      <c r="I149" s="260"/>
      <c r="J149" s="292" t="n">
        <f aca="false">ROUND(I149*H149,0)</f>
        <v>0</v>
      </c>
      <c r="K149" s="289"/>
      <c r="L149" s="262"/>
      <c r="M149" s="323"/>
      <c r="N149" s="264" t="s">
        <v>42</v>
      </c>
      <c r="O149" s="199" t="n">
        <v>0</v>
      </c>
      <c r="P149" s="199" t="n">
        <f aca="false">O149*H149</f>
        <v>0</v>
      </c>
      <c r="Q149" s="199" t="n">
        <v>0.00619</v>
      </c>
      <c r="R149" s="199" t="n">
        <f aca="false">Q149*H149</f>
        <v>0.01238</v>
      </c>
      <c r="S149" s="199" t="n">
        <v>0</v>
      </c>
      <c r="T149" s="200" t="n">
        <f aca="false">S149*H149</f>
        <v>0</v>
      </c>
      <c r="U149" s="311"/>
      <c r="AR149" s="10" t="s">
        <v>112</v>
      </c>
      <c r="AT149" s="10" t="s">
        <v>579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3247</v>
      </c>
    </row>
    <row r="150" s="30" customFormat="true" ht="16.5" hidden="false" customHeight="true" outlineLevel="0" collapsed="false">
      <c r="B150" s="189"/>
      <c r="C150" s="280" t="n">
        <v>32</v>
      </c>
      <c r="D150" s="280" t="s">
        <v>156</v>
      </c>
      <c r="E150" s="281"/>
      <c r="F150" s="282" t="s">
        <v>3251</v>
      </c>
      <c r="G150" s="283" t="s">
        <v>2089</v>
      </c>
      <c r="H150" s="284" t="n">
        <v>2</v>
      </c>
      <c r="I150" s="195"/>
      <c r="J150" s="285" t="n">
        <f aca="false">ROUND(I150*H150,0)</f>
        <v>0</v>
      </c>
      <c r="K150" s="282"/>
      <c r="L150" s="31"/>
      <c r="M150" s="322"/>
      <c r="N150" s="198" t="s">
        <v>42</v>
      </c>
      <c r="O150" s="199" t="n">
        <v>3.3</v>
      </c>
      <c r="P150" s="199" t="n">
        <f aca="false">O150*H150</f>
        <v>6.6</v>
      </c>
      <c r="Q150" s="199" t="n">
        <v>0.003336</v>
      </c>
      <c r="R150" s="199" t="n">
        <f aca="false">Q150*H150</f>
        <v>0.006672</v>
      </c>
      <c r="S150" s="199" t="n">
        <v>0.159</v>
      </c>
      <c r="T150" s="200" t="n">
        <f aca="false">S150*H150</f>
        <v>0.318</v>
      </c>
      <c r="U150" s="311"/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3252</v>
      </c>
    </row>
    <row r="151" s="30" customFormat="true" ht="16.5" hidden="false" customHeight="true" outlineLevel="0" collapsed="false">
      <c r="B151" s="189"/>
      <c r="C151" s="287" t="n">
        <v>33</v>
      </c>
      <c r="D151" s="287" t="s">
        <v>579</v>
      </c>
      <c r="E151" s="288"/>
      <c r="F151" s="289" t="s">
        <v>3253</v>
      </c>
      <c r="G151" s="290" t="s">
        <v>2089</v>
      </c>
      <c r="H151" s="291" t="n">
        <v>2</v>
      </c>
      <c r="I151" s="260"/>
      <c r="J151" s="292" t="n">
        <f aca="false">ROUND(I151*H151,0)</f>
        <v>0</v>
      </c>
      <c r="K151" s="289"/>
      <c r="L151" s="262"/>
      <c r="M151" s="323"/>
      <c r="N151" s="264" t="s">
        <v>42</v>
      </c>
      <c r="O151" s="199" t="n">
        <v>0</v>
      </c>
      <c r="P151" s="199" t="n">
        <f aca="false">O151*H151</f>
        <v>0</v>
      </c>
      <c r="Q151" s="199" t="n">
        <v>0.00619</v>
      </c>
      <c r="R151" s="199" t="n">
        <f aca="false">Q151*H151</f>
        <v>0.01238</v>
      </c>
      <c r="S151" s="199" t="n">
        <v>0</v>
      </c>
      <c r="T151" s="200" t="n">
        <f aca="false">S151*H151</f>
        <v>0</v>
      </c>
      <c r="U151" s="311"/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3247</v>
      </c>
    </row>
    <row r="152" s="30" customFormat="true" ht="16.5" hidden="false" customHeight="true" outlineLevel="0" collapsed="false">
      <c r="B152" s="189"/>
      <c r="C152" s="280" t="n">
        <v>34</v>
      </c>
      <c r="D152" s="280" t="s">
        <v>156</v>
      </c>
      <c r="E152" s="281"/>
      <c r="F152" s="282" t="s">
        <v>3254</v>
      </c>
      <c r="G152" s="283" t="s">
        <v>2089</v>
      </c>
      <c r="H152" s="284" t="n">
        <v>1</v>
      </c>
      <c r="I152" s="195"/>
      <c r="J152" s="285" t="n">
        <f aca="false">ROUND(I152*H152,0)</f>
        <v>0</v>
      </c>
      <c r="K152" s="282"/>
      <c r="L152" s="31"/>
      <c r="M152" s="324"/>
      <c r="N152" s="198" t="s">
        <v>42</v>
      </c>
      <c r="O152" s="199" t="n">
        <v>3.3</v>
      </c>
      <c r="P152" s="199" t="n">
        <f aca="false">O152*H152</f>
        <v>3.3</v>
      </c>
      <c r="Q152" s="199" t="n">
        <v>0.003336</v>
      </c>
      <c r="R152" s="199" t="n">
        <f aca="false">Q152*H152</f>
        <v>0.003336</v>
      </c>
      <c r="S152" s="199" t="n">
        <v>0.159</v>
      </c>
      <c r="T152" s="200" t="n">
        <f aca="false">S152*H152</f>
        <v>0.159</v>
      </c>
      <c r="U152" s="311"/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3252</v>
      </c>
    </row>
    <row r="153" s="175" customFormat="true" ht="29.25" hidden="false" customHeight="true" outlineLevel="0" collapsed="false">
      <c r="B153" s="176"/>
      <c r="D153" s="177" t="s">
        <v>70</v>
      </c>
      <c r="E153" s="187" t="s">
        <v>112</v>
      </c>
      <c r="F153" s="187" t="s">
        <v>2611</v>
      </c>
      <c r="I153" s="179"/>
      <c r="J153" s="188" t="n">
        <f aca="false">BK153</f>
        <v>0</v>
      </c>
      <c r="L153" s="176"/>
      <c r="M153" s="181"/>
      <c r="N153" s="182"/>
      <c r="O153" s="182"/>
      <c r="P153" s="183" t="n">
        <f aca="false">SUM(P154:P192)</f>
        <v>27.594</v>
      </c>
      <c r="Q153" s="182"/>
      <c r="R153" s="183" t="n">
        <f aca="false">SUM(R154:R192)</f>
        <v>18.83541876</v>
      </c>
      <c r="S153" s="182"/>
      <c r="T153" s="184" t="n">
        <f aca="false">SUM(T154:T192)</f>
        <v>0</v>
      </c>
      <c r="AR153" s="177" t="s">
        <v>10</v>
      </c>
      <c r="AT153" s="185" t="s">
        <v>70</v>
      </c>
      <c r="AU153" s="185" t="s">
        <v>10</v>
      </c>
      <c r="AY153" s="177" t="s">
        <v>154</v>
      </c>
      <c r="BK153" s="186" t="n">
        <f aca="false">SUM(BK154:BK192)</f>
        <v>0</v>
      </c>
    </row>
    <row r="154" s="30" customFormat="true" ht="25.5" hidden="false" customHeight="true" outlineLevel="0" collapsed="false">
      <c r="B154" s="189"/>
      <c r="C154" s="190" t="n">
        <v>35</v>
      </c>
      <c r="D154" s="190" t="s">
        <v>156</v>
      </c>
      <c r="E154" s="191" t="s">
        <v>3255</v>
      </c>
      <c r="F154" s="192" t="s">
        <v>3256</v>
      </c>
      <c r="G154" s="193" t="s">
        <v>213</v>
      </c>
      <c r="H154" s="194" t="n">
        <v>280</v>
      </c>
      <c r="I154" s="195"/>
      <c r="J154" s="196" t="n">
        <f aca="false">ROUND(I154*H154,0)</f>
        <v>0</v>
      </c>
      <c r="K154" s="192" t="s">
        <v>160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.000556</v>
      </c>
      <c r="R154" s="199" t="n">
        <f aca="false">Q154*H154</f>
        <v>0.15568</v>
      </c>
      <c r="S154" s="199" t="n">
        <v>0</v>
      </c>
      <c r="T154" s="200" t="n">
        <f aca="false">S154*H154</f>
        <v>0</v>
      </c>
      <c r="AR154" s="10" t="s">
        <v>10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3257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3258</v>
      </c>
      <c r="H155" s="207" t="n">
        <v>280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10</v>
      </c>
      <c r="AY155" s="205" t="s">
        <v>154</v>
      </c>
    </row>
    <row r="156" s="30" customFormat="true" ht="25.5" hidden="false" customHeight="true" outlineLevel="0" collapsed="false">
      <c r="B156" s="189"/>
      <c r="C156" s="255" t="n">
        <v>36</v>
      </c>
      <c r="D156" s="255" t="s">
        <v>579</v>
      </c>
      <c r="E156" s="256" t="s">
        <v>3259</v>
      </c>
      <c r="F156" s="257" t="s">
        <v>3260</v>
      </c>
      <c r="G156" s="258" t="s">
        <v>213</v>
      </c>
      <c r="H156" s="259" t="n">
        <v>280</v>
      </c>
      <c r="I156" s="260"/>
      <c r="J156" s="261" t="n">
        <f aca="false">ROUND(I156*H156,0)</f>
        <v>0</v>
      </c>
      <c r="K156" s="257" t="s">
        <v>160</v>
      </c>
      <c r="L156" s="262"/>
      <c r="M156" s="263"/>
      <c r="N156" s="264" t="s">
        <v>42</v>
      </c>
      <c r="O156" s="32"/>
      <c r="P156" s="199" t="n">
        <f aca="false">O156*H156</f>
        <v>0</v>
      </c>
      <c r="Q156" s="199" t="n">
        <v>0.00619</v>
      </c>
      <c r="R156" s="199" t="n">
        <f aca="false">Q156*H156</f>
        <v>1.7332</v>
      </c>
      <c r="S156" s="199" t="n">
        <v>0</v>
      </c>
      <c r="T156" s="200" t="n">
        <f aca="false">S156*H156</f>
        <v>0</v>
      </c>
      <c r="AR156" s="10" t="s">
        <v>112</v>
      </c>
      <c r="AT156" s="10" t="s">
        <v>579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100</v>
      </c>
      <c r="BM156" s="10" t="s">
        <v>3247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3258</v>
      </c>
      <c r="H157" s="207" t="n">
        <v>280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10</v>
      </c>
      <c r="AY157" s="205" t="s">
        <v>154</v>
      </c>
    </row>
    <row r="158" s="30" customFormat="true" ht="16.5" hidden="false" customHeight="true" outlineLevel="0" collapsed="false">
      <c r="B158" s="189"/>
      <c r="C158" s="190" t="n">
        <v>37</v>
      </c>
      <c r="D158" s="190" t="s">
        <v>156</v>
      </c>
      <c r="E158" s="191" t="s">
        <v>2870</v>
      </c>
      <c r="F158" s="192" t="s">
        <v>2871</v>
      </c>
      <c r="G158" s="193" t="s">
        <v>213</v>
      </c>
      <c r="H158" s="194" t="n">
        <v>140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019236</v>
      </c>
      <c r="R158" s="199" t="n">
        <f aca="false">Q158*H158</f>
        <v>0.0269304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3261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3262</v>
      </c>
      <c r="H159" s="207" t="n">
        <v>140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n">
        <v>38</v>
      </c>
      <c r="D160" s="190" t="s">
        <v>156</v>
      </c>
      <c r="E160" s="191" t="s">
        <v>2873</v>
      </c>
      <c r="F160" s="192" t="s">
        <v>2874</v>
      </c>
      <c r="G160" s="193" t="s">
        <v>213</v>
      </c>
      <c r="H160" s="194" t="n">
        <v>420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7.35E-005</v>
      </c>
      <c r="R160" s="199" t="n">
        <f aca="false">Q160*H160</f>
        <v>0.03087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3263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3264</v>
      </c>
      <c r="H161" s="207" t="n">
        <v>420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30" customFormat="true" ht="16.5" hidden="false" customHeight="true" outlineLevel="0" collapsed="false">
      <c r="B162" s="189"/>
      <c r="C162" s="190" t="n">
        <v>39</v>
      </c>
      <c r="D162" s="190" t="s">
        <v>156</v>
      </c>
      <c r="E162" s="191" t="s">
        <v>3265</v>
      </c>
      <c r="F162" s="192" t="s">
        <v>3266</v>
      </c>
      <c r="G162" s="193" t="s">
        <v>213</v>
      </c>
      <c r="H162" s="194" t="n">
        <v>2</v>
      </c>
      <c r="I162" s="195"/>
      <c r="J162" s="196" t="n">
        <f aca="false">ROUND(I162*H162,0)</f>
        <v>0</v>
      </c>
      <c r="K162" s="192" t="s">
        <v>160</v>
      </c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005212</v>
      </c>
      <c r="R162" s="199" t="n">
        <f aca="false">Q162*H162</f>
        <v>0.0010424</v>
      </c>
      <c r="S162" s="199" t="n">
        <v>0</v>
      </c>
      <c r="T162" s="200" t="n">
        <f aca="false">S162*H162</f>
        <v>0</v>
      </c>
      <c r="AR162" s="10" t="s">
        <v>10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3267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3268</v>
      </c>
      <c r="H163" s="207" t="n">
        <v>2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10</v>
      </c>
      <c r="AY163" s="205" t="s">
        <v>154</v>
      </c>
    </row>
    <row r="164" s="30" customFormat="true" ht="16.5" hidden="false" customHeight="true" outlineLevel="0" collapsed="false">
      <c r="B164" s="189"/>
      <c r="C164" s="255" t="n">
        <v>40</v>
      </c>
      <c r="D164" s="255" t="s">
        <v>579</v>
      </c>
      <c r="E164" s="256" t="s">
        <v>3269</v>
      </c>
      <c r="F164" s="257" t="s">
        <v>3270</v>
      </c>
      <c r="G164" s="258" t="s">
        <v>213</v>
      </c>
      <c r="H164" s="259" t="n">
        <v>2</v>
      </c>
      <c r="I164" s="260"/>
      <c r="J164" s="261" t="n">
        <f aca="false">ROUND(I164*H164,0)</f>
        <v>0</v>
      </c>
      <c r="K164" s="257" t="s">
        <v>160</v>
      </c>
      <c r="L164" s="262"/>
      <c r="M164" s="263"/>
      <c r="N164" s="264" t="s">
        <v>42</v>
      </c>
      <c r="O164" s="32"/>
      <c r="P164" s="199" t="n">
        <f aca="false">O164*H164</f>
        <v>0</v>
      </c>
      <c r="Q164" s="199" t="n">
        <v>0.03305</v>
      </c>
      <c r="R164" s="199" t="n">
        <f aca="false">Q164*H164</f>
        <v>0.0661</v>
      </c>
      <c r="S164" s="199" t="n">
        <v>0</v>
      </c>
      <c r="T164" s="200" t="n">
        <f aca="false">S164*H164</f>
        <v>0</v>
      </c>
      <c r="AR164" s="10" t="s">
        <v>112</v>
      </c>
      <c r="AT164" s="10" t="s">
        <v>579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100</v>
      </c>
      <c r="BM164" s="10" t="s">
        <v>3271</v>
      </c>
    </row>
    <row r="165" s="202" customFormat="true" ht="13.5" hidden="false" customHeight="false" outlineLevel="0" collapsed="false">
      <c r="B165" s="203"/>
      <c r="D165" s="204" t="s">
        <v>162</v>
      </c>
      <c r="E165" s="205"/>
      <c r="F165" s="206" t="s">
        <v>3268</v>
      </c>
      <c r="H165" s="207" t="n">
        <v>2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05" t="s">
        <v>162</v>
      </c>
      <c r="AU165" s="205" t="s">
        <v>79</v>
      </c>
      <c r="AV165" s="202" t="s">
        <v>79</v>
      </c>
      <c r="AW165" s="202" t="s">
        <v>35</v>
      </c>
      <c r="AX165" s="202" t="s">
        <v>10</v>
      </c>
      <c r="AY165" s="205" t="s">
        <v>154</v>
      </c>
    </row>
    <row r="166" s="30" customFormat="true" ht="16.5" hidden="false" customHeight="true" outlineLevel="0" collapsed="false">
      <c r="B166" s="189"/>
      <c r="C166" s="280" t="n">
        <v>41</v>
      </c>
      <c r="D166" s="280" t="s">
        <v>156</v>
      </c>
      <c r="E166" s="281"/>
      <c r="F166" s="282" t="s">
        <v>3272</v>
      </c>
      <c r="G166" s="283" t="s">
        <v>2089</v>
      </c>
      <c r="H166" s="284" t="n">
        <v>2</v>
      </c>
      <c r="I166" s="195"/>
      <c r="J166" s="285" t="n">
        <f aca="false">ROUND(I166*H166,0)</f>
        <v>0</v>
      </c>
      <c r="K166" s="282"/>
      <c r="L166" s="31"/>
      <c r="M166" s="322"/>
      <c r="N166" s="198" t="s">
        <v>42</v>
      </c>
      <c r="O166" s="199" t="n">
        <v>0.054</v>
      </c>
      <c r="P166" s="199" t="n">
        <f aca="false">O166*H166</f>
        <v>0.108</v>
      </c>
      <c r="Q166" s="199" t="n">
        <v>0.00019236</v>
      </c>
      <c r="R166" s="199" t="n">
        <f aca="false">Q166*H166</f>
        <v>0.00038472</v>
      </c>
      <c r="S166" s="199" t="n">
        <v>0</v>
      </c>
      <c r="T166" s="200" t="n">
        <f aca="false">S166*H166</f>
        <v>0</v>
      </c>
      <c r="U166" s="311"/>
      <c r="AR166" s="10" t="s">
        <v>10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100</v>
      </c>
      <c r="BM166" s="10" t="s">
        <v>3261</v>
      </c>
    </row>
    <row r="167" s="30" customFormat="true" ht="16.5" hidden="false" customHeight="true" outlineLevel="0" collapsed="false">
      <c r="B167" s="189"/>
      <c r="C167" s="280" t="n">
        <v>42</v>
      </c>
      <c r="D167" s="280" t="s">
        <v>156</v>
      </c>
      <c r="E167" s="281"/>
      <c r="F167" s="282" t="s">
        <v>3273</v>
      </c>
      <c r="G167" s="283" t="s">
        <v>2089</v>
      </c>
      <c r="H167" s="284" t="n">
        <v>2</v>
      </c>
      <c r="I167" s="195"/>
      <c r="J167" s="285" t="n">
        <f aca="false">ROUND(I167*H167,0)</f>
        <v>0</v>
      </c>
      <c r="K167" s="282"/>
      <c r="L167" s="31"/>
      <c r="M167" s="322"/>
      <c r="N167" s="198" t="s">
        <v>42</v>
      </c>
      <c r="O167" s="199" t="n">
        <v>0.054</v>
      </c>
      <c r="P167" s="199" t="n">
        <f aca="false">O167*H167</f>
        <v>0.108</v>
      </c>
      <c r="Q167" s="199" t="n">
        <v>0.00019236</v>
      </c>
      <c r="R167" s="199" t="n">
        <f aca="false">Q167*H167</f>
        <v>0.00038472</v>
      </c>
      <c r="S167" s="199" t="n">
        <v>0</v>
      </c>
      <c r="T167" s="200" t="n">
        <f aca="false">S167*H167</f>
        <v>0</v>
      </c>
      <c r="U167" s="311"/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3263</v>
      </c>
    </row>
    <row r="168" s="30" customFormat="true" ht="16.5" hidden="false" customHeight="true" outlineLevel="0" collapsed="false">
      <c r="B168" s="189"/>
      <c r="C168" s="280" t="n">
        <v>43</v>
      </c>
      <c r="D168" s="280" t="s">
        <v>156</v>
      </c>
      <c r="E168" s="281"/>
      <c r="F168" s="282" t="s">
        <v>3274</v>
      </c>
      <c r="G168" s="283" t="s">
        <v>2089</v>
      </c>
      <c r="H168" s="284" t="n">
        <v>2</v>
      </c>
      <c r="I168" s="195"/>
      <c r="J168" s="285" t="n">
        <f aca="false">ROUND(I168*H168,0)</f>
        <v>0</v>
      </c>
      <c r="K168" s="282"/>
      <c r="L168" s="31"/>
      <c r="M168" s="322"/>
      <c r="N168" s="198" t="s">
        <v>42</v>
      </c>
      <c r="O168" s="199" t="n">
        <v>0.054</v>
      </c>
      <c r="P168" s="199" t="n">
        <f aca="false">O168*H168</f>
        <v>0.108</v>
      </c>
      <c r="Q168" s="199" t="n">
        <v>0.00019236</v>
      </c>
      <c r="R168" s="199" t="n">
        <f aca="false">Q168*H168</f>
        <v>0.00038472</v>
      </c>
      <c r="S168" s="199" t="n">
        <v>0</v>
      </c>
      <c r="T168" s="200" t="n">
        <f aca="false">S168*H168</f>
        <v>0</v>
      </c>
      <c r="U168" s="311"/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3267</v>
      </c>
    </row>
    <row r="169" s="30" customFormat="true" ht="16.5" hidden="false" customHeight="true" outlineLevel="0" collapsed="false">
      <c r="B169" s="189"/>
      <c r="C169" s="287" t="n">
        <v>44</v>
      </c>
      <c r="D169" s="287" t="s">
        <v>579</v>
      </c>
      <c r="E169" s="288"/>
      <c r="F169" s="289" t="s">
        <v>3275</v>
      </c>
      <c r="G169" s="290" t="s">
        <v>2089</v>
      </c>
      <c r="H169" s="291" t="n">
        <v>2</v>
      </c>
      <c r="I169" s="260"/>
      <c r="J169" s="292" t="n">
        <f aca="false">ROUND(I169*H169,0)</f>
        <v>0</v>
      </c>
      <c r="K169" s="289"/>
      <c r="L169" s="262"/>
      <c r="M169" s="323"/>
      <c r="N169" s="264" t="s">
        <v>42</v>
      </c>
      <c r="O169" s="199" t="n">
        <v>0</v>
      </c>
      <c r="P169" s="199" t="n">
        <f aca="false">O169*H169</f>
        <v>0</v>
      </c>
      <c r="Q169" s="199" t="n">
        <v>0.03305</v>
      </c>
      <c r="R169" s="199" t="n">
        <f aca="false">Q169*H169</f>
        <v>0.0661</v>
      </c>
      <c r="S169" s="199" t="n">
        <v>0</v>
      </c>
      <c r="T169" s="200" t="n">
        <f aca="false">S169*H169</f>
        <v>0</v>
      </c>
      <c r="U169" s="311"/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3271</v>
      </c>
    </row>
    <row r="170" s="30" customFormat="true" ht="16.5" hidden="false" customHeight="true" outlineLevel="0" collapsed="false">
      <c r="B170" s="189"/>
      <c r="C170" s="280" t="n">
        <v>45</v>
      </c>
      <c r="D170" s="280" t="s">
        <v>156</v>
      </c>
      <c r="E170" s="281"/>
      <c r="F170" s="282" t="s">
        <v>3276</v>
      </c>
      <c r="G170" s="283" t="s">
        <v>2089</v>
      </c>
      <c r="H170" s="284" t="n">
        <v>200</v>
      </c>
      <c r="I170" s="195"/>
      <c r="J170" s="285" t="n">
        <f aca="false">ROUND(I170*H170,0)</f>
        <v>0</v>
      </c>
      <c r="K170" s="282"/>
      <c r="L170" s="31"/>
      <c r="M170" s="322"/>
      <c r="N170" s="198" t="s">
        <v>42</v>
      </c>
      <c r="O170" s="199" t="n">
        <v>0.054</v>
      </c>
      <c r="P170" s="199" t="n">
        <f aca="false">O170*H170</f>
        <v>10.8</v>
      </c>
      <c r="Q170" s="199" t="n">
        <v>0.00019236</v>
      </c>
      <c r="R170" s="199" t="n">
        <f aca="false">Q170*H170</f>
        <v>0.038472</v>
      </c>
      <c r="S170" s="199" t="n">
        <v>0</v>
      </c>
      <c r="T170" s="200" t="n">
        <f aca="false">S170*H170</f>
        <v>0</v>
      </c>
      <c r="U170" s="311"/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3267</v>
      </c>
    </row>
    <row r="171" s="30" customFormat="true" ht="16.5" hidden="false" customHeight="true" outlineLevel="0" collapsed="false">
      <c r="B171" s="189"/>
      <c r="C171" s="287" t="n">
        <v>46</v>
      </c>
      <c r="D171" s="287" t="s">
        <v>579</v>
      </c>
      <c r="E171" s="288"/>
      <c r="F171" s="289" t="s">
        <v>3277</v>
      </c>
      <c r="G171" s="290" t="s">
        <v>2089</v>
      </c>
      <c r="H171" s="291" t="n">
        <v>200</v>
      </c>
      <c r="I171" s="260"/>
      <c r="J171" s="292" t="n">
        <f aca="false">ROUND(I171*H171,0)</f>
        <v>0</v>
      </c>
      <c r="K171" s="289"/>
      <c r="L171" s="262"/>
      <c r="M171" s="323"/>
      <c r="N171" s="264" t="s">
        <v>42</v>
      </c>
      <c r="O171" s="199" t="n">
        <v>0</v>
      </c>
      <c r="P171" s="199" t="n">
        <f aca="false">O171*H171</f>
        <v>0</v>
      </c>
      <c r="Q171" s="199" t="n">
        <v>0.03305</v>
      </c>
      <c r="R171" s="199" t="n">
        <f aca="false">Q171*H171</f>
        <v>6.61</v>
      </c>
      <c r="S171" s="199" t="n">
        <v>0</v>
      </c>
      <c r="T171" s="200" t="n">
        <f aca="false">S171*H171</f>
        <v>0</v>
      </c>
      <c r="U171" s="311"/>
      <c r="AR171" s="10" t="s">
        <v>112</v>
      </c>
      <c r="AT171" s="10" t="s">
        <v>579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3271</v>
      </c>
    </row>
    <row r="172" s="30" customFormat="true" ht="16.5" hidden="false" customHeight="true" outlineLevel="0" collapsed="false">
      <c r="B172" s="189"/>
      <c r="C172" s="280" t="n">
        <v>47</v>
      </c>
      <c r="D172" s="280" t="s">
        <v>156</v>
      </c>
      <c r="E172" s="281"/>
      <c r="F172" s="282" t="s">
        <v>3278</v>
      </c>
      <c r="G172" s="283" t="s">
        <v>2089</v>
      </c>
      <c r="H172" s="284" t="n">
        <v>90</v>
      </c>
      <c r="I172" s="195"/>
      <c r="J172" s="285" t="n">
        <f aca="false">ROUND(I172*H172,0)</f>
        <v>0</v>
      </c>
      <c r="K172" s="282"/>
      <c r="L172" s="31"/>
      <c r="M172" s="322"/>
      <c r="N172" s="198" t="s">
        <v>42</v>
      </c>
      <c r="O172" s="199" t="n">
        <v>0.054</v>
      </c>
      <c r="P172" s="199" t="n">
        <f aca="false">O172*H172</f>
        <v>4.86</v>
      </c>
      <c r="Q172" s="199" t="n">
        <v>0.00019236</v>
      </c>
      <c r="R172" s="199" t="n">
        <f aca="false">Q172*H172</f>
        <v>0.0173124</v>
      </c>
      <c r="S172" s="199" t="n">
        <v>0</v>
      </c>
      <c r="T172" s="200" t="n">
        <f aca="false">S172*H172</f>
        <v>0</v>
      </c>
      <c r="U172" s="311"/>
      <c r="AR172" s="10" t="s">
        <v>10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100</v>
      </c>
      <c r="BM172" s="10" t="s">
        <v>3267</v>
      </c>
    </row>
    <row r="173" s="30" customFormat="true" ht="16.5" hidden="false" customHeight="true" outlineLevel="0" collapsed="false">
      <c r="B173" s="189"/>
      <c r="C173" s="287" t="n">
        <v>48</v>
      </c>
      <c r="D173" s="287" t="s">
        <v>579</v>
      </c>
      <c r="E173" s="288"/>
      <c r="F173" s="289" t="s">
        <v>3279</v>
      </c>
      <c r="G173" s="290" t="s">
        <v>2089</v>
      </c>
      <c r="H173" s="291" t="n">
        <v>90</v>
      </c>
      <c r="I173" s="260"/>
      <c r="J173" s="292" t="n">
        <f aca="false">ROUND(I173*H173,0)</f>
        <v>0</v>
      </c>
      <c r="K173" s="289"/>
      <c r="L173" s="262"/>
      <c r="M173" s="323"/>
      <c r="N173" s="264" t="s">
        <v>42</v>
      </c>
      <c r="O173" s="199" t="n">
        <v>0</v>
      </c>
      <c r="P173" s="199" t="n">
        <f aca="false">O173*H173</f>
        <v>0</v>
      </c>
      <c r="Q173" s="199" t="n">
        <v>0.03305</v>
      </c>
      <c r="R173" s="199" t="n">
        <f aca="false">Q173*H173</f>
        <v>2.9745</v>
      </c>
      <c r="S173" s="199" t="n">
        <v>0</v>
      </c>
      <c r="T173" s="200" t="n">
        <f aca="false">S173*H173</f>
        <v>0</v>
      </c>
      <c r="U173" s="311"/>
      <c r="AR173" s="10" t="s">
        <v>112</v>
      </c>
      <c r="AT173" s="10" t="s">
        <v>579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3271</v>
      </c>
    </row>
    <row r="174" s="30" customFormat="true" ht="16.5" hidden="false" customHeight="true" outlineLevel="0" collapsed="false">
      <c r="B174" s="189"/>
      <c r="C174" s="280" t="n">
        <v>49</v>
      </c>
      <c r="D174" s="280" t="s">
        <v>156</v>
      </c>
      <c r="E174" s="281"/>
      <c r="F174" s="282" t="s">
        <v>3280</v>
      </c>
      <c r="G174" s="283" t="s">
        <v>1071</v>
      </c>
      <c r="H174" s="284" t="n">
        <v>6</v>
      </c>
      <c r="I174" s="195"/>
      <c r="J174" s="285" t="n">
        <f aca="false">ROUND(I174*H174,0)</f>
        <v>0</v>
      </c>
      <c r="K174" s="282"/>
      <c r="L174" s="31"/>
      <c r="M174" s="322"/>
      <c r="N174" s="198" t="s">
        <v>42</v>
      </c>
      <c r="O174" s="199" t="n">
        <v>0.054</v>
      </c>
      <c r="P174" s="199" t="n">
        <f aca="false">O174*H174</f>
        <v>0.324</v>
      </c>
      <c r="Q174" s="199" t="n">
        <v>0.00019236</v>
      </c>
      <c r="R174" s="199" t="n">
        <f aca="false">Q174*H174</f>
        <v>0.00115416</v>
      </c>
      <c r="S174" s="199" t="n">
        <v>0</v>
      </c>
      <c r="T174" s="200" t="n">
        <f aca="false">S174*H174</f>
        <v>0</v>
      </c>
      <c r="U174" s="311"/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3267</v>
      </c>
    </row>
    <row r="175" s="30" customFormat="true" ht="16.5" hidden="false" customHeight="true" outlineLevel="0" collapsed="false">
      <c r="B175" s="189"/>
      <c r="C175" s="287" t="n">
        <v>50</v>
      </c>
      <c r="D175" s="287" t="s">
        <v>579</v>
      </c>
      <c r="E175" s="288"/>
      <c r="F175" s="289" t="s">
        <v>3281</v>
      </c>
      <c r="G175" s="290" t="s">
        <v>1071</v>
      </c>
      <c r="H175" s="291" t="n">
        <v>6</v>
      </c>
      <c r="I175" s="260"/>
      <c r="J175" s="292" t="n">
        <f aca="false">ROUND(I175*H175,0)</f>
        <v>0</v>
      </c>
      <c r="K175" s="289"/>
      <c r="L175" s="262"/>
      <c r="M175" s="323"/>
      <c r="N175" s="264" t="s">
        <v>42</v>
      </c>
      <c r="O175" s="199" t="n">
        <v>0</v>
      </c>
      <c r="P175" s="199" t="n">
        <f aca="false">O175*H175</f>
        <v>0</v>
      </c>
      <c r="Q175" s="199" t="n">
        <v>0.03305</v>
      </c>
      <c r="R175" s="199" t="n">
        <f aca="false">Q175*H175</f>
        <v>0.1983</v>
      </c>
      <c r="S175" s="199" t="n">
        <v>0</v>
      </c>
      <c r="T175" s="200" t="n">
        <f aca="false">S175*H175</f>
        <v>0</v>
      </c>
      <c r="U175" s="311"/>
      <c r="AR175" s="10" t="s">
        <v>112</v>
      </c>
      <c r="AT175" s="10" t="s">
        <v>579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3271</v>
      </c>
    </row>
    <row r="176" s="30" customFormat="true" ht="16.5" hidden="false" customHeight="true" outlineLevel="0" collapsed="false">
      <c r="B176" s="189"/>
      <c r="C176" s="280" t="n">
        <v>51</v>
      </c>
      <c r="D176" s="280" t="s">
        <v>156</v>
      </c>
      <c r="E176" s="281"/>
      <c r="F176" s="282" t="s">
        <v>3282</v>
      </c>
      <c r="G176" s="283" t="s">
        <v>1071</v>
      </c>
      <c r="H176" s="284" t="n">
        <v>60</v>
      </c>
      <c r="I176" s="195"/>
      <c r="J176" s="285" t="n">
        <f aca="false">ROUND(I176*H176,0)</f>
        <v>0</v>
      </c>
      <c r="K176" s="282"/>
      <c r="L176" s="31"/>
      <c r="M176" s="322"/>
      <c r="N176" s="198" t="s">
        <v>42</v>
      </c>
      <c r="O176" s="199" t="n">
        <v>0.054</v>
      </c>
      <c r="P176" s="199" t="n">
        <f aca="false">O176*H176</f>
        <v>3.24</v>
      </c>
      <c r="Q176" s="199" t="n">
        <v>0.00019236</v>
      </c>
      <c r="R176" s="199" t="n">
        <f aca="false">Q176*H176</f>
        <v>0.0115416</v>
      </c>
      <c r="S176" s="199" t="n">
        <v>0</v>
      </c>
      <c r="T176" s="200" t="n">
        <f aca="false">S176*H176</f>
        <v>0</v>
      </c>
      <c r="U176" s="311"/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267</v>
      </c>
    </row>
    <row r="177" s="30" customFormat="true" ht="16.5" hidden="false" customHeight="true" outlineLevel="0" collapsed="false">
      <c r="B177" s="189"/>
      <c r="C177" s="287" t="n">
        <v>52</v>
      </c>
      <c r="D177" s="287" t="s">
        <v>579</v>
      </c>
      <c r="E177" s="288"/>
      <c r="F177" s="289" t="s">
        <v>3283</v>
      </c>
      <c r="G177" s="290" t="s">
        <v>1071</v>
      </c>
      <c r="H177" s="291" t="n">
        <v>60</v>
      </c>
      <c r="I177" s="260"/>
      <c r="J177" s="292" t="n">
        <f aca="false">ROUND(I177*H177,0)</f>
        <v>0</v>
      </c>
      <c r="K177" s="289"/>
      <c r="L177" s="262"/>
      <c r="M177" s="323"/>
      <c r="N177" s="264" t="s">
        <v>42</v>
      </c>
      <c r="O177" s="199" t="n">
        <v>0</v>
      </c>
      <c r="P177" s="199" t="n">
        <f aca="false">O177*H177</f>
        <v>0</v>
      </c>
      <c r="Q177" s="199" t="n">
        <v>0.03305</v>
      </c>
      <c r="R177" s="199" t="n">
        <f aca="false">Q177*H177</f>
        <v>1.983</v>
      </c>
      <c r="S177" s="199" t="n">
        <v>0</v>
      </c>
      <c r="T177" s="200" t="n">
        <f aca="false">S177*H177</f>
        <v>0</v>
      </c>
      <c r="U177" s="311"/>
      <c r="AR177" s="10" t="s">
        <v>112</v>
      </c>
      <c r="AT177" s="10" t="s">
        <v>579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3271</v>
      </c>
    </row>
    <row r="178" s="30" customFormat="true" ht="16.5" hidden="false" customHeight="true" outlineLevel="0" collapsed="false">
      <c r="B178" s="189"/>
      <c r="C178" s="280" t="n">
        <v>53</v>
      </c>
      <c r="D178" s="280" t="s">
        <v>156</v>
      </c>
      <c r="E178" s="281"/>
      <c r="F178" s="282" t="s">
        <v>3284</v>
      </c>
      <c r="G178" s="283" t="s">
        <v>1071</v>
      </c>
      <c r="H178" s="284" t="n">
        <v>2</v>
      </c>
      <c r="I178" s="195"/>
      <c r="J178" s="285" t="n">
        <f aca="false">ROUND(I178*H178,0)</f>
        <v>0</v>
      </c>
      <c r="K178" s="282"/>
      <c r="L178" s="31"/>
      <c r="M178" s="322"/>
      <c r="N178" s="198" t="s">
        <v>42</v>
      </c>
      <c r="O178" s="199" t="n">
        <v>0.054</v>
      </c>
      <c r="P178" s="199" t="n">
        <f aca="false">O178*H178</f>
        <v>0.108</v>
      </c>
      <c r="Q178" s="199" t="n">
        <v>0.00019236</v>
      </c>
      <c r="R178" s="199" t="n">
        <f aca="false">Q178*H178</f>
        <v>0.00038472</v>
      </c>
      <c r="S178" s="199" t="n">
        <v>0</v>
      </c>
      <c r="T178" s="200" t="n">
        <f aca="false">S178*H178</f>
        <v>0</v>
      </c>
      <c r="U178" s="311"/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3267</v>
      </c>
    </row>
    <row r="179" s="30" customFormat="true" ht="16.5" hidden="false" customHeight="true" outlineLevel="0" collapsed="false">
      <c r="B179" s="189"/>
      <c r="C179" s="287" t="n">
        <v>54</v>
      </c>
      <c r="D179" s="287" t="s">
        <v>579</v>
      </c>
      <c r="E179" s="288"/>
      <c r="F179" s="289" t="s">
        <v>3285</v>
      </c>
      <c r="G179" s="290" t="s">
        <v>1071</v>
      </c>
      <c r="H179" s="291" t="n">
        <v>2</v>
      </c>
      <c r="I179" s="260"/>
      <c r="J179" s="292" t="n">
        <f aca="false">ROUND(I179*H179,0)</f>
        <v>0</v>
      </c>
      <c r="K179" s="289"/>
      <c r="L179" s="262"/>
      <c r="M179" s="323"/>
      <c r="N179" s="264" t="s">
        <v>42</v>
      </c>
      <c r="O179" s="199" t="n">
        <v>0</v>
      </c>
      <c r="P179" s="199" t="n">
        <f aca="false">O179*H179</f>
        <v>0</v>
      </c>
      <c r="Q179" s="199" t="n">
        <v>0.03305</v>
      </c>
      <c r="R179" s="199" t="n">
        <f aca="false">Q179*H179</f>
        <v>0.0661</v>
      </c>
      <c r="S179" s="199" t="n">
        <v>0</v>
      </c>
      <c r="T179" s="200" t="n">
        <f aca="false">S179*H179</f>
        <v>0</v>
      </c>
      <c r="U179" s="311"/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3271</v>
      </c>
    </row>
    <row r="180" s="30" customFormat="true" ht="16.5" hidden="false" customHeight="true" outlineLevel="0" collapsed="false">
      <c r="B180" s="189"/>
      <c r="C180" s="280" t="n">
        <v>55</v>
      </c>
      <c r="D180" s="280" t="s">
        <v>156</v>
      </c>
      <c r="E180" s="281"/>
      <c r="F180" s="282" t="s">
        <v>3286</v>
      </c>
      <c r="G180" s="283" t="s">
        <v>1071</v>
      </c>
      <c r="H180" s="284" t="n">
        <v>2</v>
      </c>
      <c r="I180" s="195"/>
      <c r="J180" s="285" t="n">
        <f aca="false">ROUND(I180*H180,0)</f>
        <v>0</v>
      </c>
      <c r="K180" s="282"/>
      <c r="L180" s="31"/>
      <c r="M180" s="322"/>
      <c r="N180" s="198" t="s">
        <v>42</v>
      </c>
      <c r="O180" s="199" t="n">
        <v>0.054</v>
      </c>
      <c r="P180" s="199" t="n">
        <f aca="false">O180*H180</f>
        <v>0.108</v>
      </c>
      <c r="Q180" s="199" t="n">
        <v>0.00019236</v>
      </c>
      <c r="R180" s="199" t="n">
        <f aca="false">Q180*H180</f>
        <v>0.00038472</v>
      </c>
      <c r="S180" s="199" t="n">
        <v>0</v>
      </c>
      <c r="T180" s="200" t="n">
        <f aca="false">S180*H180</f>
        <v>0</v>
      </c>
      <c r="U180" s="311"/>
      <c r="AR180" s="10" t="s">
        <v>10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100</v>
      </c>
      <c r="BM180" s="10" t="s">
        <v>3267</v>
      </c>
    </row>
    <row r="181" s="30" customFormat="true" ht="16.5" hidden="false" customHeight="true" outlineLevel="0" collapsed="false">
      <c r="B181" s="189"/>
      <c r="C181" s="287" t="n">
        <v>56</v>
      </c>
      <c r="D181" s="287" t="s">
        <v>579</v>
      </c>
      <c r="E181" s="288"/>
      <c r="F181" s="289" t="s">
        <v>3287</v>
      </c>
      <c r="G181" s="290" t="s">
        <v>1071</v>
      </c>
      <c r="H181" s="291" t="n">
        <v>2</v>
      </c>
      <c r="I181" s="260"/>
      <c r="J181" s="292" t="n">
        <f aca="false">ROUND(I181*H181,0)</f>
        <v>0</v>
      </c>
      <c r="K181" s="289"/>
      <c r="L181" s="262"/>
      <c r="M181" s="323"/>
      <c r="N181" s="264" t="s">
        <v>42</v>
      </c>
      <c r="O181" s="199" t="n">
        <v>0</v>
      </c>
      <c r="P181" s="199" t="n">
        <f aca="false">O181*H181</f>
        <v>0</v>
      </c>
      <c r="Q181" s="199" t="n">
        <v>0.03305</v>
      </c>
      <c r="R181" s="199" t="n">
        <f aca="false">Q181*H181</f>
        <v>0.0661</v>
      </c>
      <c r="S181" s="199" t="n">
        <v>0</v>
      </c>
      <c r="T181" s="200" t="n">
        <f aca="false">S181*H181</f>
        <v>0</v>
      </c>
      <c r="U181" s="311"/>
      <c r="AR181" s="10" t="s">
        <v>112</v>
      </c>
      <c r="AT181" s="10" t="s">
        <v>579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3271</v>
      </c>
    </row>
    <row r="182" s="30" customFormat="true" ht="16.5" hidden="false" customHeight="true" outlineLevel="0" collapsed="false">
      <c r="B182" s="189"/>
      <c r="C182" s="280" t="n">
        <v>57</v>
      </c>
      <c r="D182" s="280" t="s">
        <v>156</v>
      </c>
      <c r="E182" s="281"/>
      <c r="F182" s="282" t="s">
        <v>3288</v>
      </c>
      <c r="G182" s="283" t="s">
        <v>1071</v>
      </c>
      <c r="H182" s="284" t="n">
        <v>2</v>
      </c>
      <c r="I182" s="195"/>
      <c r="J182" s="285" t="n">
        <f aca="false">ROUND(I182*H182,0)</f>
        <v>0</v>
      </c>
      <c r="K182" s="282"/>
      <c r="L182" s="31"/>
      <c r="M182" s="322"/>
      <c r="N182" s="198" t="s">
        <v>42</v>
      </c>
      <c r="O182" s="199" t="n">
        <v>0.054</v>
      </c>
      <c r="P182" s="199" t="n">
        <f aca="false">O182*H182</f>
        <v>0.108</v>
      </c>
      <c r="Q182" s="199" t="n">
        <v>0.00019236</v>
      </c>
      <c r="R182" s="199" t="n">
        <f aca="false">Q182*H182</f>
        <v>0.00038472</v>
      </c>
      <c r="S182" s="199" t="n">
        <v>0</v>
      </c>
      <c r="T182" s="200" t="n">
        <f aca="false">S182*H182</f>
        <v>0</v>
      </c>
      <c r="U182" s="311"/>
      <c r="AR182" s="10" t="s">
        <v>10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100</v>
      </c>
      <c r="BM182" s="10" t="s">
        <v>3267</v>
      </c>
    </row>
    <row r="183" s="30" customFormat="true" ht="16.5" hidden="false" customHeight="true" outlineLevel="0" collapsed="false">
      <c r="B183" s="189"/>
      <c r="C183" s="287" t="n">
        <v>58</v>
      </c>
      <c r="D183" s="287" t="s">
        <v>579</v>
      </c>
      <c r="E183" s="288"/>
      <c r="F183" s="289" t="s">
        <v>3289</v>
      </c>
      <c r="G183" s="290" t="s">
        <v>1071</v>
      </c>
      <c r="H183" s="291" t="n">
        <v>2</v>
      </c>
      <c r="I183" s="260"/>
      <c r="J183" s="292" t="n">
        <f aca="false">ROUND(I183*H183,0)</f>
        <v>0</v>
      </c>
      <c r="K183" s="289"/>
      <c r="L183" s="262"/>
      <c r="M183" s="323"/>
      <c r="N183" s="264" t="s">
        <v>42</v>
      </c>
      <c r="O183" s="199" t="n">
        <v>0</v>
      </c>
      <c r="P183" s="199" t="n">
        <f aca="false">O183*H183</f>
        <v>0</v>
      </c>
      <c r="Q183" s="199" t="n">
        <v>0.03305</v>
      </c>
      <c r="R183" s="199" t="n">
        <f aca="false">Q183*H183</f>
        <v>0.0661</v>
      </c>
      <c r="S183" s="199" t="n">
        <v>0</v>
      </c>
      <c r="T183" s="200" t="n">
        <f aca="false">S183*H183</f>
        <v>0</v>
      </c>
      <c r="U183" s="311"/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3271</v>
      </c>
    </row>
    <row r="184" s="30" customFormat="true" ht="16.5" hidden="false" customHeight="true" outlineLevel="0" collapsed="false">
      <c r="B184" s="189"/>
      <c r="C184" s="280" t="n">
        <v>59</v>
      </c>
      <c r="D184" s="280" t="s">
        <v>156</v>
      </c>
      <c r="E184" s="281"/>
      <c r="F184" s="282" t="s">
        <v>3290</v>
      </c>
      <c r="G184" s="283" t="s">
        <v>1071</v>
      </c>
      <c r="H184" s="284" t="n">
        <v>62</v>
      </c>
      <c r="I184" s="195"/>
      <c r="J184" s="285" t="n">
        <f aca="false">ROUND(I184*H184,0)</f>
        <v>0</v>
      </c>
      <c r="K184" s="282"/>
      <c r="L184" s="31"/>
      <c r="M184" s="322"/>
      <c r="N184" s="198" t="s">
        <v>42</v>
      </c>
      <c r="O184" s="199" t="n">
        <v>0.054</v>
      </c>
      <c r="P184" s="199" t="n">
        <f aca="false">O184*H184</f>
        <v>3.348</v>
      </c>
      <c r="Q184" s="199" t="n">
        <v>0.00019236</v>
      </c>
      <c r="R184" s="199" t="n">
        <f aca="false">Q184*H184</f>
        <v>0.01192632</v>
      </c>
      <c r="S184" s="199" t="n">
        <v>0</v>
      </c>
      <c r="T184" s="200" t="n">
        <f aca="false">S184*H184</f>
        <v>0</v>
      </c>
      <c r="U184" s="311"/>
      <c r="AR184" s="10" t="s">
        <v>10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3267</v>
      </c>
    </row>
    <row r="185" s="30" customFormat="true" ht="16.5" hidden="false" customHeight="true" outlineLevel="0" collapsed="false">
      <c r="B185" s="189"/>
      <c r="C185" s="287" t="n">
        <v>60</v>
      </c>
      <c r="D185" s="287" t="s">
        <v>579</v>
      </c>
      <c r="E185" s="288"/>
      <c r="F185" s="289" t="s">
        <v>3291</v>
      </c>
      <c r="G185" s="290" t="s">
        <v>1071</v>
      </c>
      <c r="H185" s="291" t="n">
        <v>62</v>
      </c>
      <c r="I185" s="260"/>
      <c r="J185" s="292" t="n">
        <f aca="false">ROUND(I185*H185,0)</f>
        <v>0</v>
      </c>
      <c r="K185" s="289"/>
      <c r="L185" s="262"/>
      <c r="M185" s="323"/>
      <c r="N185" s="264" t="s">
        <v>42</v>
      </c>
      <c r="O185" s="199" t="n">
        <v>0</v>
      </c>
      <c r="P185" s="199" t="n">
        <f aca="false">O185*H185</f>
        <v>0</v>
      </c>
      <c r="Q185" s="199" t="n">
        <v>0.03305</v>
      </c>
      <c r="R185" s="199" t="n">
        <f aca="false">Q185*H185</f>
        <v>2.0491</v>
      </c>
      <c r="S185" s="199" t="n">
        <v>0</v>
      </c>
      <c r="T185" s="200" t="n">
        <f aca="false">S185*H185</f>
        <v>0</v>
      </c>
      <c r="U185" s="311"/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3271</v>
      </c>
    </row>
    <row r="186" s="30" customFormat="true" ht="16.5" hidden="false" customHeight="true" outlineLevel="0" collapsed="false">
      <c r="B186" s="189"/>
      <c r="C186" s="280" t="n">
        <v>61</v>
      </c>
      <c r="D186" s="280" t="s">
        <v>156</v>
      </c>
      <c r="E186" s="281"/>
      <c r="F186" s="282" t="s">
        <v>3292</v>
      </c>
      <c r="G186" s="283" t="s">
        <v>2353</v>
      </c>
      <c r="H186" s="284" t="n">
        <v>54</v>
      </c>
      <c r="I186" s="195"/>
      <c r="J186" s="285" t="n">
        <f aca="false">ROUND(I186*H186,0)</f>
        <v>0</v>
      </c>
      <c r="K186" s="282"/>
      <c r="L186" s="31"/>
      <c r="M186" s="322"/>
      <c r="N186" s="198" t="s">
        <v>42</v>
      </c>
      <c r="O186" s="199" t="n">
        <v>0.054</v>
      </c>
      <c r="P186" s="199" t="n">
        <f aca="false">O186*H186</f>
        <v>2.916</v>
      </c>
      <c r="Q186" s="199" t="n">
        <v>0.00019236</v>
      </c>
      <c r="R186" s="199" t="n">
        <f aca="false">Q186*H186</f>
        <v>0.01038744</v>
      </c>
      <c r="S186" s="199" t="n">
        <v>0</v>
      </c>
      <c r="T186" s="200" t="n">
        <f aca="false">S186*H186</f>
        <v>0</v>
      </c>
      <c r="U186" s="311"/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267</v>
      </c>
    </row>
    <row r="187" s="30" customFormat="true" ht="16.5" hidden="false" customHeight="true" outlineLevel="0" collapsed="false">
      <c r="B187" s="189"/>
      <c r="C187" s="287" t="n">
        <v>62</v>
      </c>
      <c r="D187" s="287" t="s">
        <v>579</v>
      </c>
      <c r="E187" s="288"/>
      <c r="F187" s="289" t="s">
        <v>3293</v>
      </c>
      <c r="G187" s="290" t="s">
        <v>2353</v>
      </c>
      <c r="H187" s="291" t="n">
        <v>54</v>
      </c>
      <c r="I187" s="260"/>
      <c r="J187" s="292" t="n">
        <f aca="false">ROUND(I187*H187,0)</f>
        <v>0</v>
      </c>
      <c r="K187" s="289"/>
      <c r="L187" s="262"/>
      <c r="M187" s="323"/>
      <c r="N187" s="264" t="s">
        <v>42</v>
      </c>
      <c r="O187" s="199" t="n">
        <v>0</v>
      </c>
      <c r="P187" s="199" t="n">
        <f aca="false">O187*H187</f>
        <v>0</v>
      </c>
      <c r="Q187" s="199" t="n">
        <v>0.03305</v>
      </c>
      <c r="R187" s="199" t="n">
        <f aca="false">Q187*H187</f>
        <v>1.7847</v>
      </c>
      <c r="S187" s="199" t="n">
        <v>0</v>
      </c>
      <c r="T187" s="200" t="n">
        <f aca="false">S187*H187</f>
        <v>0</v>
      </c>
      <c r="U187" s="311"/>
      <c r="AR187" s="10" t="s">
        <v>112</v>
      </c>
      <c r="AT187" s="10" t="s">
        <v>579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3271</v>
      </c>
    </row>
    <row r="188" s="30" customFormat="true" ht="16.5" hidden="false" customHeight="true" outlineLevel="0" collapsed="false">
      <c r="B188" s="189"/>
      <c r="C188" s="280" t="n">
        <v>63</v>
      </c>
      <c r="D188" s="280" t="s">
        <v>156</v>
      </c>
      <c r="E188" s="281"/>
      <c r="F188" s="282" t="s">
        <v>3294</v>
      </c>
      <c r="G188" s="283" t="s">
        <v>2353</v>
      </c>
      <c r="H188" s="284" t="n">
        <v>24</v>
      </c>
      <c r="I188" s="195"/>
      <c r="J188" s="285" t="n">
        <f aca="false">ROUND(I188*H188,0)</f>
        <v>0</v>
      </c>
      <c r="K188" s="282"/>
      <c r="L188" s="31"/>
      <c r="M188" s="322"/>
      <c r="N188" s="198" t="s">
        <v>42</v>
      </c>
      <c r="O188" s="199" t="n">
        <v>0.054</v>
      </c>
      <c r="P188" s="199" t="n">
        <f aca="false">O188*H188</f>
        <v>1.296</v>
      </c>
      <c r="Q188" s="199" t="n">
        <v>0.00019236</v>
      </c>
      <c r="R188" s="199" t="n">
        <f aca="false">Q188*H188</f>
        <v>0.00461664</v>
      </c>
      <c r="S188" s="199" t="n">
        <v>0</v>
      </c>
      <c r="T188" s="200" t="n">
        <f aca="false">S188*H188</f>
        <v>0</v>
      </c>
      <c r="U188" s="311"/>
      <c r="AR188" s="10" t="s">
        <v>100</v>
      </c>
      <c r="AT188" s="10" t="s">
        <v>156</v>
      </c>
      <c r="AU188" s="10" t="s">
        <v>79</v>
      </c>
      <c r="AY188" s="10" t="s">
        <v>154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10</v>
      </c>
      <c r="BK188" s="201" t="n">
        <f aca="false">ROUND(I188*H188,0)</f>
        <v>0</v>
      </c>
      <c r="BL188" s="10" t="s">
        <v>100</v>
      </c>
      <c r="BM188" s="10" t="s">
        <v>3267</v>
      </c>
    </row>
    <row r="189" s="30" customFormat="true" ht="16.5" hidden="false" customHeight="true" outlineLevel="0" collapsed="false">
      <c r="B189" s="189"/>
      <c r="C189" s="287" t="n">
        <v>64</v>
      </c>
      <c r="D189" s="287" t="s">
        <v>579</v>
      </c>
      <c r="E189" s="288"/>
      <c r="F189" s="289" t="s">
        <v>3295</v>
      </c>
      <c r="G189" s="290" t="s">
        <v>2353</v>
      </c>
      <c r="H189" s="291" t="n">
        <v>24</v>
      </c>
      <c r="I189" s="260"/>
      <c r="J189" s="292" t="n">
        <f aca="false">ROUND(I189*H189,0)</f>
        <v>0</v>
      </c>
      <c r="K189" s="289"/>
      <c r="L189" s="262"/>
      <c r="M189" s="323"/>
      <c r="N189" s="264" t="s">
        <v>42</v>
      </c>
      <c r="O189" s="199" t="n">
        <v>0</v>
      </c>
      <c r="P189" s="199" t="n">
        <f aca="false">O189*H189</f>
        <v>0</v>
      </c>
      <c r="Q189" s="199" t="n">
        <v>0.03305</v>
      </c>
      <c r="R189" s="199" t="n">
        <f aca="false">Q189*H189</f>
        <v>0.7932</v>
      </c>
      <c r="S189" s="199" t="n">
        <v>0</v>
      </c>
      <c r="T189" s="200" t="n">
        <f aca="false">S189*H189</f>
        <v>0</v>
      </c>
      <c r="U189" s="311"/>
      <c r="AR189" s="10" t="s">
        <v>112</v>
      </c>
      <c r="AT189" s="10" t="s">
        <v>579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3271</v>
      </c>
    </row>
    <row r="190" s="30" customFormat="true" ht="16.5" hidden="false" customHeight="true" outlineLevel="0" collapsed="false">
      <c r="B190" s="189"/>
      <c r="C190" s="280" t="n">
        <v>65</v>
      </c>
      <c r="D190" s="280" t="s">
        <v>156</v>
      </c>
      <c r="E190" s="281"/>
      <c r="F190" s="282" t="s">
        <v>3296</v>
      </c>
      <c r="G190" s="283" t="s">
        <v>2353</v>
      </c>
      <c r="H190" s="284" t="n">
        <v>2</v>
      </c>
      <c r="I190" s="195"/>
      <c r="J190" s="285" t="n">
        <f aca="false">ROUND(I190*H190,0)</f>
        <v>0</v>
      </c>
      <c r="K190" s="282"/>
      <c r="L190" s="31"/>
      <c r="M190" s="322"/>
      <c r="N190" s="198" t="s">
        <v>42</v>
      </c>
      <c r="O190" s="199" t="n">
        <v>0.054</v>
      </c>
      <c r="P190" s="199" t="n">
        <f aca="false">O190*H190</f>
        <v>0.108</v>
      </c>
      <c r="Q190" s="199" t="n">
        <v>0.00019236</v>
      </c>
      <c r="R190" s="199" t="n">
        <f aca="false">Q190*H190</f>
        <v>0.00038472</v>
      </c>
      <c r="S190" s="199" t="n">
        <v>0</v>
      </c>
      <c r="T190" s="200" t="n">
        <f aca="false">S190*H190</f>
        <v>0</v>
      </c>
      <c r="U190" s="311"/>
      <c r="AR190" s="10" t="s">
        <v>10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100</v>
      </c>
      <c r="BM190" s="10" t="s">
        <v>3267</v>
      </c>
    </row>
    <row r="191" s="30" customFormat="true" ht="16.5" hidden="false" customHeight="true" outlineLevel="0" collapsed="false">
      <c r="B191" s="189"/>
      <c r="C191" s="287" t="n">
        <v>66</v>
      </c>
      <c r="D191" s="287" t="s">
        <v>579</v>
      </c>
      <c r="E191" s="288"/>
      <c r="F191" s="289" t="s">
        <v>3297</v>
      </c>
      <c r="G191" s="290" t="s">
        <v>2353</v>
      </c>
      <c r="H191" s="291" t="n">
        <v>2</v>
      </c>
      <c r="I191" s="260"/>
      <c r="J191" s="292" t="n">
        <f aca="false">ROUND(I191*H191,0)</f>
        <v>0</v>
      </c>
      <c r="K191" s="289"/>
      <c r="L191" s="262"/>
      <c r="M191" s="323"/>
      <c r="N191" s="264" t="s">
        <v>42</v>
      </c>
      <c r="O191" s="199" t="n">
        <v>0</v>
      </c>
      <c r="P191" s="199" t="n">
        <f aca="false">O191*H191</f>
        <v>0</v>
      </c>
      <c r="Q191" s="199" t="n">
        <v>0.03305</v>
      </c>
      <c r="R191" s="199" t="n">
        <f aca="false">Q191*H191</f>
        <v>0.0661</v>
      </c>
      <c r="S191" s="199" t="n">
        <v>0</v>
      </c>
      <c r="T191" s="200" t="n">
        <f aca="false">S191*H191</f>
        <v>0</v>
      </c>
      <c r="U191" s="311"/>
      <c r="AR191" s="10" t="s">
        <v>112</v>
      </c>
      <c r="AT191" s="10" t="s">
        <v>579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3271</v>
      </c>
    </row>
    <row r="192" s="30" customFormat="true" ht="16.5" hidden="false" customHeight="true" outlineLevel="0" collapsed="false">
      <c r="B192" s="189"/>
      <c r="C192" s="280" t="n">
        <v>67</v>
      </c>
      <c r="D192" s="280" t="s">
        <v>156</v>
      </c>
      <c r="E192" s="281"/>
      <c r="F192" s="282" t="s">
        <v>3298</v>
      </c>
      <c r="G192" s="283" t="s">
        <v>2089</v>
      </c>
      <c r="H192" s="284" t="n">
        <v>1</v>
      </c>
      <c r="I192" s="195"/>
      <c r="J192" s="285" t="n">
        <f aca="false">ROUND(I192*H192,0)</f>
        <v>0</v>
      </c>
      <c r="K192" s="282"/>
      <c r="L192" s="31"/>
      <c r="M192" s="322"/>
      <c r="N192" s="198" t="s">
        <v>42</v>
      </c>
      <c r="O192" s="199" t="n">
        <v>0.054</v>
      </c>
      <c r="P192" s="199" t="n">
        <f aca="false">O192*H192</f>
        <v>0.054</v>
      </c>
      <c r="Q192" s="199" t="n">
        <v>0.00019236</v>
      </c>
      <c r="R192" s="199" t="n">
        <f aca="false">Q192*H192</f>
        <v>0.00019236</v>
      </c>
      <c r="S192" s="199" t="n">
        <v>0</v>
      </c>
      <c r="T192" s="200" t="n">
        <f aca="false">S192*H192</f>
        <v>0</v>
      </c>
      <c r="U192" s="311"/>
      <c r="AR192" s="10" t="s">
        <v>10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100</v>
      </c>
      <c r="BM192" s="10" t="s">
        <v>3267</v>
      </c>
    </row>
    <row r="193" s="175" customFormat="true" ht="29.25" hidden="false" customHeight="true" outlineLevel="0" collapsed="false">
      <c r="B193" s="176"/>
      <c r="D193" s="177" t="s">
        <v>70</v>
      </c>
      <c r="E193" s="187" t="s">
        <v>189</v>
      </c>
      <c r="F193" s="187" t="s">
        <v>205</v>
      </c>
      <c r="I193" s="179"/>
      <c r="J193" s="188" t="n">
        <f aca="false">BK193</f>
        <v>0</v>
      </c>
      <c r="L193" s="176"/>
      <c r="M193" s="181"/>
      <c r="N193" s="182"/>
      <c r="O193" s="182"/>
      <c r="P193" s="183" t="n">
        <f aca="false">SUM(P194:P209)</f>
        <v>1927.2</v>
      </c>
      <c r="Q193" s="182"/>
      <c r="R193" s="183" t="n">
        <f aca="false">SUM(R194:R209)</f>
        <v>60.7869937</v>
      </c>
      <c r="S193" s="182"/>
      <c r="T193" s="184" t="n">
        <f aca="false">SUM(T194:T209)</f>
        <v>93.015</v>
      </c>
      <c r="AR193" s="177" t="s">
        <v>10</v>
      </c>
      <c r="AT193" s="185" t="s">
        <v>70</v>
      </c>
      <c r="AU193" s="185" t="s">
        <v>10</v>
      </c>
      <c r="AY193" s="177" t="s">
        <v>154</v>
      </c>
      <c r="BK193" s="186" t="n">
        <f aca="false">SUM(BK194:BK209)</f>
        <v>0</v>
      </c>
    </row>
    <row r="194" s="30" customFormat="true" ht="16.5" hidden="false" customHeight="true" outlineLevel="0" collapsed="false">
      <c r="B194" s="189"/>
      <c r="C194" s="190" t="n">
        <v>68</v>
      </c>
      <c r="D194" s="190" t="s">
        <v>156</v>
      </c>
      <c r="E194" s="191" t="s">
        <v>2876</v>
      </c>
      <c r="F194" s="192" t="s">
        <v>2877</v>
      </c>
      <c r="G194" s="193" t="s">
        <v>213</v>
      </c>
      <c r="H194" s="194" t="n">
        <v>260</v>
      </c>
      <c r="I194" s="195"/>
      <c r="J194" s="196" t="n">
        <f aca="false">ROUND(I194*H194,0)</f>
        <v>0</v>
      </c>
      <c r="K194" s="192" t="s">
        <v>160</v>
      </c>
      <c r="L194" s="31"/>
      <c r="M194" s="197"/>
      <c r="N194" s="198" t="s">
        <v>42</v>
      </c>
      <c r="O194" s="32"/>
      <c r="P194" s="199" t="n">
        <f aca="false">O194*H194</f>
        <v>0</v>
      </c>
      <c r="Q194" s="199" t="n">
        <v>1.645E-006</v>
      </c>
      <c r="R194" s="199" t="n">
        <f aca="false">Q194*H194</f>
        <v>0.0004277</v>
      </c>
      <c r="S194" s="199" t="n">
        <v>0</v>
      </c>
      <c r="T194" s="200" t="n">
        <f aca="false">S194*H194</f>
        <v>0</v>
      </c>
      <c r="AR194" s="10" t="s">
        <v>100</v>
      </c>
      <c r="AT194" s="10" t="s">
        <v>156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3245</v>
      </c>
    </row>
    <row r="195" s="202" customFormat="true" ht="13.5" hidden="false" customHeight="false" outlineLevel="0" collapsed="false">
      <c r="B195" s="203"/>
      <c r="D195" s="204" t="s">
        <v>162</v>
      </c>
      <c r="E195" s="205"/>
      <c r="F195" s="206" t="s">
        <v>3299</v>
      </c>
      <c r="H195" s="207" t="n">
        <v>260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05" t="s">
        <v>162</v>
      </c>
      <c r="AU195" s="205" t="s">
        <v>79</v>
      </c>
      <c r="AV195" s="202" t="s">
        <v>79</v>
      </c>
      <c r="AW195" s="202" t="s">
        <v>35</v>
      </c>
      <c r="AX195" s="202" t="s">
        <v>10</v>
      </c>
      <c r="AY195" s="205" t="s">
        <v>154</v>
      </c>
    </row>
    <row r="196" s="30" customFormat="true" ht="16.5" hidden="false" customHeight="true" outlineLevel="0" collapsed="false">
      <c r="B196" s="189"/>
      <c r="C196" s="190" t="n">
        <v>69</v>
      </c>
      <c r="D196" s="190" t="s">
        <v>156</v>
      </c>
      <c r="E196" s="191" t="s">
        <v>2880</v>
      </c>
      <c r="F196" s="192" t="s">
        <v>2881</v>
      </c>
      <c r="G196" s="193" t="s">
        <v>213</v>
      </c>
      <c r="H196" s="194" t="n">
        <v>260</v>
      </c>
      <c r="I196" s="195"/>
      <c r="J196" s="196" t="n">
        <f aca="false">ROUND(I196*H196,0)</f>
        <v>0</v>
      </c>
      <c r="K196" s="192" t="s">
        <v>160</v>
      </c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2.31E-005</v>
      </c>
      <c r="R196" s="199" t="n">
        <f aca="false">Q196*H196</f>
        <v>0.006006</v>
      </c>
      <c r="S196" s="199" t="n">
        <v>0</v>
      </c>
      <c r="T196" s="200" t="n">
        <f aca="false">S196*H196</f>
        <v>0</v>
      </c>
      <c r="AR196" s="10" t="s">
        <v>100</v>
      </c>
      <c r="AT196" s="10" t="s">
        <v>156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3249</v>
      </c>
    </row>
    <row r="197" s="202" customFormat="true" ht="13.5" hidden="false" customHeight="false" outlineLevel="0" collapsed="false">
      <c r="B197" s="203"/>
      <c r="D197" s="204" t="s">
        <v>162</v>
      </c>
      <c r="E197" s="205"/>
      <c r="F197" s="206" t="s">
        <v>3299</v>
      </c>
      <c r="H197" s="207" t="n">
        <v>260</v>
      </c>
      <c r="I197" s="208"/>
      <c r="L197" s="203"/>
      <c r="M197" s="209"/>
      <c r="N197" s="210"/>
      <c r="O197" s="210"/>
      <c r="P197" s="210"/>
      <c r="Q197" s="210"/>
      <c r="R197" s="210"/>
      <c r="S197" s="210"/>
      <c r="T197" s="211"/>
      <c r="AT197" s="205" t="s">
        <v>162</v>
      </c>
      <c r="AU197" s="205" t="s">
        <v>79</v>
      </c>
      <c r="AV197" s="202" t="s">
        <v>79</v>
      </c>
      <c r="AW197" s="202" t="s">
        <v>35</v>
      </c>
      <c r="AX197" s="202" t="s">
        <v>10</v>
      </c>
      <c r="AY197" s="205" t="s">
        <v>154</v>
      </c>
    </row>
    <row r="198" s="30" customFormat="true" ht="16.5" hidden="false" customHeight="true" outlineLevel="0" collapsed="false">
      <c r="B198" s="189"/>
      <c r="C198" s="190" t="n">
        <v>70</v>
      </c>
      <c r="D198" s="190" t="s">
        <v>156</v>
      </c>
      <c r="E198" s="191" t="s">
        <v>3005</v>
      </c>
      <c r="F198" s="192" t="s">
        <v>3006</v>
      </c>
      <c r="G198" s="193" t="s">
        <v>213</v>
      </c>
      <c r="H198" s="194" t="n">
        <v>1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.003336</v>
      </c>
      <c r="R198" s="199" t="n">
        <f aca="false">Q198*H198</f>
        <v>0.003336</v>
      </c>
      <c r="S198" s="199" t="n">
        <v>0.159</v>
      </c>
      <c r="T198" s="200" t="n">
        <f aca="false">S198*H198</f>
        <v>0.159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3252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3300</v>
      </c>
      <c r="H199" s="207" t="n">
        <v>1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10</v>
      </c>
      <c r="AY199" s="205" t="s">
        <v>154</v>
      </c>
    </row>
    <row r="200" s="30" customFormat="true" ht="16.5" hidden="false" customHeight="true" outlineLevel="0" collapsed="false">
      <c r="B200" s="189"/>
      <c r="C200" s="280" t="n">
        <v>71</v>
      </c>
      <c r="D200" s="280" t="s">
        <v>156</v>
      </c>
      <c r="E200" s="281"/>
      <c r="F200" s="282" t="s">
        <v>2112</v>
      </c>
      <c r="G200" s="283" t="s">
        <v>2089</v>
      </c>
      <c r="H200" s="284" t="n">
        <v>1</v>
      </c>
      <c r="I200" s="195"/>
      <c r="J200" s="285" t="n">
        <f aca="false">ROUND(I200*H200,0)</f>
        <v>0</v>
      </c>
      <c r="K200" s="282"/>
      <c r="L200" s="31"/>
      <c r="M200" s="322"/>
      <c r="N200" s="198" t="s">
        <v>42</v>
      </c>
      <c r="O200" s="199" t="n">
        <v>3.3</v>
      </c>
      <c r="P200" s="199" t="n">
        <f aca="false">O200*H200</f>
        <v>3.3</v>
      </c>
      <c r="Q200" s="199" t="n">
        <v>0.003336</v>
      </c>
      <c r="R200" s="199" t="n">
        <f aca="false">Q200*H200</f>
        <v>0.003336</v>
      </c>
      <c r="S200" s="199" t="n">
        <v>0.159</v>
      </c>
      <c r="T200" s="200" t="n">
        <f aca="false">S200*H200</f>
        <v>0.159</v>
      </c>
      <c r="U200" s="311"/>
      <c r="AR200" s="10" t="s">
        <v>100</v>
      </c>
      <c r="AT200" s="10" t="s">
        <v>156</v>
      </c>
      <c r="AU200" s="10" t="s">
        <v>79</v>
      </c>
      <c r="AY200" s="10" t="s">
        <v>154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10</v>
      </c>
      <c r="BK200" s="201" t="n">
        <f aca="false">ROUND(I200*H200,0)</f>
        <v>0</v>
      </c>
      <c r="BL200" s="10" t="s">
        <v>100</v>
      </c>
      <c r="BM200" s="10" t="s">
        <v>3252</v>
      </c>
    </row>
    <row r="201" s="30" customFormat="true" ht="16.5" hidden="false" customHeight="true" outlineLevel="0" collapsed="false">
      <c r="B201" s="189"/>
      <c r="C201" s="280" t="n">
        <v>72</v>
      </c>
      <c r="D201" s="280" t="s">
        <v>156</v>
      </c>
      <c r="E201" s="281"/>
      <c r="F201" s="282" t="s">
        <v>2113</v>
      </c>
      <c r="G201" s="283" t="s">
        <v>2089</v>
      </c>
      <c r="H201" s="284" t="n">
        <v>1</v>
      </c>
      <c r="I201" s="195"/>
      <c r="J201" s="285" t="n">
        <f aca="false">ROUND(I201*H201,0)</f>
        <v>0</v>
      </c>
      <c r="K201" s="282"/>
      <c r="L201" s="31"/>
      <c r="M201" s="322"/>
      <c r="N201" s="198" t="s">
        <v>42</v>
      </c>
      <c r="O201" s="199" t="n">
        <v>3.3</v>
      </c>
      <c r="P201" s="199" t="n">
        <f aca="false">O201*H201</f>
        <v>3.3</v>
      </c>
      <c r="Q201" s="199" t="n">
        <v>0.003336</v>
      </c>
      <c r="R201" s="199" t="n">
        <f aca="false">Q201*H201</f>
        <v>0.003336</v>
      </c>
      <c r="S201" s="199" t="n">
        <v>0.159</v>
      </c>
      <c r="T201" s="200" t="n">
        <f aca="false">S201*H201</f>
        <v>0.159</v>
      </c>
      <c r="U201" s="311"/>
      <c r="AR201" s="10" t="s">
        <v>100</v>
      </c>
      <c r="AT201" s="10" t="s">
        <v>156</v>
      </c>
      <c r="AU201" s="10" t="s">
        <v>79</v>
      </c>
      <c r="AY201" s="10" t="s">
        <v>154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10</v>
      </c>
      <c r="BK201" s="201" t="n">
        <f aca="false">ROUND(I201*H201,0)</f>
        <v>0</v>
      </c>
      <c r="BL201" s="10" t="s">
        <v>100</v>
      </c>
      <c r="BM201" s="10" t="s">
        <v>3252</v>
      </c>
    </row>
    <row r="202" s="30" customFormat="true" ht="16.5" hidden="false" customHeight="true" outlineLevel="0" collapsed="false">
      <c r="B202" s="189"/>
      <c r="C202" s="280" t="n">
        <v>73</v>
      </c>
      <c r="D202" s="280" t="s">
        <v>156</v>
      </c>
      <c r="E202" s="281"/>
      <c r="F202" s="282" t="s">
        <v>3301</v>
      </c>
      <c r="G202" s="283" t="s">
        <v>213</v>
      </c>
      <c r="H202" s="284" t="n">
        <v>160</v>
      </c>
      <c r="I202" s="195"/>
      <c r="J202" s="285" t="n">
        <f aca="false">ROUND(I202*H202,0)</f>
        <v>0</v>
      </c>
      <c r="K202" s="282"/>
      <c r="L202" s="31"/>
      <c r="M202" s="322"/>
      <c r="N202" s="198" t="s">
        <v>42</v>
      </c>
      <c r="O202" s="199" t="n">
        <v>3.3</v>
      </c>
      <c r="P202" s="199" t="n">
        <f aca="false">O202*H202</f>
        <v>528</v>
      </c>
      <c r="Q202" s="199" t="n">
        <v>0.003336</v>
      </c>
      <c r="R202" s="199" t="n">
        <f aca="false">Q202*H202</f>
        <v>0.53376</v>
      </c>
      <c r="S202" s="199" t="n">
        <v>0.159</v>
      </c>
      <c r="T202" s="200" t="n">
        <f aca="false">S202*H202</f>
        <v>25.44</v>
      </c>
      <c r="U202" s="311"/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3252</v>
      </c>
    </row>
    <row r="203" s="30" customFormat="true" ht="16.5" hidden="false" customHeight="true" outlineLevel="0" collapsed="false">
      <c r="B203" s="189"/>
      <c r="C203" s="287" t="n">
        <v>74</v>
      </c>
      <c r="D203" s="287" t="s">
        <v>579</v>
      </c>
      <c r="E203" s="288"/>
      <c r="F203" s="289" t="s">
        <v>3302</v>
      </c>
      <c r="G203" s="290" t="s">
        <v>213</v>
      </c>
      <c r="H203" s="291" t="n">
        <v>160</v>
      </c>
      <c r="I203" s="260"/>
      <c r="J203" s="292" t="n">
        <f aca="false">ROUND(I203*H203,0)</f>
        <v>0</v>
      </c>
      <c r="K203" s="289"/>
      <c r="L203" s="262"/>
      <c r="M203" s="323"/>
      <c r="N203" s="264" t="s">
        <v>42</v>
      </c>
      <c r="O203" s="199" t="n">
        <v>0</v>
      </c>
      <c r="P203" s="199" t="n">
        <f aca="false">O203*H203</f>
        <v>0</v>
      </c>
      <c r="Q203" s="199" t="n">
        <v>0.03305</v>
      </c>
      <c r="R203" s="199" t="n">
        <f aca="false">Q203*H203</f>
        <v>5.288</v>
      </c>
      <c r="S203" s="199" t="n">
        <v>0</v>
      </c>
      <c r="T203" s="200" t="n">
        <f aca="false">S203*H203</f>
        <v>0</v>
      </c>
      <c r="U203" s="311"/>
      <c r="AR203" s="10" t="s">
        <v>112</v>
      </c>
      <c r="AT203" s="10" t="s">
        <v>579</v>
      </c>
      <c r="AU203" s="10" t="s">
        <v>79</v>
      </c>
      <c r="AY203" s="10" t="s">
        <v>154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10</v>
      </c>
      <c r="BK203" s="201" t="n">
        <f aca="false">ROUND(I203*H203,0)</f>
        <v>0</v>
      </c>
      <c r="BL203" s="10" t="s">
        <v>100</v>
      </c>
      <c r="BM203" s="10" t="s">
        <v>3271</v>
      </c>
    </row>
    <row r="204" s="30" customFormat="true" ht="16.5" hidden="false" customHeight="true" outlineLevel="0" collapsed="false">
      <c r="B204" s="189"/>
      <c r="C204" s="280" t="n">
        <v>75</v>
      </c>
      <c r="D204" s="280" t="s">
        <v>156</v>
      </c>
      <c r="E204" s="281"/>
      <c r="F204" s="282" t="s">
        <v>3303</v>
      </c>
      <c r="G204" s="283" t="s">
        <v>2089</v>
      </c>
      <c r="H204" s="284" t="n">
        <v>1</v>
      </c>
      <c r="I204" s="195"/>
      <c r="J204" s="285" t="n">
        <f aca="false">ROUND(I204*H204,0)</f>
        <v>0</v>
      </c>
      <c r="K204" s="282"/>
      <c r="L204" s="31"/>
      <c r="M204" s="322"/>
      <c r="N204" s="198" t="s">
        <v>42</v>
      </c>
      <c r="O204" s="199" t="n">
        <v>3.3</v>
      </c>
      <c r="P204" s="199" t="n">
        <f aca="false">O204*H204</f>
        <v>3.3</v>
      </c>
      <c r="Q204" s="199" t="n">
        <v>0.003336</v>
      </c>
      <c r="R204" s="199" t="n">
        <f aca="false">Q204*H204</f>
        <v>0.003336</v>
      </c>
      <c r="S204" s="199" t="n">
        <v>0.159</v>
      </c>
      <c r="T204" s="200" t="n">
        <f aca="false">S204*H204</f>
        <v>0.159</v>
      </c>
      <c r="U204" s="311"/>
      <c r="AR204" s="10" t="s">
        <v>100</v>
      </c>
      <c r="AT204" s="10" t="s">
        <v>156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3252</v>
      </c>
    </row>
    <row r="205" s="30" customFormat="true" ht="16.5" hidden="false" customHeight="true" outlineLevel="0" collapsed="false">
      <c r="B205" s="189"/>
      <c r="C205" s="280" t="n">
        <v>76</v>
      </c>
      <c r="D205" s="280" t="s">
        <v>156</v>
      </c>
      <c r="E205" s="281"/>
      <c r="F205" s="282" t="s">
        <v>3304</v>
      </c>
      <c r="G205" s="283" t="s">
        <v>213</v>
      </c>
      <c r="H205" s="284" t="n">
        <v>420</v>
      </c>
      <c r="I205" s="195"/>
      <c r="J205" s="285" t="n">
        <f aca="false">ROUND(I205*H205,0)</f>
        <v>0</v>
      </c>
      <c r="K205" s="282"/>
      <c r="L205" s="31"/>
      <c r="M205" s="322"/>
      <c r="N205" s="198" t="s">
        <v>42</v>
      </c>
      <c r="O205" s="199" t="n">
        <v>3.3</v>
      </c>
      <c r="P205" s="199" t="n">
        <f aca="false">O205*H205</f>
        <v>1386</v>
      </c>
      <c r="Q205" s="199" t="n">
        <v>0.003336</v>
      </c>
      <c r="R205" s="199" t="n">
        <f aca="false">Q205*H205</f>
        <v>1.40112</v>
      </c>
      <c r="S205" s="199" t="n">
        <v>0.159</v>
      </c>
      <c r="T205" s="200" t="n">
        <f aca="false">S205*H205</f>
        <v>66.78</v>
      </c>
      <c r="U205" s="311"/>
      <c r="AR205" s="10" t="s">
        <v>10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100</v>
      </c>
      <c r="BM205" s="10" t="s">
        <v>3252</v>
      </c>
    </row>
    <row r="206" s="30" customFormat="true" ht="16.5" hidden="false" customHeight="true" outlineLevel="0" collapsed="false">
      <c r="B206" s="189"/>
      <c r="C206" s="287" t="n">
        <v>77</v>
      </c>
      <c r="D206" s="287" t="s">
        <v>579</v>
      </c>
      <c r="E206" s="288"/>
      <c r="F206" s="289" t="s">
        <v>3305</v>
      </c>
      <c r="G206" s="290" t="s">
        <v>213</v>
      </c>
      <c r="H206" s="291" t="n">
        <v>280</v>
      </c>
      <c r="I206" s="260"/>
      <c r="J206" s="292" t="n">
        <f aca="false">ROUND(I206*H206,0)</f>
        <v>0</v>
      </c>
      <c r="K206" s="289"/>
      <c r="L206" s="262"/>
      <c r="M206" s="323"/>
      <c r="N206" s="264" t="s">
        <v>42</v>
      </c>
      <c r="O206" s="199" t="n">
        <v>0</v>
      </c>
      <c r="P206" s="199" t="n">
        <f aca="false">O206*H206</f>
        <v>0</v>
      </c>
      <c r="Q206" s="199" t="n">
        <v>0.03305</v>
      </c>
      <c r="R206" s="199" t="n">
        <f aca="false">Q206*H206</f>
        <v>9.254</v>
      </c>
      <c r="S206" s="199" t="n">
        <v>0</v>
      </c>
      <c r="T206" s="200" t="n">
        <f aca="false">S206*H206</f>
        <v>0</v>
      </c>
      <c r="U206" s="311"/>
      <c r="AR206" s="10" t="s">
        <v>112</v>
      </c>
      <c r="AT206" s="10" t="s">
        <v>579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3271</v>
      </c>
    </row>
    <row r="207" s="30" customFormat="true" ht="16.5" hidden="false" customHeight="true" outlineLevel="0" collapsed="false">
      <c r="B207" s="189"/>
      <c r="C207" s="287" t="n">
        <v>78</v>
      </c>
      <c r="D207" s="287" t="s">
        <v>579</v>
      </c>
      <c r="E207" s="288"/>
      <c r="F207" s="289" t="s">
        <v>3306</v>
      </c>
      <c r="G207" s="290" t="s">
        <v>213</v>
      </c>
      <c r="H207" s="291" t="n">
        <v>140</v>
      </c>
      <c r="I207" s="260"/>
      <c r="J207" s="292" t="n">
        <f aca="false">ROUND(I207*H207,0)</f>
        <v>0</v>
      </c>
      <c r="K207" s="289"/>
      <c r="L207" s="262"/>
      <c r="M207" s="323"/>
      <c r="N207" s="264" t="s">
        <v>42</v>
      </c>
      <c r="O207" s="199" t="n">
        <v>0</v>
      </c>
      <c r="P207" s="199" t="n">
        <f aca="false">O207*H207</f>
        <v>0</v>
      </c>
      <c r="Q207" s="199" t="n">
        <v>0.03305</v>
      </c>
      <c r="R207" s="199" t="n">
        <f aca="false">Q207*H207</f>
        <v>4.627</v>
      </c>
      <c r="S207" s="199" t="n">
        <v>0</v>
      </c>
      <c r="T207" s="200" t="n">
        <f aca="false">S207*H207</f>
        <v>0</v>
      </c>
      <c r="U207" s="311"/>
      <c r="AR207" s="10" t="s">
        <v>112</v>
      </c>
      <c r="AT207" s="10" t="s">
        <v>579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3271</v>
      </c>
    </row>
    <row r="208" s="30" customFormat="true" ht="16.5" hidden="false" customHeight="true" outlineLevel="0" collapsed="false">
      <c r="B208" s="189"/>
      <c r="C208" s="280" t="n">
        <v>79</v>
      </c>
      <c r="D208" s="280" t="s">
        <v>156</v>
      </c>
      <c r="E208" s="281"/>
      <c r="F208" s="282" t="s">
        <v>3307</v>
      </c>
      <c r="G208" s="283" t="s">
        <v>2089</v>
      </c>
      <c r="H208" s="284" t="n">
        <v>1</v>
      </c>
      <c r="I208" s="195"/>
      <c r="J208" s="285" t="n">
        <f aca="false">ROUND(I208*H208,0)</f>
        <v>0</v>
      </c>
      <c r="K208" s="282"/>
      <c r="L208" s="31"/>
      <c r="M208" s="322"/>
      <c r="N208" s="198" t="s">
        <v>42</v>
      </c>
      <c r="O208" s="199" t="n">
        <v>3.3</v>
      </c>
      <c r="P208" s="199" t="n">
        <f aca="false">O208*H208</f>
        <v>3.3</v>
      </c>
      <c r="Q208" s="199" t="n">
        <v>0.003336</v>
      </c>
      <c r="R208" s="199" t="n">
        <f aca="false">Q208*H208</f>
        <v>0.003336</v>
      </c>
      <c r="S208" s="199" t="n">
        <v>0.159</v>
      </c>
      <c r="T208" s="200" t="n">
        <f aca="false">S208*H208</f>
        <v>0.159</v>
      </c>
      <c r="U208" s="311"/>
      <c r="AR208" s="10" t="s">
        <v>100</v>
      </c>
      <c r="AT208" s="10" t="s">
        <v>156</v>
      </c>
      <c r="AU208" s="10" t="s">
        <v>79</v>
      </c>
      <c r="AY208" s="10" t="s">
        <v>154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10</v>
      </c>
      <c r="BK208" s="201" t="n">
        <f aca="false">ROUND(I208*H208,0)</f>
        <v>0</v>
      </c>
      <c r="BL208" s="10" t="s">
        <v>100</v>
      </c>
      <c r="BM208" s="10" t="s">
        <v>3252</v>
      </c>
    </row>
    <row r="209" s="30" customFormat="true" ht="16.5" hidden="false" customHeight="true" outlineLevel="0" collapsed="false">
      <c r="B209" s="189"/>
      <c r="C209" s="287" t="n">
        <v>80</v>
      </c>
      <c r="D209" s="287" t="s">
        <v>579</v>
      </c>
      <c r="E209" s="288"/>
      <c r="F209" s="289" t="s">
        <v>3308</v>
      </c>
      <c r="G209" s="290" t="s">
        <v>2089</v>
      </c>
      <c r="H209" s="291" t="n">
        <v>1200</v>
      </c>
      <c r="I209" s="260"/>
      <c r="J209" s="292" t="n">
        <f aca="false">ROUND(I209*H209,0)</f>
        <v>0</v>
      </c>
      <c r="K209" s="289"/>
      <c r="L209" s="262"/>
      <c r="M209" s="323"/>
      <c r="N209" s="264" t="s">
        <v>42</v>
      </c>
      <c r="O209" s="199" t="n">
        <v>0</v>
      </c>
      <c r="P209" s="199" t="n">
        <f aca="false">O209*H209</f>
        <v>0</v>
      </c>
      <c r="Q209" s="199" t="n">
        <v>0.03305</v>
      </c>
      <c r="R209" s="199" t="n">
        <f aca="false">Q209*H209</f>
        <v>39.66</v>
      </c>
      <c r="S209" s="199" t="n">
        <v>0</v>
      </c>
      <c r="T209" s="200" t="n">
        <f aca="false">S209*H209</f>
        <v>0</v>
      </c>
      <c r="U209" s="311"/>
      <c r="AR209" s="10" t="s">
        <v>112</v>
      </c>
      <c r="AT209" s="10" t="s">
        <v>579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100</v>
      </c>
      <c r="BM209" s="10" t="s">
        <v>3271</v>
      </c>
    </row>
    <row r="210" s="175" customFormat="true" ht="29.25" hidden="false" customHeight="true" outlineLevel="0" collapsed="false">
      <c r="B210" s="176"/>
      <c r="D210" s="177" t="s">
        <v>70</v>
      </c>
      <c r="E210" s="187" t="s">
        <v>241</v>
      </c>
      <c r="F210" s="187" t="s">
        <v>242</v>
      </c>
      <c r="I210" s="179"/>
      <c r="J210" s="188" t="n">
        <f aca="false">BK210</f>
        <v>0</v>
      </c>
      <c r="L210" s="176"/>
      <c r="M210" s="181"/>
      <c r="N210" s="182"/>
      <c r="O210" s="182"/>
      <c r="P210" s="183" t="n">
        <f aca="false">SUM(P211:P217)</f>
        <v>0</v>
      </c>
      <c r="Q210" s="182"/>
      <c r="R210" s="183" t="n">
        <f aca="false">SUM(R211:R217)</f>
        <v>0</v>
      </c>
      <c r="S210" s="182"/>
      <c r="T210" s="184" t="n">
        <f aca="false">SUM(T211:T217)</f>
        <v>0</v>
      </c>
      <c r="AR210" s="177" t="s">
        <v>10</v>
      </c>
      <c r="AT210" s="185" t="s">
        <v>70</v>
      </c>
      <c r="AU210" s="185" t="s">
        <v>10</v>
      </c>
      <c r="AY210" s="177" t="s">
        <v>154</v>
      </c>
      <c r="BK210" s="186" t="n">
        <f aca="false">SUM(BK211:BK217)</f>
        <v>0</v>
      </c>
    </row>
    <row r="211" s="30" customFormat="true" ht="16.5" hidden="false" customHeight="true" outlineLevel="0" collapsed="false">
      <c r="B211" s="189"/>
      <c r="C211" s="190" t="n">
        <v>81</v>
      </c>
      <c r="D211" s="190" t="s">
        <v>156</v>
      </c>
      <c r="E211" s="191" t="s">
        <v>2694</v>
      </c>
      <c r="F211" s="192" t="s">
        <v>2695</v>
      </c>
      <c r="G211" s="193" t="s">
        <v>246</v>
      </c>
      <c r="H211" s="194" t="n">
        <v>234.159</v>
      </c>
      <c r="I211" s="195"/>
      <c r="J211" s="196" t="n">
        <f aca="false">ROUND(I211*H211,0)</f>
        <v>0</v>
      </c>
      <c r="K211" s="192" t="s">
        <v>160</v>
      </c>
      <c r="L211" s="31"/>
      <c r="M211" s="197"/>
      <c r="N211" s="198" t="s">
        <v>42</v>
      </c>
      <c r="O211" s="32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AR211" s="10" t="s">
        <v>100</v>
      </c>
      <c r="AT211" s="10" t="s">
        <v>156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100</v>
      </c>
      <c r="BM211" s="10" t="s">
        <v>3309</v>
      </c>
    </row>
    <row r="212" s="30" customFormat="true" ht="16.5" hidden="false" customHeight="true" outlineLevel="0" collapsed="false">
      <c r="B212" s="189"/>
      <c r="C212" s="190" t="n">
        <v>82</v>
      </c>
      <c r="D212" s="190" t="s">
        <v>156</v>
      </c>
      <c r="E212" s="191" t="s">
        <v>2697</v>
      </c>
      <c r="F212" s="192" t="s">
        <v>2698</v>
      </c>
      <c r="G212" s="193" t="s">
        <v>246</v>
      </c>
      <c r="H212" s="194" t="n">
        <v>3044.067</v>
      </c>
      <c r="I212" s="195"/>
      <c r="J212" s="196" t="n">
        <f aca="false">ROUND(I212*H212,0)</f>
        <v>0</v>
      </c>
      <c r="K212" s="192" t="s">
        <v>160</v>
      </c>
      <c r="L212" s="31"/>
      <c r="M212" s="197"/>
      <c r="N212" s="198" t="s">
        <v>42</v>
      </c>
      <c r="O212" s="32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AR212" s="10" t="s">
        <v>100</v>
      </c>
      <c r="AT212" s="10" t="s">
        <v>156</v>
      </c>
      <c r="AU212" s="10" t="s">
        <v>79</v>
      </c>
      <c r="AY212" s="10" t="s">
        <v>154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10</v>
      </c>
      <c r="BK212" s="201" t="n">
        <f aca="false">ROUND(I212*H212,0)</f>
        <v>0</v>
      </c>
      <c r="BL212" s="10" t="s">
        <v>100</v>
      </c>
      <c r="BM212" s="10" t="s">
        <v>3310</v>
      </c>
    </row>
    <row r="213" s="202" customFormat="true" ht="13.5" hidden="false" customHeight="false" outlineLevel="0" collapsed="false">
      <c r="B213" s="203"/>
      <c r="D213" s="204" t="s">
        <v>162</v>
      </c>
      <c r="F213" s="206" t="s">
        <v>3311</v>
      </c>
      <c r="H213" s="207" t="n">
        <v>3044.067</v>
      </c>
      <c r="I213" s="208"/>
      <c r="L213" s="203"/>
      <c r="M213" s="209"/>
      <c r="N213" s="210"/>
      <c r="O213" s="210"/>
      <c r="P213" s="210"/>
      <c r="Q213" s="210"/>
      <c r="R213" s="210"/>
      <c r="S213" s="210"/>
      <c r="T213" s="211"/>
      <c r="AT213" s="205" t="s">
        <v>162</v>
      </c>
      <c r="AU213" s="205" t="s">
        <v>79</v>
      </c>
      <c r="AV213" s="202" t="s">
        <v>79</v>
      </c>
      <c r="AW213" s="202" t="s">
        <v>5</v>
      </c>
      <c r="AX213" s="202" t="s">
        <v>10</v>
      </c>
      <c r="AY213" s="205" t="s">
        <v>154</v>
      </c>
    </row>
    <row r="214" s="30" customFormat="true" ht="16.5" hidden="false" customHeight="true" outlineLevel="0" collapsed="false">
      <c r="B214" s="189"/>
      <c r="C214" s="190" t="n">
        <v>83</v>
      </c>
      <c r="D214" s="190" t="s">
        <v>156</v>
      </c>
      <c r="E214" s="191" t="s">
        <v>2886</v>
      </c>
      <c r="F214" s="192" t="s">
        <v>2887</v>
      </c>
      <c r="G214" s="193" t="s">
        <v>246</v>
      </c>
      <c r="H214" s="194" t="n">
        <v>234.159</v>
      </c>
      <c r="I214" s="195"/>
      <c r="J214" s="196" t="n">
        <f aca="false">ROUND(I214*H214,0)</f>
        <v>0</v>
      </c>
      <c r="K214" s="192" t="s">
        <v>160</v>
      </c>
      <c r="L214" s="31"/>
      <c r="M214" s="197"/>
      <c r="N214" s="198" t="s">
        <v>42</v>
      </c>
      <c r="O214" s="32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100</v>
      </c>
      <c r="AT214" s="10" t="s">
        <v>156</v>
      </c>
      <c r="AU214" s="10" t="s">
        <v>79</v>
      </c>
      <c r="AY214" s="10" t="s">
        <v>154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10</v>
      </c>
      <c r="BK214" s="201" t="n">
        <f aca="false">ROUND(I214*H214,0)</f>
        <v>0</v>
      </c>
      <c r="BL214" s="10" t="s">
        <v>100</v>
      </c>
      <c r="BM214" s="10" t="s">
        <v>3312</v>
      </c>
    </row>
    <row r="215" s="30" customFormat="true" ht="16.5" hidden="false" customHeight="true" outlineLevel="0" collapsed="false">
      <c r="B215" s="189"/>
      <c r="C215" s="190" t="n">
        <v>84</v>
      </c>
      <c r="D215" s="190" t="s">
        <v>156</v>
      </c>
      <c r="E215" s="191" t="s">
        <v>2708</v>
      </c>
      <c r="F215" s="192" t="s">
        <v>2709</v>
      </c>
      <c r="G215" s="193" t="s">
        <v>246</v>
      </c>
      <c r="H215" s="194" t="n">
        <v>62.559</v>
      </c>
      <c r="I215" s="195"/>
      <c r="J215" s="196" t="n">
        <f aca="false">ROUND(I215*H215,0)</f>
        <v>0</v>
      </c>
      <c r="K215" s="192" t="s">
        <v>160</v>
      </c>
      <c r="L215" s="31"/>
      <c r="M215" s="197"/>
      <c r="N215" s="198" t="s">
        <v>42</v>
      </c>
      <c r="O215" s="32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AR215" s="10" t="s">
        <v>100</v>
      </c>
      <c r="AT215" s="10" t="s">
        <v>156</v>
      </c>
      <c r="AU215" s="10" t="s">
        <v>79</v>
      </c>
      <c r="AY215" s="10" t="s">
        <v>154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10</v>
      </c>
      <c r="BK215" s="201" t="n">
        <f aca="false">ROUND(I215*H215,0)</f>
        <v>0</v>
      </c>
      <c r="BL215" s="10" t="s">
        <v>100</v>
      </c>
      <c r="BM215" s="10" t="s">
        <v>3313</v>
      </c>
    </row>
    <row r="216" s="30" customFormat="true" ht="25.5" hidden="false" customHeight="true" outlineLevel="0" collapsed="false">
      <c r="B216" s="189"/>
      <c r="C216" s="190" t="n">
        <v>85</v>
      </c>
      <c r="D216" s="190" t="s">
        <v>156</v>
      </c>
      <c r="E216" s="191" t="s">
        <v>2711</v>
      </c>
      <c r="F216" s="192" t="s">
        <v>2712</v>
      </c>
      <c r="G216" s="193" t="s">
        <v>246</v>
      </c>
      <c r="H216" s="194" t="n">
        <v>57.2</v>
      </c>
      <c r="I216" s="195"/>
      <c r="J216" s="196" t="n">
        <f aca="false">ROUND(I216*H216,0)</f>
        <v>0</v>
      </c>
      <c r="K216" s="192" t="s">
        <v>160</v>
      </c>
      <c r="L216" s="31"/>
      <c r="M216" s="197"/>
      <c r="N216" s="198" t="s">
        <v>42</v>
      </c>
      <c r="O216" s="32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AR216" s="10" t="s">
        <v>100</v>
      </c>
      <c r="AT216" s="10" t="s">
        <v>156</v>
      </c>
      <c r="AU216" s="10" t="s">
        <v>79</v>
      </c>
      <c r="AY216" s="10" t="s">
        <v>154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10</v>
      </c>
      <c r="BK216" s="201" t="n">
        <f aca="false">ROUND(I216*H216,0)</f>
        <v>0</v>
      </c>
      <c r="BL216" s="10" t="s">
        <v>100</v>
      </c>
      <c r="BM216" s="10" t="s">
        <v>3314</v>
      </c>
    </row>
    <row r="217" s="30" customFormat="true" ht="16.5" hidden="false" customHeight="true" outlineLevel="0" collapsed="false">
      <c r="B217" s="189"/>
      <c r="C217" s="190" t="n">
        <v>86</v>
      </c>
      <c r="D217" s="190" t="s">
        <v>156</v>
      </c>
      <c r="E217" s="191" t="s">
        <v>2714</v>
      </c>
      <c r="F217" s="192" t="s">
        <v>2715</v>
      </c>
      <c r="G217" s="193" t="s">
        <v>246</v>
      </c>
      <c r="H217" s="194" t="n">
        <v>114.4</v>
      </c>
      <c r="I217" s="195"/>
      <c r="J217" s="196" t="n">
        <f aca="false">ROUND(I217*H217,0)</f>
        <v>0</v>
      </c>
      <c r="K217" s="192" t="s">
        <v>160</v>
      </c>
      <c r="L217" s="31"/>
      <c r="M217" s="197"/>
      <c r="N217" s="198" t="s">
        <v>42</v>
      </c>
      <c r="O217" s="32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100</v>
      </c>
      <c r="AT217" s="10" t="s">
        <v>156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100</v>
      </c>
      <c r="BM217" s="10" t="s">
        <v>3315</v>
      </c>
    </row>
    <row r="218" s="175" customFormat="true" ht="29.25" hidden="false" customHeight="true" outlineLevel="0" collapsed="false">
      <c r="B218" s="176"/>
      <c r="D218" s="177" t="s">
        <v>70</v>
      </c>
      <c r="E218" s="187" t="s">
        <v>1079</v>
      </c>
      <c r="F218" s="187" t="s">
        <v>1080</v>
      </c>
      <c r="I218" s="179"/>
      <c r="J218" s="188" t="n">
        <f aca="false">BK218</f>
        <v>0</v>
      </c>
      <c r="L218" s="176"/>
      <c r="M218" s="181"/>
      <c r="N218" s="182"/>
      <c r="O218" s="182"/>
      <c r="P218" s="183" t="n">
        <f aca="false">P219</f>
        <v>0</v>
      </c>
      <c r="Q218" s="182"/>
      <c r="R218" s="183" t="n">
        <f aca="false">R219</f>
        <v>0</v>
      </c>
      <c r="S218" s="182"/>
      <c r="T218" s="184" t="n">
        <f aca="false">T219</f>
        <v>0</v>
      </c>
      <c r="AR218" s="177" t="s">
        <v>10</v>
      </c>
      <c r="AT218" s="185" t="s">
        <v>70</v>
      </c>
      <c r="AU218" s="185" t="s">
        <v>10</v>
      </c>
      <c r="AY218" s="177" t="s">
        <v>154</v>
      </c>
      <c r="BK218" s="186" t="n">
        <f aca="false">BK219</f>
        <v>0</v>
      </c>
    </row>
    <row r="219" s="30" customFormat="true" ht="25.5" hidden="false" customHeight="true" outlineLevel="0" collapsed="false">
      <c r="B219" s="189"/>
      <c r="C219" s="190" t="n">
        <v>87</v>
      </c>
      <c r="D219" s="190" t="s">
        <v>156</v>
      </c>
      <c r="E219" s="191" t="s">
        <v>2717</v>
      </c>
      <c r="F219" s="192" t="s">
        <v>2718</v>
      </c>
      <c r="G219" s="193" t="s">
        <v>246</v>
      </c>
      <c r="H219" s="194" t="n">
        <v>459.761</v>
      </c>
      <c r="I219" s="195"/>
      <c r="J219" s="196" t="n">
        <f aca="false">ROUND(I219*H219,0)</f>
        <v>0</v>
      </c>
      <c r="K219" s="192" t="s">
        <v>160</v>
      </c>
      <c r="L219" s="31"/>
      <c r="M219" s="197"/>
      <c r="N219" s="198" t="s">
        <v>42</v>
      </c>
      <c r="O219" s="32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AR219" s="10" t="s">
        <v>100</v>
      </c>
      <c r="AT219" s="10" t="s">
        <v>156</v>
      </c>
      <c r="AU219" s="10" t="s">
        <v>79</v>
      </c>
      <c r="AY219" s="10" t="s">
        <v>154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10</v>
      </c>
      <c r="BK219" s="201" t="n">
        <f aca="false">ROUND(I219*H219,0)</f>
        <v>0</v>
      </c>
      <c r="BL219" s="10" t="s">
        <v>100</v>
      </c>
      <c r="BM219" s="10" t="s">
        <v>3316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37"/>
      <c r="J220" s="53"/>
      <c r="K220" s="53"/>
      <c r="L220" s="31"/>
    </row>
  </sheetData>
  <autoFilter ref="C83:K2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1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21), 0)</f>
        <v>0</v>
      </c>
      <c r="G30" s="32"/>
      <c r="H30" s="32"/>
      <c r="I30" s="129" t="n">
        <v>0.21</v>
      </c>
      <c r="J30" s="128" t="n">
        <f aca="false">ROUND(ROUND((SUM(BE82:BE12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21), 0)</f>
        <v>0</v>
      </c>
      <c r="G31" s="32"/>
      <c r="H31" s="32"/>
      <c r="I31" s="129" t="n">
        <v>0.15</v>
      </c>
      <c r="J31" s="128" t="n">
        <f aca="false">ROUND(ROUND((SUM(BF82:BF12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21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21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21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8 - SO 09 - oploc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2</v>
      </c>
      <c r="E59" s="158"/>
      <c r="F59" s="158"/>
      <c r="G59" s="158"/>
      <c r="H59" s="158"/>
      <c r="I59" s="159"/>
      <c r="J59" s="160" t="n">
        <f aca="false">J8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3</v>
      </c>
      <c r="E60" s="158"/>
      <c r="F60" s="158"/>
      <c r="G60" s="158"/>
      <c r="H60" s="158"/>
      <c r="I60" s="159"/>
      <c r="J60" s="160" t="n">
        <f aca="false">J10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4</v>
      </c>
      <c r="E61" s="158"/>
      <c r="F61" s="158"/>
      <c r="G61" s="158"/>
      <c r="H61" s="158"/>
      <c r="I61" s="159"/>
      <c r="J61" s="160" t="n">
        <f aca="false">J11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6</v>
      </c>
      <c r="E62" s="158"/>
      <c r="F62" s="158"/>
      <c r="G62" s="158"/>
      <c r="H62" s="158"/>
      <c r="I62" s="159"/>
      <c r="J62" s="160" t="n">
        <f aca="false">J120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8 - SO 09 - oplocení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32.419134</v>
      </c>
      <c r="S82" s="69"/>
      <c r="T82" s="173" t="n">
        <f aca="false">T83</f>
        <v>0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152</v>
      </c>
      <c r="F83" s="178" t="s">
        <v>15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88+P106+P113+P120</f>
        <v>0</v>
      </c>
      <c r="Q83" s="182"/>
      <c r="R83" s="183" t="n">
        <f aca="false">R84+R88+R106+R113+R120</f>
        <v>32.419134</v>
      </c>
      <c r="S83" s="182"/>
      <c r="T83" s="184" t="n">
        <f aca="false">T84+T88+T106+T113+T120</f>
        <v>0</v>
      </c>
      <c r="AR83" s="177" t="s">
        <v>10</v>
      </c>
      <c r="AT83" s="185" t="s">
        <v>70</v>
      </c>
      <c r="AU83" s="185" t="s">
        <v>71</v>
      </c>
      <c r="AY83" s="177" t="s">
        <v>154</v>
      </c>
      <c r="BK83" s="186" t="n">
        <f aca="false">BK84+BK88+BK106+BK113+BK120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10</v>
      </c>
      <c r="F84" s="187" t="s">
        <v>15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87)</f>
        <v>0</v>
      </c>
      <c r="Q84" s="182"/>
      <c r="R84" s="183" t="n">
        <f aca="false">SUM(R85:R87)</f>
        <v>0</v>
      </c>
      <c r="S84" s="182"/>
      <c r="T84" s="184" t="n">
        <f aca="false">SUM(T85:T87)</f>
        <v>0</v>
      </c>
      <c r="AR84" s="177" t="s">
        <v>10</v>
      </c>
      <c r="AT84" s="185" t="s">
        <v>70</v>
      </c>
      <c r="AU84" s="185" t="s">
        <v>10</v>
      </c>
      <c r="AY84" s="177" t="s">
        <v>154</v>
      </c>
      <c r="BK84" s="186" t="n">
        <f aca="false">SUM(BK85:BK87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3318</v>
      </c>
      <c r="F85" s="192" t="s">
        <v>3319</v>
      </c>
      <c r="G85" s="193" t="s">
        <v>213</v>
      </c>
      <c r="H85" s="194" t="n">
        <v>50.4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3320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3321</v>
      </c>
      <c r="H86" s="207" t="n">
        <v>50.4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71</v>
      </c>
      <c r="AY86" s="205" t="s">
        <v>154</v>
      </c>
    </row>
    <row r="87" s="212" customFormat="true" ht="13.5" hidden="false" customHeight="false" outlineLevel="0" collapsed="false">
      <c r="B87" s="213"/>
      <c r="D87" s="204" t="s">
        <v>162</v>
      </c>
      <c r="E87" s="214"/>
      <c r="F87" s="215" t="s">
        <v>238</v>
      </c>
      <c r="H87" s="216" t="n">
        <v>50.4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14" t="s">
        <v>162</v>
      </c>
      <c r="AU87" s="214" t="s">
        <v>79</v>
      </c>
      <c r="AV87" s="212" t="s">
        <v>97</v>
      </c>
      <c r="AW87" s="212" t="s">
        <v>35</v>
      </c>
      <c r="AX87" s="212" t="s">
        <v>10</v>
      </c>
      <c r="AY87" s="214" t="s">
        <v>154</v>
      </c>
    </row>
    <row r="88" s="175" customFormat="true" ht="29.25" hidden="false" customHeight="true" outlineLevel="0" collapsed="false">
      <c r="B88" s="176"/>
      <c r="D88" s="177" t="s">
        <v>70</v>
      </c>
      <c r="E88" s="187" t="s">
        <v>97</v>
      </c>
      <c r="F88" s="187" t="s">
        <v>493</v>
      </c>
      <c r="I88" s="179"/>
      <c r="J88" s="188" t="n">
        <f aca="false">BK88</f>
        <v>0</v>
      </c>
      <c r="L88" s="176"/>
      <c r="M88" s="181"/>
      <c r="N88" s="182"/>
      <c r="O88" s="182"/>
      <c r="P88" s="183" t="n">
        <f aca="false">SUM(P89:P105)</f>
        <v>0</v>
      </c>
      <c r="Q88" s="182"/>
      <c r="R88" s="183" t="n">
        <f aca="false">SUM(R89:R105)</f>
        <v>16.408944</v>
      </c>
      <c r="S88" s="182"/>
      <c r="T88" s="184" t="n">
        <f aca="false">SUM(T89:T105)</f>
        <v>0</v>
      </c>
      <c r="AR88" s="177" t="s">
        <v>10</v>
      </c>
      <c r="AT88" s="185" t="s">
        <v>70</v>
      </c>
      <c r="AU88" s="185" t="s">
        <v>10</v>
      </c>
      <c r="AY88" s="177" t="s">
        <v>154</v>
      </c>
      <c r="BK88" s="186" t="n">
        <f aca="false">SUM(BK89:BK105)</f>
        <v>0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3322</v>
      </c>
      <c r="F89" s="192" t="s">
        <v>3323</v>
      </c>
      <c r="G89" s="193" t="s">
        <v>169</v>
      </c>
      <c r="H89" s="194" t="n">
        <v>63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.174888</v>
      </c>
      <c r="R89" s="199" t="n">
        <f aca="false">Q89*H89</f>
        <v>11.017944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332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325</v>
      </c>
      <c r="H90" s="207" t="n">
        <v>63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71</v>
      </c>
      <c r="AY90" s="205" t="s">
        <v>154</v>
      </c>
    </row>
    <row r="91" s="212" customFormat="true" ht="13.5" hidden="false" customHeight="false" outlineLevel="0" collapsed="false">
      <c r="B91" s="213"/>
      <c r="D91" s="204" t="s">
        <v>162</v>
      </c>
      <c r="E91" s="214"/>
      <c r="F91" s="215" t="s">
        <v>238</v>
      </c>
      <c r="H91" s="216" t="n">
        <v>63</v>
      </c>
      <c r="I91" s="217"/>
      <c r="L91" s="213"/>
      <c r="M91" s="218"/>
      <c r="N91" s="219"/>
      <c r="O91" s="219"/>
      <c r="P91" s="219"/>
      <c r="Q91" s="219"/>
      <c r="R91" s="219"/>
      <c r="S91" s="219"/>
      <c r="T91" s="220"/>
      <c r="AT91" s="214" t="s">
        <v>162</v>
      </c>
      <c r="AU91" s="214" t="s">
        <v>79</v>
      </c>
      <c r="AV91" s="212" t="s">
        <v>97</v>
      </c>
      <c r="AW91" s="212" t="s">
        <v>35</v>
      </c>
      <c r="AX91" s="212" t="s">
        <v>10</v>
      </c>
      <c r="AY91" s="214" t="s">
        <v>154</v>
      </c>
    </row>
    <row r="92" s="30" customFormat="true" ht="16.5" hidden="false" customHeight="true" outlineLevel="0" collapsed="false">
      <c r="B92" s="189"/>
      <c r="C92" s="190" t="s">
        <v>97</v>
      </c>
      <c r="D92" s="190" t="s">
        <v>156</v>
      </c>
      <c r="E92" s="191" t="s">
        <v>3326</v>
      </c>
      <c r="F92" s="192" t="s">
        <v>3327</v>
      </c>
      <c r="G92" s="193" t="s">
        <v>169</v>
      </c>
      <c r="H92" s="194" t="n">
        <v>2</v>
      </c>
      <c r="I92" s="195"/>
      <c r="J92" s="196" t="n">
        <f aca="false">ROUND(I92*H92,0)</f>
        <v>0</v>
      </c>
      <c r="K92" s="192" t="s">
        <v>160</v>
      </c>
      <c r="L92" s="31"/>
      <c r="M92" s="197"/>
      <c r="N92" s="198" t="s">
        <v>42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00</v>
      </c>
      <c r="AT92" s="10" t="s">
        <v>156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3328</v>
      </c>
    </row>
    <row r="93" s="202" customFormat="true" ht="13.5" hidden="false" customHeight="false" outlineLevel="0" collapsed="false">
      <c r="B93" s="203"/>
      <c r="D93" s="204" t="s">
        <v>162</v>
      </c>
      <c r="E93" s="205"/>
      <c r="F93" s="206" t="s">
        <v>79</v>
      </c>
      <c r="H93" s="207" t="n">
        <v>2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255" t="s">
        <v>100</v>
      </c>
      <c r="D94" s="255" t="s">
        <v>579</v>
      </c>
      <c r="E94" s="256" t="s">
        <v>3329</v>
      </c>
      <c r="F94" s="257" t="s">
        <v>3330</v>
      </c>
      <c r="G94" s="258" t="s">
        <v>169</v>
      </c>
      <c r="H94" s="259" t="n">
        <v>2</v>
      </c>
      <c r="I94" s="260"/>
      <c r="J94" s="261" t="n">
        <f aca="false">ROUND(I94*H94,0)</f>
        <v>0</v>
      </c>
      <c r="K94" s="257"/>
      <c r="L94" s="262"/>
      <c r="M94" s="263"/>
      <c r="N94" s="264" t="s">
        <v>42</v>
      </c>
      <c r="O94" s="32"/>
      <c r="P94" s="199" t="n">
        <f aca="false">O94*H94</f>
        <v>0</v>
      </c>
      <c r="Q94" s="199" t="n">
        <v>0.0985</v>
      </c>
      <c r="R94" s="199" t="n">
        <f aca="false">Q94*H94</f>
        <v>0.197</v>
      </c>
      <c r="S94" s="199" t="n">
        <v>0</v>
      </c>
      <c r="T94" s="200" t="n">
        <f aca="false">S94*H94</f>
        <v>0</v>
      </c>
      <c r="AR94" s="10" t="s">
        <v>112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3331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79</v>
      </c>
      <c r="H95" s="207" t="n">
        <v>2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30" customFormat="true" ht="16.5" hidden="false" customHeight="true" outlineLevel="0" collapsed="false">
      <c r="B96" s="189"/>
      <c r="C96" s="190" t="s">
        <v>103</v>
      </c>
      <c r="D96" s="190" t="s">
        <v>156</v>
      </c>
      <c r="E96" s="191" t="s">
        <v>3332</v>
      </c>
      <c r="F96" s="192" t="s">
        <v>3333</v>
      </c>
      <c r="G96" s="193" t="s">
        <v>169</v>
      </c>
      <c r="H96" s="194" t="n">
        <v>1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333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10</v>
      </c>
      <c r="H97" s="207" t="n">
        <v>1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255" t="s">
        <v>106</v>
      </c>
      <c r="D98" s="255" t="s">
        <v>579</v>
      </c>
      <c r="E98" s="256" t="s">
        <v>3335</v>
      </c>
      <c r="F98" s="257" t="s">
        <v>3336</v>
      </c>
      <c r="G98" s="258" t="s">
        <v>169</v>
      </c>
      <c r="H98" s="259" t="n">
        <v>1</v>
      </c>
      <c r="I98" s="260"/>
      <c r="J98" s="261" t="n">
        <f aca="false">ROUND(I98*H98,0)</f>
        <v>0</v>
      </c>
      <c r="K98" s="257"/>
      <c r="L98" s="262"/>
      <c r="M98" s="263"/>
      <c r="N98" s="264" t="s">
        <v>42</v>
      </c>
      <c r="O98" s="32"/>
      <c r="P98" s="199" t="n">
        <f aca="false">O98*H98</f>
        <v>0</v>
      </c>
      <c r="Q98" s="199" t="n">
        <v>0.154</v>
      </c>
      <c r="R98" s="199" t="n">
        <f aca="false">Q98*H98</f>
        <v>0.154</v>
      </c>
      <c r="S98" s="199" t="n">
        <v>0</v>
      </c>
      <c r="T98" s="200" t="n">
        <f aca="false">S98*H98</f>
        <v>0</v>
      </c>
      <c r="AR98" s="10" t="s">
        <v>112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3337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10</v>
      </c>
      <c r="H99" s="207" t="n">
        <v>1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9</v>
      </c>
      <c r="D100" s="190" t="s">
        <v>156</v>
      </c>
      <c r="E100" s="191" t="s">
        <v>3338</v>
      </c>
      <c r="F100" s="192" t="s">
        <v>3339</v>
      </c>
      <c r="G100" s="193" t="s">
        <v>213</v>
      </c>
      <c r="H100" s="194" t="n">
        <v>126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340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341</v>
      </c>
      <c r="H101" s="207" t="n">
        <v>126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71</v>
      </c>
      <c r="AY101" s="205" t="s">
        <v>154</v>
      </c>
    </row>
    <row r="102" s="212" customFormat="true" ht="13.5" hidden="false" customHeight="false" outlineLevel="0" collapsed="false">
      <c r="B102" s="213"/>
      <c r="D102" s="204" t="s">
        <v>162</v>
      </c>
      <c r="E102" s="214"/>
      <c r="F102" s="215" t="s">
        <v>238</v>
      </c>
      <c r="H102" s="216" t="n">
        <v>126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14" t="s">
        <v>162</v>
      </c>
      <c r="AU102" s="214" t="s">
        <v>79</v>
      </c>
      <c r="AV102" s="212" t="s">
        <v>97</v>
      </c>
      <c r="AW102" s="212" t="s">
        <v>35</v>
      </c>
      <c r="AX102" s="212" t="s">
        <v>10</v>
      </c>
      <c r="AY102" s="214" t="s">
        <v>154</v>
      </c>
    </row>
    <row r="103" s="30" customFormat="true" ht="16.5" hidden="false" customHeight="true" outlineLevel="0" collapsed="false">
      <c r="B103" s="189"/>
      <c r="C103" s="255" t="s">
        <v>112</v>
      </c>
      <c r="D103" s="255" t="s">
        <v>579</v>
      </c>
      <c r="E103" s="256" t="s">
        <v>3342</v>
      </c>
      <c r="F103" s="257" t="s">
        <v>3343</v>
      </c>
      <c r="G103" s="258" t="s">
        <v>213</v>
      </c>
      <c r="H103" s="259" t="n">
        <v>126</v>
      </c>
      <c r="I103" s="260"/>
      <c r="J103" s="261" t="n">
        <f aca="false">ROUND(I103*H103,0)</f>
        <v>0</v>
      </c>
      <c r="K103" s="257"/>
      <c r="L103" s="262"/>
      <c r="M103" s="263"/>
      <c r="N103" s="264" t="s">
        <v>42</v>
      </c>
      <c r="O103" s="32"/>
      <c r="P103" s="199" t="n">
        <f aca="false">O103*H103</f>
        <v>0</v>
      </c>
      <c r="Q103" s="199" t="n">
        <v>0.04</v>
      </c>
      <c r="R103" s="199" t="n">
        <f aca="false">Q103*H103</f>
        <v>5.04</v>
      </c>
      <c r="S103" s="199" t="n">
        <v>0</v>
      </c>
      <c r="T103" s="200" t="n">
        <f aca="false">S103*H103</f>
        <v>0</v>
      </c>
      <c r="AR103" s="10" t="s">
        <v>112</v>
      </c>
      <c r="AT103" s="10" t="s">
        <v>579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3344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3341</v>
      </c>
      <c r="H104" s="207" t="n">
        <v>126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71</v>
      </c>
      <c r="AY104" s="205" t="s">
        <v>154</v>
      </c>
    </row>
    <row r="105" s="212" customFormat="true" ht="13.5" hidden="false" customHeight="false" outlineLevel="0" collapsed="false">
      <c r="B105" s="213"/>
      <c r="D105" s="204" t="s">
        <v>162</v>
      </c>
      <c r="E105" s="214"/>
      <c r="F105" s="215" t="s">
        <v>238</v>
      </c>
      <c r="H105" s="216" t="n">
        <v>126</v>
      </c>
      <c r="I105" s="217"/>
      <c r="L105" s="213"/>
      <c r="M105" s="218"/>
      <c r="N105" s="219"/>
      <c r="O105" s="219"/>
      <c r="P105" s="219"/>
      <c r="Q105" s="219"/>
      <c r="R105" s="219"/>
      <c r="S105" s="219"/>
      <c r="T105" s="220"/>
      <c r="AT105" s="214" t="s">
        <v>162</v>
      </c>
      <c r="AU105" s="214" t="s">
        <v>79</v>
      </c>
      <c r="AV105" s="212" t="s">
        <v>97</v>
      </c>
      <c r="AW105" s="212" t="s">
        <v>35</v>
      </c>
      <c r="AX105" s="212" t="s">
        <v>10</v>
      </c>
      <c r="AY105" s="214" t="s">
        <v>154</v>
      </c>
    </row>
    <row r="106" s="175" customFormat="true" ht="29.25" hidden="false" customHeight="true" outlineLevel="0" collapsed="false">
      <c r="B106" s="176"/>
      <c r="D106" s="177" t="s">
        <v>70</v>
      </c>
      <c r="E106" s="187" t="s">
        <v>100</v>
      </c>
      <c r="F106" s="187" t="s">
        <v>636</v>
      </c>
      <c r="I106" s="179"/>
      <c r="J106" s="188" t="n">
        <f aca="false">BK106</f>
        <v>0</v>
      </c>
      <c r="L106" s="176"/>
      <c r="M106" s="181"/>
      <c r="N106" s="182"/>
      <c r="O106" s="182"/>
      <c r="P106" s="183" t="n">
        <f aca="false">SUM(P107:P112)</f>
        <v>0</v>
      </c>
      <c r="Q106" s="182"/>
      <c r="R106" s="183" t="n">
        <f aca="false">SUM(R107:R112)</f>
        <v>8.415792</v>
      </c>
      <c r="S106" s="182"/>
      <c r="T106" s="184" t="n">
        <f aca="false">SUM(T107:T112)</f>
        <v>0</v>
      </c>
      <c r="AR106" s="177" t="s">
        <v>10</v>
      </c>
      <c r="AT106" s="185" t="s">
        <v>70</v>
      </c>
      <c r="AU106" s="185" t="s">
        <v>10</v>
      </c>
      <c r="AY106" s="177" t="s">
        <v>154</v>
      </c>
      <c r="BK106" s="186" t="n">
        <f aca="false">SUM(BK107:BK112)</f>
        <v>0</v>
      </c>
    </row>
    <row r="107" s="30" customFormat="true" ht="25.5" hidden="false" customHeight="true" outlineLevel="0" collapsed="false">
      <c r="B107" s="189"/>
      <c r="C107" s="190" t="s">
        <v>189</v>
      </c>
      <c r="D107" s="190" t="s">
        <v>156</v>
      </c>
      <c r="E107" s="191" t="s">
        <v>3345</v>
      </c>
      <c r="F107" s="192" t="s">
        <v>3346</v>
      </c>
      <c r="G107" s="193" t="s">
        <v>159</v>
      </c>
      <c r="H107" s="194" t="n">
        <v>37.8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16192</v>
      </c>
      <c r="R107" s="199" t="n">
        <f aca="false">Q107*H107</f>
        <v>6.120576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3347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348</v>
      </c>
      <c r="H108" s="207" t="n">
        <v>37.8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12" customFormat="true" ht="13.5" hidden="false" customHeight="false" outlineLevel="0" collapsed="false">
      <c r="B109" s="213"/>
      <c r="D109" s="204" t="s">
        <v>162</v>
      </c>
      <c r="E109" s="214"/>
      <c r="F109" s="215" t="s">
        <v>238</v>
      </c>
      <c r="H109" s="216" t="n">
        <v>37.8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14" t="s">
        <v>162</v>
      </c>
      <c r="AU109" s="214" t="s">
        <v>79</v>
      </c>
      <c r="AV109" s="212" t="s">
        <v>97</v>
      </c>
      <c r="AW109" s="212" t="s">
        <v>35</v>
      </c>
      <c r="AX109" s="212" t="s">
        <v>10</v>
      </c>
      <c r="AY109" s="214" t="s">
        <v>154</v>
      </c>
    </row>
    <row r="110" s="30" customFormat="true" ht="25.5" hidden="false" customHeight="true" outlineLevel="0" collapsed="false">
      <c r="B110" s="189"/>
      <c r="C110" s="190" t="s">
        <v>193</v>
      </c>
      <c r="D110" s="190" t="s">
        <v>156</v>
      </c>
      <c r="E110" s="191" t="s">
        <v>3349</v>
      </c>
      <c r="F110" s="192" t="s">
        <v>3350</v>
      </c>
      <c r="G110" s="193" t="s">
        <v>159</v>
      </c>
      <c r="H110" s="194" t="n">
        <v>113.4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02024</v>
      </c>
      <c r="R110" s="199" t="n">
        <f aca="false">Q110*H110</f>
        <v>2.295216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3351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3352</v>
      </c>
      <c r="H111" s="207" t="n">
        <v>113.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71</v>
      </c>
      <c r="AY111" s="205" t="s">
        <v>154</v>
      </c>
    </row>
    <row r="112" s="212" customFormat="true" ht="13.5" hidden="false" customHeight="false" outlineLevel="0" collapsed="false">
      <c r="B112" s="213"/>
      <c r="D112" s="204" t="s">
        <v>162</v>
      </c>
      <c r="E112" s="214"/>
      <c r="F112" s="215" t="s">
        <v>238</v>
      </c>
      <c r="H112" s="216" t="n">
        <v>113.4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14" t="s">
        <v>162</v>
      </c>
      <c r="AU112" s="214" t="s">
        <v>79</v>
      </c>
      <c r="AV112" s="212" t="s">
        <v>97</v>
      </c>
      <c r="AW112" s="212" t="s">
        <v>35</v>
      </c>
      <c r="AX112" s="212" t="s">
        <v>10</v>
      </c>
      <c r="AY112" s="214" t="s">
        <v>154</v>
      </c>
    </row>
    <row r="113" s="175" customFormat="true" ht="29.25" hidden="false" customHeight="true" outlineLevel="0" collapsed="false">
      <c r="B113" s="176"/>
      <c r="D113" s="177" t="s">
        <v>70</v>
      </c>
      <c r="E113" s="187" t="s">
        <v>103</v>
      </c>
      <c r="F113" s="187" t="s">
        <v>743</v>
      </c>
      <c r="I113" s="179"/>
      <c r="J113" s="188" t="n">
        <f aca="false">BK113</f>
        <v>0</v>
      </c>
      <c r="L113" s="176"/>
      <c r="M113" s="181"/>
      <c r="N113" s="182"/>
      <c r="O113" s="182"/>
      <c r="P113" s="183" t="n">
        <f aca="false">SUM(P114:P119)</f>
        <v>0</v>
      </c>
      <c r="Q113" s="182"/>
      <c r="R113" s="183" t="n">
        <f aca="false">SUM(R114:R119)</f>
        <v>7.594398</v>
      </c>
      <c r="S113" s="182"/>
      <c r="T113" s="184" t="n">
        <f aca="false">SUM(T114:T119)</f>
        <v>0</v>
      </c>
      <c r="AR113" s="177" t="s">
        <v>10</v>
      </c>
      <c r="AT113" s="185" t="s">
        <v>70</v>
      </c>
      <c r="AU113" s="185" t="s">
        <v>10</v>
      </c>
      <c r="AY113" s="177" t="s">
        <v>154</v>
      </c>
      <c r="BK113" s="186" t="n">
        <f aca="false">SUM(BK114:BK119)</f>
        <v>0</v>
      </c>
    </row>
    <row r="114" s="30" customFormat="true" ht="25.5" hidden="false" customHeight="true" outlineLevel="0" collapsed="false">
      <c r="B114" s="189"/>
      <c r="C114" s="190" t="s">
        <v>197</v>
      </c>
      <c r="D114" s="190" t="s">
        <v>156</v>
      </c>
      <c r="E114" s="191" t="s">
        <v>3353</v>
      </c>
      <c r="F114" s="192" t="s">
        <v>3354</v>
      </c>
      <c r="G114" s="193" t="s">
        <v>159</v>
      </c>
      <c r="H114" s="194" t="n">
        <v>37.8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.101</v>
      </c>
      <c r="R114" s="199" t="n">
        <f aca="false">Q114*H114</f>
        <v>3.8178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3355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3348</v>
      </c>
      <c r="H115" s="207" t="n">
        <v>37.8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12" customFormat="true" ht="13.5" hidden="false" customHeight="false" outlineLevel="0" collapsed="false">
      <c r="B116" s="213"/>
      <c r="D116" s="204" t="s">
        <v>162</v>
      </c>
      <c r="E116" s="214"/>
      <c r="F116" s="215" t="s">
        <v>238</v>
      </c>
      <c r="H116" s="216" t="n">
        <v>37.8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162</v>
      </c>
      <c r="AU116" s="214" t="s">
        <v>79</v>
      </c>
      <c r="AV116" s="212" t="s">
        <v>97</v>
      </c>
      <c r="AW116" s="212" t="s">
        <v>35</v>
      </c>
      <c r="AX116" s="212" t="s">
        <v>10</v>
      </c>
      <c r="AY116" s="214" t="s">
        <v>154</v>
      </c>
    </row>
    <row r="117" s="30" customFormat="true" ht="16.5" hidden="false" customHeight="true" outlineLevel="0" collapsed="false">
      <c r="B117" s="189"/>
      <c r="C117" s="255" t="s">
        <v>201</v>
      </c>
      <c r="D117" s="255" t="s">
        <v>579</v>
      </c>
      <c r="E117" s="256" t="s">
        <v>3356</v>
      </c>
      <c r="F117" s="257" t="s">
        <v>3357</v>
      </c>
      <c r="G117" s="258" t="s">
        <v>159</v>
      </c>
      <c r="H117" s="259" t="n">
        <v>38.934</v>
      </c>
      <c r="I117" s="260"/>
      <c r="J117" s="261" t="n">
        <f aca="false">ROUND(I117*H117,0)</f>
        <v>0</v>
      </c>
      <c r="K117" s="257" t="s">
        <v>160</v>
      </c>
      <c r="L117" s="262"/>
      <c r="M117" s="263"/>
      <c r="N117" s="264" t="s">
        <v>42</v>
      </c>
      <c r="O117" s="32"/>
      <c r="P117" s="199" t="n">
        <f aca="false">O117*H117</f>
        <v>0</v>
      </c>
      <c r="Q117" s="199" t="n">
        <v>0.097</v>
      </c>
      <c r="R117" s="199" t="n">
        <f aca="false">Q117*H117</f>
        <v>3.776598</v>
      </c>
      <c r="S117" s="199" t="n">
        <v>0</v>
      </c>
      <c r="T117" s="200" t="n">
        <f aca="false">S117*H117</f>
        <v>0</v>
      </c>
      <c r="AR117" s="10" t="s">
        <v>112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3358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359</v>
      </c>
      <c r="H118" s="207" t="n">
        <v>38.934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12" customFormat="true" ht="13.5" hidden="false" customHeight="false" outlineLevel="0" collapsed="false">
      <c r="B119" s="213"/>
      <c r="D119" s="204" t="s">
        <v>162</v>
      </c>
      <c r="E119" s="214"/>
      <c r="F119" s="215" t="s">
        <v>238</v>
      </c>
      <c r="H119" s="216" t="n">
        <v>38.934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62</v>
      </c>
      <c r="AU119" s="214" t="s">
        <v>79</v>
      </c>
      <c r="AV119" s="212" t="s">
        <v>97</v>
      </c>
      <c r="AW119" s="212" t="s">
        <v>35</v>
      </c>
      <c r="AX119" s="212" t="s">
        <v>10</v>
      </c>
      <c r="AY119" s="214" t="s">
        <v>154</v>
      </c>
    </row>
    <row r="120" s="175" customFormat="true" ht="29.25" hidden="false" customHeight="true" outlineLevel="0" collapsed="false">
      <c r="B120" s="176"/>
      <c r="D120" s="177" t="s">
        <v>70</v>
      </c>
      <c r="E120" s="187" t="s">
        <v>1079</v>
      </c>
      <c r="F120" s="187" t="s">
        <v>1080</v>
      </c>
      <c r="I120" s="179"/>
      <c r="J120" s="188" t="n">
        <f aca="false">BK120</f>
        <v>0</v>
      </c>
      <c r="L120" s="176"/>
      <c r="M120" s="181"/>
      <c r="N120" s="182"/>
      <c r="O120" s="182"/>
      <c r="P120" s="183" t="n">
        <f aca="false">P121</f>
        <v>0</v>
      </c>
      <c r="Q120" s="182"/>
      <c r="R120" s="183" t="n">
        <f aca="false">R121</f>
        <v>0</v>
      </c>
      <c r="S120" s="182"/>
      <c r="T120" s="184" t="n">
        <f aca="false">T121</f>
        <v>0</v>
      </c>
      <c r="AR120" s="177" t="s">
        <v>10</v>
      </c>
      <c r="AT120" s="185" t="s">
        <v>70</v>
      </c>
      <c r="AU120" s="185" t="s">
        <v>10</v>
      </c>
      <c r="AY120" s="177" t="s">
        <v>154</v>
      </c>
      <c r="BK120" s="186" t="n">
        <f aca="false">BK121</f>
        <v>0</v>
      </c>
    </row>
    <row r="121" s="30" customFormat="true" ht="16.5" hidden="false" customHeight="true" outlineLevel="0" collapsed="false">
      <c r="B121" s="189"/>
      <c r="C121" s="190" t="s">
        <v>206</v>
      </c>
      <c r="D121" s="190" t="s">
        <v>156</v>
      </c>
      <c r="E121" s="191" t="s">
        <v>3360</v>
      </c>
      <c r="F121" s="192" t="s">
        <v>3361</v>
      </c>
      <c r="G121" s="193" t="s">
        <v>246</v>
      </c>
      <c r="H121" s="194" t="n">
        <v>32.419</v>
      </c>
      <c r="I121" s="195"/>
      <c r="J121" s="196" t="n">
        <f aca="false">ROUND(I121*H121,0)</f>
        <v>0</v>
      </c>
      <c r="K121" s="192" t="s">
        <v>160</v>
      </c>
      <c r="L121" s="31"/>
      <c r="M121" s="197"/>
      <c r="N121" s="274" t="s">
        <v>42</v>
      </c>
      <c r="O121" s="275"/>
      <c r="P121" s="276" t="n">
        <f aca="false">O121*H121</f>
        <v>0</v>
      </c>
      <c r="Q121" s="276" t="n">
        <v>0</v>
      </c>
      <c r="R121" s="276" t="n">
        <f aca="false">Q121*H121</f>
        <v>0</v>
      </c>
      <c r="S121" s="276" t="n">
        <v>0</v>
      </c>
      <c r="T121" s="277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3362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37"/>
      <c r="J122" s="53"/>
      <c r="K122" s="53"/>
      <c r="L122" s="31"/>
    </row>
  </sheetData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6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1:BE108), 0)</f>
        <v>0</v>
      </c>
      <c r="G30" s="32"/>
      <c r="H30" s="32"/>
      <c r="I30" s="129" t="n">
        <v>0.21</v>
      </c>
      <c r="J30" s="128" t="n">
        <f aca="false">ROUND(ROUND((SUM(BE81:BE108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1:BF108), 0)</f>
        <v>0</v>
      </c>
      <c r="G31" s="32"/>
      <c r="H31" s="32"/>
      <c r="I31" s="129" t="n">
        <v>0.15</v>
      </c>
      <c r="J31" s="128" t="n">
        <f aca="false">ROUND(ROUND((SUM(BF81:BF108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1:BG108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1:BH108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1:BI108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91 - SO 10 - konečné terén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4</v>
      </c>
      <c r="E59" s="158"/>
      <c r="F59" s="158"/>
      <c r="G59" s="158"/>
      <c r="H59" s="158"/>
      <c r="I59" s="159"/>
      <c r="J59" s="160" t="n">
        <f aca="false">J9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9"/>
      <c r="J60" s="160" t="n">
        <f aca="false">J10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6</v>
      </c>
      <c r="E61" s="158"/>
      <c r="F61" s="158"/>
      <c r="G61" s="158"/>
      <c r="H61" s="158"/>
      <c r="I61" s="159"/>
      <c r="J61" s="160" t="n">
        <f aca="false">J107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8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16.5" hidden="false" customHeight="true" outlineLevel="0" collapsed="false">
      <c r="B71" s="31"/>
      <c r="E71" s="115" t="str">
        <f aca="false">E7</f>
        <v>Trutnov - Horní staré město - Požární zbrojnice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7</v>
      </c>
      <c r="L72" s="31"/>
    </row>
    <row r="73" s="30" customFormat="true" ht="17.25" hidden="false" customHeight="true" outlineLevel="0" collapsed="false">
      <c r="B73" s="31"/>
      <c r="E73" s="64" t="str">
        <f aca="false">E9</f>
        <v>91 - SO 10 - konečné terénní úpravy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2" t="str">
        <f aca="false">F12</f>
        <v>Trutnov - Horní staré město</v>
      </c>
      <c r="I75" s="163" t="s">
        <v>25</v>
      </c>
      <c r="J75" s="164" t="str">
        <f aca="false">IF(J12="","",J12)</f>
        <v>24.10.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7</v>
      </c>
      <c r="F77" s="162" t="str">
        <f aca="false">E15</f>
        <v>Město Trutnov, Slovanské nám. 165, Trutnov</v>
      </c>
      <c r="I77" s="163" t="s">
        <v>33</v>
      </c>
      <c r="J77" s="162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1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9</v>
      </c>
      <c r="D80" s="168" t="s">
        <v>56</v>
      </c>
      <c r="E80" s="168" t="s">
        <v>52</v>
      </c>
      <c r="F80" s="168" t="s">
        <v>140</v>
      </c>
      <c r="G80" s="168" t="s">
        <v>141</v>
      </c>
      <c r="H80" s="168" t="s">
        <v>142</v>
      </c>
      <c r="I80" s="169" t="s">
        <v>143</v>
      </c>
      <c r="J80" s="168" t="s">
        <v>131</v>
      </c>
      <c r="K80" s="170" t="s">
        <v>144</v>
      </c>
      <c r="L80" s="166"/>
      <c r="M80" s="77" t="s">
        <v>145</v>
      </c>
      <c r="N80" s="78" t="s">
        <v>41</v>
      </c>
      <c r="O80" s="78" t="s">
        <v>146</v>
      </c>
      <c r="P80" s="78" t="s">
        <v>147</v>
      </c>
      <c r="Q80" s="78" t="s">
        <v>148</v>
      </c>
      <c r="R80" s="78" t="s">
        <v>149</v>
      </c>
      <c r="S80" s="78" t="s">
        <v>150</v>
      </c>
      <c r="T80" s="79" t="s">
        <v>151</v>
      </c>
    </row>
    <row r="81" s="30" customFormat="true" ht="29.25" hidden="false" customHeight="true" outlineLevel="0" collapsed="false">
      <c r="B81" s="31"/>
      <c r="C81" s="81" t="s">
        <v>132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23.5515406</v>
      </c>
      <c r="S81" s="69"/>
      <c r="T81" s="173" t="n">
        <f aca="false">T82</f>
        <v>0</v>
      </c>
      <c r="AT81" s="10" t="s">
        <v>70</v>
      </c>
      <c r="AU81" s="10" t="s">
        <v>133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0</v>
      </c>
      <c r="E82" s="178" t="s">
        <v>152</v>
      </c>
      <c r="F82" s="178" t="s">
        <v>153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6+P100+P107</f>
        <v>0</v>
      </c>
      <c r="Q82" s="182"/>
      <c r="R82" s="183" t="n">
        <f aca="false">R83+R96+R100+R107</f>
        <v>23.5515406</v>
      </c>
      <c r="S82" s="182"/>
      <c r="T82" s="184" t="n">
        <f aca="false">T83+T96+T100+T107</f>
        <v>0</v>
      </c>
      <c r="AR82" s="177" t="s">
        <v>10</v>
      </c>
      <c r="AT82" s="185" t="s">
        <v>70</v>
      </c>
      <c r="AU82" s="185" t="s">
        <v>71</v>
      </c>
      <c r="AY82" s="177" t="s">
        <v>154</v>
      </c>
      <c r="BK82" s="186" t="n">
        <f aca="false">BK83+BK96+BK100+BK107</f>
        <v>0</v>
      </c>
    </row>
    <row r="83" s="175" customFormat="true" ht="19.5" hidden="false" customHeight="true" outlineLevel="0" collapsed="false">
      <c r="B83" s="176"/>
      <c r="D83" s="177" t="s">
        <v>70</v>
      </c>
      <c r="E83" s="187" t="s">
        <v>10</v>
      </c>
      <c r="F83" s="187" t="s">
        <v>155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SUM(P84:P95)</f>
        <v>0</v>
      </c>
      <c r="Q83" s="182"/>
      <c r="R83" s="183" t="n">
        <f aca="false">SUM(R84:R95)</f>
        <v>0.0175</v>
      </c>
      <c r="S83" s="182"/>
      <c r="T83" s="184" t="n">
        <f aca="false">SUM(T84:T95)</f>
        <v>0</v>
      </c>
      <c r="AR83" s="177" t="s">
        <v>10</v>
      </c>
      <c r="AT83" s="185" t="s">
        <v>70</v>
      </c>
      <c r="AU83" s="185" t="s">
        <v>10</v>
      </c>
      <c r="AY83" s="177" t="s">
        <v>154</v>
      </c>
      <c r="BK83" s="186" t="n">
        <f aca="false">SUM(BK84:BK95)</f>
        <v>0</v>
      </c>
    </row>
    <row r="84" s="30" customFormat="true" ht="16.5" hidden="false" customHeight="true" outlineLevel="0" collapsed="false">
      <c r="B84" s="189"/>
      <c r="C84" s="190" t="s">
        <v>10</v>
      </c>
      <c r="D84" s="190" t="s">
        <v>156</v>
      </c>
      <c r="E84" s="191" t="s">
        <v>3364</v>
      </c>
      <c r="F84" s="192" t="s">
        <v>3365</v>
      </c>
      <c r="G84" s="193" t="s">
        <v>186</v>
      </c>
      <c r="H84" s="194" t="n">
        <v>172.5</v>
      </c>
      <c r="I84" s="195"/>
      <c r="J84" s="196" t="n">
        <f aca="false">ROUND(I84*H84,0)</f>
        <v>0</v>
      </c>
      <c r="K84" s="192" t="s">
        <v>160</v>
      </c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00</v>
      </c>
      <c r="AT84" s="10" t="s">
        <v>156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100</v>
      </c>
      <c r="BM84" s="10" t="s">
        <v>3366</v>
      </c>
    </row>
    <row r="85" s="202" customFormat="true" ht="13.5" hidden="true" customHeight="false" outlineLevel="0" collapsed="false">
      <c r="B85" s="203"/>
      <c r="D85" s="204" t="s">
        <v>162</v>
      </c>
      <c r="E85" s="205"/>
      <c r="F85" s="206" t="s">
        <v>188</v>
      </c>
      <c r="H85" s="207" t="n">
        <v>172.5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05" t="s">
        <v>162</v>
      </c>
      <c r="AU85" s="205" t="s">
        <v>79</v>
      </c>
      <c r="AV85" s="202" t="s">
        <v>79</v>
      </c>
      <c r="AW85" s="202" t="s">
        <v>35</v>
      </c>
      <c r="AX85" s="202" t="s">
        <v>10</v>
      </c>
      <c r="AY85" s="205" t="s">
        <v>154</v>
      </c>
    </row>
    <row r="86" s="30" customFormat="true" ht="16.5" hidden="false" customHeight="true" outlineLevel="0" collapsed="false">
      <c r="B86" s="189"/>
      <c r="C86" s="190" t="s">
        <v>79</v>
      </c>
      <c r="D86" s="190" t="s">
        <v>156</v>
      </c>
      <c r="E86" s="191" t="s">
        <v>410</v>
      </c>
      <c r="F86" s="192" t="s">
        <v>411</v>
      </c>
      <c r="G86" s="193" t="s">
        <v>186</v>
      </c>
      <c r="H86" s="194" t="n">
        <v>172.5</v>
      </c>
      <c r="I86" s="195"/>
      <c r="J86" s="196" t="n">
        <f aca="false">ROUND(I86*H86,0)</f>
        <v>0</v>
      </c>
      <c r="K86" s="192" t="s">
        <v>160</v>
      </c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0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3367</v>
      </c>
    </row>
    <row r="87" s="202" customFormat="true" ht="13.5" hidden="true" customHeight="false" outlineLevel="0" collapsed="false">
      <c r="B87" s="203"/>
      <c r="D87" s="204" t="s">
        <v>162</v>
      </c>
      <c r="E87" s="205"/>
      <c r="F87" s="206" t="s">
        <v>188</v>
      </c>
      <c r="H87" s="207" t="n">
        <v>172.5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10</v>
      </c>
      <c r="AY87" s="205" t="s">
        <v>154</v>
      </c>
    </row>
    <row r="88" s="30" customFormat="true" ht="25.5" hidden="false" customHeight="true" outlineLevel="0" collapsed="false">
      <c r="B88" s="189"/>
      <c r="C88" s="190" t="s">
        <v>97</v>
      </c>
      <c r="D88" s="190" t="s">
        <v>156</v>
      </c>
      <c r="E88" s="191" t="s">
        <v>3368</v>
      </c>
      <c r="F88" s="192" t="s">
        <v>3369</v>
      </c>
      <c r="G88" s="193" t="s">
        <v>159</v>
      </c>
      <c r="H88" s="194" t="n">
        <v>700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0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100</v>
      </c>
      <c r="BM88" s="10" t="s">
        <v>3370</v>
      </c>
    </row>
    <row r="89" s="202" customFormat="true" ht="13.5" hidden="true" customHeight="false" outlineLevel="0" collapsed="false">
      <c r="B89" s="203"/>
      <c r="D89" s="204" t="s">
        <v>162</v>
      </c>
      <c r="E89" s="205"/>
      <c r="F89" s="206" t="s">
        <v>3371</v>
      </c>
      <c r="H89" s="207" t="n">
        <v>700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10</v>
      </c>
      <c r="AY89" s="205" t="s">
        <v>154</v>
      </c>
    </row>
    <row r="90" s="30" customFormat="true" ht="25.5" hidden="false" customHeight="true" outlineLevel="0" collapsed="false">
      <c r="B90" s="189"/>
      <c r="C90" s="190" t="s">
        <v>100</v>
      </c>
      <c r="D90" s="190" t="s">
        <v>156</v>
      </c>
      <c r="E90" s="191" t="s">
        <v>3212</v>
      </c>
      <c r="F90" s="192" t="s">
        <v>3213</v>
      </c>
      <c r="G90" s="193" t="s">
        <v>159</v>
      </c>
      <c r="H90" s="194" t="n">
        <v>700</v>
      </c>
      <c r="I90" s="195"/>
      <c r="J90" s="196" t="n">
        <f aca="false">ROUND(I90*H90,0)</f>
        <v>0</v>
      </c>
      <c r="K90" s="192" t="s">
        <v>160</v>
      </c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0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3372</v>
      </c>
    </row>
    <row r="91" s="202" customFormat="true" ht="13.5" hidden="true" customHeight="false" outlineLevel="0" collapsed="false">
      <c r="B91" s="203"/>
      <c r="D91" s="204" t="s">
        <v>162</v>
      </c>
      <c r="E91" s="205"/>
      <c r="F91" s="206" t="s">
        <v>3371</v>
      </c>
      <c r="H91" s="207" t="n">
        <v>700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10</v>
      </c>
      <c r="AY91" s="205" t="s">
        <v>154</v>
      </c>
    </row>
    <row r="92" s="30" customFormat="true" ht="16.5" hidden="false" customHeight="true" outlineLevel="0" collapsed="false">
      <c r="B92" s="189"/>
      <c r="C92" s="255" t="s">
        <v>103</v>
      </c>
      <c r="D92" s="255" t="s">
        <v>579</v>
      </c>
      <c r="E92" s="256" t="s">
        <v>3215</v>
      </c>
      <c r="F92" s="257" t="s">
        <v>3216</v>
      </c>
      <c r="G92" s="258" t="s">
        <v>1100</v>
      </c>
      <c r="H92" s="259" t="n">
        <v>17.5</v>
      </c>
      <c r="I92" s="260"/>
      <c r="J92" s="261" t="n">
        <f aca="false">ROUND(I92*H92,0)</f>
        <v>0</v>
      </c>
      <c r="K92" s="257" t="s">
        <v>160</v>
      </c>
      <c r="L92" s="262"/>
      <c r="M92" s="263"/>
      <c r="N92" s="264" t="s">
        <v>42</v>
      </c>
      <c r="O92" s="32"/>
      <c r="P92" s="199" t="n">
        <f aca="false">O92*H92</f>
        <v>0</v>
      </c>
      <c r="Q92" s="199" t="n">
        <v>0.001</v>
      </c>
      <c r="R92" s="199" t="n">
        <f aca="false">Q92*H92</f>
        <v>0.0175</v>
      </c>
      <c r="S92" s="199" t="n">
        <v>0</v>
      </c>
      <c r="T92" s="200" t="n">
        <f aca="false">S92*H92</f>
        <v>0</v>
      </c>
      <c r="AR92" s="10" t="s">
        <v>112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3373</v>
      </c>
    </row>
    <row r="93" s="202" customFormat="true" ht="13.5" hidden="true" customHeight="false" outlineLevel="0" collapsed="false">
      <c r="B93" s="203"/>
      <c r="D93" s="204" t="s">
        <v>162</v>
      </c>
      <c r="E93" s="205"/>
      <c r="F93" s="206" t="s">
        <v>3374</v>
      </c>
      <c r="H93" s="207" t="n">
        <v>17.5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190" t="s">
        <v>106</v>
      </c>
      <c r="D94" s="190" t="s">
        <v>156</v>
      </c>
      <c r="E94" s="191" t="s">
        <v>3219</v>
      </c>
      <c r="F94" s="192" t="s">
        <v>3220</v>
      </c>
      <c r="G94" s="193" t="s">
        <v>159</v>
      </c>
      <c r="H94" s="194" t="n">
        <v>700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3375</v>
      </c>
    </row>
    <row r="95" s="202" customFormat="true" ht="13.5" hidden="true" customHeight="false" outlineLevel="0" collapsed="false">
      <c r="B95" s="203"/>
      <c r="D95" s="204" t="s">
        <v>162</v>
      </c>
      <c r="E95" s="205"/>
      <c r="F95" s="206" t="s">
        <v>3371</v>
      </c>
      <c r="H95" s="207" t="n">
        <v>700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175" customFormat="true" ht="29.25" hidden="false" customHeight="true" outlineLevel="0" collapsed="false">
      <c r="B96" s="176"/>
      <c r="D96" s="177" t="s">
        <v>70</v>
      </c>
      <c r="E96" s="187" t="s">
        <v>103</v>
      </c>
      <c r="F96" s="187" t="s">
        <v>743</v>
      </c>
      <c r="I96" s="179"/>
      <c r="J96" s="188" t="n">
        <f aca="false">BK96</f>
        <v>0</v>
      </c>
      <c r="L96" s="176"/>
      <c r="M96" s="181"/>
      <c r="N96" s="182"/>
      <c r="O96" s="182"/>
      <c r="P96" s="183" t="n">
        <f aca="false">SUM(P97:P99)</f>
        <v>0</v>
      </c>
      <c r="Q96" s="182"/>
      <c r="R96" s="183" t="n">
        <f aca="false">SUM(R97:R99)</f>
        <v>13.2804</v>
      </c>
      <c r="S96" s="182"/>
      <c r="T96" s="184" t="n">
        <f aca="false">SUM(T97:T99)</f>
        <v>0</v>
      </c>
      <c r="AR96" s="177" t="s">
        <v>10</v>
      </c>
      <c r="AT96" s="185" t="s">
        <v>70</v>
      </c>
      <c r="AU96" s="185" t="s">
        <v>10</v>
      </c>
      <c r="AY96" s="177" t="s">
        <v>154</v>
      </c>
      <c r="BK96" s="186" t="n">
        <f aca="false">SUM(BK97:BK99)</f>
        <v>0</v>
      </c>
    </row>
    <row r="97" s="30" customFormat="true" ht="16.5" hidden="false" customHeight="true" outlineLevel="0" collapsed="false">
      <c r="B97" s="189"/>
      <c r="C97" s="190" t="s">
        <v>109</v>
      </c>
      <c r="D97" s="190" t="s">
        <v>156</v>
      </c>
      <c r="E97" s="191" t="s">
        <v>3376</v>
      </c>
      <c r="F97" s="192" t="s">
        <v>3377</v>
      </c>
      <c r="G97" s="193" t="s">
        <v>159</v>
      </c>
      <c r="H97" s="194" t="n">
        <v>32.55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.408</v>
      </c>
      <c r="R97" s="199" t="n">
        <f aca="false">Q97*H97</f>
        <v>13.2804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3378</v>
      </c>
    </row>
    <row r="98" s="202" customFormat="true" ht="13.5" hidden="true" customHeight="false" outlineLevel="0" collapsed="false">
      <c r="B98" s="203"/>
      <c r="D98" s="204" t="s">
        <v>162</v>
      </c>
      <c r="E98" s="205"/>
      <c r="F98" s="206" t="s">
        <v>3379</v>
      </c>
      <c r="H98" s="207" t="n">
        <v>32.55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71</v>
      </c>
      <c r="AY98" s="205" t="s">
        <v>154</v>
      </c>
    </row>
    <row r="99" s="212" customFormat="true" ht="13.5" hidden="true" customHeight="false" outlineLevel="0" collapsed="false">
      <c r="B99" s="213"/>
      <c r="D99" s="204" t="s">
        <v>162</v>
      </c>
      <c r="E99" s="214"/>
      <c r="F99" s="215" t="s">
        <v>3380</v>
      </c>
      <c r="H99" s="216" t="n">
        <v>32.55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14" t="s">
        <v>162</v>
      </c>
      <c r="AU99" s="214" t="s">
        <v>79</v>
      </c>
      <c r="AV99" s="212" t="s">
        <v>97</v>
      </c>
      <c r="AW99" s="212" t="s">
        <v>35</v>
      </c>
      <c r="AX99" s="212" t="s">
        <v>10</v>
      </c>
      <c r="AY99" s="214" t="s">
        <v>154</v>
      </c>
    </row>
    <row r="100" s="175" customFormat="true" ht="29.25" hidden="false" customHeight="true" outlineLevel="0" collapsed="false">
      <c r="B100" s="176"/>
      <c r="D100" s="177" t="s">
        <v>70</v>
      </c>
      <c r="E100" s="187" t="s">
        <v>189</v>
      </c>
      <c r="F100" s="187" t="s">
        <v>205</v>
      </c>
      <c r="I100" s="179"/>
      <c r="J100" s="188" t="n">
        <f aca="false">BK100</f>
        <v>0</v>
      </c>
      <c r="L100" s="176"/>
      <c r="M100" s="181"/>
      <c r="N100" s="182"/>
      <c r="O100" s="182"/>
      <c r="P100" s="183" t="n">
        <f aca="false">SUM(P101:P106)</f>
        <v>0</v>
      </c>
      <c r="Q100" s="182"/>
      <c r="R100" s="183" t="n">
        <f aca="false">SUM(R101:R106)</f>
        <v>10.2536406</v>
      </c>
      <c r="S100" s="182"/>
      <c r="T100" s="184" t="n">
        <f aca="false">SUM(T101:T106)</f>
        <v>0</v>
      </c>
      <c r="AR100" s="177" t="s">
        <v>10</v>
      </c>
      <c r="AT100" s="185" t="s">
        <v>70</v>
      </c>
      <c r="AU100" s="185" t="s">
        <v>10</v>
      </c>
      <c r="AY100" s="177" t="s">
        <v>154</v>
      </c>
      <c r="BK100" s="186" t="n">
        <f aca="false">SUM(BK101:BK106)</f>
        <v>0</v>
      </c>
    </row>
    <row r="101" s="30" customFormat="true" ht="16.5" hidden="false" customHeight="true" outlineLevel="0" collapsed="false">
      <c r="B101" s="189"/>
      <c r="C101" s="190" t="s">
        <v>112</v>
      </c>
      <c r="D101" s="190" t="s">
        <v>156</v>
      </c>
      <c r="E101" s="191" t="s">
        <v>983</v>
      </c>
      <c r="F101" s="192" t="s">
        <v>984</v>
      </c>
      <c r="G101" s="193" t="s">
        <v>213</v>
      </c>
      <c r="H101" s="194" t="n">
        <v>65.1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.100946</v>
      </c>
      <c r="R101" s="199" t="n">
        <f aca="false">Q101*H101</f>
        <v>6.5715846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3381</v>
      </c>
    </row>
    <row r="102" s="202" customFormat="true" ht="13.5" hidden="true" customHeight="false" outlineLevel="0" collapsed="false">
      <c r="B102" s="203"/>
      <c r="D102" s="204" t="s">
        <v>162</v>
      </c>
      <c r="E102" s="205"/>
      <c r="F102" s="206" t="s">
        <v>3382</v>
      </c>
      <c r="H102" s="207" t="n">
        <v>65.1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62</v>
      </c>
      <c r="AU102" s="205" t="s">
        <v>79</v>
      </c>
      <c r="AV102" s="202" t="s">
        <v>79</v>
      </c>
      <c r="AW102" s="202" t="s">
        <v>35</v>
      </c>
      <c r="AX102" s="202" t="s">
        <v>71</v>
      </c>
      <c r="AY102" s="205" t="s">
        <v>154</v>
      </c>
    </row>
    <row r="103" s="212" customFormat="true" ht="13.5" hidden="true" customHeight="false" outlineLevel="0" collapsed="false">
      <c r="B103" s="213"/>
      <c r="D103" s="204" t="s">
        <v>162</v>
      </c>
      <c r="E103" s="214"/>
      <c r="F103" s="215" t="s">
        <v>3380</v>
      </c>
      <c r="H103" s="216" t="n">
        <v>65.1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14" t="s">
        <v>162</v>
      </c>
      <c r="AU103" s="214" t="s">
        <v>79</v>
      </c>
      <c r="AV103" s="212" t="s">
        <v>97</v>
      </c>
      <c r="AW103" s="212" t="s">
        <v>35</v>
      </c>
      <c r="AX103" s="212" t="s">
        <v>10</v>
      </c>
      <c r="AY103" s="214" t="s">
        <v>154</v>
      </c>
    </row>
    <row r="104" s="30" customFormat="true" ht="25.5" hidden="false" customHeight="true" outlineLevel="0" collapsed="false">
      <c r="B104" s="189"/>
      <c r="C104" s="255" t="s">
        <v>189</v>
      </c>
      <c r="D104" s="255" t="s">
        <v>579</v>
      </c>
      <c r="E104" s="256" t="s">
        <v>988</v>
      </c>
      <c r="F104" s="257" t="s">
        <v>3383</v>
      </c>
      <c r="G104" s="258" t="s">
        <v>169</v>
      </c>
      <c r="H104" s="259" t="n">
        <v>131.502</v>
      </c>
      <c r="I104" s="260"/>
      <c r="J104" s="261" t="n">
        <f aca="false">ROUND(I104*H104,0)</f>
        <v>0</v>
      </c>
      <c r="K104" s="257" t="s">
        <v>160</v>
      </c>
      <c r="L104" s="262"/>
      <c r="M104" s="263"/>
      <c r="N104" s="264" t="s">
        <v>42</v>
      </c>
      <c r="O104" s="32"/>
      <c r="P104" s="199" t="n">
        <f aca="false">O104*H104</f>
        <v>0</v>
      </c>
      <c r="Q104" s="199" t="n">
        <v>0.028</v>
      </c>
      <c r="R104" s="199" t="n">
        <f aca="false">Q104*H104</f>
        <v>3.682056</v>
      </c>
      <c r="S104" s="199" t="n">
        <v>0</v>
      </c>
      <c r="T104" s="200" t="n">
        <f aca="false">S104*H104</f>
        <v>0</v>
      </c>
      <c r="AR104" s="10" t="s">
        <v>112</v>
      </c>
      <c r="AT104" s="10" t="s">
        <v>579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384</v>
      </c>
    </row>
    <row r="105" s="202" customFormat="true" ht="13.5" hidden="true" customHeight="false" outlineLevel="0" collapsed="false">
      <c r="B105" s="203"/>
      <c r="D105" s="204" t="s">
        <v>162</v>
      </c>
      <c r="E105" s="205"/>
      <c r="F105" s="206" t="s">
        <v>3385</v>
      </c>
      <c r="H105" s="207" t="n">
        <v>131.50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12" customFormat="true" ht="13.5" hidden="true" customHeight="false" outlineLevel="0" collapsed="false">
      <c r="B106" s="213"/>
      <c r="D106" s="204" t="s">
        <v>162</v>
      </c>
      <c r="E106" s="214"/>
      <c r="F106" s="215" t="s">
        <v>3380</v>
      </c>
      <c r="H106" s="216" t="n">
        <v>131.502</v>
      </c>
      <c r="I106" s="217"/>
      <c r="L106" s="213"/>
      <c r="M106" s="218"/>
      <c r="N106" s="219"/>
      <c r="O106" s="219"/>
      <c r="P106" s="219"/>
      <c r="Q106" s="219"/>
      <c r="R106" s="219"/>
      <c r="S106" s="219"/>
      <c r="T106" s="220"/>
      <c r="AT106" s="214" t="s">
        <v>162</v>
      </c>
      <c r="AU106" s="214" t="s">
        <v>79</v>
      </c>
      <c r="AV106" s="212" t="s">
        <v>97</v>
      </c>
      <c r="AW106" s="212" t="s">
        <v>35</v>
      </c>
      <c r="AX106" s="212" t="s">
        <v>10</v>
      </c>
      <c r="AY106" s="214" t="s">
        <v>154</v>
      </c>
    </row>
    <row r="107" s="175" customFormat="true" ht="29.25" hidden="false" customHeight="true" outlineLevel="0" collapsed="false">
      <c r="B107" s="176"/>
      <c r="D107" s="177" t="s">
        <v>70</v>
      </c>
      <c r="E107" s="187" t="s">
        <v>1079</v>
      </c>
      <c r="F107" s="187" t="s">
        <v>1080</v>
      </c>
      <c r="I107" s="179"/>
      <c r="J107" s="188" t="n">
        <f aca="false">BK107</f>
        <v>0</v>
      </c>
      <c r="L107" s="176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</v>
      </c>
      <c r="S107" s="182"/>
      <c r="T107" s="184" t="n">
        <f aca="false">T108</f>
        <v>0</v>
      </c>
      <c r="AR107" s="177" t="s">
        <v>10</v>
      </c>
      <c r="AT107" s="185" t="s">
        <v>70</v>
      </c>
      <c r="AU107" s="185" t="s">
        <v>10</v>
      </c>
      <c r="AY107" s="177" t="s">
        <v>154</v>
      </c>
      <c r="BK107" s="186" t="n">
        <f aca="false">BK108</f>
        <v>0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2717</v>
      </c>
      <c r="F108" s="192" t="s">
        <v>2718</v>
      </c>
      <c r="G108" s="193" t="s">
        <v>246</v>
      </c>
      <c r="H108" s="194" t="n">
        <v>23.552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274" t="s">
        <v>42</v>
      </c>
      <c r="O108" s="275"/>
      <c r="P108" s="276" t="n">
        <f aca="false">O108*H108</f>
        <v>0</v>
      </c>
      <c r="Q108" s="276" t="n">
        <v>0</v>
      </c>
      <c r="R108" s="276" t="n">
        <f aca="false">Q108*H108</f>
        <v>0</v>
      </c>
      <c r="S108" s="276" t="n">
        <v>0</v>
      </c>
      <c r="T108" s="277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3386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37"/>
      <c r="J109" s="53"/>
      <c r="K109" s="53"/>
      <c r="L109" s="31"/>
    </row>
  </sheetData>
  <autoFilter ref="C80:K108">
    <filterColumn colId="1">
      <filters blank="1">
        <filter val="D"/>
        <filter val="K"/>
        <filter val="M"/>
      </filters>
    </filterColumn>
  </autoFilter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14.07"/>
    <col collapsed="false" customWidth="true" hidden="true" outlineLevel="0" max="63" min="63" style="0" width="11"/>
    <col collapsed="false" customWidth="true" hidden="true" outlineLevel="0" max="65" min="64" style="0" width="14.0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8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07), 0)</f>
        <v>0</v>
      </c>
      <c r="G30" s="32"/>
      <c r="H30" s="32"/>
      <c r="I30" s="129" t="n">
        <v>0.21</v>
      </c>
      <c r="J30" s="128" t="n">
        <f aca="false">ROUND(ROUND((SUM(BE82:BE107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07), 0)</f>
        <v>0</v>
      </c>
      <c r="G31" s="32"/>
      <c r="H31" s="32"/>
      <c r="I31" s="129" t="n">
        <v>0.15</v>
      </c>
      <c r="J31" s="128" t="n">
        <f aca="false">ROUND(ROUND((SUM(BF82:BF107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07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07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07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92 - Vedlejš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388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389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390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391</v>
      </c>
      <c r="E60" s="158"/>
      <c r="F60" s="158"/>
      <c r="G60" s="158"/>
      <c r="H60" s="158"/>
      <c r="I60" s="159"/>
      <c r="J60" s="160" t="n">
        <f aca="false">J9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392</v>
      </c>
      <c r="E61" s="158"/>
      <c r="F61" s="158"/>
      <c r="G61" s="158"/>
      <c r="H61" s="158"/>
      <c r="I61" s="159"/>
      <c r="J61" s="160" t="n">
        <f aca="false">J10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393</v>
      </c>
      <c r="E62" s="158"/>
      <c r="F62" s="158"/>
      <c r="G62" s="158"/>
      <c r="H62" s="158"/>
      <c r="I62" s="159"/>
      <c r="J62" s="160" t="n">
        <f aca="false">J104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92 - Vedlejší náklady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0</v>
      </c>
      <c r="S82" s="69"/>
      <c r="T82" s="173" t="n">
        <f aca="false">T83</f>
        <v>0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3394</v>
      </c>
      <c r="F83" s="178" t="s">
        <v>3395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90+P93+P102+P104</f>
        <v>0</v>
      </c>
      <c r="Q83" s="182"/>
      <c r="R83" s="183" t="n">
        <f aca="false">R84+R90+R93+R102+R104</f>
        <v>0</v>
      </c>
      <c r="S83" s="182"/>
      <c r="T83" s="184" t="n">
        <f aca="false">T84+T90+T93+T102+T104</f>
        <v>0</v>
      </c>
      <c r="AR83" s="177" t="s">
        <v>103</v>
      </c>
      <c r="AT83" s="185" t="s">
        <v>70</v>
      </c>
      <c r="AU83" s="185" t="s">
        <v>71</v>
      </c>
      <c r="AY83" s="177" t="s">
        <v>154</v>
      </c>
      <c r="BK83" s="186" t="n">
        <f aca="false">BK84+BK90+BK93+BK102+BK104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3396</v>
      </c>
      <c r="F84" s="187" t="s">
        <v>3397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89)</f>
        <v>0</v>
      </c>
      <c r="Q84" s="182"/>
      <c r="R84" s="183" t="n">
        <f aca="false">SUM(R85:R89)</f>
        <v>0</v>
      </c>
      <c r="S84" s="182"/>
      <c r="T84" s="184" t="n">
        <f aca="false">SUM(T85:T89)</f>
        <v>0</v>
      </c>
      <c r="AR84" s="177" t="s">
        <v>103</v>
      </c>
      <c r="AT84" s="185" t="s">
        <v>70</v>
      </c>
      <c r="AU84" s="185" t="s">
        <v>10</v>
      </c>
      <c r="AY84" s="177" t="s">
        <v>154</v>
      </c>
      <c r="BK84" s="186" t="n">
        <f aca="false">SUM(BK85:BK89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3398</v>
      </c>
      <c r="F85" s="192" t="s">
        <v>3399</v>
      </c>
      <c r="G85" s="193" t="s">
        <v>3400</v>
      </c>
      <c r="H85" s="194" t="n">
        <v>1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3401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3401</v>
      </c>
      <c r="BM85" s="10" t="s">
        <v>3402</v>
      </c>
    </row>
    <row r="86" s="202" customFormat="true" ht="27" hidden="true" customHeight="false" outlineLevel="0" collapsed="false">
      <c r="B86" s="203"/>
      <c r="D86" s="204" t="s">
        <v>162</v>
      </c>
      <c r="E86" s="205"/>
      <c r="F86" s="206" t="s">
        <v>3403</v>
      </c>
      <c r="H86" s="207" t="n">
        <v>1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10</v>
      </c>
      <c r="AY86" s="205" t="s">
        <v>154</v>
      </c>
    </row>
    <row r="87" s="30" customFormat="true" ht="16.5" hidden="false" customHeight="true" outlineLevel="0" collapsed="false">
      <c r="B87" s="189"/>
      <c r="C87" s="190" t="s">
        <v>79</v>
      </c>
      <c r="D87" s="190" t="s">
        <v>156</v>
      </c>
      <c r="E87" s="191" t="s">
        <v>3404</v>
      </c>
      <c r="F87" s="192" t="s">
        <v>3405</v>
      </c>
      <c r="G87" s="193" t="s">
        <v>3400</v>
      </c>
      <c r="H87" s="194" t="n">
        <v>1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3401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3401</v>
      </c>
      <c r="BM87" s="10" t="s">
        <v>3406</v>
      </c>
    </row>
    <row r="88" s="30" customFormat="true" ht="16.5" hidden="false" customHeight="true" outlineLevel="0" collapsed="false">
      <c r="B88" s="189"/>
      <c r="C88" s="190" t="s">
        <v>97</v>
      </c>
      <c r="D88" s="190" t="s">
        <v>156</v>
      </c>
      <c r="E88" s="191" t="s">
        <v>3407</v>
      </c>
      <c r="F88" s="192" t="s">
        <v>3408</v>
      </c>
      <c r="G88" s="193" t="s">
        <v>3400</v>
      </c>
      <c r="H88" s="194" t="n">
        <v>1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3401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3401</v>
      </c>
      <c r="BM88" s="10" t="s">
        <v>3409</v>
      </c>
    </row>
    <row r="89" s="30" customFormat="true" ht="16.5" hidden="false" customHeight="true" outlineLevel="0" collapsed="false">
      <c r="B89" s="189"/>
      <c r="C89" s="190" t="s">
        <v>100</v>
      </c>
      <c r="D89" s="190" t="s">
        <v>156</v>
      </c>
      <c r="E89" s="191" t="s">
        <v>3410</v>
      </c>
      <c r="F89" s="192" t="s">
        <v>3411</v>
      </c>
      <c r="G89" s="193" t="s">
        <v>3400</v>
      </c>
      <c r="H89" s="194" t="n">
        <v>1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3401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3401</v>
      </c>
      <c r="BM89" s="10" t="s">
        <v>3412</v>
      </c>
    </row>
    <row r="90" s="175" customFormat="true" ht="29.25" hidden="false" customHeight="true" outlineLevel="0" collapsed="false">
      <c r="B90" s="176"/>
      <c r="D90" s="177" t="s">
        <v>70</v>
      </c>
      <c r="E90" s="187" t="s">
        <v>3413</v>
      </c>
      <c r="F90" s="187" t="s">
        <v>3414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7" t="s">
        <v>103</v>
      </c>
      <c r="AT90" s="185" t="s">
        <v>70</v>
      </c>
      <c r="AU90" s="185" t="s">
        <v>10</v>
      </c>
      <c r="AY90" s="177" t="s">
        <v>154</v>
      </c>
      <c r="BK90" s="186" t="n">
        <f aca="false">SUM(BK91:BK91)</f>
        <v>0</v>
      </c>
    </row>
    <row r="91" s="30" customFormat="true" ht="16.5" hidden="false" customHeight="true" outlineLevel="0" collapsed="false">
      <c r="B91" s="189"/>
      <c r="C91" s="190" t="s">
        <v>103</v>
      </c>
      <c r="D91" s="190" t="s">
        <v>156</v>
      </c>
      <c r="E91" s="191" t="s">
        <v>3415</v>
      </c>
      <c r="F91" s="192" t="s">
        <v>3416</v>
      </c>
      <c r="G91" s="193" t="s">
        <v>3400</v>
      </c>
      <c r="H91" s="194" t="n">
        <v>1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3401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3401</v>
      </c>
      <c r="BM91" s="10" t="s">
        <v>3417</v>
      </c>
    </row>
    <row r="92" s="202" customFormat="true" ht="27" hidden="true" customHeight="false" outlineLevel="0" collapsed="false">
      <c r="B92" s="203"/>
      <c r="D92" s="204" t="s">
        <v>162</v>
      </c>
      <c r="E92" s="205"/>
      <c r="F92" s="206" t="s">
        <v>3418</v>
      </c>
      <c r="H92" s="207" t="n">
        <v>1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175" customFormat="true" ht="29.25" hidden="false" customHeight="true" outlineLevel="0" collapsed="false">
      <c r="B93" s="176"/>
      <c r="D93" s="177" t="s">
        <v>70</v>
      </c>
      <c r="E93" s="187" t="s">
        <v>3419</v>
      </c>
      <c r="F93" s="187" t="s">
        <v>3420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SUM(P94:P101)</f>
        <v>0</v>
      </c>
      <c r="Q93" s="182"/>
      <c r="R93" s="183" t="n">
        <f aca="false">SUM(R94:R101)</f>
        <v>0</v>
      </c>
      <c r="S93" s="182"/>
      <c r="T93" s="184" t="n">
        <f aca="false">SUM(T94:T101)</f>
        <v>0</v>
      </c>
      <c r="AR93" s="177" t="s">
        <v>103</v>
      </c>
      <c r="AT93" s="185" t="s">
        <v>70</v>
      </c>
      <c r="AU93" s="185" t="s">
        <v>10</v>
      </c>
      <c r="AY93" s="177" t="s">
        <v>154</v>
      </c>
      <c r="BK93" s="186" t="n">
        <f aca="false">SUM(BK94:BK101)</f>
        <v>0</v>
      </c>
    </row>
    <row r="94" s="30" customFormat="true" ht="16.5" hidden="false" customHeight="true" outlineLevel="0" collapsed="false">
      <c r="B94" s="189"/>
      <c r="C94" s="190" t="s">
        <v>106</v>
      </c>
      <c r="D94" s="190" t="s">
        <v>156</v>
      </c>
      <c r="E94" s="191" t="s">
        <v>3421</v>
      </c>
      <c r="F94" s="192" t="s">
        <v>3422</v>
      </c>
      <c r="G94" s="193" t="s">
        <v>3400</v>
      </c>
      <c r="H94" s="194" t="n">
        <v>1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3401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3401</v>
      </c>
      <c r="BM94" s="10" t="s">
        <v>3423</v>
      </c>
    </row>
    <row r="95" s="30" customFormat="true" ht="16.5" hidden="false" customHeight="true" outlineLevel="0" collapsed="false">
      <c r="B95" s="189"/>
      <c r="C95" s="190" t="n">
        <v>7</v>
      </c>
      <c r="D95" s="190" t="s">
        <v>156</v>
      </c>
      <c r="E95" s="191" t="s">
        <v>3424</v>
      </c>
      <c r="F95" s="192" t="s">
        <v>3425</v>
      </c>
      <c r="G95" s="193" t="s">
        <v>3400</v>
      </c>
      <c r="H95" s="194" t="n">
        <v>1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3401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3401</v>
      </c>
      <c r="BM95" s="10" t="s">
        <v>3423</v>
      </c>
    </row>
    <row r="96" s="30" customFormat="true" ht="16.5" hidden="false" customHeight="true" outlineLevel="0" collapsed="false">
      <c r="B96" s="189"/>
      <c r="C96" s="190" t="n">
        <v>8</v>
      </c>
      <c r="D96" s="190" t="s">
        <v>156</v>
      </c>
      <c r="E96" s="191" t="s">
        <v>3426</v>
      </c>
      <c r="F96" s="192" t="s">
        <v>3427</v>
      </c>
      <c r="G96" s="193" t="s">
        <v>3400</v>
      </c>
      <c r="H96" s="194" t="n">
        <v>1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3401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3401</v>
      </c>
      <c r="BM96" s="10" t="s">
        <v>3423</v>
      </c>
    </row>
    <row r="97" s="30" customFormat="true" ht="16.5" hidden="false" customHeight="true" outlineLevel="0" collapsed="false">
      <c r="B97" s="189"/>
      <c r="C97" s="190" t="n">
        <v>9</v>
      </c>
      <c r="D97" s="190" t="s">
        <v>156</v>
      </c>
      <c r="E97" s="191" t="s">
        <v>3428</v>
      </c>
      <c r="F97" s="192" t="s">
        <v>3429</v>
      </c>
      <c r="G97" s="193" t="s">
        <v>3400</v>
      </c>
      <c r="H97" s="194" t="n">
        <v>1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3401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3401</v>
      </c>
      <c r="BM97" s="10" t="s">
        <v>3423</v>
      </c>
    </row>
    <row r="98" s="30" customFormat="true" ht="16.5" hidden="false" customHeight="true" outlineLevel="0" collapsed="false">
      <c r="B98" s="189"/>
      <c r="C98" s="190" t="n">
        <v>10</v>
      </c>
      <c r="D98" s="190" t="s">
        <v>156</v>
      </c>
      <c r="E98" s="191" t="s">
        <v>3430</v>
      </c>
      <c r="F98" s="192" t="s">
        <v>3431</v>
      </c>
      <c r="G98" s="193" t="s">
        <v>3400</v>
      </c>
      <c r="H98" s="194" t="n">
        <v>1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3401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3401</v>
      </c>
      <c r="BM98" s="10" t="s">
        <v>3423</v>
      </c>
    </row>
    <row r="99" s="30" customFormat="true" ht="16.5" hidden="false" customHeight="true" outlineLevel="0" collapsed="false">
      <c r="B99" s="189"/>
      <c r="C99" s="190" t="n">
        <v>11</v>
      </c>
      <c r="D99" s="190" t="s">
        <v>156</v>
      </c>
      <c r="E99" s="191" t="s">
        <v>3432</v>
      </c>
      <c r="F99" s="192" t="s">
        <v>3433</v>
      </c>
      <c r="G99" s="193" t="s">
        <v>3400</v>
      </c>
      <c r="H99" s="194" t="n">
        <v>1</v>
      </c>
      <c r="I99" s="195"/>
      <c r="J99" s="196" t="n">
        <f aca="false">ROUND(I99*H99,0)</f>
        <v>0</v>
      </c>
      <c r="K99" s="192" t="s">
        <v>160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3401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3401</v>
      </c>
      <c r="BM99" s="10" t="s">
        <v>3423</v>
      </c>
    </row>
    <row r="100" s="30" customFormat="true" ht="16.5" hidden="false" customHeight="true" outlineLevel="0" collapsed="false">
      <c r="B100" s="189"/>
      <c r="C100" s="190" t="n">
        <v>12</v>
      </c>
      <c r="D100" s="190" t="s">
        <v>156</v>
      </c>
      <c r="E100" s="191" t="s">
        <v>3434</v>
      </c>
      <c r="F100" s="192" t="s">
        <v>3435</v>
      </c>
      <c r="G100" s="193" t="s">
        <v>3400</v>
      </c>
      <c r="H100" s="194" t="n">
        <v>1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3401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3401</v>
      </c>
      <c r="BM100" s="10" t="s">
        <v>3423</v>
      </c>
    </row>
    <row r="101" s="30" customFormat="true" ht="16.5" hidden="false" customHeight="true" outlineLevel="0" collapsed="false">
      <c r="B101" s="189"/>
      <c r="C101" s="190" t="n">
        <v>13</v>
      </c>
      <c r="D101" s="190" t="s">
        <v>156</v>
      </c>
      <c r="E101" s="191" t="s">
        <v>3436</v>
      </c>
      <c r="F101" s="192" t="s">
        <v>3437</v>
      </c>
      <c r="G101" s="193" t="s">
        <v>3400</v>
      </c>
      <c r="H101" s="194" t="n">
        <v>1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3401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3401</v>
      </c>
      <c r="BM101" s="10" t="s">
        <v>3423</v>
      </c>
    </row>
    <row r="102" s="175" customFormat="true" ht="29.25" hidden="false" customHeight="true" outlineLevel="0" collapsed="false">
      <c r="B102" s="176"/>
      <c r="D102" s="177" t="s">
        <v>70</v>
      </c>
      <c r="E102" s="187" t="s">
        <v>3438</v>
      </c>
      <c r="F102" s="187" t="s">
        <v>3439</v>
      </c>
      <c r="I102" s="179"/>
      <c r="J102" s="188" t="n">
        <f aca="false">BK102</f>
        <v>0</v>
      </c>
      <c r="L102" s="176"/>
      <c r="M102" s="181"/>
      <c r="N102" s="182"/>
      <c r="O102" s="182"/>
      <c r="P102" s="183" t="n">
        <f aca="false">SUM(P103:P103)</f>
        <v>0</v>
      </c>
      <c r="Q102" s="182"/>
      <c r="R102" s="183" t="n">
        <f aca="false">SUM(R103:R103)</f>
        <v>0</v>
      </c>
      <c r="S102" s="182"/>
      <c r="T102" s="184" t="n">
        <f aca="false">SUM(T103:T103)</f>
        <v>0</v>
      </c>
      <c r="AR102" s="177" t="s">
        <v>103</v>
      </c>
      <c r="AT102" s="185" t="s">
        <v>70</v>
      </c>
      <c r="AU102" s="185" t="s">
        <v>10</v>
      </c>
      <c r="AY102" s="177" t="s">
        <v>154</v>
      </c>
      <c r="BK102" s="186" t="n">
        <f aca="false">SUM(BK103:BK103)</f>
        <v>0</v>
      </c>
    </row>
    <row r="103" s="30" customFormat="true" ht="16.5" hidden="false" customHeight="true" outlineLevel="0" collapsed="false">
      <c r="B103" s="189"/>
      <c r="C103" s="190" t="n">
        <v>14</v>
      </c>
      <c r="D103" s="190" t="s">
        <v>156</v>
      </c>
      <c r="E103" s="191" t="s">
        <v>3440</v>
      </c>
      <c r="F103" s="192" t="s">
        <v>3441</v>
      </c>
      <c r="G103" s="193" t="s">
        <v>3400</v>
      </c>
      <c r="H103" s="194" t="n">
        <v>1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3401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3401</v>
      </c>
      <c r="BM103" s="10" t="s">
        <v>3442</v>
      </c>
    </row>
    <row r="104" s="175" customFormat="true" ht="29.25" hidden="false" customHeight="true" outlineLevel="0" collapsed="false">
      <c r="B104" s="176"/>
      <c r="D104" s="177" t="s">
        <v>70</v>
      </c>
      <c r="E104" s="187" t="s">
        <v>3443</v>
      </c>
      <c r="F104" s="187" t="s">
        <v>3444</v>
      </c>
      <c r="I104" s="179"/>
      <c r="J104" s="188" t="n">
        <f aca="false">BK104</f>
        <v>0</v>
      </c>
      <c r="L104" s="176"/>
      <c r="M104" s="181"/>
      <c r="N104" s="182"/>
      <c r="O104" s="182"/>
      <c r="P104" s="183" t="n">
        <f aca="false">SUM(P105:P107)</f>
        <v>0</v>
      </c>
      <c r="Q104" s="182"/>
      <c r="R104" s="183" t="n">
        <f aca="false">SUM(R105:R107)</f>
        <v>0</v>
      </c>
      <c r="S104" s="182"/>
      <c r="T104" s="184" t="n">
        <f aca="false">SUM(T105:T107)</f>
        <v>0</v>
      </c>
      <c r="AR104" s="177" t="s">
        <v>103</v>
      </c>
      <c r="AT104" s="185" t="s">
        <v>70</v>
      </c>
      <c r="AU104" s="185" t="s">
        <v>10</v>
      </c>
      <c r="AY104" s="177" t="s">
        <v>154</v>
      </c>
      <c r="BK104" s="186" t="n">
        <f aca="false">SUM(BK105:BK107)</f>
        <v>0</v>
      </c>
    </row>
    <row r="105" s="30" customFormat="true" ht="16.5" hidden="false" customHeight="true" outlineLevel="0" collapsed="false">
      <c r="B105" s="189"/>
      <c r="C105" s="190" t="s">
        <v>197</v>
      </c>
      <c r="D105" s="190" t="s">
        <v>156</v>
      </c>
      <c r="E105" s="191" t="s">
        <v>3445</v>
      </c>
      <c r="F105" s="192" t="s">
        <v>3446</v>
      </c>
      <c r="G105" s="193" t="s">
        <v>3400</v>
      </c>
      <c r="H105" s="194" t="n">
        <v>1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3401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3401</v>
      </c>
      <c r="BM105" s="10" t="s">
        <v>3447</v>
      </c>
    </row>
    <row r="106" s="30" customFormat="true" ht="16.5" hidden="false" customHeight="true" outlineLevel="0" collapsed="false">
      <c r="B106" s="189"/>
      <c r="C106" s="190" t="s">
        <v>197</v>
      </c>
      <c r="D106" s="190" t="s">
        <v>156</v>
      </c>
      <c r="E106" s="191" t="s">
        <v>3448</v>
      </c>
      <c r="F106" s="192" t="s">
        <v>3449</v>
      </c>
      <c r="G106" s="193" t="s">
        <v>3400</v>
      </c>
      <c r="H106" s="194" t="n">
        <v>1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3401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3401</v>
      </c>
      <c r="BM106" s="10" t="s">
        <v>3447</v>
      </c>
    </row>
    <row r="107" s="30" customFormat="true" ht="16.5" hidden="false" customHeight="true" outlineLevel="0" collapsed="false">
      <c r="B107" s="189"/>
      <c r="C107" s="190" t="s">
        <v>197</v>
      </c>
      <c r="D107" s="190" t="s">
        <v>156</v>
      </c>
      <c r="E107" s="191" t="s">
        <v>3450</v>
      </c>
      <c r="F107" s="192" t="s">
        <v>3451</v>
      </c>
      <c r="G107" s="193" t="s">
        <v>3400</v>
      </c>
      <c r="H107" s="194" t="n">
        <v>1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3401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3401</v>
      </c>
      <c r="BM107" s="10" t="s">
        <v>3447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7"/>
      <c r="J108" s="53"/>
      <c r="K108" s="53"/>
      <c r="L108" s="31"/>
    </row>
  </sheetData>
  <autoFilter ref="C81:K107">
    <filterColumn colId="1">
      <filters blank="1">
        <filter val="D"/>
        <filter val="K"/>
      </filters>
    </filterColumn>
  </autoFilter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5" width="8.33"/>
    <col collapsed="false" customWidth="true" hidden="false" outlineLevel="0" max="2" min="2" style="325" width="1.66"/>
    <col collapsed="false" customWidth="true" hidden="false" outlineLevel="0" max="4" min="3" style="325" width="5"/>
    <col collapsed="false" customWidth="true" hidden="false" outlineLevel="0" max="5" min="5" style="325" width="11.66"/>
    <col collapsed="false" customWidth="true" hidden="false" outlineLevel="0" max="6" min="6" style="325" width="9.16"/>
    <col collapsed="false" customWidth="true" hidden="false" outlineLevel="0" max="7" min="7" style="325" width="5"/>
    <col collapsed="false" customWidth="true" hidden="false" outlineLevel="0" max="8" min="8" style="325" width="77.84"/>
    <col collapsed="false" customWidth="true" hidden="false" outlineLevel="0" max="10" min="9" style="325" width="20"/>
    <col collapsed="false" customWidth="true" hidden="false" outlineLevel="0" max="11" min="11" style="3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6"/>
      <c r="C2" s="327"/>
      <c r="D2" s="327"/>
      <c r="E2" s="327"/>
      <c r="F2" s="327"/>
      <c r="G2" s="327"/>
      <c r="H2" s="327"/>
      <c r="I2" s="327"/>
      <c r="J2" s="327"/>
      <c r="K2" s="328"/>
    </row>
    <row r="3" s="329" customFormat="true" ht="45" hidden="false" customHeight="true" outlineLevel="0" collapsed="false">
      <c r="B3" s="330"/>
      <c r="C3" s="331" t="s">
        <v>3452</v>
      </c>
      <c r="D3" s="331"/>
      <c r="E3" s="331"/>
      <c r="F3" s="331"/>
      <c r="G3" s="331"/>
      <c r="H3" s="331"/>
      <c r="I3" s="331"/>
      <c r="J3" s="331"/>
      <c r="K3" s="332"/>
    </row>
    <row r="4" customFormat="false" ht="25.5" hidden="false" customHeight="true" outlineLevel="0" collapsed="false">
      <c r="B4" s="333"/>
      <c r="C4" s="334" t="s">
        <v>3453</v>
      </c>
      <c r="D4" s="334"/>
      <c r="E4" s="334"/>
      <c r="F4" s="334"/>
      <c r="G4" s="334"/>
      <c r="H4" s="334"/>
      <c r="I4" s="334"/>
      <c r="J4" s="334"/>
      <c r="K4" s="335"/>
    </row>
    <row r="5" customFormat="false" ht="5.25" hidden="false" customHeight="true" outlineLevel="0" collapsed="false">
      <c r="B5" s="333"/>
      <c r="C5" s="336"/>
      <c r="D5" s="336"/>
      <c r="E5" s="336"/>
      <c r="F5" s="336"/>
      <c r="G5" s="336"/>
      <c r="H5" s="336"/>
      <c r="I5" s="336"/>
      <c r="J5" s="336"/>
      <c r="K5" s="335"/>
    </row>
    <row r="6" customFormat="false" ht="15" hidden="false" customHeight="true" outlineLevel="0" collapsed="false">
      <c r="B6" s="333"/>
      <c r="C6" s="337" t="s">
        <v>3454</v>
      </c>
      <c r="D6" s="337"/>
      <c r="E6" s="337"/>
      <c r="F6" s="337"/>
      <c r="G6" s="337"/>
      <c r="H6" s="337"/>
      <c r="I6" s="337"/>
      <c r="J6" s="337"/>
      <c r="K6" s="335"/>
    </row>
    <row r="7" customFormat="false" ht="15" hidden="false" customHeight="true" outlineLevel="0" collapsed="false">
      <c r="B7" s="338"/>
      <c r="C7" s="337" t="s">
        <v>3455</v>
      </c>
      <c r="D7" s="337"/>
      <c r="E7" s="337"/>
      <c r="F7" s="337"/>
      <c r="G7" s="337"/>
      <c r="H7" s="337"/>
      <c r="I7" s="337"/>
      <c r="J7" s="337"/>
      <c r="K7" s="335"/>
    </row>
    <row r="8" customFormat="false" ht="12.75" hidden="false" customHeight="true" outlineLevel="0" collapsed="false">
      <c r="B8" s="338"/>
      <c r="C8" s="337"/>
      <c r="D8" s="337"/>
      <c r="E8" s="337"/>
      <c r="F8" s="337"/>
      <c r="G8" s="337"/>
      <c r="H8" s="337"/>
      <c r="I8" s="337"/>
      <c r="J8" s="337"/>
      <c r="K8" s="335"/>
    </row>
    <row r="9" customFormat="false" ht="15" hidden="false" customHeight="true" outlineLevel="0" collapsed="false">
      <c r="B9" s="338"/>
      <c r="C9" s="339" t="s">
        <v>3456</v>
      </c>
      <c r="D9" s="339"/>
      <c r="E9" s="339"/>
      <c r="F9" s="339"/>
      <c r="G9" s="339"/>
      <c r="H9" s="339"/>
      <c r="I9" s="339"/>
      <c r="J9" s="339"/>
      <c r="K9" s="335"/>
    </row>
    <row r="10" customFormat="false" ht="15" hidden="false" customHeight="true" outlineLevel="0" collapsed="false">
      <c r="B10" s="338"/>
      <c r="C10" s="337"/>
      <c r="D10" s="337" t="s">
        <v>3457</v>
      </c>
      <c r="E10" s="337"/>
      <c r="F10" s="337"/>
      <c r="G10" s="337"/>
      <c r="H10" s="337"/>
      <c r="I10" s="337"/>
      <c r="J10" s="337"/>
      <c r="K10" s="335"/>
    </row>
    <row r="11" customFormat="false" ht="15" hidden="false" customHeight="true" outlineLevel="0" collapsed="false">
      <c r="B11" s="338"/>
      <c r="C11" s="340"/>
      <c r="D11" s="337" t="s">
        <v>3458</v>
      </c>
      <c r="E11" s="337"/>
      <c r="F11" s="337"/>
      <c r="G11" s="337"/>
      <c r="H11" s="337"/>
      <c r="I11" s="337"/>
      <c r="J11" s="337"/>
      <c r="K11" s="335"/>
    </row>
    <row r="12" customFormat="false" ht="12.75" hidden="false" customHeight="true" outlineLevel="0" collapsed="false">
      <c r="B12" s="338"/>
      <c r="C12" s="340"/>
      <c r="D12" s="340"/>
      <c r="E12" s="340"/>
      <c r="F12" s="340"/>
      <c r="G12" s="340"/>
      <c r="H12" s="340"/>
      <c r="I12" s="340"/>
      <c r="J12" s="340"/>
      <c r="K12" s="335"/>
    </row>
    <row r="13" customFormat="false" ht="15" hidden="false" customHeight="true" outlineLevel="0" collapsed="false">
      <c r="B13" s="338"/>
      <c r="C13" s="340"/>
      <c r="D13" s="337" t="s">
        <v>3459</v>
      </c>
      <c r="E13" s="337"/>
      <c r="F13" s="337"/>
      <c r="G13" s="337"/>
      <c r="H13" s="337"/>
      <c r="I13" s="337"/>
      <c r="J13" s="337"/>
      <c r="K13" s="335"/>
    </row>
    <row r="14" customFormat="false" ht="15" hidden="false" customHeight="true" outlineLevel="0" collapsed="false">
      <c r="B14" s="338"/>
      <c r="C14" s="340"/>
      <c r="D14" s="337" t="s">
        <v>3460</v>
      </c>
      <c r="E14" s="337"/>
      <c r="F14" s="337"/>
      <c r="G14" s="337"/>
      <c r="H14" s="337"/>
      <c r="I14" s="337"/>
      <c r="J14" s="337"/>
      <c r="K14" s="335"/>
    </row>
    <row r="15" customFormat="false" ht="15" hidden="false" customHeight="true" outlineLevel="0" collapsed="false">
      <c r="B15" s="338"/>
      <c r="C15" s="340"/>
      <c r="D15" s="337" t="s">
        <v>3461</v>
      </c>
      <c r="E15" s="337"/>
      <c r="F15" s="337"/>
      <c r="G15" s="337"/>
      <c r="H15" s="337"/>
      <c r="I15" s="337"/>
      <c r="J15" s="337"/>
      <c r="K15" s="335"/>
    </row>
    <row r="16" customFormat="false" ht="15" hidden="false" customHeight="true" outlineLevel="0" collapsed="false">
      <c r="B16" s="338"/>
      <c r="C16" s="340"/>
      <c r="D16" s="340"/>
      <c r="E16" s="341" t="s">
        <v>77</v>
      </c>
      <c r="F16" s="337" t="s">
        <v>3462</v>
      </c>
      <c r="G16" s="337"/>
      <c r="H16" s="337"/>
      <c r="I16" s="337"/>
      <c r="J16" s="337"/>
      <c r="K16" s="335"/>
    </row>
    <row r="17" customFormat="false" ht="15" hidden="false" customHeight="true" outlineLevel="0" collapsed="false">
      <c r="B17" s="338"/>
      <c r="C17" s="340"/>
      <c r="D17" s="340"/>
      <c r="E17" s="341" t="s">
        <v>3463</v>
      </c>
      <c r="F17" s="337" t="s">
        <v>3464</v>
      </c>
      <c r="G17" s="337"/>
      <c r="H17" s="337"/>
      <c r="I17" s="337"/>
      <c r="J17" s="337"/>
      <c r="K17" s="335"/>
    </row>
    <row r="18" customFormat="false" ht="15" hidden="false" customHeight="true" outlineLevel="0" collapsed="false">
      <c r="B18" s="338"/>
      <c r="C18" s="340"/>
      <c r="D18" s="340"/>
      <c r="E18" s="341" t="s">
        <v>3465</v>
      </c>
      <c r="F18" s="337" t="s">
        <v>3466</v>
      </c>
      <c r="G18" s="337"/>
      <c r="H18" s="337"/>
      <c r="I18" s="337"/>
      <c r="J18" s="337"/>
      <c r="K18" s="335"/>
    </row>
    <row r="19" customFormat="false" ht="15" hidden="false" customHeight="true" outlineLevel="0" collapsed="false">
      <c r="B19" s="338"/>
      <c r="C19" s="340"/>
      <c r="D19" s="340"/>
      <c r="E19" s="341" t="s">
        <v>3467</v>
      </c>
      <c r="F19" s="337" t="s">
        <v>3468</v>
      </c>
      <c r="G19" s="337"/>
      <c r="H19" s="337"/>
      <c r="I19" s="337"/>
      <c r="J19" s="337"/>
      <c r="K19" s="335"/>
    </row>
    <row r="20" customFormat="false" ht="15" hidden="false" customHeight="true" outlineLevel="0" collapsed="false">
      <c r="B20" s="338"/>
      <c r="C20" s="340"/>
      <c r="D20" s="340"/>
      <c r="E20" s="341" t="s">
        <v>2430</v>
      </c>
      <c r="F20" s="337" t="s">
        <v>2431</v>
      </c>
      <c r="G20" s="337"/>
      <c r="H20" s="337"/>
      <c r="I20" s="337"/>
      <c r="J20" s="337"/>
      <c r="K20" s="335"/>
    </row>
    <row r="21" customFormat="false" ht="15" hidden="false" customHeight="true" outlineLevel="0" collapsed="false">
      <c r="B21" s="338"/>
      <c r="C21" s="340"/>
      <c r="D21" s="340"/>
      <c r="E21" s="341" t="s">
        <v>3469</v>
      </c>
      <c r="F21" s="337" t="s">
        <v>3470</v>
      </c>
      <c r="G21" s="337"/>
      <c r="H21" s="337"/>
      <c r="I21" s="337"/>
      <c r="J21" s="337"/>
      <c r="K21" s="335"/>
    </row>
    <row r="22" customFormat="false" ht="12.75" hidden="false" customHeight="true" outlineLevel="0" collapsed="false">
      <c r="B22" s="338"/>
      <c r="C22" s="340"/>
      <c r="D22" s="340"/>
      <c r="E22" s="340"/>
      <c r="F22" s="340"/>
      <c r="G22" s="340"/>
      <c r="H22" s="340"/>
      <c r="I22" s="340"/>
      <c r="J22" s="340"/>
      <c r="K22" s="335"/>
    </row>
    <row r="23" customFormat="false" ht="15" hidden="false" customHeight="true" outlineLevel="0" collapsed="false">
      <c r="B23" s="338"/>
      <c r="C23" s="339" t="s">
        <v>3471</v>
      </c>
      <c r="D23" s="339"/>
      <c r="E23" s="339"/>
      <c r="F23" s="339"/>
      <c r="G23" s="339"/>
      <c r="H23" s="339"/>
      <c r="I23" s="339"/>
      <c r="J23" s="339"/>
      <c r="K23" s="335"/>
    </row>
    <row r="24" customFormat="false" ht="15" hidden="false" customHeight="true" outlineLevel="0" collapsed="false">
      <c r="B24" s="338"/>
      <c r="C24" s="337" t="s">
        <v>3472</v>
      </c>
      <c r="D24" s="337"/>
      <c r="E24" s="337"/>
      <c r="F24" s="337"/>
      <c r="G24" s="337"/>
      <c r="H24" s="337"/>
      <c r="I24" s="337"/>
      <c r="J24" s="337"/>
      <c r="K24" s="335"/>
    </row>
    <row r="25" customFormat="false" ht="15" hidden="false" customHeight="true" outlineLevel="0" collapsed="false">
      <c r="B25" s="338"/>
      <c r="C25" s="337"/>
      <c r="D25" s="342" t="s">
        <v>3473</v>
      </c>
      <c r="E25" s="342"/>
      <c r="F25" s="342"/>
      <c r="G25" s="342"/>
      <c r="H25" s="342"/>
      <c r="I25" s="342"/>
      <c r="J25" s="342"/>
      <c r="K25" s="335"/>
    </row>
    <row r="26" customFormat="false" ht="15" hidden="false" customHeight="true" outlineLevel="0" collapsed="false">
      <c r="B26" s="338"/>
      <c r="C26" s="340"/>
      <c r="D26" s="337" t="s">
        <v>3474</v>
      </c>
      <c r="E26" s="337"/>
      <c r="F26" s="337"/>
      <c r="G26" s="337"/>
      <c r="H26" s="337"/>
      <c r="I26" s="337"/>
      <c r="J26" s="337"/>
      <c r="K26" s="335"/>
    </row>
    <row r="27" customFormat="false" ht="12.75" hidden="false" customHeight="true" outlineLevel="0" collapsed="false">
      <c r="B27" s="338"/>
      <c r="C27" s="340"/>
      <c r="D27" s="340"/>
      <c r="E27" s="340"/>
      <c r="F27" s="340"/>
      <c r="G27" s="340"/>
      <c r="H27" s="340"/>
      <c r="I27" s="340"/>
      <c r="J27" s="340"/>
      <c r="K27" s="335"/>
    </row>
    <row r="28" customFormat="false" ht="15" hidden="false" customHeight="true" outlineLevel="0" collapsed="false">
      <c r="B28" s="338"/>
      <c r="C28" s="340"/>
      <c r="D28" s="342" t="s">
        <v>3475</v>
      </c>
      <c r="E28" s="342"/>
      <c r="F28" s="342"/>
      <c r="G28" s="342"/>
      <c r="H28" s="342"/>
      <c r="I28" s="342"/>
      <c r="J28" s="342"/>
      <c r="K28" s="335"/>
    </row>
    <row r="29" customFormat="false" ht="15" hidden="false" customHeight="true" outlineLevel="0" collapsed="false">
      <c r="B29" s="338"/>
      <c r="C29" s="340"/>
      <c r="D29" s="337" t="s">
        <v>3476</v>
      </c>
      <c r="E29" s="337"/>
      <c r="F29" s="337"/>
      <c r="G29" s="337"/>
      <c r="H29" s="337"/>
      <c r="I29" s="337"/>
      <c r="J29" s="337"/>
      <c r="K29" s="335"/>
    </row>
    <row r="30" customFormat="false" ht="12.75" hidden="false" customHeight="true" outlineLevel="0" collapsed="false">
      <c r="B30" s="338"/>
      <c r="C30" s="340"/>
      <c r="D30" s="340"/>
      <c r="E30" s="340"/>
      <c r="F30" s="340"/>
      <c r="G30" s="340"/>
      <c r="H30" s="340"/>
      <c r="I30" s="340"/>
      <c r="J30" s="340"/>
      <c r="K30" s="335"/>
    </row>
    <row r="31" customFormat="false" ht="15" hidden="false" customHeight="true" outlineLevel="0" collapsed="false">
      <c r="B31" s="338"/>
      <c r="C31" s="340"/>
      <c r="D31" s="342" t="s">
        <v>3477</v>
      </c>
      <c r="E31" s="342"/>
      <c r="F31" s="342"/>
      <c r="G31" s="342"/>
      <c r="H31" s="342"/>
      <c r="I31" s="342"/>
      <c r="J31" s="342"/>
      <c r="K31" s="335"/>
    </row>
    <row r="32" customFormat="false" ht="15" hidden="false" customHeight="true" outlineLevel="0" collapsed="false">
      <c r="B32" s="338"/>
      <c r="C32" s="340"/>
      <c r="D32" s="337" t="s">
        <v>3478</v>
      </c>
      <c r="E32" s="337"/>
      <c r="F32" s="337"/>
      <c r="G32" s="337"/>
      <c r="H32" s="337"/>
      <c r="I32" s="337"/>
      <c r="J32" s="337"/>
      <c r="K32" s="335"/>
    </row>
    <row r="33" customFormat="false" ht="15" hidden="false" customHeight="true" outlineLevel="0" collapsed="false">
      <c r="B33" s="338"/>
      <c r="C33" s="340"/>
      <c r="D33" s="337" t="s">
        <v>3479</v>
      </c>
      <c r="E33" s="337"/>
      <c r="F33" s="337"/>
      <c r="G33" s="337"/>
      <c r="H33" s="337"/>
      <c r="I33" s="337"/>
      <c r="J33" s="337"/>
      <c r="K33" s="335"/>
    </row>
    <row r="34" customFormat="false" ht="15" hidden="false" customHeight="true" outlineLevel="0" collapsed="false">
      <c r="B34" s="338"/>
      <c r="C34" s="340"/>
      <c r="D34" s="337"/>
      <c r="E34" s="343" t="s">
        <v>139</v>
      </c>
      <c r="F34" s="337"/>
      <c r="G34" s="337" t="s">
        <v>3480</v>
      </c>
      <c r="H34" s="337"/>
      <c r="I34" s="337"/>
      <c r="J34" s="337"/>
      <c r="K34" s="335"/>
    </row>
    <row r="35" customFormat="false" ht="30.75" hidden="false" customHeight="true" outlineLevel="0" collapsed="false">
      <c r="B35" s="338"/>
      <c r="C35" s="340"/>
      <c r="D35" s="337"/>
      <c r="E35" s="343" t="s">
        <v>3481</v>
      </c>
      <c r="F35" s="337"/>
      <c r="G35" s="337" t="s">
        <v>3482</v>
      </c>
      <c r="H35" s="337"/>
      <c r="I35" s="337"/>
      <c r="J35" s="337"/>
      <c r="K35" s="335"/>
    </row>
    <row r="36" customFormat="false" ht="15" hidden="false" customHeight="true" outlineLevel="0" collapsed="false">
      <c r="B36" s="338"/>
      <c r="C36" s="340"/>
      <c r="D36" s="337"/>
      <c r="E36" s="343" t="s">
        <v>52</v>
      </c>
      <c r="F36" s="337"/>
      <c r="G36" s="337" t="s">
        <v>3483</v>
      </c>
      <c r="H36" s="337"/>
      <c r="I36" s="337"/>
      <c r="J36" s="337"/>
      <c r="K36" s="335"/>
    </row>
    <row r="37" customFormat="false" ht="15" hidden="false" customHeight="true" outlineLevel="0" collapsed="false">
      <c r="B37" s="338"/>
      <c r="C37" s="340"/>
      <c r="D37" s="337"/>
      <c r="E37" s="343" t="s">
        <v>140</v>
      </c>
      <c r="F37" s="337"/>
      <c r="G37" s="337" t="s">
        <v>3484</v>
      </c>
      <c r="H37" s="337"/>
      <c r="I37" s="337"/>
      <c r="J37" s="337"/>
      <c r="K37" s="335"/>
    </row>
    <row r="38" customFormat="false" ht="15" hidden="false" customHeight="true" outlineLevel="0" collapsed="false">
      <c r="B38" s="338"/>
      <c r="C38" s="340"/>
      <c r="D38" s="337"/>
      <c r="E38" s="343" t="s">
        <v>141</v>
      </c>
      <c r="F38" s="337"/>
      <c r="G38" s="337" t="s">
        <v>3485</v>
      </c>
      <c r="H38" s="337"/>
      <c r="I38" s="337"/>
      <c r="J38" s="337"/>
      <c r="K38" s="335"/>
    </row>
    <row r="39" customFormat="false" ht="15" hidden="false" customHeight="true" outlineLevel="0" collapsed="false">
      <c r="B39" s="338"/>
      <c r="C39" s="340"/>
      <c r="D39" s="337"/>
      <c r="E39" s="343" t="s">
        <v>142</v>
      </c>
      <c r="F39" s="337"/>
      <c r="G39" s="337" t="s">
        <v>3486</v>
      </c>
      <c r="H39" s="337"/>
      <c r="I39" s="337"/>
      <c r="J39" s="337"/>
      <c r="K39" s="335"/>
    </row>
    <row r="40" customFormat="false" ht="15" hidden="false" customHeight="true" outlineLevel="0" collapsed="false">
      <c r="B40" s="338"/>
      <c r="C40" s="340"/>
      <c r="D40" s="337"/>
      <c r="E40" s="343" t="s">
        <v>3487</v>
      </c>
      <c r="F40" s="337"/>
      <c r="G40" s="337" t="s">
        <v>3488</v>
      </c>
      <c r="H40" s="337"/>
      <c r="I40" s="337"/>
      <c r="J40" s="337"/>
      <c r="K40" s="335"/>
    </row>
    <row r="41" customFormat="false" ht="15" hidden="false" customHeight="true" outlineLevel="0" collapsed="false">
      <c r="B41" s="338"/>
      <c r="C41" s="340"/>
      <c r="D41" s="337"/>
      <c r="E41" s="343"/>
      <c r="F41" s="337"/>
      <c r="G41" s="337" t="s">
        <v>3489</v>
      </c>
      <c r="H41" s="337"/>
      <c r="I41" s="337"/>
      <c r="J41" s="337"/>
      <c r="K41" s="335"/>
    </row>
    <row r="42" customFormat="false" ht="15" hidden="false" customHeight="true" outlineLevel="0" collapsed="false">
      <c r="B42" s="338"/>
      <c r="C42" s="340"/>
      <c r="D42" s="337"/>
      <c r="E42" s="343" t="s">
        <v>3490</v>
      </c>
      <c r="F42" s="337"/>
      <c r="G42" s="337" t="s">
        <v>3491</v>
      </c>
      <c r="H42" s="337"/>
      <c r="I42" s="337"/>
      <c r="J42" s="337"/>
      <c r="K42" s="335"/>
    </row>
    <row r="43" customFormat="false" ht="15" hidden="false" customHeight="true" outlineLevel="0" collapsed="false">
      <c r="B43" s="338"/>
      <c r="C43" s="340"/>
      <c r="D43" s="337"/>
      <c r="E43" s="343" t="s">
        <v>144</v>
      </c>
      <c r="F43" s="337"/>
      <c r="G43" s="337" t="s">
        <v>3492</v>
      </c>
      <c r="H43" s="337"/>
      <c r="I43" s="337"/>
      <c r="J43" s="337"/>
      <c r="K43" s="335"/>
    </row>
    <row r="44" customFormat="false" ht="12.75" hidden="false" customHeight="true" outlineLevel="0" collapsed="false">
      <c r="B44" s="338"/>
      <c r="C44" s="340"/>
      <c r="D44" s="337"/>
      <c r="E44" s="337"/>
      <c r="F44" s="337"/>
      <c r="G44" s="337"/>
      <c r="H44" s="337"/>
      <c r="I44" s="337"/>
      <c r="J44" s="337"/>
      <c r="K44" s="335"/>
    </row>
    <row r="45" customFormat="false" ht="15" hidden="false" customHeight="true" outlineLevel="0" collapsed="false">
      <c r="B45" s="338"/>
      <c r="C45" s="340"/>
      <c r="D45" s="337" t="s">
        <v>3493</v>
      </c>
      <c r="E45" s="337"/>
      <c r="F45" s="337"/>
      <c r="G45" s="337"/>
      <c r="H45" s="337"/>
      <c r="I45" s="337"/>
      <c r="J45" s="337"/>
      <c r="K45" s="335"/>
    </row>
    <row r="46" customFormat="false" ht="15" hidden="false" customHeight="true" outlineLevel="0" collapsed="false">
      <c r="B46" s="338"/>
      <c r="C46" s="340"/>
      <c r="D46" s="340"/>
      <c r="E46" s="337" t="s">
        <v>3494</v>
      </c>
      <c r="F46" s="337"/>
      <c r="G46" s="337"/>
      <c r="H46" s="337"/>
      <c r="I46" s="337"/>
      <c r="J46" s="337"/>
      <c r="K46" s="335"/>
    </row>
    <row r="47" customFormat="false" ht="15" hidden="false" customHeight="true" outlineLevel="0" collapsed="false">
      <c r="B47" s="338"/>
      <c r="C47" s="340"/>
      <c r="D47" s="340"/>
      <c r="E47" s="337" t="s">
        <v>3495</v>
      </c>
      <c r="F47" s="337"/>
      <c r="G47" s="337"/>
      <c r="H47" s="337"/>
      <c r="I47" s="337"/>
      <c r="J47" s="337"/>
      <c r="K47" s="335"/>
    </row>
    <row r="48" customFormat="false" ht="15" hidden="false" customHeight="true" outlineLevel="0" collapsed="false">
      <c r="B48" s="338"/>
      <c r="C48" s="340"/>
      <c r="D48" s="340"/>
      <c r="E48" s="337" t="s">
        <v>3496</v>
      </c>
      <c r="F48" s="337"/>
      <c r="G48" s="337"/>
      <c r="H48" s="337"/>
      <c r="I48" s="337"/>
      <c r="J48" s="337"/>
      <c r="K48" s="335"/>
    </row>
    <row r="49" customFormat="false" ht="15" hidden="false" customHeight="true" outlineLevel="0" collapsed="false">
      <c r="B49" s="338"/>
      <c r="C49" s="340"/>
      <c r="D49" s="337" t="s">
        <v>3497</v>
      </c>
      <c r="E49" s="337"/>
      <c r="F49" s="337"/>
      <c r="G49" s="337"/>
      <c r="H49" s="337"/>
      <c r="I49" s="337"/>
      <c r="J49" s="337"/>
      <c r="K49" s="335"/>
    </row>
    <row r="50" customFormat="false" ht="25.5" hidden="false" customHeight="true" outlineLevel="0" collapsed="false">
      <c r="B50" s="333"/>
      <c r="C50" s="334" t="s">
        <v>3498</v>
      </c>
      <c r="D50" s="334"/>
      <c r="E50" s="334"/>
      <c r="F50" s="334"/>
      <c r="G50" s="334"/>
      <c r="H50" s="334"/>
      <c r="I50" s="334"/>
      <c r="J50" s="334"/>
      <c r="K50" s="335"/>
    </row>
    <row r="51" customFormat="false" ht="5.25" hidden="false" customHeight="true" outlineLevel="0" collapsed="false">
      <c r="B51" s="333"/>
      <c r="C51" s="336"/>
      <c r="D51" s="336"/>
      <c r="E51" s="336"/>
      <c r="F51" s="336"/>
      <c r="G51" s="336"/>
      <c r="H51" s="336"/>
      <c r="I51" s="336"/>
      <c r="J51" s="336"/>
      <c r="K51" s="335"/>
    </row>
    <row r="52" customFormat="false" ht="15" hidden="false" customHeight="true" outlineLevel="0" collapsed="false">
      <c r="B52" s="333"/>
      <c r="C52" s="337" t="s">
        <v>3499</v>
      </c>
      <c r="D52" s="337"/>
      <c r="E52" s="337"/>
      <c r="F52" s="337"/>
      <c r="G52" s="337"/>
      <c r="H52" s="337"/>
      <c r="I52" s="337"/>
      <c r="J52" s="337"/>
      <c r="K52" s="335"/>
    </row>
    <row r="53" customFormat="false" ht="15" hidden="false" customHeight="true" outlineLevel="0" collapsed="false">
      <c r="B53" s="333"/>
      <c r="C53" s="337" t="s">
        <v>3500</v>
      </c>
      <c r="D53" s="337"/>
      <c r="E53" s="337"/>
      <c r="F53" s="337"/>
      <c r="G53" s="337"/>
      <c r="H53" s="337"/>
      <c r="I53" s="337"/>
      <c r="J53" s="337"/>
      <c r="K53" s="335"/>
    </row>
    <row r="54" customFormat="false" ht="12.75" hidden="false" customHeight="true" outlineLevel="0" collapsed="false">
      <c r="B54" s="333"/>
      <c r="C54" s="337"/>
      <c r="D54" s="337"/>
      <c r="E54" s="337"/>
      <c r="F54" s="337"/>
      <c r="G54" s="337"/>
      <c r="H54" s="337"/>
      <c r="I54" s="337"/>
      <c r="J54" s="337"/>
      <c r="K54" s="335"/>
    </row>
    <row r="55" customFormat="false" ht="15" hidden="false" customHeight="true" outlineLevel="0" collapsed="false">
      <c r="B55" s="333"/>
      <c r="C55" s="337" t="s">
        <v>3501</v>
      </c>
      <c r="D55" s="337"/>
      <c r="E55" s="337"/>
      <c r="F55" s="337"/>
      <c r="G55" s="337"/>
      <c r="H55" s="337"/>
      <c r="I55" s="337"/>
      <c r="J55" s="337"/>
      <c r="K55" s="335"/>
    </row>
    <row r="56" customFormat="false" ht="15" hidden="false" customHeight="true" outlineLevel="0" collapsed="false">
      <c r="B56" s="333"/>
      <c r="C56" s="340"/>
      <c r="D56" s="337" t="s">
        <v>3502</v>
      </c>
      <c r="E56" s="337"/>
      <c r="F56" s="337"/>
      <c r="G56" s="337"/>
      <c r="H56" s="337"/>
      <c r="I56" s="337"/>
      <c r="J56" s="337"/>
      <c r="K56" s="335"/>
    </row>
    <row r="57" customFormat="false" ht="15" hidden="false" customHeight="true" outlineLevel="0" collapsed="false">
      <c r="B57" s="333"/>
      <c r="C57" s="340"/>
      <c r="D57" s="337" t="s">
        <v>3503</v>
      </c>
      <c r="E57" s="337"/>
      <c r="F57" s="337"/>
      <c r="G57" s="337"/>
      <c r="H57" s="337"/>
      <c r="I57" s="337"/>
      <c r="J57" s="337"/>
      <c r="K57" s="335"/>
    </row>
    <row r="58" customFormat="false" ht="15" hidden="false" customHeight="true" outlineLevel="0" collapsed="false">
      <c r="B58" s="333"/>
      <c r="C58" s="340"/>
      <c r="D58" s="337" t="s">
        <v>3504</v>
      </c>
      <c r="E58" s="337"/>
      <c r="F58" s="337"/>
      <c r="G58" s="337"/>
      <c r="H58" s="337"/>
      <c r="I58" s="337"/>
      <c r="J58" s="337"/>
      <c r="K58" s="335"/>
    </row>
    <row r="59" customFormat="false" ht="15" hidden="false" customHeight="true" outlineLevel="0" collapsed="false">
      <c r="B59" s="333"/>
      <c r="C59" s="340"/>
      <c r="D59" s="337" t="s">
        <v>3505</v>
      </c>
      <c r="E59" s="337"/>
      <c r="F59" s="337"/>
      <c r="G59" s="337"/>
      <c r="H59" s="337"/>
      <c r="I59" s="337"/>
      <c r="J59" s="337"/>
      <c r="K59" s="335"/>
    </row>
    <row r="60" customFormat="false" ht="15" hidden="false" customHeight="true" outlineLevel="0" collapsed="false">
      <c r="B60" s="333"/>
      <c r="C60" s="340"/>
      <c r="D60" s="344" t="s">
        <v>3506</v>
      </c>
      <c r="E60" s="344"/>
      <c r="F60" s="344"/>
      <c r="G60" s="344"/>
      <c r="H60" s="344"/>
      <c r="I60" s="344"/>
      <c r="J60" s="344"/>
      <c r="K60" s="335"/>
    </row>
    <row r="61" customFormat="false" ht="15" hidden="false" customHeight="true" outlineLevel="0" collapsed="false">
      <c r="B61" s="333"/>
      <c r="C61" s="340"/>
      <c r="D61" s="337" t="s">
        <v>3507</v>
      </c>
      <c r="E61" s="337"/>
      <c r="F61" s="337"/>
      <c r="G61" s="337"/>
      <c r="H61" s="337"/>
      <c r="I61" s="337"/>
      <c r="J61" s="337"/>
      <c r="K61" s="335"/>
    </row>
    <row r="62" customFormat="false" ht="12.75" hidden="false" customHeight="true" outlineLevel="0" collapsed="false">
      <c r="B62" s="333"/>
      <c r="C62" s="340"/>
      <c r="D62" s="340"/>
      <c r="E62" s="345"/>
      <c r="F62" s="340"/>
      <c r="G62" s="340"/>
      <c r="H62" s="340"/>
      <c r="I62" s="340"/>
      <c r="J62" s="340"/>
      <c r="K62" s="335"/>
    </row>
    <row r="63" customFormat="false" ht="15" hidden="false" customHeight="true" outlineLevel="0" collapsed="false">
      <c r="B63" s="333"/>
      <c r="C63" s="340"/>
      <c r="D63" s="337" t="s">
        <v>3508</v>
      </c>
      <c r="E63" s="337"/>
      <c r="F63" s="337"/>
      <c r="G63" s="337"/>
      <c r="H63" s="337"/>
      <c r="I63" s="337"/>
      <c r="J63" s="337"/>
      <c r="K63" s="335"/>
    </row>
    <row r="64" customFormat="false" ht="15" hidden="false" customHeight="true" outlineLevel="0" collapsed="false">
      <c r="B64" s="333"/>
      <c r="C64" s="340"/>
      <c r="D64" s="344" t="s">
        <v>3509</v>
      </c>
      <c r="E64" s="344"/>
      <c r="F64" s="344"/>
      <c r="G64" s="344"/>
      <c r="H64" s="344"/>
      <c r="I64" s="344"/>
      <c r="J64" s="344"/>
      <c r="K64" s="335"/>
    </row>
    <row r="65" customFormat="false" ht="15" hidden="false" customHeight="true" outlineLevel="0" collapsed="false">
      <c r="B65" s="333"/>
      <c r="C65" s="340"/>
      <c r="D65" s="337" t="s">
        <v>3510</v>
      </c>
      <c r="E65" s="337"/>
      <c r="F65" s="337"/>
      <c r="G65" s="337"/>
      <c r="H65" s="337"/>
      <c r="I65" s="337"/>
      <c r="J65" s="337"/>
      <c r="K65" s="335"/>
    </row>
    <row r="66" customFormat="false" ht="15" hidden="false" customHeight="true" outlineLevel="0" collapsed="false">
      <c r="B66" s="333"/>
      <c r="C66" s="340"/>
      <c r="D66" s="337" t="s">
        <v>3511</v>
      </c>
      <c r="E66" s="337"/>
      <c r="F66" s="337"/>
      <c r="G66" s="337"/>
      <c r="H66" s="337"/>
      <c r="I66" s="337"/>
      <c r="J66" s="337"/>
      <c r="K66" s="335"/>
    </row>
    <row r="67" customFormat="false" ht="15" hidden="false" customHeight="true" outlineLevel="0" collapsed="false">
      <c r="B67" s="333"/>
      <c r="C67" s="340"/>
      <c r="D67" s="337" t="s">
        <v>3512</v>
      </c>
      <c r="E67" s="337"/>
      <c r="F67" s="337"/>
      <c r="G67" s="337"/>
      <c r="H67" s="337"/>
      <c r="I67" s="337"/>
      <c r="J67" s="337"/>
      <c r="K67" s="335"/>
    </row>
    <row r="68" customFormat="false" ht="15" hidden="false" customHeight="true" outlineLevel="0" collapsed="false">
      <c r="B68" s="333"/>
      <c r="C68" s="340"/>
      <c r="D68" s="337" t="s">
        <v>3513</v>
      </c>
      <c r="E68" s="337"/>
      <c r="F68" s="337"/>
      <c r="G68" s="337"/>
      <c r="H68" s="337"/>
      <c r="I68" s="337"/>
      <c r="J68" s="337"/>
      <c r="K68" s="335"/>
    </row>
    <row r="69" customFormat="false" ht="12.75" hidden="false" customHeight="true" outlineLevel="0" collapsed="false">
      <c r="B69" s="346"/>
      <c r="C69" s="347"/>
      <c r="D69" s="347"/>
      <c r="E69" s="347"/>
      <c r="F69" s="347"/>
      <c r="G69" s="347"/>
      <c r="H69" s="347"/>
      <c r="I69" s="347"/>
      <c r="J69" s="347"/>
      <c r="K69" s="348"/>
    </row>
    <row r="70" customFormat="false" ht="18.75" hidden="false" customHeight="true" outlineLevel="0" collapsed="false">
      <c r="B70" s="349"/>
      <c r="C70" s="349"/>
      <c r="D70" s="349"/>
      <c r="E70" s="349"/>
      <c r="F70" s="349"/>
      <c r="G70" s="349"/>
      <c r="H70" s="349"/>
      <c r="I70" s="349"/>
      <c r="J70" s="349"/>
      <c r="K70" s="350"/>
    </row>
    <row r="71" customFormat="false" ht="18.75" hidden="false" customHeight="tru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50"/>
    </row>
    <row r="72" customFormat="false" ht="7.5" hidden="false" customHeight="true" outlineLevel="0" collapsed="false">
      <c r="B72" s="351"/>
      <c r="C72" s="352"/>
      <c r="D72" s="352"/>
      <c r="E72" s="352"/>
      <c r="F72" s="352"/>
      <c r="G72" s="352"/>
      <c r="H72" s="352"/>
      <c r="I72" s="352"/>
      <c r="J72" s="352"/>
      <c r="K72" s="353"/>
    </row>
    <row r="73" customFormat="false" ht="45" hidden="false" customHeight="true" outlineLevel="0" collapsed="false">
      <c r="B73" s="354"/>
      <c r="C73" s="355" t="s">
        <v>125</v>
      </c>
      <c r="D73" s="355"/>
      <c r="E73" s="355"/>
      <c r="F73" s="355"/>
      <c r="G73" s="355"/>
      <c r="H73" s="355"/>
      <c r="I73" s="355"/>
      <c r="J73" s="355"/>
      <c r="K73" s="356"/>
    </row>
    <row r="74" customFormat="false" ht="17.25" hidden="false" customHeight="true" outlineLevel="0" collapsed="false">
      <c r="B74" s="354"/>
      <c r="C74" s="357" t="s">
        <v>3514</v>
      </c>
      <c r="D74" s="357"/>
      <c r="E74" s="357"/>
      <c r="F74" s="357" t="s">
        <v>3515</v>
      </c>
      <c r="G74" s="358"/>
      <c r="H74" s="357" t="s">
        <v>140</v>
      </c>
      <c r="I74" s="357" t="s">
        <v>56</v>
      </c>
      <c r="J74" s="357" t="s">
        <v>3516</v>
      </c>
      <c r="K74" s="356"/>
    </row>
    <row r="75" customFormat="false" ht="17.25" hidden="false" customHeight="true" outlineLevel="0" collapsed="false">
      <c r="B75" s="354"/>
      <c r="C75" s="359" t="s">
        <v>3517</v>
      </c>
      <c r="D75" s="359"/>
      <c r="E75" s="359"/>
      <c r="F75" s="360" t="s">
        <v>3518</v>
      </c>
      <c r="G75" s="361"/>
      <c r="H75" s="359"/>
      <c r="I75" s="359"/>
      <c r="J75" s="359" t="s">
        <v>3519</v>
      </c>
      <c r="K75" s="356"/>
    </row>
    <row r="76" customFormat="false" ht="5.25" hidden="false" customHeight="true" outlineLevel="0" collapsed="false">
      <c r="B76" s="354"/>
      <c r="C76" s="362"/>
      <c r="D76" s="362"/>
      <c r="E76" s="362"/>
      <c r="F76" s="362"/>
      <c r="G76" s="363"/>
      <c r="H76" s="362"/>
      <c r="I76" s="362"/>
      <c r="J76" s="362"/>
      <c r="K76" s="356"/>
    </row>
    <row r="77" customFormat="false" ht="15" hidden="false" customHeight="true" outlineLevel="0" collapsed="false">
      <c r="B77" s="354"/>
      <c r="C77" s="343" t="s">
        <v>52</v>
      </c>
      <c r="D77" s="362"/>
      <c r="E77" s="362"/>
      <c r="F77" s="364" t="s">
        <v>3520</v>
      </c>
      <c r="G77" s="363"/>
      <c r="H77" s="343" t="s">
        <v>3521</v>
      </c>
      <c r="I77" s="343" t="s">
        <v>3522</v>
      </c>
      <c r="J77" s="343" t="n">
        <v>20</v>
      </c>
      <c r="K77" s="356"/>
    </row>
    <row r="78" customFormat="false" ht="15" hidden="false" customHeight="true" outlineLevel="0" collapsed="false">
      <c r="B78" s="354"/>
      <c r="C78" s="343" t="s">
        <v>3523</v>
      </c>
      <c r="D78" s="343"/>
      <c r="E78" s="343"/>
      <c r="F78" s="364" t="s">
        <v>3520</v>
      </c>
      <c r="G78" s="363"/>
      <c r="H78" s="343" t="s">
        <v>3524</v>
      </c>
      <c r="I78" s="343" t="s">
        <v>3522</v>
      </c>
      <c r="J78" s="343" t="n">
        <v>120</v>
      </c>
      <c r="K78" s="356"/>
    </row>
    <row r="79" customFormat="false" ht="15" hidden="false" customHeight="true" outlineLevel="0" collapsed="false">
      <c r="B79" s="365"/>
      <c r="C79" s="343" t="s">
        <v>3525</v>
      </c>
      <c r="D79" s="343"/>
      <c r="E79" s="343"/>
      <c r="F79" s="364" t="s">
        <v>3526</v>
      </c>
      <c r="G79" s="363"/>
      <c r="H79" s="343" t="s">
        <v>3527</v>
      </c>
      <c r="I79" s="343" t="s">
        <v>3522</v>
      </c>
      <c r="J79" s="343" t="n">
        <v>50</v>
      </c>
      <c r="K79" s="356"/>
    </row>
    <row r="80" customFormat="false" ht="15" hidden="false" customHeight="true" outlineLevel="0" collapsed="false">
      <c r="B80" s="365"/>
      <c r="C80" s="343" t="s">
        <v>3528</v>
      </c>
      <c r="D80" s="343"/>
      <c r="E80" s="343"/>
      <c r="F80" s="364" t="s">
        <v>3520</v>
      </c>
      <c r="G80" s="363"/>
      <c r="H80" s="343" t="s">
        <v>3529</v>
      </c>
      <c r="I80" s="343" t="s">
        <v>3530</v>
      </c>
      <c r="J80" s="343"/>
      <c r="K80" s="356"/>
    </row>
    <row r="81" customFormat="false" ht="15" hidden="false" customHeight="true" outlineLevel="0" collapsed="false">
      <c r="B81" s="365"/>
      <c r="C81" s="366" t="s">
        <v>3531</v>
      </c>
      <c r="D81" s="366"/>
      <c r="E81" s="366"/>
      <c r="F81" s="367" t="s">
        <v>3526</v>
      </c>
      <c r="G81" s="366"/>
      <c r="H81" s="366" t="s">
        <v>3532</v>
      </c>
      <c r="I81" s="366" t="s">
        <v>3522</v>
      </c>
      <c r="J81" s="366" t="n">
        <v>15</v>
      </c>
      <c r="K81" s="356"/>
    </row>
    <row r="82" customFormat="false" ht="15" hidden="false" customHeight="true" outlineLevel="0" collapsed="false">
      <c r="B82" s="365"/>
      <c r="C82" s="366" t="s">
        <v>3533</v>
      </c>
      <c r="D82" s="366"/>
      <c r="E82" s="366"/>
      <c r="F82" s="367" t="s">
        <v>3526</v>
      </c>
      <c r="G82" s="366"/>
      <c r="H82" s="366" t="s">
        <v>3534</v>
      </c>
      <c r="I82" s="366" t="s">
        <v>3522</v>
      </c>
      <c r="J82" s="366" t="n">
        <v>15</v>
      </c>
      <c r="K82" s="356"/>
    </row>
    <row r="83" customFormat="false" ht="15" hidden="false" customHeight="true" outlineLevel="0" collapsed="false">
      <c r="B83" s="365"/>
      <c r="C83" s="366" t="s">
        <v>3535</v>
      </c>
      <c r="D83" s="366"/>
      <c r="E83" s="366"/>
      <c r="F83" s="367" t="s">
        <v>3526</v>
      </c>
      <c r="G83" s="366"/>
      <c r="H83" s="366" t="s">
        <v>3536</v>
      </c>
      <c r="I83" s="366" t="s">
        <v>3522</v>
      </c>
      <c r="J83" s="366" t="n">
        <v>20</v>
      </c>
      <c r="K83" s="356"/>
    </row>
    <row r="84" customFormat="false" ht="15" hidden="false" customHeight="true" outlineLevel="0" collapsed="false">
      <c r="B84" s="365"/>
      <c r="C84" s="366" t="s">
        <v>3537</v>
      </c>
      <c r="D84" s="366"/>
      <c r="E84" s="366"/>
      <c r="F84" s="367" t="s">
        <v>3526</v>
      </c>
      <c r="G84" s="366"/>
      <c r="H84" s="366" t="s">
        <v>3538</v>
      </c>
      <c r="I84" s="366" t="s">
        <v>3522</v>
      </c>
      <c r="J84" s="366" t="n">
        <v>20</v>
      </c>
      <c r="K84" s="356"/>
    </row>
    <row r="85" customFormat="false" ht="15" hidden="false" customHeight="true" outlineLevel="0" collapsed="false">
      <c r="B85" s="365"/>
      <c r="C85" s="343" t="s">
        <v>3539</v>
      </c>
      <c r="D85" s="343"/>
      <c r="E85" s="343"/>
      <c r="F85" s="364" t="s">
        <v>3526</v>
      </c>
      <c r="G85" s="363"/>
      <c r="H85" s="343" t="s">
        <v>3540</v>
      </c>
      <c r="I85" s="343" t="s">
        <v>3522</v>
      </c>
      <c r="J85" s="343" t="n">
        <v>50</v>
      </c>
      <c r="K85" s="356"/>
    </row>
    <row r="86" customFormat="false" ht="15" hidden="false" customHeight="true" outlineLevel="0" collapsed="false">
      <c r="B86" s="365"/>
      <c r="C86" s="343" t="s">
        <v>3541</v>
      </c>
      <c r="D86" s="343"/>
      <c r="E86" s="343"/>
      <c r="F86" s="364" t="s">
        <v>3526</v>
      </c>
      <c r="G86" s="363"/>
      <c r="H86" s="343" t="s">
        <v>3542</v>
      </c>
      <c r="I86" s="343" t="s">
        <v>3522</v>
      </c>
      <c r="J86" s="343" t="n">
        <v>20</v>
      </c>
      <c r="K86" s="356"/>
    </row>
    <row r="87" customFormat="false" ht="15" hidden="false" customHeight="true" outlineLevel="0" collapsed="false">
      <c r="B87" s="365"/>
      <c r="C87" s="343" t="s">
        <v>3543</v>
      </c>
      <c r="D87" s="343"/>
      <c r="E87" s="343"/>
      <c r="F87" s="364" t="s">
        <v>3526</v>
      </c>
      <c r="G87" s="363"/>
      <c r="H87" s="343" t="s">
        <v>3544</v>
      </c>
      <c r="I87" s="343" t="s">
        <v>3522</v>
      </c>
      <c r="J87" s="343" t="n">
        <v>20</v>
      </c>
      <c r="K87" s="356"/>
    </row>
    <row r="88" customFormat="false" ht="15" hidden="false" customHeight="true" outlineLevel="0" collapsed="false">
      <c r="B88" s="365"/>
      <c r="C88" s="343" t="s">
        <v>3545</v>
      </c>
      <c r="D88" s="343"/>
      <c r="E88" s="343"/>
      <c r="F88" s="364" t="s">
        <v>3526</v>
      </c>
      <c r="G88" s="363"/>
      <c r="H88" s="343" t="s">
        <v>3546</v>
      </c>
      <c r="I88" s="343" t="s">
        <v>3522</v>
      </c>
      <c r="J88" s="343" t="n">
        <v>50</v>
      </c>
      <c r="K88" s="356"/>
    </row>
    <row r="89" customFormat="false" ht="15" hidden="false" customHeight="true" outlineLevel="0" collapsed="false">
      <c r="B89" s="365"/>
      <c r="C89" s="343" t="s">
        <v>3547</v>
      </c>
      <c r="D89" s="343"/>
      <c r="E89" s="343"/>
      <c r="F89" s="364" t="s">
        <v>3526</v>
      </c>
      <c r="G89" s="363"/>
      <c r="H89" s="343" t="s">
        <v>3547</v>
      </c>
      <c r="I89" s="343" t="s">
        <v>3522</v>
      </c>
      <c r="J89" s="343" t="n">
        <v>50</v>
      </c>
      <c r="K89" s="356"/>
    </row>
    <row r="90" customFormat="false" ht="15" hidden="false" customHeight="true" outlineLevel="0" collapsed="false">
      <c r="B90" s="365"/>
      <c r="C90" s="343" t="s">
        <v>145</v>
      </c>
      <c r="D90" s="343"/>
      <c r="E90" s="343"/>
      <c r="F90" s="364" t="s">
        <v>3526</v>
      </c>
      <c r="G90" s="363"/>
      <c r="H90" s="343" t="s">
        <v>3548</v>
      </c>
      <c r="I90" s="343" t="s">
        <v>3522</v>
      </c>
      <c r="J90" s="343" t="n">
        <v>255</v>
      </c>
      <c r="K90" s="356"/>
    </row>
    <row r="91" customFormat="false" ht="15" hidden="false" customHeight="true" outlineLevel="0" collapsed="false">
      <c r="B91" s="365"/>
      <c r="C91" s="343" t="s">
        <v>3549</v>
      </c>
      <c r="D91" s="343"/>
      <c r="E91" s="343"/>
      <c r="F91" s="364" t="s">
        <v>3520</v>
      </c>
      <c r="G91" s="363"/>
      <c r="H91" s="343" t="s">
        <v>3550</v>
      </c>
      <c r="I91" s="343" t="s">
        <v>3551</v>
      </c>
      <c r="J91" s="343"/>
      <c r="K91" s="356"/>
    </row>
    <row r="92" customFormat="false" ht="15" hidden="false" customHeight="true" outlineLevel="0" collapsed="false">
      <c r="B92" s="365"/>
      <c r="C92" s="343" t="s">
        <v>3552</v>
      </c>
      <c r="D92" s="343"/>
      <c r="E92" s="343"/>
      <c r="F92" s="364" t="s">
        <v>3520</v>
      </c>
      <c r="G92" s="363"/>
      <c r="H92" s="343" t="s">
        <v>3553</v>
      </c>
      <c r="I92" s="343" t="s">
        <v>3554</v>
      </c>
      <c r="J92" s="343"/>
      <c r="K92" s="356"/>
    </row>
    <row r="93" customFormat="false" ht="15" hidden="false" customHeight="true" outlineLevel="0" collapsed="false">
      <c r="B93" s="365"/>
      <c r="C93" s="343" t="s">
        <v>3555</v>
      </c>
      <c r="D93" s="343"/>
      <c r="E93" s="343"/>
      <c r="F93" s="364" t="s">
        <v>3520</v>
      </c>
      <c r="G93" s="363"/>
      <c r="H93" s="343" t="s">
        <v>3555</v>
      </c>
      <c r="I93" s="343" t="s">
        <v>3554</v>
      </c>
      <c r="J93" s="343"/>
      <c r="K93" s="356"/>
    </row>
    <row r="94" customFormat="false" ht="15" hidden="false" customHeight="true" outlineLevel="0" collapsed="false">
      <c r="B94" s="365"/>
      <c r="C94" s="343" t="s">
        <v>37</v>
      </c>
      <c r="D94" s="343"/>
      <c r="E94" s="343"/>
      <c r="F94" s="364" t="s">
        <v>3520</v>
      </c>
      <c r="G94" s="363"/>
      <c r="H94" s="343" t="s">
        <v>3556</v>
      </c>
      <c r="I94" s="343" t="s">
        <v>3554</v>
      </c>
      <c r="J94" s="343"/>
      <c r="K94" s="356"/>
    </row>
    <row r="95" customFormat="false" ht="15" hidden="false" customHeight="true" outlineLevel="0" collapsed="false">
      <c r="B95" s="365"/>
      <c r="C95" s="343" t="s">
        <v>47</v>
      </c>
      <c r="D95" s="343"/>
      <c r="E95" s="343"/>
      <c r="F95" s="364" t="s">
        <v>3520</v>
      </c>
      <c r="G95" s="363"/>
      <c r="H95" s="343" t="s">
        <v>3557</v>
      </c>
      <c r="I95" s="343" t="s">
        <v>3554</v>
      </c>
      <c r="J95" s="343"/>
      <c r="K95" s="356"/>
    </row>
    <row r="96" customFormat="false" ht="15" hidden="false" customHeight="true" outlineLevel="0" collapsed="false">
      <c r="B96" s="368"/>
      <c r="C96" s="369"/>
      <c r="D96" s="369"/>
      <c r="E96" s="369"/>
      <c r="F96" s="369"/>
      <c r="G96" s="369"/>
      <c r="H96" s="369"/>
      <c r="I96" s="369"/>
      <c r="J96" s="369"/>
      <c r="K96" s="370"/>
    </row>
    <row r="97" customFormat="false" ht="18.75" hidden="false" customHeight="true" outlineLevel="0" collapsed="false">
      <c r="B97" s="371"/>
      <c r="C97" s="372"/>
      <c r="D97" s="372"/>
      <c r="E97" s="372"/>
      <c r="F97" s="372"/>
      <c r="G97" s="372"/>
      <c r="H97" s="372"/>
      <c r="I97" s="372"/>
      <c r="J97" s="372"/>
      <c r="K97" s="371"/>
    </row>
    <row r="98" customFormat="false" ht="18.75" hidden="false" customHeight="true" outlineLevel="0" collapsed="false">
      <c r="B98" s="350"/>
      <c r="C98" s="350"/>
      <c r="D98" s="350"/>
      <c r="E98" s="350"/>
      <c r="F98" s="350"/>
      <c r="G98" s="350"/>
      <c r="H98" s="350"/>
      <c r="I98" s="350"/>
      <c r="J98" s="350"/>
      <c r="K98" s="350"/>
    </row>
    <row r="99" customFormat="false" ht="7.5" hidden="false" customHeight="true" outlineLevel="0" collapsed="false">
      <c r="B99" s="351"/>
      <c r="C99" s="352"/>
      <c r="D99" s="352"/>
      <c r="E99" s="352"/>
      <c r="F99" s="352"/>
      <c r="G99" s="352"/>
      <c r="H99" s="352"/>
      <c r="I99" s="352"/>
      <c r="J99" s="352"/>
      <c r="K99" s="353"/>
    </row>
    <row r="100" customFormat="false" ht="45" hidden="false" customHeight="true" outlineLevel="0" collapsed="false">
      <c r="B100" s="354"/>
      <c r="C100" s="355" t="s">
        <v>3558</v>
      </c>
      <c r="D100" s="355"/>
      <c r="E100" s="355"/>
      <c r="F100" s="355"/>
      <c r="G100" s="355"/>
      <c r="H100" s="355"/>
      <c r="I100" s="355"/>
      <c r="J100" s="355"/>
      <c r="K100" s="356"/>
    </row>
    <row r="101" customFormat="false" ht="17.25" hidden="false" customHeight="true" outlineLevel="0" collapsed="false">
      <c r="B101" s="354"/>
      <c r="C101" s="357" t="s">
        <v>3514</v>
      </c>
      <c r="D101" s="357"/>
      <c r="E101" s="357"/>
      <c r="F101" s="357" t="s">
        <v>3515</v>
      </c>
      <c r="G101" s="358"/>
      <c r="H101" s="357" t="s">
        <v>140</v>
      </c>
      <c r="I101" s="357" t="s">
        <v>56</v>
      </c>
      <c r="J101" s="357" t="s">
        <v>3516</v>
      </c>
      <c r="K101" s="356"/>
    </row>
    <row r="102" customFormat="false" ht="17.25" hidden="false" customHeight="true" outlineLevel="0" collapsed="false">
      <c r="B102" s="354"/>
      <c r="C102" s="359" t="s">
        <v>3517</v>
      </c>
      <c r="D102" s="359"/>
      <c r="E102" s="359"/>
      <c r="F102" s="360" t="s">
        <v>3518</v>
      </c>
      <c r="G102" s="361"/>
      <c r="H102" s="359"/>
      <c r="I102" s="359"/>
      <c r="J102" s="359" t="s">
        <v>3519</v>
      </c>
      <c r="K102" s="356"/>
    </row>
    <row r="103" customFormat="false" ht="5.25" hidden="false" customHeight="true" outlineLevel="0" collapsed="false">
      <c r="B103" s="354"/>
      <c r="C103" s="357"/>
      <c r="D103" s="357"/>
      <c r="E103" s="357"/>
      <c r="F103" s="357"/>
      <c r="G103" s="373"/>
      <c r="H103" s="357"/>
      <c r="I103" s="357"/>
      <c r="J103" s="357"/>
      <c r="K103" s="356"/>
    </row>
    <row r="104" customFormat="false" ht="15" hidden="false" customHeight="true" outlineLevel="0" collapsed="false">
      <c r="B104" s="354"/>
      <c r="C104" s="343" t="s">
        <v>52</v>
      </c>
      <c r="D104" s="362"/>
      <c r="E104" s="362"/>
      <c r="F104" s="364" t="s">
        <v>3520</v>
      </c>
      <c r="G104" s="373"/>
      <c r="H104" s="343" t="s">
        <v>3559</v>
      </c>
      <c r="I104" s="343" t="s">
        <v>3522</v>
      </c>
      <c r="J104" s="343" t="n">
        <v>20</v>
      </c>
      <c r="K104" s="356"/>
    </row>
    <row r="105" customFormat="false" ht="15" hidden="false" customHeight="true" outlineLevel="0" collapsed="false">
      <c r="B105" s="354"/>
      <c r="C105" s="343" t="s">
        <v>3523</v>
      </c>
      <c r="D105" s="343"/>
      <c r="E105" s="343"/>
      <c r="F105" s="364" t="s">
        <v>3520</v>
      </c>
      <c r="G105" s="343"/>
      <c r="H105" s="343" t="s">
        <v>3559</v>
      </c>
      <c r="I105" s="343" t="s">
        <v>3522</v>
      </c>
      <c r="J105" s="343" t="n">
        <v>120</v>
      </c>
      <c r="K105" s="356"/>
    </row>
    <row r="106" customFormat="false" ht="15" hidden="false" customHeight="true" outlineLevel="0" collapsed="false">
      <c r="B106" s="365"/>
      <c r="C106" s="343" t="s">
        <v>3525</v>
      </c>
      <c r="D106" s="343"/>
      <c r="E106" s="343"/>
      <c r="F106" s="364" t="s">
        <v>3526</v>
      </c>
      <c r="G106" s="343"/>
      <c r="H106" s="343" t="s">
        <v>3559</v>
      </c>
      <c r="I106" s="343" t="s">
        <v>3522</v>
      </c>
      <c r="J106" s="343" t="n">
        <v>50</v>
      </c>
      <c r="K106" s="356"/>
    </row>
    <row r="107" customFormat="false" ht="15" hidden="false" customHeight="true" outlineLevel="0" collapsed="false">
      <c r="B107" s="365"/>
      <c r="C107" s="343" t="s">
        <v>3528</v>
      </c>
      <c r="D107" s="343"/>
      <c r="E107" s="343"/>
      <c r="F107" s="364" t="s">
        <v>3520</v>
      </c>
      <c r="G107" s="343"/>
      <c r="H107" s="343" t="s">
        <v>3559</v>
      </c>
      <c r="I107" s="343" t="s">
        <v>3530</v>
      </c>
      <c r="J107" s="343"/>
      <c r="K107" s="356"/>
    </row>
    <row r="108" customFormat="false" ht="15" hidden="false" customHeight="true" outlineLevel="0" collapsed="false">
      <c r="B108" s="365"/>
      <c r="C108" s="343" t="s">
        <v>3539</v>
      </c>
      <c r="D108" s="343"/>
      <c r="E108" s="343"/>
      <c r="F108" s="364" t="s">
        <v>3526</v>
      </c>
      <c r="G108" s="343"/>
      <c r="H108" s="343" t="s">
        <v>3559</v>
      </c>
      <c r="I108" s="343" t="s">
        <v>3522</v>
      </c>
      <c r="J108" s="343" t="n">
        <v>50</v>
      </c>
      <c r="K108" s="356"/>
    </row>
    <row r="109" customFormat="false" ht="15" hidden="false" customHeight="true" outlineLevel="0" collapsed="false">
      <c r="B109" s="365"/>
      <c r="C109" s="343" t="s">
        <v>3547</v>
      </c>
      <c r="D109" s="343"/>
      <c r="E109" s="343"/>
      <c r="F109" s="364" t="s">
        <v>3526</v>
      </c>
      <c r="G109" s="343"/>
      <c r="H109" s="343" t="s">
        <v>3559</v>
      </c>
      <c r="I109" s="343" t="s">
        <v>3522</v>
      </c>
      <c r="J109" s="343" t="n">
        <v>50</v>
      </c>
      <c r="K109" s="356"/>
    </row>
    <row r="110" customFormat="false" ht="15" hidden="false" customHeight="true" outlineLevel="0" collapsed="false">
      <c r="B110" s="365"/>
      <c r="C110" s="343" t="s">
        <v>3545</v>
      </c>
      <c r="D110" s="343"/>
      <c r="E110" s="343"/>
      <c r="F110" s="364" t="s">
        <v>3526</v>
      </c>
      <c r="G110" s="343"/>
      <c r="H110" s="343" t="s">
        <v>3559</v>
      </c>
      <c r="I110" s="343" t="s">
        <v>3522</v>
      </c>
      <c r="J110" s="343" t="n">
        <v>50</v>
      </c>
      <c r="K110" s="356"/>
    </row>
    <row r="111" customFormat="false" ht="15" hidden="false" customHeight="true" outlineLevel="0" collapsed="false">
      <c r="B111" s="365"/>
      <c r="C111" s="343" t="s">
        <v>52</v>
      </c>
      <c r="D111" s="343"/>
      <c r="E111" s="343"/>
      <c r="F111" s="364" t="s">
        <v>3520</v>
      </c>
      <c r="G111" s="343"/>
      <c r="H111" s="343" t="s">
        <v>3560</v>
      </c>
      <c r="I111" s="343" t="s">
        <v>3522</v>
      </c>
      <c r="J111" s="343" t="n">
        <v>20</v>
      </c>
      <c r="K111" s="356"/>
    </row>
    <row r="112" customFormat="false" ht="15" hidden="false" customHeight="true" outlineLevel="0" collapsed="false">
      <c r="B112" s="365"/>
      <c r="C112" s="343" t="s">
        <v>3561</v>
      </c>
      <c r="D112" s="343"/>
      <c r="E112" s="343"/>
      <c r="F112" s="364" t="s">
        <v>3520</v>
      </c>
      <c r="G112" s="343"/>
      <c r="H112" s="343" t="s">
        <v>3562</v>
      </c>
      <c r="I112" s="343" t="s">
        <v>3522</v>
      </c>
      <c r="J112" s="343" t="n">
        <v>120</v>
      </c>
      <c r="K112" s="356"/>
    </row>
    <row r="113" customFormat="false" ht="15" hidden="false" customHeight="true" outlineLevel="0" collapsed="false">
      <c r="B113" s="365"/>
      <c r="C113" s="343" t="s">
        <v>37</v>
      </c>
      <c r="D113" s="343"/>
      <c r="E113" s="343"/>
      <c r="F113" s="364" t="s">
        <v>3520</v>
      </c>
      <c r="G113" s="343"/>
      <c r="H113" s="343" t="s">
        <v>3563</v>
      </c>
      <c r="I113" s="343" t="s">
        <v>3554</v>
      </c>
      <c r="J113" s="343"/>
      <c r="K113" s="356"/>
    </row>
    <row r="114" customFormat="false" ht="15" hidden="false" customHeight="true" outlineLevel="0" collapsed="false">
      <c r="B114" s="365"/>
      <c r="C114" s="343" t="s">
        <v>47</v>
      </c>
      <c r="D114" s="343"/>
      <c r="E114" s="343"/>
      <c r="F114" s="364" t="s">
        <v>3520</v>
      </c>
      <c r="G114" s="343"/>
      <c r="H114" s="343" t="s">
        <v>3564</v>
      </c>
      <c r="I114" s="343" t="s">
        <v>3554</v>
      </c>
      <c r="J114" s="343"/>
      <c r="K114" s="356"/>
    </row>
    <row r="115" customFormat="false" ht="15" hidden="false" customHeight="true" outlineLevel="0" collapsed="false">
      <c r="B115" s="365"/>
      <c r="C115" s="343" t="s">
        <v>56</v>
      </c>
      <c r="D115" s="343"/>
      <c r="E115" s="343"/>
      <c r="F115" s="364" t="s">
        <v>3520</v>
      </c>
      <c r="G115" s="343"/>
      <c r="H115" s="343" t="s">
        <v>3565</v>
      </c>
      <c r="I115" s="343" t="s">
        <v>3566</v>
      </c>
      <c r="J115" s="343"/>
      <c r="K115" s="356"/>
    </row>
    <row r="116" customFormat="false" ht="15" hidden="false" customHeight="true" outlineLevel="0" collapsed="false">
      <c r="B116" s="368"/>
      <c r="C116" s="374"/>
      <c r="D116" s="374"/>
      <c r="E116" s="374"/>
      <c r="F116" s="374"/>
      <c r="G116" s="374"/>
      <c r="H116" s="374"/>
      <c r="I116" s="374"/>
      <c r="J116" s="374"/>
      <c r="K116" s="370"/>
    </row>
    <row r="117" customFormat="false" ht="18.75" hidden="false" customHeight="true" outlineLevel="0" collapsed="false">
      <c r="B117" s="375"/>
      <c r="C117" s="337"/>
      <c r="D117" s="337"/>
      <c r="E117" s="337"/>
      <c r="F117" s="376"/>
      <c r="G117" s="337"/>
      <c r="H117" s="337"/>
      <c r="I117" s="337"/>
      <c r="J117" s="337"/>
      <c r="K117" s="375"/>
    </row>
    <row r="118" customFormat="false" ht="18.75" hidden="false" customHeight="true" outlineLevel="0" collapsed="false"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</row>
    <row r="119" customFormat="false" ht="7.5" hidden="false" customHeight="true" outlineLevel="0" collapsed="false">
      <c r="B119" s="377"/>
      <c r="C119" s="378"/>
      <c r="D119" s="378"/>
      <c r="E119" s="378"/>
      <c r="F119" s="378"/>
      <c r="G119" s="378"/>
      <c r="H119" s="378"/>
      <c r="I119" s="378"/>
      <c r="J119" s="378"/>
      <c r="K119" s="379"/>
    </row>
    <row r="120" customFormat="false" ht="45" hidden="false" customHeight="true" outlineLevel="0" collapsed="false">
      <c r="B120" s="380"/>
      <c r="C120" s="331" t="s">
        <v>3567</v>
      </c>
      <c r="D120" s="331"/>
      <c r="E120" s="331"/>
      <c r="F120" s="331"/>
      <c r="G120" s="331"/>
      <c r="H120" s="331"/>
      <c r="I120" s="331"/>
      <c r="J120" s="331"/>
      <c r="K120" s="381"/>
    </row>
    <row r="121" customFormat="false" ht="17.25" hidden="false" customHeight="true" outlineLevel="0" collapsed="false">
      <c r="B121" s="382"/>
      <c r="C121" s="357" t="s">
        <v>3514</v>
      </c>
      <c r="D121" s="357"/>
      <c r="E121" s="357"/>
      <c r="F121" s="357" t="s">
        <v>3515</v>
      </c>
      <c r="G121" s="358"/>
      <c r="H121" s="357" t="s">
        <v>140</v>
      </c>
      <c r="I121" s="357" t="s">
        <v>56</v>
      </c>
      <c r="J121" s="357" t="s">
        <v>3516</v>
      </c>
      <c r="K121" s="383"/>
    </row>
    <row r="122" customFormat="false" ht="17.25" hidden="false" customHeight="true" outlineLevel="0" collapsed="false">
      <c r="B122" s="382"/>
      <c r="C122" s="359" t="s">
        <v>3517</v>
      </c>
      <c r="D122" s="359"/>
      <c r="E122" s="359"/>
      <c r="F122" s="360" t="s">
        <v>3518</v>
      </c>
      <c r="G122" s="361"/>
      <c r="H122" s="359"/>
      <c r="I122" s="359"/>
      <c r="J122" s="359" t="s">
        <v>3519</v>
      </c>
      <c r="K122" s="383"/>
    </row>
    <row r="123" customFormat="false" ht="5.25" hidden="false" customHeight="true" outlineLevel="0" collapsed="false">
      <c r="B123" s="384"/>
      <c r="C123" s="362"/>
      <c r="D123" s="362"/>
      <c r="E123" s="362"/>
      <c r="F123" s="362"/>
      <c r="G123" s="343"/>
      <c r="H123" s="362"/>
      <c r="I123" s="362"/>
      <c r="J123" s="362"/>
      <c r="K123" s="385"/>
    </row>
    <row r="124" customFormat="false" ht="15" hidden="false" customHeight="true" outlineLevel="0" collapsed="false">
      <c r="B124" s="384"/>
      <c r="C124" s="343" t="s">
        <v>3523</v>
      </c>
      <c r="D124" s="362"/>
      <c r="E124" s="362"/>
      <c r="F124" s="364" t="s">
        <v>3520</v>
      </c>
      <c r="G124" s="343"/>
      <c r="H124" s="343" t="s">
        <v>3559</v>
      </c>
      <c r="I124" s="343" t="s">
        <v>3522</v>
      </c>
      <c r="J124" s="343" t="n">
        <v>120</v>
      </c>
      <c r="K124" s="386"/>
    </row>
    <row r="125" customFormat="false" ht="15" hidden="false" customHeight="true" outlineLevel="0" collapsed="false">
      <c r="B125" s="384"/>
      <c r="C125" s="343" t="s">
        <v>3568</v>
      </c>
      <c r="D125" s="343"/>
      <c r="E125" s="343"/>
      <c r="F125" s="364" t="s">
        <v>3520</v>
      </c>
      <c r="G125" s="343"/>
      <c r="H125" s="343" t="s">
        <v>3569</v>
      </c>
      <c r="I125" s="343" t="s">
        <v>3522</v>
      </c>
      <c r="J125" s="343" t="s">
        <v>3570</v>
      </c>
      <c r="K125" s="386"/>
    </row>
    <row r="126" customFormat="false" ht="15" hidden="false" customHeight="true" outlineLevel="0" collapsed="false">
      <c r="B126" s="384"/>
      <c r="C126" s="343" t="s">
        <v>3469</v>
      </c>
      <c r="D126" s="343"/>
      <c r="E126" s="343"/>
      <c r="F126" s="364" t="s">
        <v>3520</v>
      </c>
      <c r="G126" s="343"/>
      <c r="H126" s="343" t="s">
        <v>3571</v>
      </c>
      <c r="I126" s="343" t="s">
        <v>3522</v>
      </c>
      <c r="J126" s="343" t="s">
        <v>3570</v>
      </c>
      <c r="K126" s="386"/>
    </row>
    <row r="127" customFormat="false" ht="15" hidden="false" customHeight="true" outlineLevel="0" collapsed="false">
      <c r="B127" s="384"/>
      <c r="C127" s="343" t="s">
        <v>3531</v>
      </c>
      <c r="D127" s="343"/>
      <c r="E127" s="343"/>
      <c r="F127" s="364" t="s">
        <v>3526</v>
      </c>
      <c r="G127" s="343"/>
      <c r="H127" s="343" t="s">
        <v>3532</v>
      </c>
      <c r="I127" s="343" t="s">
        <v>3522</v>
      </c>
      <c r="J127" s="343" t="n">
        <v>15</v>
      </c>
      <c r="K127" s="386"/>
    </row>
    <row r="128" customFormat="false" ht="15" hidden="false" customHeight="true" outlineLevel="0" collapsed="false">
      <c r="B128" s="384"/>
      <c r="C128" s="366" t="s">
        <v>3533</v>
      </c>
      <c r="D128" s="366"/>
      <c r="E128" s="366"/>
      <c r="F128" s="367" t="s">
        <v>3526</v>
      </c>
      <c r="G128" s="366"/>
      <c r="H128" s="366" t="s">
        <v>3534</v>
      </c>
      <c r="I128" s="366" t="s">
        <v>3522</v>
      </c>
      <c r="J128" s="366" t="n">
        <v>15</v>
      </c>
      <c r="K128" s="386"/>
    </row>
    <row r="129" customFormat="false" ht="15" hidden="false" customHeight="true" outlineLevel="0" collapsed="false">
      <c r="B129" s="384"/>
      <c r="C129" s="366" t="s">
        <v>3535</v>
      </c>
      <c r="D129" s="366"/>
      <c r="E129" s="366"/>
      <c r="F129" s="367" t="s">
        <v>3526</v>
      </c>
      <c r="G129" s="366"/>
      <c r="H129" s="366" t="s">
        <v>3536</v>
      </c>
      <c r="I129" s="366" t="s">
        <v>3522</v>
      </c>
      <c r="J129" s="366" t="n">
        <v>20</v>
      </c>
      <c r="K129" s="386"/>
    </row>
    <row r="130" customFormat="false" ht="15" hidden="false" customHeight="true" outlineLevel="0" collapsed="false">
      <c r="B130" s="384"/>
      <c r="C130" s="366" t="s">
        <v>3537</v>
      </c>
      <c r="D130" s="366"/>
      <c r="E130" s="366"/>
      <c r="F130" s="367" t="s">
        <v>3526</v>
      </c>
      <c r="G130" s="366"/>
      <c r="H130" s="366" t="s">
        <v>3538</v>
      </c>
      <c r="I130" s="366" t="s">
        <v>3522</v>
      </c>
      <c r="J130" s="366" t="n">
        <v>20</v>
      </c>
      <c r="K130" s="386"/>
    </row>
    <row r="131" customFormat="false" ht="15" hidden="false" customHeight="true" outlineLevel="0" collapsed="false">
      <c r="B131" s="384"/>
      <c r="C131" s="343" t="s">
        <v>3525</v>
      </c>
      <c r="D131" s="343"/>
      <c r="E131" s="343"/>
      <c r="F131" s="364" t="s">
        <v>3526</v>
      </c>
      <c r="G131" s="343"/>
      <c r="H131" s="343" t="s">
        <v>3559</v>
      </c>
      <c r="I131" s="343" t="s">
        <v>3522</v>
      </c>
      <c r="J131" s="343" t="n">
        <v>50</v>
      </c>
      <c r="K131" s="386"/>
    </row>
    <row r="132" customFormat="false" ht="15" hidden="false" customHeight="true" outlineLevel="0" collapsed="false">
      <c r="B132" s="384"/>
      <c r="C132" s="343" t="s">
        <v>3539</v>
      </c>
      <c r="D132" s="343"/>
      <c r="E132" s="343"/>
      <c r="F132" s="364" t="s">
        <v>3526</v>
      </c>
      <c r="G132" s="343"/>
      <c r="H132" s="343" t="s">
        <v>3559</v>
      </c>
      <c r="I132" s="343" t="s">
        <v>3522</v>
      </c>
      <c r="J132" s="343" t="n">
        <v>50</v>
      </c>
      <c r="K132" s="386"/>
    </row>
    <row r="133" customFormat="false" ht="15" hidden="false" customHeight="true" outlineLevel="0" collapsed="false">
      <c r="B133" s="384"/>
      <c r="C133" s="343" t="s">
        <v>3545</v>
      </c>
      <c r="D133" s="343"/>
      <c r="E133" s="343"/>
      <c r="F133" s="364" t="s">
        <v>3526</v>
      </c>
      <c r="G133" s="343"/>
      <c r="H133" s="343" t="s">
        <v>3559</v>
      </c>
      <c r="I133" s="343" t="s">
        <v>3522</v>
      </c>
      <c r="J133" s="343" t="n">
        <v>50</v>
      </c>
      <c r="K133" s="386"/>
    </row>
    <row r="134" customFormat="false" ht="15" hidden="false" customHeight="true" outlineLevel="0" collapsed="false">
      <c r="B134" s="384"/>
      <c r="C134" s="343" t="s">
        <v>3547</v>
      </c>
      <c r="D134" s="343"/>
      <c r="E134" s="343"/>
      <c r="F134" s="364" t="s">
        <v>3526</v>
      </c>
      <c r="G134" s="343"/>
      <c r="H134" s="343" t="s">
        <v>3559</v>
      </c>
      <c r="I134" s="343" t="s">
        <v>3522</v>
      </c>
      <c r="J134" s="343" t="n">
        <v>50</v>
      </c>
      <c r="K134" s="386"/>
    </row>
    <row r="135" customFormat="false" ht="15" hidden="false" customHeight="true" outlineLevel="0" collapsed="false">
      <c r="B135" s="384"/>
      <c r="C135" s="343" t="s">
        <v>145</v>
      </c>
      <c r="D135" s="343"/>
      <c r="E135" s="343"/>
      <c r="F135" s="364" t="s">
        <v>3526</v>
      </c>
      <c r="G135" s="343"/>
      <c r="H135" s="343" t="s">
        <v>3572</v>
      </c>
      <c r="I135" s="343" t="s">
        <v>3522</v>
      </c>
      <c r="J135" s="343" t="n">
        <v>255</v>
      </c>
      <c r="K135" s="386"/>
    </row>
    <row r="136" customFormat="false" ht="15" hidden="false" customHeight="true" outlineLevel="0" collapsed="false">
      <c r="B136" s="384"/>
      <c r="C136" s="343" t="s">
        <v>3549</v>
      </c>
      <c r="D136" s="343"/>
      <c r="E136" s="343"/>
      <c r="F136" s="364" t="s">
        <v>3520</v>
      </c>
      <c r="G136" s="343"/>
      <c r="H136" s="343" t="s">
        <v>3573</v>
      </c>
      <c r="I136" s="343" t="s">
        <v>3551</v>
      </c>
      <c r="J136" s="343"/>
      <c r="K136" s="386"/>
    </row>
    <row r="137" customFormat="false" ht="15" hidden="false" customHeight="true" outlineLevel="0" collapsed="false">
      <c r="B137" s="384"/>
      <c r="C137" s="343" t="s">
        <v>3552</v>
      </c>
      <c r="D137" s="343"/>
      <c r="E137" s="343"/>
      <c r="F137" s="364" t="s">
        <v>3520</v>
      </c>
      <c r="G137" s="343"/>
      <c r="H137" s="343" t="s">
        <v>3574</v>
      </c>
      <c r="I137" s="343" t="s">
        <v>3554</v>
      </c>
      <c r="J137" s="343"/>
      <c r="K137" s="386"/>
    </row>
    <row r="138" customFormat="false" ht="15" hidden="false" customHeight="true" outlineLevel="0" collapsed="false">
      <c r="B138" s="384"/>
      <c r="C138" s="343" t="s">
        <v>3555</v>
      </c>
      <c r="D138" s="343"/>
      <c r="E138" s="343"/>
      <c r="F138" s="364" t="s">
        <v>3520</v>
      </c>
      <c r="G138" s="343"/>
      <c r="H138" s="343" t="s">
        <v>3555</v>
      </c>
      <c r="I138" s="343" t="s">
        <v>3554</v>
      </c>
      <c r="J138" s="343"/>
      <c r="K138" s="386"/>
    </row>
    <row r="139" customFormat="false" ht="15" hidden="false" customHeight="true" outlineLevel="0" collapsed="false">
      <c r="B139" s="384"/>
      <c r="C139" s="343" t="s">
        <v>37</v>
      </c>
      <c r="D139" s="343"/>
      <c r="E139" s="343"/>
      <c r="F139" s="364" t="s">
        <v>3520</v>
      </c>
      <c r="G139" s="343"/>
      <c r="H139" s="343" t="s">
        <v>3575</v>
      </c>
      <c r="I139" s="343" t="s">
        <v>3554</v>
      </c>
      <c r="J139" s="343"/>
      <c r="K139" s="386"/>
    </row>
    <row r="140" customFormat="false" ht="15" hidden="false" customHeight="true" outlineLevel="0" collapsed="false">
      <c r="B140" s="384"/>
      <c r="C140" s="343" t="s">
        <v>3576</v>
      </c>
      <c r="D140" s="343"/>
      <c r="E140" s="343"/>
      <c r="F140" s="364" t="s">
        <v>3520</v>
      </c>
      <c r="G140" s="343"/>
      <c r="H140" s="343" t="s">
        <v>3577</v>
      </c>
      <c r="I140" s="343" t="s">
        <v>3554</v>
      </c>
      <c r="J140" s="343"/>
      <c r="K140" s="386"/>
    </row>
    <row r="141" customFormat="false" ht="15" hidden="false" customHeight="true" outlineLevel="0" collapsed="false">
      <c r="B141" s="387"/>
      <c r="C141" s="388"/>
      <c r="D141" s="388"/>
      <c r="E141" s="388"/>
      <c r="F141" s="388"/>
      <c r="G141" s="388"/>
      <c r="H141" s="388"/>
      <c r="I141" s="388"/>
      <c r="J141" s="388"/>
      <c r="K141" s="389"/>
    </row>
    <row r="142" customFormat="false" ht="18.75" hidden="false" customHeight="true" outlineLevel="0" collapsed="false">
      <c r="B142" s="337"/>
      <c r="C142" s="337"/>
      <c r="D142" s="337"/>
      <c r="E142" s="337"/>
      <c r="F142" s="376"/>
      <c r="G142" s="337"/>
      <c r="H142" s="337"/>
      <c r="I142" s="337"/>
      <c r="J142" s="337"/>
      <c r="K142" s="337"/>
    </row>
    <row r="143" customFormat="false" ht="18.75" hidden="false" customHeight="true" outlineLevel="0" collapsed="false"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</row>
    <row r="144" customFormat="false" ht="7.5" hidden="false" customHeight="true" outlineLevel="0" collapsed="false">
      <c r="B144" s="351"/>
      <c r="C144" s="352"/>
      <c r="D144" s="352"/>
      <c r="E144" s="352"/>
      <c r="F144" s="352"/>
      <c r="G144" s="352"/>
      <c r="H144" s="352"/>
      <c r="I144" s="352"/>
      <c r="J144" s="352"/>
      <c r="K144" s="353"/>
    </row>
    <row r="145" customFormat="false" ht="45" hidden="false" customHeight="true" outlineLevel="0" collapsed="false">
      <c r="B145" s="354"/>
      <c r="C145" s="355" t="s">
        <v>3578</v>
      </c>
      <c r="D145" s="355"/>
      <c r="E145" s="355"/>
      <c r="F145" s="355"/>
      <c r="G145" s="355"/>
      <c r="H145" s="355"/>
      <c r="I145" s="355"/>
      <c r="J145" s="355"/>
      <c r="K145" s="356"/>
    </row>
    <row r="146" customFormat="false" ht="17.25" hidden="false" customHeight="true" outlineLevel="0" collapsed="false">
      <c r="B146" s="354"/>
      <c r="C146" s="357" t="s">
        <v>3514</v>
      </c>
      <c r="D146" s="357"/>
      <c r="E146" s="357"/>
      <c r="F146" s="357" t="s">
        <v>3515</v>
      </c>
      <c r="G146" s="358"/>
      <c r="H146" s="357" t="s">
        <v>140</v>
      </c>
      <c r="I146" s="357" t="s">
        <v>56</v>
      </c>
      <c r="J146" s="357" t="s">
        <v>3516</v>
      </c>
      <c r="K146" s="356"/>
    </row>
    <row r="147" customFormat="false" ht="17.25" hidden="false" customHeight="true" outlineLevel="0" collapsed="false">
      <c r="B147" s="354"/>
      <c r="C147" s="359" t="s">
        <v>3517</v>
      </c>
      <c r="D147" s="359"/>
      <c r="E147" s="359"/>
      <c r="F147" s="360" t="s">
        <v>3518</v>
      </c>
      <c r="G147" s="361"/>
      <c r="H147" s="359"/>
      <c r="I147" s="359"/>
      <c r="J147" s="359" t="s">
        <v>3519</v>
      </c>
      <c r="K147" s="356"/>
    </row>
    <row r="148" customFormat="false" ht="5.25" hidden="false" customHeight="true" outlineLevel="0" collapsed="false">
      <c r="B148" s="365"/>
      <c r="C148" s="362"/>
      <c r="D148" s="362"/>
      <c r="E148" s="362"/>
      <c r="F148" s="362"/>
      <c r="G148" s="363"/>
      <c r="H148" s="362"/>
      <c r="I148" s="362"/>
      <c r="J148" s="362"/>
      <c r="K148" s="386"/>
    </row>
    <row r="149" customFormat="false" ht="15" hidden="false" customHeight="true" outlineLevel="0" collapsed="false">
      <c r="B149" s="365"/>
      <c r="C149" s="390" t="s">
        <v>3523</v>
      </c>
      <c r="D149" s="343"/>
      <c r="E149" s="343"/>
      <c r="F149" s="391" t="s">
        <v>3520</v>
      </c>
      <c r="G149" s="343"/>
      <c r="H149" s="390" t="s">
        <v>3559</v>
      </c>
      <c r="I149" s="390" t="s">
        <v>3522</v>
      </c>
      <c r="J149" s="390" t="n">
        <v>120</v>
      </c>
      <c r="K149" s="386"/>
    </row>
    <row r="150" customFormat="false" ht="15" hidden="false" customHeight="true" outlineLevel="0" collapsed="false">
      <c r="B150" s="365"/>
      <c r="C150" s="390" t="s">
        <v>3568</v>
      </c>
      <c r="D150" s="343"/>
      <c r="E150" s="343"/>
      <c r="F150" s="391" t="s">
        <v>3520</v>
      </c>
      <c r="G150" s="343"/>
      <c r="H150" s="390" t="s">
        <v>3579</v>
      </c>
      <c r="I150" s="390" t="s">
        <v>3522</v>
      </c>
      <c r="J150" s="390" t="s">
        <v>3570</v>
      </c>
      <c r="K150" s="386"/>
    </row>
    <row r="151" customFormat="false" ht="15" hidden="false" customHeight="true" outlineLevel="0" collapsed="false">
      <c r="B151" s="365"/>
      <c r="C151" s="390" t="s">
        <v>3469</v>
      </c>
      <c r="D151" s="343"/>
      <c r="E151" s="343"/>
      <c r="F151" s="391" t="s">
        <v>3520</v>
      </c>
      <c r="G151" s="343"/>
      <c r="H151" s="390" t="s">
        <v>3580</v>
      </c>
      <c r="I151" s="390" t="s">
        <v>3522</v>
      </c>
      <c r="J151" s="390" t="s">
        <v>3570</v>
      </c>
      <c r="K151" s="386"/>
    </row>
    <row r="152" customFormat="false" ht="15" hidden="false" customHeight="true" outlineLevel="0" collapsed="false">
      <c r="B152" s="365"/>
      <c r="C152" s="390" t="s">
        <v>3525</v>
      </c>
      <c r="D152" s="343"/>
      <c r="E152" s="343"/>
      <c r="F152" s="391" t="s">
        <v>3526</v>
      </c>
      <c r="G152" s="343"/>
      <c r="H152" s="390" t="s">
        <v>3559</v>
      </c>
      <c r="I152" s="390" t="s">
        <v>3522</v>
      </c>
      <c r="J152" s="390" t="n">
        <v>50</v>
      </c>
      <c r="K152" s="386"/>
    </row>
    <row r="153" customFormat="false" ht="15" hidden="false" customHeight="true" outlineLevel="0" collapsed="false">
      <c r="B153" s="365"/>
      <c r="C153" s="390" t="s">
        <v>3528</v>
      </c>
      <c r="D153" s="343"/>
      <c r="E153" s="343"/>
      <c r="F153" s="391" t="s">
        <v>3520</v>
      </c>
      <c r="G153" s="343"/>
      <c r="H153" s="390" t="s">
        <v>3559</v>
      </c>
      <c r="I153" s="390" t="s">
        <v>3530</v>
      </c>
      <c r="J153" s="390"/>
      <c r="K153" s="386"/>
    </row>
    <row r="154" customFormat="false" ht="15" hidden="false" customHeight="true" outlineLevel="0" collapsed="false">
      <c r="B154" s="365"/>
      <c r="C154" s="390" t="s">
        <v>3539</v>
      </c>
      <c r="D154" s="343"/>
      <c r="E154" s="343"/>
      <c r="F154" s="391" t="s">
        <v>3526</v>
      </c>
      <c r="G154" s="343"/>
      <c r="H154" s="390" t="s">
        <v>3559</v>
      </c>
      <c r="I154" s="390" t="s">
        <v>3522</v>
      </c>
      <c r="J154" s="390" t="n">
        <v>50</v>
      </c>
      <c r="K154" s="386"/>
    </row>
    <row r="155" customFormat="false" ht="15" hidden="false" customHeight="true" outlineLevel="0" collapsed="false">
      <c r="B155" s="365"/>
      <c r="C155" s="390" t="s">
        <v>3547</v>
      </c>
      <c r="D155" s="343"/>
      <c r="E155" s="343"/>
      <c r="F155" s="391" t="s">
        <v>3526</v>
      </c>
      <c r="G155" s="343"/>
      <c r="H155" s="390" t="s">
        <v>3559</v>
      </c>
      <c r="I155" s="390" t="s">
        <v>3522</v>
      </c>
      <c r="J155" s="390" t="n">
        <v>50</v>
      </c>
      <c r="K155" s="386"/>
    </row>
    <row r="156" customFormat="false" ht="15" hidden="false" customHeight="true" outlineLevel="0" collapsed="false">
      <c r="B156" s="365"/>
      <c r="C156" s="390" t="s">
        <v>3545</v>
      </c>
      <c r="D156" s="343"/>
      <c r="E156" s="343"/>
      <c r="F156" s="391" t="s">
        <v>3526</v>
      </c>
      <c r="G156" s="343"/>
      <c r="H156" s="390" t="s">
        <v>3559</v>
      </c>
      <c r="I156" s="390" t="s">
        <v>3522</v>
      </c>
      <c r="J156" s="390" t="n">
        <v>50</v>
      </c>
      <c r="K156" s="386"/>
    </row>
    <row r="157" customFormat="false" ht="15" hidden="false" customHeight="true" outlineLevel="0" collapsed="false">
      <c r="B157" s="365"/>
      <c r="C157" s="390" t="s">
        <v>130</v>
      </c>
      <c r="D157" s="343"/>
      <c r="E157" s="343"/>
      <c r="F157" s="391" t="s">
        <v>3520</v>
      </c>
      <c r="G157" s="343"/>
      <c r="H157" s="390" t="s">
        <v>3581</v>
      </c>
      <c r="I157" s="390" t="s">
        <v>3522</v>
      </c>
      <c r="J157" s="390" t="s">
        <v>3582</v>
      </c>
      <c r="K157" s="386"/>
    </row>
    <row r="158" customFormat="false" ht="15" hidden="false" customHeight="true" outlineLevel="0" collapsed="false">
      <c r="B158" s="365"/>
      <c r="C158" s="390" t="s">
        <v>3583</v>
      </c>
      <c r="D158" s="343"/>
      <c r="E158" s="343"/>
      <c r="F158" s="391" t="s">
        <v>3520</v>
      </c>
      <c r="G158" s="343"/>
      <c r="H158" s="390" t="s">
        <v>3584</v>
      </c>
      <c r="I158" s="390" t="s">
        <v>3554</v>
      </c>
      <c r="J158" s="390"/>
      <c r="K158" s="386"/>
    </row>
    <row r="159" customFormat="false" ht="15" hidden="false" customHeight="true" outlineLevel="0" collapsed="false">
      <c r="B159" s="392"/>
      <c r="C159" s="374"/>
      <c r="D159" s="374"/>
      <c r="E159" s="374"/>
      <c r="F159" s="374"/>
      <c r="G159" s="374"/>
      <c r="H159" s="374"/>
      <c r="I159" s="374"/>
      <c r="J159" s="374"/>
      <c r="K159" s="393"/>
    </row>
    <row r="160" customFormat="false" ht="18.75" hidden="false" customHeight="true" outlineLevel="0" collapsed="false">
      <c r="B160" s="337"/>
      <c r="C160" s="343"/>
      <c r="D160" s="343"/>
      <c r="E160" s="343"/>
      <c r="F160" s="364"/>
      <c r="G160" s="343"/>
      <c r="H160" s="343"/>
      <c r="I160" s="343"/>
      <c r="J160" s="343"/>
      <c r="K160" s="337"/>
    </row>
    <row r="161" customFormat="false" ht="18.75" hidden="false" customHeight="true" outlineLevel="0" collapsed="false"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</row>
    <row r="162" customFormat="false" ht="7.5" hidden="false" customHeight="true" outlineLevel="0" collapsed="false">
      <c r="B162" s="326"/>
      <c r="C162" s="327"/>
      <c r="D162" s="327"/>
      <c r="E162" s="327"/>
      <c r="F162" s="327"/>
      <c r="G162" s="327"/>
      <c r="H162" s="327"/>
      <c r="I162" s="327"/>
      <c r="J162" s="327"/>
      <c r="K162" s="328"/>
    </row>
    <row r="163" customFormat="false" ht="45" hidden="false" customHeight="true" outlineLevel="0" collapsed="false">
      <c r="B163" s="330"/>
      <c r="C163" s="331" t="s">
        <v>3585</v>
      </c>
      <c r="D163" s="331"/>
      <c r="E163" s="331"/>
      <c r="F163" s="331"/>
      <c r="G163" s="331"/>
      <c r="H163" s="331"/>
      <c r="I163" s="331"/>
      <c r="J163" s="331"/>
      <c r="K163" s="332"/>
    </row>
    <row r="164" customFormat="false" ht="17.25" hidden="false" customHeight="true" outlineLevel="0" collapsed="false">
      <c r="B164" s="330"/>
      <c r="C164" s="357" t="s">
        <v>3514</v>
      </c>
      <c r="D164" s="357"/>
      <c r="E164" s="357"/>
      <c r="F164" s="357" t="s">
        <v>3515</v>
      </c>
      <c r="G164" s="394"/>
      <c r="H164" s="395" t="s">
        <v>140</v>
      </c>
      <c r="I164" s="395" t="s">
        <v>56</v>
      </c>
      <c r="J164" s="357" t="s">
        <v>3516</v>
      </c>
      <c r="K164" s="332"/>
    </row>
    <row r="165" customFormat="false" ht="17.25" hidden="false" customHeight="true" outlineLevel="0" collapsed="false">
      <c r="B165" s="333"/>
      <c r="C165" s="359" t="s">
        <v>3517</v>
      </c>
      <c r="D165" s="359"/>
      <c r="E165" s="359"/>
      <c r="F165" s="360" t="s">
        <v>3518</v>
      </c>
      <c r="G165" s="396"/>
      <c r="H165" s="397"/>
      <c r="I165" s="397"/>
      <c r="J165" s="359" t="s">
        <v>3519</v>
      </c>
      <c r="K165" s="335"/>
    </row>
    <row r="166" customFormat="false" ht="5.25" hidden="false" customHeight="true" outlineLevel="0" collapsed="false">
      <c r="B166" s="365"/>
      <c r="C166" s="362"/>
      <c r="D166" s="362"/>
      <c r="E166" s="362"/>
      <c r="F166" s="362"/>
      <c r="G166" s="363"/>
      <c r="H166" s="362"/>
      <c r="I166" s="362"/>
      <c r="J166" s="362"/>
      <c r="K166" s="386"/>
    </row>
    <row r="167" customFormat="false" ht="15" hidden="false" customHeight="true" outlineLevel="0" collapsed="false">
      <c r="B167" s="365"/>
      <c r="C167" s="343" t="s">
        <v>3523</v>
      </c>
      <c r="D167" s="343"/>
      <c r="E167" s="343"/>
      <c r="F167" s="364" t="s">
        <v>3520</v>
      </c>
      <c r="G167" s="343"/>
      <c r="H167" s="343" t="s">
        <v>3559</v>
      </c>
      <c r="I167" s="343" t="s">
        <v>3522</v>
      </c>
      <c r="J167" s="343" t="n">
        <v>120</v>
      </c>
      <c r="K167" s="386"/>
    </row>
    <row r="168" customFormat="false" ht="15" hidden="false" customHeight="true" outlineLevel="0" collapsed="false">
      <c r="B168" s="365"/>
      <c r="C168" s="343" t="s">
        <v>3568</v>
      </c>
      <c r="D168" s="343"/>
      <c r="E168" s="343"/>
      <c r="F168" s="364" t="s">
        <v>3520</v>
      </c>
      <c r="G168" s="343"/>
      <c r="H168" s="343" t="s">
        <v>3569</v>
      </c>
      <c r="I168" s="343" t="s">
        <v>3522</v>
      </c>
      <c r="J168" s="343" t="s">
        <v>3570</v>
      </c>
      <c r="K168" s="386"/>
    </row>
    <row r="169" customFormat="false" ht="15" hidden="false" customHeight="true" outlineLevel="0" collapsed="false">
      <c r="B169" s="365"/>
      <c r="C169" s="343" t="s">
        <v>3469</v>
      </c>
      <c r="D169" s="343"/>
      <c r="E169" s="343"/>
      <c r="F169" s="364" t="s">
        <v>3520</v>
      </c>
      <c r="G169" s="343"/>
      <c r="H169" s="343" t="s">
        <v>3586</v>
      </c>
      <c r="I169" s="343" t="s">
        <v>3522</v>
      </c>
      <c r="J169" s="343" t="s">
        <v>3570</v>
      </c>
      <c r="K169" s="386"/>
    </row>
    <row r="170" customFormat="false" ht="15" hidden="false" customHeight="true" outlineLevel="0" collapsed="false">
      <c r="B170" s="365"/>
      <c r="C170" s="343" t="s">
        <v>3525</v>
      </c>
      <c r="D170" s="343"/>
      <c r="E170" s="343"/>
      <c r="F170" s="364" t="s">
        <v>3526</v>
      </c>
      <c r="G170" s="343"/>
      <c r="H170" s="343" t="s">
        <v>3586</v>
      </c>
      <c r="I170" s="343" t="s">
        <v>3522</v>
      </c>
      <c r="J170" s="343" t="n">
        <v>50</v>
      </c>
      <c r="K170" s="386"/>
    </row>
    <row r="171" customFormat="false" ht="15" hidden="false" customHeight="true" outlineLevel="0" collapsed="false">
      <c r="B171" s="365"/>
      <c r="C171" s="343" t="s">
        <v>3528</v>
      </c>
      <c r="D171" s="343"/>
      <c r="E171" s="343"/>
      <c r="F171" s="364" t="s">
        <v>3520</v>
      </c>
      <c r="G171" s="343"/>
      <c r="H171" s="343" t="s">
        <v>3586</v>
      </c>
      <c r="I171" s="343" t="s">
        <v>3530</v>
      </c>
      <c r="J171" s="343"/>
      <c r="K171" s="386"/>
    </row>
    <row r="172" customFormat="false" ht="15" hidden="false" customHeight="true" outlineLevel="0" collapsed="false">
      <c r="B172" s="365"/>
      <c r="C172" s="343" t="s">
        <v>3539</v>
      </c>
      <c r="D172" s="343"/>
      <c r="E172" s="343"/>
      <c r="F172" s="364" t="s">
        <v>3526</v>
      </c>
      <c r="G172" s="343"/>
      <c r="H172" s="343" t="s">
        <v>3586</v>
      </c>
      <c r="I172" s="343" t="s">
        <v>3522</v>
      </c>
      <c r="J172" s="343" t="n">
        <v>50</v>
      </c>
      <c r="K172" s="386"/>
    </row>
    <row r="173" customFormat="false" ht="15" hidden="false" customHeight="true" outlineLevel="0" collapsed="false">
      <c r="B173" s="365"/>
      <c r="C173" s="343" t="s">
        <v>3547</v>
      </c>
      <c r="D173" s="343"/>
      <c r="E173" s="343"/>
      <c r="F173" s="364" t="s">
        <v>3526</v>
      </c>
      <c r="G173" s="343"/>
      <c r="H173" s="343" t="s">
        <v>3586</v>
      </c>
      <c r="I173" s="343" t="s">
        <v>3522</v>
      </c>
      <c r="J173" s="343" t="n">
        <v>50</v>
      </c>
      <c r="K173" s="386"/>
    </row>
    <row r="174" customFormat="false" ht="15" hidden="false" customHeight="true" outlineLevel="0" collapsed="false">
      <c r="B174" s="365"/>
      <c r="C174" s="343" t="s">
        <v>3545</v>
      </c>
      <c r="D174" s="343"/>
      <c r="E174" s="343"/>
      <c r="F174" s="364" t="s">
        <v>3526</v>
      </c>
      <c r="G174" s="343"/>
      <c r="H174" s="343" t="s">
        <v>3586</v>
      </c>
      <c r="I174" s="343" t="s">
        <v>3522</v>
      </c>
      <c r="J174" s="343" t="n">
        <v>50</v>
      </c>
      <c r="K174" s="386"/>
    </row>
    <row r="175" customFormat="false" ht="15" hidden="false" customHeight="true" outlineLevel="0" collapsed="false">
      <c r="B175" s="365"/>
      <c r="C175" s="343" t="s">
        <v>139</v>
      </c>
      <c r="D175" s="343"/>
      <c r="E175" s="343"/>
      <c r="F175" s="364" t="s">
        <v>3520</v>
      </c>
      <c r="G175" s="343"/>
      <c r="H175" s="343" t="s">
        <v>3587</v>
      </c>
      <c r="I175" s="343" t="s">
        <v>3588</v>
      </c>
      <c r="J175" s="343"/>
      <c r="K175" s="386"/>
    </row>
    <row r="176" customFormat="false" ht="15" hidden="false" customHeight="true" outlineLevel="0" collapsed="false">
      <c r="B176" s="365"/>
      <c r="C176" s="343" t="s">
        <v>56</v>
      </c>
      <c r="D176" s="343"/>
      <c r="E176" s="343"/>
      <c r="F176" s="364" t="s">
        <v>3520</v>
      </c>
      <c r="G176" s="343"/>
      <c r="H176" s="343" t="s">
        <v>3589</v>
      </c>
      <c r="I176" s="343" t="s">
        <v>3590</v>
      </c>
      <c r="J176" s="343" t="n">
        <v>1</v>
      </c>
      <c r="K176" s="386"/>
    </row>
    <row r="177" customFormat="false" ht="15" hidden="false" customHeight="true" outlineLevel="0" collapsed="false">
      <c r="B177" s="365"/>
      <c r="C177" s="343" t="s">
        <v>52</v>
      </c>
      <c r="D177" s="343"/>
      <c r="E177" s="343"/>
      <c r="F177" s="364" t="s">
        <v>3520</v>
      </c>
      <c r="G177" s="343"/>
      <c r="H177" s="343" t="s">
        <v>3591</v>
      </c>
      <c r="I177" s="343" t="s">
        <v>3522</v>
      </c>
      <c r="J177" s="343" t="n">
        <v>20</v>
      </c>
      <c r="K177" s="386"/>
    </row>
    <row r="178" customFormat="false" ht="15" hidden="false" customHeight="true" outlineLevel="0" collapsed="false">
      <c r="B178" s="365"/>
      <c r="C178" s="343" t="s">
        <v>140</v>
      </c>
      <c r="D178" s="343"/>
      <c r="E178" s="343"/>
      <c r="F178" s="364" t="s">
        <v>3520</v>
      </c>
      <c r="G178" s="343"/>
      <c r="H178" s="343" t="s">
        <v>3592</v>
      </c>
      <c r="I178" s="343" t="s">
        <v>3522</v>
      </c>
      <c r="J178" s="343" t="n">
        <v>255</v>
      </c>
      <c r="K178" s="386"/>
    </row>
    <row r="179" customFormat="false" ht="15" hidden="false" customHeight="true" outlineLevel="0" collapsed="false">
      <c r="B179" s="365"/>
      <c r="C179" s="343" t="s">
        <v>141</v>
      </c>
      <c r="D179" s="343"/>
      <c r="E179" s="343"/>
      <c r="F179" s="364" t="s">
        <v>3520</v>
      </c>
      <c r="G179" s="343"/>
      <c r="H179" s="343" t="s">
        <v>3485</v>
      </c>
      <c r="I179" s="343" t="s">
        <v>3522</v>
      </c>
      <c r="J179" s="343" t="n">
        <v>10</v>
      </c>
      <c r="K179" s="386"/>
    </row>
    <row r="180" customFormat="false" ht="15" hidden="false" customHeight="true" outlineLevel="0" collapsed="false">
      <c r="B180" s="365"/>
      <c r="C180" s="343" t="s">
        <v>142</v>
      </c>
      <c r="D180" s="343"/>
      <c r="E180" s="343"/>
      <c r="F180" s="364" t="s">
        <v>3520</v>
      </c>
      <c r="G180" s="343"/>
      <c r="H180" s="343" t="s">
        <v>3593</v>
      </c>
      <c r="I180" s="343" t="s">
        <v>3554</v>
      </c>
      <c r="J180" s="343"/>
      <c r="K180" s="386"/>
    </row>
    <row r="181" customFormat="false" ht="15" hidden="false" customHeight="true" outlineLevel="0" collapsed="false">
      <c r="B181" s="365"/>
      <c r="C181" s="343" t="s">
        <v>3594</v>
      </c>
      <c r="D181" s="343"/>
      <c r="E181" s="343"/>
      <c r="F181" s="364" t="s">
        <v>3520</v>
      </c>
      <c r="G181" s="343"/>
      <c r="H181" s="343" t="s">
        <v>3595</v>
      </c>
      <c r="I181" s="343" t="s">
        <v>3554</v>
      </c>
      <c r="J181" s="343"/>
      <c r="K181" s="386"/>
    </row>
    <row r="182" customFormat="false" ht="15" hidden="false" customHeight="true" outlineLevel="0" collapsed="false">
      <c r="B182" s="365"/>
      <c r="C182" s="343" t="s">
        <v>3583</v>
      </c>
      <c r="D182" s="343"/>
      <c r="E182" s="343"/>
      <c r="F182" s="364" t="s">
        <v>3520</v>
      </c>
      <c r="G182" s="343"/>
      <c r="H182" s="343" t="s">
        <v>3596</v>
      </c>
      <c r="I182" s="343" t="s">
        <v>3554</v>
      </c>
      <c r="J182" s="343"/>
      <c r="K182" s="386"/>
    </row>
    <row r="183" customFormat="false" ht="15" hidden="false" customHeight="true" outlineLevel="0" collapsed="false">
      <c r="B183" s="365"/>
      <c r="C183" s="343" t="s">
        <v>144</v>
      </c>
      <c r="D183" s="343"/>
      <c r="E183" s="343"/>
      <c r="F183" s="364" t="s">
        <v>3526</v>
      </c>
      <c r="G183" s="343"/>
      <c r="H183" s="343" t="s">
        <v>3597</v>
      </c>
      <c r="I183" s="343" t="s">
        <v>3522</v>
      </c>
      <c r="J183" s="343" t="n">
        <v>50</v>
      </c>
      <c r="K183" s="386"/>
    </row>
    <row r="184" customFormat="false" ht="15" hidden="false" customHeight="true" outlineLevel="0" collapsed="false">
      <c r="B184" s="365"/>
      <c r="C184" s="343" t="s">
        <v>3598</v>
      </c>
      <c r="D184" s="343"/>
      <c r="E184" s="343"/>
      <c r="F184" s="364" t="s">
        <v>3526</v>
      </c>
      <c r="G184" s="343"/>
      <c r="H184" s="343" t="s">
        <v>3599</v>
      </c>
      <c r="I184" s="343" t="s">
        <v>3600</v>
      </c>
      <c r="J184" s="343"/>
      <c r="K184" s="386"/>
    </row>
    <row r="185" customFormat="false" ht="15" hidden="false" customHeight="true" outlineLevel="0" collapsed="false">
      <c r="B185" s="365"/>
      <c r="C185" s="343" t="s">
        <v>3601</v>
      </c>
      <c r="D185" s="343"/>
      <c r="E185" s="343"/>
      <c r="F185" s="364" t="s">
        <v>3526</v>
      </c>
      <c r="G185" s="343"/>
      <c r="H185" s="343" t="s">
        <v>3602</v>
      </c>
      <c r="I185" s="343" t="s">
        <v>3600</v>
      </c>
      <c r="J185" s="343"/>
      <c r="K185" s="386"/>
    </row>
    <row r="186" customFormat="false" ht="15" hidden="false" customHeight="true" outlineLevel="0" collapsed="false">
      <c r="B186" s="365"/>
      <c r="C186" s="343" t="s">
        <v>3603</v>
      </c>
      <c r="D186" s="343"/>
      <c r="E186" s="343"/>
      <c r="F186" s="364" t="s">
        <v>3526</v>
      </c>
      <c r="G186" s="343"/>
      <c r="H186" s="343" t="s">
        <v>3604</v>
      </c>
      <c r="I186" s="343" t="s">
        <v>3600</v>
      </c>
      <c r="J186" s="343"/>
      <c r="K186" s="386"/>
    </row>
    <row r="187" customFormat="false" ht="15" hidden="false" customHeight="true" outlineLevel="0" collapsed="false">
      <c r="B187" s="365"/>
      <c r="C187" s="398" t="s">
        <v>3605</v>
      </c>
      <c r="D187" s="343"/>
      <c r="E187" s="343"/>
      <c r="F187" s="364" t="s">
        <v>3526</v>
      </c>
      <c r="G187" s="343"/>
      <c r="H187" s="343" t="s">
        <v>3606</v>
      </c>
      <c r="I187" s="343" t="s">
        <v>3607</v>
      </c>
      <c r="J187" s="399" t="s">
        <v>3608</v>
      </c>
      <c r="K187" s="386"/>
    </row>
    <row r="188" customFormat="false" ht="15" hidden="false" customHeight="true" outlineLevel="0" collapsed="false">
      <c r="B188" s="365"/>
      <c r="C188" s="349" t="s">
        <v>41</v>
      </c>
      <c r="D188" s="343"/>
      <c r="E188" s="343"/>
      <c r="F188" s="364" t="s">
        <v>3520</v>
      </c>
      <c r="G188" s="343"/>
      <c r="H188" s="337" t="s">
        <v>3609</v>
      </c>
      <c r="I188" s="343" t="s">
        <v>3610</v>
      </c>
      <c r="J188" s="343"/>
      <c r="K188" s="386"/>
    </row>
    <row r="189" customFormat="false" ht="15" hidden="false" customHeight="true" outlineLevel="0" collapsed="false">
      <c r="B189" s="365"/>
      <c r="C189" s="349" t="s">
        <v>3611</v>
      </c>
      <c r="D189" s="343"/>
      <c r="E189" s="343"/>
      <c r="F189" s="364" t="s">
        <v>3520</v>
      </c>
      <c r="G189" s="343"/>
      <c r="H189" s="343" t="s">
        <v>3612</v>
      </c>
      <c r="I189" s="343" t="s">
        <v>3554</v>
      </c>
      <c r="J189" s="343"/>
      <c r="K189" s="386"/>
    </row>
    <row r="190" customFormat="false" ht="15" hidden="false" customHeight="true" outlineLevel="0" collapsed="false">
      <c r="B190" s="365"/>
      <c r="C190" s="349" t="s">
        <v>3613</v>
      </c>
      <c r="D190" s="343"/>
      <c r="E190" s="343"/>
      <c r="F190" s="364" t="s">
        <v>3520</v>
      </c>
      <c r="G190" s="343"/>
      <c r="H190" s="343" t="s">
        <v>3614</v>
      </c>
      <c r="I190" s="343" t="s">
        <v>3554</v>
      </c>
      <c r="J190" s="343"/>
      <c r="K190" s="386"/>
    </row>
    <row r="191" customFormat="false" ht="15" hidden="false" customHeight="true" outlineLevel="0" collapsed="false">
      <c r="B191" s="365"/>
      <c r="C191" s="349" t="s">
        <v>3615</v>
      </c>
      <c r="D191" s="343"/>
      <c r="E191" s="343"/>
      <c r="F191" s="364" t="s">
        <v>3526</v>
      </c>
      <c r="G191" s="343"/>
      <c r="H191" s="343" t="s">
        <v>3616</v>
      </c>
      <c r="I191" s="343" t="s">
        <v>3554</v>
      </c>
      <c r="J191" s="343"/>
      <c r="K191" s="386"/>
    </row>
    <row r="192" customFormat="false" ht="15" hidden="false" customHeight="true" outlineLevel="0" collapsed="false">
      <c r="B192" s="392"/>
      <c r="C192" s="400"/>
      <c r="D192" s="374"/>
      <c r="E192" s="374"/>
      <c r="F192" s="374"/>
      <c r="G192" s="374"/>
      <c r="H192" s="374"/>
      <c r="I192" s="374"/>
      <c r="J192" s="374"/>
      <c r="K192" s="393"/>
    </row>
    <row r="193" customFormat="false" ht="18.75" hidden="false" customHeight="true" outlineLevel="0" collapsed="false">
      <c r="B193" s="337"/>
      <c r="C193" s="343"/>
      <c r="D193" s="343"/>
      <c r="E193" s="343"/>
      <c r="F193" s="364"/>
      <c r="G193" s="343"/>
      <c r="H193" s="343"/>
      <c r="I193" s="343"/>
      <c r="J193" s="343"/>
      <c r="K193" s="337"/>
    </row>
    <row r="194" customFormat="false" ht="18.75" hidden="false" customHeight="true" outlineLevel="0" collapsed="false">
      <c r="B194" s="337"/>
      <c r="C194" s="343"/>
      <c r="D194" s="343"/>
      <c r="E194" s="343"/>
      <c r="F194" s="364"/>
      <c r="G194" s="343"/>
      <c r="H194" s="343"/>
      <c r="I194" s="343"/>
      <c r="J194" s="343"/>
      <c r="K194" s="337"/>
    </row>
    <row r="195" customFormat="false" ht="18.75" hidden="false" customHeight="true" outlineLevel="0" collapsed="false"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</row>
    <row r="196" customFormat="false" ht="13.5" hidden="false" customHeight="false" outlineLevel="0" collapsed="false">
      <c r="B196" s="326"/>
      <c r="C196" s="327"/>
      <c r="D196" s="327"/>
      <c r="E196" s="327"/>
      <c r="F196" s="327"/>
      <c r="G196" s="327"/>
      <c r="H196" s="327"/>
      <c r="I196" s="327"/>
      <c r="J196" s="327"/>
      <c r="K196" s="328"/>
    </row>
    <row r="197" customFormat="false" ht="21" hidden="false" customHeight="true" outlineLevel="0" collapsed="false">
      <c r="B197" s="330"/>
      <c r="C197" s="331" t="s">
        <v>3617</v>
      </c>
      <c r="D197" s="331"/>
      <c r="E197" s="331"/>
      <c r="F197" s="331"/>
      <c r="G197" s="331"/>
      <c r="H197" s="331"/>
      <c r="I197" s="331"/>
      <c r="J197" s="331"/>
      <c r="K197" s="332"/>
    </row>
    <row r="198" customFormat="false" ht="25.5" hidden="false" customHeight="true" outlineLevel="0" collapsed="false">
      <c r="B198" s="330"/>
      <c r="C198" s="401" t="s">
        <v>3618</v>
      </c>
      <c r="D198" s="401"/>
      <c r="E198" s="401"/>
      <c r="F198" s="401" t="s">
        <v>3619</v>
      </c>
      <c r="G198" s="402"/>
      <c r="H198" s="401" t="s">
        <v>3620</v>
      </c>
      <c r="I198" s="401"/>
      <c r="J198" s="401"/>
      <c r="K198" s="332"/>
    </row>
    <row r="199" customFormat="false" ht="5.25" hidden="false" customHeight="true" outlineLevel="0" collapsed="false">
      <c r="B199" s="365"/>
      <c r="C199" s="362"/>
      <c r="D199" s="362"/>
      <c r="E199" s="362"/>
      <c r="F199" s="362"/>
      <c r="G199" s="343"/>
      <c r="H199" s="362"/>
      <c r="I199" s="362"/>
      <c r="J199" s="362"/>
      <c r="K199" s="386"/>
    </row>
    <row r="200" customFormat="false" ht="15" hidden="false" customHeight="true" outlineLevel="0" collapsed="false">
      <c r="B200" s="365"/>
      <c r="C200" s="343" t="s">
        <v>3610</v>
      </c>
      <c r="D200" s="343"/>
      <c r="E200" s="343"/>
      <c r="F200" s="364" t="s">
        <v>42</v>
      </c>
      <c r="G200" s="343"/>
      <c r="H200" s="343" t="s">
        <v>3621</v>
      </c>
      <c r="I200" s="343"/>
      <c r="J200" s="343"/>
      <c r="K200" s="386"/>
    </row>
    <row r="201" customFormat="false" ht="15" hidden="false" customHeight="true" outlineLevel="0" collapsed="false">
      <c r="B201" s="365"/>
      <c r="C201" s="371"/>
      <c r="D201" s="343"/>
      <c r="E201" s="343"/>
      <c r="F201" s="364" t="s">
        <v>43</v>
      </c>
      <c r="G201" s="343"/>
      <c r="H201" s="343" t="s">
        <v>3622</v>
      </c>
      <c r="I201" s="343"/>
      <c r="J201" s="343"/>
      <c r="K201" s="386"/>
    </row>
    <row r="202" customFormat="false" ht="15" hidden="false" customHeight="true" outlineLevel="0" collapsed="false">
      <c r="B202" s="365"/>
      <c r="C202" s="371"/>
      <c r="D202" s="343"/>
      <c r="E202" s="343"/>
      <c r="F202" s="364" t="s">
        <v>46</v>
      </c>
      <c r="G202" s="343"/>
      <c r="H202" s="343" t="s">
        <v>3623</v>
      </c>
      <c r="I202" s="343"/>
      <c r="J202" s="343"/>
      <c r="K202" s="386"/>
    </row>
    <row r="203" customFormat="false" ht="15" hidden="false" customHeight="true" outlineLevel="0" collapsed="false">
      <c r="B203" s="365"/>
      <c r="C203" s="343"/>
      <c r="D203" s="343"/>
      <c r="E203" s="343"/>
      <c r="F203" s="364" t="s">
        <v>44</v>
      </c>
      <c r="G203" s="343"/>
      <c r="H203" s="343" t="s">
        <v>3624</v>
      </c>
      <c r="I203" s="343"/>
      <c r="J203" s="343"/>
      <c r="K203" s="386"/>
    </row>
    <row r="204" customFormat="false" ht="15" hidden="false" customHeight="true" outlineLevel="0" collapsed="false">
      <c r="B204" s="365"/>
      <c r="C204" s="343"/>
      <c r="D204" s="343"/>
      <c r="E204" s="343"/>
      <c r="F204" s="364" t="s">
        <v>45</v>
      </c>
      <c r="G204" s="343"/>
      <c r="H204" s="343" t="s">
        <v>3625</v>
      </c>
      <c r="I204" s="343"/>
      <c r="J204" s="343"/>
      <c r="K204" s="386"/>
    </row>
    <row r="205" customFormat="false" ht="15" hidden="false" customHeight="true" outlineLevel="0" collapsed="false">
      <c r="B205" s="365"/>
      <c r="C205" s="343"/>
      <c r="D205" s="343"/>
      <c r="E205" s="343"/>
      <c r="F205" s="364"/>
      <c r="G205" s="343"/>
      <c r="H205" s="343"/>
      <c r="I205" s="343"/>
      <c r="J205" s="343"/>
      <c r="K205" s="386"/>
    </row>
    <row r="206" customFormat="false" ht="15" hidden="false" customHeight="true" outlineLevel="0" collapsed="false">
      <c r="B206" s="365"/>
      <c r="C206" s="343" t="s">
        <v>3566</v>
      </c>
      <c r="D206" s="343"/>
      <c r="E206" s="343"/>
      <c r="F206" s="364" t="s">
        <v>77</v>
      </c>
      <c r="G206" s="343"/>
      <c r="H206" s="343" t="s">
        <v>3626</v>
      </c>
      <c r="I206" s="343"/>
      <c r="J206" s="343"/>
      <c r="K206" s="386"/>
    </row>
    <row r="207" customFormat="false" ht="15" hidden="false" customHeight="true" outlineLevel="0" collapsed="false">
      <c r="B207" s="365"/>
      <c r="C207" s="371"/>
      <c r="D207" s="343"/>
      <c r="E207" s="343"/>
      <c r="F207" s="364" t="s">
        <v>3465</v>
      </c>
      <c r="G207" s="343"/>
      <c r="H207" s="343" t="s">
        <v>3466</v>
      </c>
      <c r="I207" s="343"/>
      <c r="J207" s="343"/>
      <c r="K207" s="386"/>
    </row>
    <row r="208" customFormat="false" ht="15" hidden="false" customHeight="true" outlineLevel="0" collapsed="false">
      <c r="B208" s="365"/>
      <c r="C208" s="343"/>
      <c r="D208" s="343"/>
      <c r="E208" s="343"/>
      <c r="F208" s="364" t="s">
        <v>3463</v>
      </c>
      <c r="G208" s="343"/>
      <c r="H208" s="343" t="s">
        <v>3627</v>
      </c>
      <c r="I208" s="343"/>
      <c r="J208" s="343"/>
      <c r="K208" s="386"/>
    </row>
    <row r="209" customFormat="false" ht="15" hidden="false" customHeight="true" outlineLevel="0" collapsed="false">
      <c r="B209" s="403"/>
      <c r="C209" s="371"/>
      <c r="D209" s="371"/>
      <c r="E209" s="371"/>
      <c r="F209" s="364" t="s">
        <v>3467</v>
      </c>
      <c r="G209" s="349"/>
      <c r="H209" s="390" t="s">
        <v>3468</v>
      </c>
      <c r="I209" s="390"/>
      <c r="J209" s="390"/>
      <c r="K209" s="404"/>
    </row>
    <row r="210" customFormat="false" ht="15" hidden="false" customHeight="true" outlineLevel="0" collapsed="false">
      <c r="B210" s="403"/>
      <c r="C210" s="371"/>
      <c r="D210" s="371"/>
      <c r="E210" s="371"/>
      <c r="F210" s="364" t="s">
        <v>2430</v>
      </c>
      <c r="G210" s="349"/>
      <c r="H210" s="390" t="s">
        <v>3628</v>
      </c>
      <c r="I210" s="390"/>
      <c r="J210" s="390"/>
      <c r="K210" s="404"/>
    </row>
    <row r="211" customFormat="false" ht="15" hidden="false" customHeight="true" outlineLevel="0" collapsed="false">
      <c r="B211" s="403"/>
      <c r="C211" s="371"/>
      <c r="D211" s="371"/>
      <c r="E211" s="371"/>
      <c r="F211" s="405"/>
      <c r="G211" s="349"/>
      <c r="H211" s="406"/>
      <c r="I211" s="406"/>
      <c r="J211" s="406"/>
      <c r="K211" s="404"/>
    </row>
    <row r="212" customFormat="false" ht="15" hidden="false" customHeight="true" outlineLevel="0" collapsed="false">
      <c r="B212" s="403"/>
      <c r="C212" s="343" t="s">
        <v>3590</v>
      </c>
      <c r="D212" s="371"/>
      <c r="E212" s="371"/>
      <c r="F212" s="364" t="n">
        <v>1</v>
      </c>
      <c r="G212" s="349"/>
      <c r="H212" s="390" t="s">
        <v>3629</v>
      </c>
      <c r="I212" s="390"/>
      <c r="J212" s="390"/>
      <c r="K212" s="404"/>
    </row>
    <row r="213" customFormat="false" ht="15" hidden="false" customHeight="true" outlineLevel="0" collapsed="false">
      <c r="B213" s="403"/>
      <c r="C213" s="371"/>
      <c r="D213" s="371"/>
      <c r="E213" s="371"/>
      <c r="F213" s="364" t="n">
        <v>2</v>
      </c>
      <c r="G213" s="349"/>
      <c r="H213" s="390" t="s">
        <v>3630</v>
      </c>
      <c r="I213" s="390"/>
      <c r="J213" s="390"/>
      <c r="K213" s="404"/>
    </row>
    <row r="214" customFormat="false" ht="15" hidden="false" customHeight="true" outlineLevel="0" collapsed="false">
      <c r="B214" s="403"/>
      <c r="C214" s="371"/>
      <c r="D214" s="371"/>
      <c r="E214" s="371"/>
      <c r="F214" s="364" t="n">
        <v>3</v>
      </c>
      <c r="G214" s="349"/>
      <c r="H214" s="390" t="s">
        <v>3631</v>
      </c>
      <c r="I214" s="390"/>
      <c r="J214" s="390"/>
      <c r="K214" s="404"/>
    </row>
    <row r="215" customFormat="false" ht="15" hidden="false" customHeight="true" outlineLevel="0" collapsed="false">
      <c r="B215" s="403"/>
      <c r="C215" s="371"/>
      <c r="D215" s="371"/>
      <c r="E215" s="371"/>
      <c r="F215" s="364" t="n">
        <v>4</v>
      </c>
      <c r="G215" s="349"/>
      <c r="H215" s="390" t="s">
        <v>3632</v>
      </c>
      <c r="I215" s="390"/>
      <c r="J215" s="390"/>
      <c r="K215" s="404"/>
    </row>
    <row r="216" customFormat="false" ht="12.75" hidden="false" customHeight="true" outlineLevel="0" collapsed="false">
      <c r="B216" s="407"/>
      <c r="C216" s="408"/>
      <c r="D216" s="408"/>
      <c r="E216" s="408"/>
      <c r="F216" s="408"/>
      <c r="G216" s="408"/>
      <c r="H216" s="408"/>
      <c r="I216" s="408"/>
      <c r="J216" s="408"/>
      <c r="K216" s="4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2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35), 0)</f>
        <v>0</v>
      </c>
      <c r="G30" s="32"/>
      <c r="H30" s="32"/>
      <c r="I30" s="129" t="n">
        <v>0.21</v>
      </c>
      <c r="J30" s="128" t="n">
        <f aca="false">ROUND(ROUND((SUM(BE80:BE13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35), 0)</f>
        <v>0</v>
      </c>
      <c r="G31" s="32"/>
      <c r="H31" s="32"/>
      <c r="I31" s="129" t="n">
        <v>0.15</v>
      </c>
      <c r="J31" s="128" t="n">
        <f aca="false">ROUND(ROUND((SUM(BF80:BF13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3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3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3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1 - SO 01 - příprava staveniště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36</v>
      </c>
      <c r="E59" s="158"/>
      <c r="F59" s="158"/>
      <c r="G59" s="158"/>
      <c r="H59" s="158"/>
      <c r="I59" s="159"/>
      <c r="J59" s="160" t="n">
        <f aca="false">J10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9"/>
      <c r="J60" s="160" t="n">
        <f aca="false">J127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1 - SO 01 - příprava staveniště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163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163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9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1</f>
        <v>0</v>
      </c>
      <c r="Q80" s="69"/>
      <c r="R80" s="172" t="n">
        <f aca="false">R81</f>
        <v>0.006215576</v>
      </c>
      <c r="S80" s="69"/>
      <c r="T80" s="173" t="n">
        <f aca="false">T81</f>
        <v>179.8571915</v>
      </c>
      <c r="AT80" s="10" t="s">
        <v>70</v>
      </c>
      <c r="AU80" s="10" t="s">
        <v>133</v>
      </c>
      <c r="BK80" s="174" t="n">
        <f aca="false">BK81</f>
        <v>0</v>
      </c>
    </row>
    <row r="81" s="175" customFormat="true" ht="36.75" hidden="false" customHeight="true" outlineLevel="0" collapsed="false">
      <c r="B81" s="176"/>
      <c r="D81" s="177" t="s">
        <v>70</v>
      </c>
      <c r="E81" s="178" t="s">
        <v>152</v>
      </c>
      <c r="F81" s="178" t="s">
        <v>153</v>
      </c>
      <c r="I81" s="179"/>
      <c r="J81" s="180" t="n">
        <f aca="false">BK81</f>
        <v>0</v>
      </c>
      <c r="L81" s="176"/>
      <c r="M81" s="181"/>
      <c r="N81" s="182"/>
      <c r="O81" s="182"/>
      <c r="P81" s="183" t="n">
        <f aca="false">P82+P107+P127</f>
        <v>0</v>
      </c>
      <c r="Q81" s="182"/>
      <c r="R81" s="183" t="n">
        <f aca="false">R82+R107+R127</f>
        <v>0.006215576</v>
      </c>
      <c r="S81" s="182"/>
      <c r="T81" s="184" t="n">
        <f aca="false">T82+T107+T127</f>
        <v>179.8571915</v>
      </c>
      <c r="AR81" s="177" t="s">
        <v>10</v>
      </c>
      <c r="AT81" s="185" t="s">
        <v>70</v>
      </c>
      <c r="AU81" s="185" t="s">
        <v>71</v>
      </c>
      <c r="AY81" s="177" t="s">
        <v>154</v>
      </c>
      <c r="BK81" s="186" t="n">
        <f aca="false">BK82+BK107+BK127</f>
        <v>0</v>
      </c>
    </row>
    <row r="82" s="175" customFormat="true" ht="19.5" hidden="false" customHeight="true" outlineLevel="0" collapsed="false">
      <c r="B82" s="176"/>
      <c r="D82" s="177" t="s">
        <v>70</v>
      </c>
      <c r="E82" s="187" t="s">
        <v>10</v>
      </c>
      <c r="F82" s="187" t="s">
        <v>155</v>
      </c>
      <c r="I82" s="179"/>
      <c r="J82" s="188" t="n">
        <f aca="false">BK82</f>
        <v>0</v>
      </c>
      <c r="L82" s="176"/>
      <c r="M82" s="181"/>
      <c r="N82" s="182"/>
      <c r="O82" s="182"/>
      <c r="P82" s="183" t="n">
        <f aca="false">SUM(P83:P106)</f>
        <v>0</v>
      </c>
      <c r="Q82" s="182"/>
      <c r="R82" s="183" t="n">
        <f aca="false">SUM(R83:R106)</f>
        <v>0.006215576</v>
      </c>
      <c r="S82" s="182"/>
      <c r="T82" s="184" t="n">
        <f aca="false">SUM(T83:T106)</f>
        <v>0</v>
      </c>
      <c r="AR82" s="177" t="s">
        <v>10</v>
      </c>
      <c r="AT82" s="185" t="s">
        <v>70</v>
      </c>
      <c r="AU82" s="185" t="s">
        <v>10</v>
      </c>
      <c r="AY82" s="177" t="s">
        <v>154</v>
      </c>
      <c r="BK82" s="186" t="n">
        <f aca="false">SUM(BK83:BK106)</f>
        <v>0</v>
      </c>
    </row>
    <row r="83" s="30" customFormat="true" ht="25.5" hidden="false" customHeight="true" outlineLevel="0" collapsed="false">
      <c r="B83" s="189"/>
      <c r="C83" s="190" t="s">
        <v>10</v>
      </c>
      <c r="D83" s="190" t="s">
        <v>156</v>
      </c>
      <c r="E83" s="191" t="s">
        <v>157</v>
      </c>
      <c r="F83" s="192" t="s">
        <v>158</v>
      </c>
      <c r="G83" s="193" t="s">
        <v>159</v>
      </c>
      <c r="H83" s="194" t="n">
        <v>30</v>
      </c>
      <c r="I83" s="195"/>
      <c r="J83" s="196" t="n">
        <f aca="false">ROUND(I83*H83,0)</f>
        <v>0</v>
      </c>
      <c r="K83" s="192" t="s">
        <v>160</v>
      </c>
      <c r="L83" s="31"/>
      <c r="M83" s="197"/>
      <c r="N83" s="198" t="s">
        <v>42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00</v>
      </c>
      <c r="AT83" s="10" t="s">
        <v>156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100</v>
      </c>
      <c r="BM83" s="10" t="s">
        <v>161</v>
      </c>
    </row>
    <row r="84" s="202" customFormat="true" ht="13.5" hidden="false" customHeight="false" outlineLevel="0" collapsed="false">
      <c r="B84" s="203"/>
      <c r="D84" s="204" t="s">
        <v>162</v>
      </c>
      <c r="E84" s="205"/>
      <c r="F84" s="206" t="s">
        <v>163</v>
      </c>
      <c r="H84" s="207" t="n">
        <v>30</v>
      </c>
      <c r="I84" s="208"/>
      <c r="L84" s="203"/>
      <c r="M84" s="209"/>
      <c r="N84" s="210"/>
      <c r="O84" s="210"/>
      <c r="P84" s="210"/>
      <c r="Q84" s="210"/>
      <c r="R84" s="210"/>
      <c r="S84" s="210"/>
      <c r="T84" s="211"/>
      <c r="AT84" s="205" t="s">
        <v>162</v>
      </c>
      <c r="AU84" s="205" t="s">
        <v>79</v>
      </c>
      <c r="AV84" s="202" t="s">
        <v>79</v>
      </c>
      <c r="AW84" s="202" t="s">
        <v>35</v>
      </c>
      <c r="AX84" s="202" t="s">
        <v>10</v>
      </c>
      <c r="AY84" s="205" t="s">
        <v>154</v>
      </c>
    </row>
    <row r="85" s="30" customFormat="true" ht="16.5" hidden="false" customHeight="true" outlineLevel="0" collapsed="false">
      <c r="B85" s="189"/>
      <c r="C85" s="190" t="s">
        <v>79</v>
      </c>
      <c r="D85" s="190" t="s">
        <v>156</v>
      </c>
      <c r="E85" s="191" t="s">
        <v>164</v>
      </c>
      <c r="F85" s="192" t="s">
        <v>165</v>
      </c>
      <c r="G85" s="193" t="s">
        <v>159</v>
      </c>
      <c r="H85" s="194" t="n">
        <v>30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.00018</v>
      </c>
      <c r="R85" s="199" t="n">
        <f aca="false">Q85*H85</f>
        <v>0.0054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166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163</v>
      </c>
      <c r="H86" s="207" t="n">
        <v>30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10</v>
      </c>
      <c r="AY86" s="205" t="s">
        <v>154</v>
      </c>
    </row>
    <row r="87" s="30" customFormat="true" ht="16.5" hidden="false" customHeight="true" outlineLevel="0" collapsed="false">
      <c r="B87" s="189"/>
      <c r="C87" s="190" t="s">
        <v>97</v>
      </c>
      <c r="D87" s="190" t="s">
        <v>156</v>
      </c>
      <c r="E87" s="191" t="s">
        <v>167</v>
      </c>
      <c r="F87" s="192" t="s">
        <v>168</v>
      </c>
      <c r="G87" s="193" t="s">
        <v>169</v>
      </c>
      <c r="H87" s="194" t="n">
        <v>2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.000135</v>
      </c>
      <c r="R87" s="199" t="n">
        <f aca="false">Q87*H87</f>
        <v>0.00027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170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79</v>
      </c>
      <c r="H88" s="207" t="n">
        <v>2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10</v>
      </c>
      <c r="AY88" s="205" t="s">
        <v>154</v>
      </c>
    </row>
    <row r="89" s="30" customFormat="true" ht="16.5" hidden="false" customHeight="true" outlineLevel="0" collapsed="false">
      <c r="B89" s="189"/>
      <c r="C89" s="190" t="s">
        <v>100</v>
      </c>
      <c r="D89" s="190" t="s">
        <v>156</v>
      </c>
      <c r="E89" s="191" t="s">
        <v>171</v>
      </c>
      <c r="F89" s="192" t="s">
        <v>172</v>
      </c>
      <c r="G89" s="193" t="s">
        <v>169</v>
      </c>
      <c r="H89" s="194" t="n">
        <v>2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.00018</v>
      </c>
      <c r="R89" s="199" t="n">
        <f aca="false">Q89*H89</f>
        <v>0.00036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73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79</v>
      </c>
      <c r="H90" s="207" t="n">
        <v>2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103</v>
      </c>
      <c r="D91" s="190" t="s">
        <v>156</v>
      </c>
      <c r="E91" s="191" t="s">
        <v>174</v>
      </c>
      <c r="F91" s="192" t="s">
        <v>175</v>
      </c>
      <c r="G91" s="193" t="s">
        <v>169</v>
      </c>
      <c r="H91" s="194" t="n">
        <v>2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76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79</v>
      </c>
      <c r="H92" s="207" t="n">
        <v>2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106</v>
      </c>
      <c r="D93" s="190" t="s">
        <v>156</v>
      </c>
      <c r="E93" s="191" t="s">
        <v>177</v>
      </c>
      <c r="F93" s="192" t="s">
        <v>178</v>
      </c>
      <c r="G93" s="193" t="s">
        <v>169</v>
      </c>
      <c r="H93" s="194" t="n">
        <v>2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79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79</v>
      </c>
      <c r="H94" s="207" t="n">
        <v>2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9</v>
      </c>
      <c r="D95" s="190" t="s">
        <v>156</v>
      </c>
      <c r="E95" s="191" t="s">
        <v>180</v>
      </c>
      <c r="F95" s="192" t="s">
        <v>181</v>
      </c>
      <c r="G95" s="193" t="s">
        <v>169</v>
      </c>
      <c r="H95" s="194" t="n">
        <v>4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4.6394E-005</v>
      </c>
      <c r="R95" s="199" t="n">
        <f aca="false">Q95*H95</f>
        <v>0.000185576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182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183</v>
      </c>
      <c r="H96" s="207" t="n">
        <v>4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10</v>
      </c>
      <c r="AY96" s="205" t="s">
        <v>154</v>
      </c>
    </row>
    <row r="97" s="30" customFormat="true" ht="16.5" hidden="false" customHeight="true" outlineLevel="0" collapsed="false">
      <c r="B97" s="189"/>
      <c r="C97" s="190" t="s">
        <v>112</v>
      </c>
      <c r="D97" s="190" t="s">
        <v>156</v>
      </c>
      <c r="E97" s="191" t="s">
        <v>184</v>
      </c>
      <c r="F97" s="192" t="s">
        <v>185</v>
      </c>
      <c r="G97" s="193" t="s">
        <v>186</v>
      </c>
      <c r="H97" s="194" t="n">
        <v>172.5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187</v>
      </c>
    </row>
    <row r="98" s="202" customFormat="true" ht="13.5" hidden="false" customHeight="false" outlineLevel="0" collapsed="false">
      <c r="B98" s="203"/>
      <c r="D98" s="204" t="s">
        <v>162</v>
      </c>
      <c r="E98" s="205"/>
      <c r="F98" s="206" t="s">
        <v>188</v>
      </c>
      <c r="H98" s="207" t="n">
        <v>172.5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10</v>
      </c>
      <c r="AY98" s="205" t="s">
        <v>154</v>
      </c>
    </row>
    <row r="99" s="30" customFormat="true" ht="25.5" hidden="false" customHeight="true" outlineLevel="0" collapsed="false">
      <c r="B99" s="189"/>
      <c r="C99" s="190" t="s">
        <v>189</v>
      </c>
      <c r="D99" s="190" t="s">
        <v>156</v>
      </c>
      <c r="E99" s="191" t="s">
        <v>190</v>
      </c>
      <c r="F99" s="192" t="s">
        <v>191</v>
      </c>
      <c r="G99" s="193" t="s">
        <v>169</v>
      </c>
      <c r="H99" s="194" t="n">
        <v>2</v>
      </c>
      <c r="I99" s="195"/>
      <c r="J99" s="196" t="n">
        <f aca="false">ROUND(I99*H99,0)</f>
        <v>0</v>
      </c>
      <c r="K99" s="192" t="s">
        <v>160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0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100</v>
      </c>
      <c r="BM99" s="10" t="s">
        <v>192</v>
      </c>
    </row>
    <row r="100" s="202" customFormat="true" ht="13.5" hidden="false" customHeight="false" outlineLevel="0" collapsed="false">
      <c r="B100" s="203"/>
      <c r="D100" s="204" t="s">
        <v>162</v>
      </c>
      <c r="E100" s="205"/>
      <c r="F100" s="206" t="s">
        <v>79</v>
      </c>
      <c r="H100" s="207" t="n">
        <v>2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62</v>
      </c>
      <c r="AU100" s="205" t="s">
        <v>79</v>
      </c>
      <c r="AV100" s="202" t="s">
        <v>79</v>
      </c>
      <c r="AW100" s="202" t="s">
        <v>35</v>
      </c>
      <c r="AX100" s="202" t="s">
        <v>10</v>
      </c>
      <c r="AY100" s="205" t="s">
        <v>154</v>
      </c>
    </row>
    <row r="101" s="30" customFormat="true" ht="25.5" hidden="false" customHeight="true" outlineLevel="0" collapsed="false">
      <c r="B101" s="189"/>
      <c r="C101" s="190" t="s">
        <v>193</v>
      </c>
      <c r="D101" s="190" t="s">
        <v>156</v>
      </c>
      <c r="E101" s="191" t="s">
        <v>194</v>
      </c>
      <c r="F101" s="192" t="s">
        <v>195</v>
      </c>
      <c r="G101" s="193" t="s">
        <v>169</v>
      </c>
      <c r="H101" s="194" t="n">
        <v>2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196</v>
      </c>
    </row>
    <row r="102" s="202" customFormat="true" ht="13.5" hidden="false" customHeight="false" outlineLevel="0" collapsed="false">
      <c r="B102" s="203"/>
      <c r="D102" s="204" t="s">
        <v>162</v>
      </c>
      <c r="E102" s="205"/>
      <c r="F102" s="206" t="s">
        <v>79</v>
      </c>
      <c r="H102" s="207" t="n">
        <v>2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62</v>
      </c>
      <c r="AU102" s="205" t="s">
        <v>79</v>
      </c>
      <c r="AV102" s="202" t="s">
        <v>79</v>
      </c>
      <c r="AW102" s="202" t="s">
        <v>35</v>
      </c>
      <c r="AX102" s="202" t="s">
        <v>10</v>
      </c>
      <c r="AY102" s="205" t="s">
        <v>154</v>
      </c>
    </row>
    <row r="103" s="30" customFormat="true" ht="16.5" hidden="false" customHeight="true" outlineLevel="0" collapsed="false">
      <c r="B103" s="189"/>
      <c r="C103" s="190" t="s">
        <v>197</v>
      </c>
      <c r="D103" s="190" t="s">
        <v>156</v>
      </c>
      <c r="E103" s="191" t="s">
        <v>198</v>
      </c>
      <c r="F103" s="192" t="s">
        <v>199</v>
      </c>
      <c r="G103" s="193" t="s">
        <v>169</v>
      </c>
      <c r="H103" s="194" t="n">
        <v>4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00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183</v>
      </c>
      <c r="H104" s="207" t="n">
        <v>4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10</v>
      </c>
      <c r="AY104" s="205" t="s">
        <v>154</v>
      </c>
    </row>
    <row r="105" s="30" customFormat="true" ht="16.5" hidden="false" customHeight="true" outlineLevel="0" collapsed="false">
      <c r="B105" s="189"/>
      <c r="C105" s="190" t="s">
        <v>201</v>
      </c>
      <c r="D105" s="190" t="s">
        <v>156</v>
      </c>
      <c r="E105" s="191" t="s">
        <v>202</v>
      </c>
      <c r="F105" s="192" t="s">
        <v>203</v>
      </c>
      <c r="G105" s="193" t="s">
        <v>186</v>
      </c>
      <c r="H105" s="194" t="n">
        <v>172.5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0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188</v>
      </c>
      <c r="H106" s="207" t="n">
        <v>172.5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10</v>
      </c>
      <c r="AY106" s="205" t="s">
        <v>154</v>
      </c>
    </row>
    <row r="107" s="175" customFormat="true" ht="29.25" hidden="false" customHeight="true" outlineLevel="0" collapsed="false">
      <c r="B107" s="176"/>
      <c r="D107" s="177" t="s">
        <v>70</v>
      </c>
      <c r="E107" s="187" t="s">
        <v>189</v>
      </c>
      <c r="F107" s="187" t="s">
        <v>205</v>
      </c>
      <c r="I107" s="179"/>
      <c r="J107" s="188" t="n">
        <f aca="false">BK107</f>
        <v>0</v>
      </c>
      <c r="L107" s="176"/>
      <c r="M107" s="181"/>
      <c r="N107" s="182"/>
      <c r="O107" s="182"/>
      <c r="P107" s="183" t="n">
        <f aca="false">SUM(P108:P126)</f>
        <v>0</v>
      </c>
      <c r="Q107" s="182"/>
      <c r="R107" s="183" t="n">
        <f aca="false">SUM(R108:R126)</f>
        <v>0</v>
      </c>
      <c r="S107" s="182"/>
      <c r="T107" s="184" t="n">
        <f aca="false">SUM(T108:T126)</f>
        <v>179.8571915</v>
      </c>
      <c r="AR107" s="177" t="s">
        <v>10</v>
      </c>
      <c r="AT107" s="185" t="s">
        <v>70</v>
      </c>
      <c r="AU107" s="185" t="s">
        <v>10</v>
      </c>
      <c r="AY107" s="177" t="s">
        <v>154</v>
      </c>
      <c r="BK107" s="186" t="n">
        <f aca="false">SUM(BK108:BK126)</f>
        <v>0</v>
      </c>
    </row>
    <row r="108" s="30" customFormat="true" ht="16.5" hidden="false" customHeight="true" outlineLevel="0" collapsed="false">
      <c r="B108" s="189"/>
      <c r="C108" s="190" t="s">
        <v>206</v>
      </c>
      <c r="D108" s="190" t="s">
        <v>156</v>
      </c>
      <c r="E108" s="191" t="s">
        <v>207</v>
      </c>
      <c r="F108" s="192" t="s">
        <v>208</v>
      </c>
      <c r="G108" s="193" t="s">
        <v>169</v>
      </c>
      <c r="H108" s="194" t="n">
        <v>11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006</v>
      </c>
      <c r="T108" s="200" t="n">
        <f aca="false">S108*H108</f>
        <v>0.066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09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197</v>
      </c>
      <c r="H109" s="207" t="n">
        <v>11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210</v>
      </c>
      <c r="D110" s="190" t="s">
        <v>156</v>
      </c>
      <c r="E110" s="191" t="s">
        <v>211</v>
      </c>
      <c r="F110" s="192" t="s">
        <v>212</v>
      </c>
      <c r="G110" s="193" t="s">
        <v>213</v>
      </c>
      <c r="H110" s="194" t="n">
        <v>39.95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.00925</v>
      </c>
      <c r="T110" s="200" t="n">
        <f aca="false">S110*H110</f>
        <v>0.3695375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214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15</v>
      </c>
      <c r="H111" s="207" t="n">
        <v>39.95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11</v>
      </c>
      <c r="D112" s="190" t="s">
        <v>156</v>
      </c>
      <c r="E112" s="191" t="s">
        <v>216</v>
      </c>
      <c r="F112" s="192" t="s">
        <v>217</v>
      </c>
      <c r="G112" s="193" t="s">
        <v>186</v>
      </c>
      <c r="H112" s="194" t="n">
        <v>19.836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2.004</v>
      </c>
      <c r="T112" s="200" t="n">
        <f aca="false">S112*H112</f>
        <v>39.751344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18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219</v>
      </c>
      <c r="H113" s="207" t="n">
        <v>19.836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20</v>
      </c>
      <c r="D114" s="190" t="s">
        <v>156</v>
      </c>
      <c r="E114" s="191" t="s">
        <v>221</v>
      </c>
      <c r="F114" s="192" t="s">
        <v>222</v>
      </c>
      <c r="G114" s="193" t="s">
        <v>186</v>
      </c>
      <c r="H114" s="194" t="n">
        <v>8.208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2.5</v>
      </c>
      <c r="T114" s="200" t="n">
        <f aca="false">S114*H114</f>
        <v>20.52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23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224</v>
      </c>
      <c r="H115" s="207" t="n">
        <v>8.208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10</v>
      </c>
      <c r="AY115" s="205" t="s">
        <v>154</v>
      </c>
    </row>
    <row r="116" s="30" customFormat="true" ht="16.5" hidden="false" customHeight="true" outlineLevel="0" collapsed="false">
      <c r="B116" s="189"/>
      <c r="C116" s="190" t="s">
        <v>225</v>
      </c>
      <c r="D116" s="190" t="s">
        <v>156</v>
      </c>
      <c r="E116" s="191" t="s">
        <v>226</v>
      </c>
      <c r="F116" s="192" t="s">
        <v>227</v>
      </c>
      <c r="G116" s="193" t="s">
        <v>186</v>
      </c>
      <c r="H116" s="194" t="n">
        <v>12.731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2.41</v>
      </c>
      <c r="T116" s="200" t="n">
        <f aca="false">S116*H116</f>
        <v>30.68171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228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229</v>
      </c>
      <c r="H117" s="207" t="n">
        <v>8.49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230</v>
      </c>
      <c r="H118" s="207" t="n">
        <v>4.241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12" customFormat="true" ht="13.5" hidden="false" customHeight="false" outlineLevel="0" collapsed="false">
      <c r="B119" s="213"/>
      <c r="D119" s="204" t="s">
        <v>162</v>
      </c>
      <c r="E119" s="214"/>
      <c r="F119" s="215" t="s">
        <v>231</v>
      </c>
      <c r="H119" s="216" t="n">
        <v>12.731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62</v>
      </c>
      <c r="AU119" s="214" t="s">
        <v>79</v>
      </c>
      <c r="AV119" s="212" t="s">
        <v>97</v>
      </c>
      <c r="AW119" s="212" t="s">
        <v>35</v>
      </c>
      <c r="AX119" s="212" t="s">
        <v>10</v>
      </c>
      <c r="AY119" s="214" t="s">
        <v>154</v>
      </c>
    </row>
    <row r="120" s="30" customFormat="true" ht="16.5" hidden="false" customHeight="true" outlineLevel="0" collapsed="false">
      <c r="B120" s="189"/>
      <c r="C120" s="190" t="s">
        <v>232</v>
      </c>
      <c r="D120" s="190" t="s">
        <v>156</v>
      </c>
      <c r="E120" s="191" t="s">
        <v>233</v>
      </c>
      <c r="F120" s="192" t="s">
        <v>234</v>
      </c>
      <c r="G120" s="193" t="s">
        <v>186</v>
      </c>
      <c r="H120" s="194" t="n">
        <v>40.213</v>
      </c>
      <c r="I120" s="195"/>
      <c r="J120" s="196" t="n">
        <f aca="false">ROUND(I120*H120,0)</f>
        <v>0</v>
      </c>
      <c r="K120" s="192" t="s">
        <v>160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2.2</v>
      </c>
      <c r="T120" s="200" t="n">
        <f aca="false">S120*H120</f>
        <v>88.4686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235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236</v>
      </c>
      <c r="H121" s="207" t="n">
        <v>18.24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237</v>
      </c>
      <c r="H122" s="207" t="n">
        <v>15.98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71</v>
      </c>
      <c r="AY122" s="205" t="s">
        <v>154</v>
      </c>
    </row>
    <row r="123" s="212" customFormat="true" ht="13.5" hidden="false" customHeight="false" outlineLevel="0" collapsed="false">
      <c r="B123" s="213"/>
      <c r="D123" s="204" t="s">
        <v>162</v>
      </c>
      <c r="E123" s="214"/>
      <c r="F123" s="215" t="s">
        <v>238</v>
      </c>
      <c r="H123" s="216" t="n">
        <v>34.22</v>
      </c>
      <c r="I123" s="217"/>
      <c r="L123" s="213"/>
      <c r="M123" s="218"/>
      <c r="N123" s="219"/>
      <c r="O123" s="219"/>
      <c r="P123" s="219"/>
      <c r="Q123" s="219"/>
      <c r="R123" s="219"/>
      <c r="S123" s="219"/>
      <c r="T123" s="220"/>
      <c r="AT123" s="214" t="s">
        <v>162</v>
      </c>
      <c r="AU123" s="214" t="s">
        <v>79</v>
      </c>
      <c r="AV123" s="212" t="s">
        <v>97</v>
      </c>
      <c r="AW123" s="212" t="s">
        <v>35</v>
      </c>
      <c r="AX123" s="212" t="s">
        <v>71</v>
      </c>
      <c r="AY123" s="214" t="s">
        <v>154</v>
      </c>
    </row>
    <row r="124" s="202" customFormat="true" ht="13.5" hidden="false" customHeight="false" outlineLevel="0" collapsed="false">
      <c r="B124" s="203"/>
      <c r="D124" s="204" t="s">
        <v>162</v>
      </c>
      <c r="E124" s="205"/>
      <c r="F124" s="206" t="s">
        <v>239</v>
      </c>
      <c r="H124" s="207" t="n">
        <v>5.993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62</v>
      </c>
      <c r="AU124" s="205" t="s">
        <v>79</v>
      </c>
      <c r="AV124" s="202" t="s">
        <v>79</v>
      </c>
      <c r="AW124" s="202" t="s">
        <v>35</v>
      </c>
      <c r="AX124" s="202" t="s">
        <v>71</v>
      </c>
      <c r="AY124" s="205" t="s">
        <v>154</v>
      </c>
    </row>
    <row r="125" s="212" customFormat="true" ht="13.5" hidden="false" customHeight="false" outlineLevel="0" collapsed="false">
      <c r="B125" s="213"/>
      <c r="D125" s="204" t="s">
        <v>162</v>
      </c>
      <c r="E125" s="214"/>
      <c r="F125" s="215" t="s">
        <v>238</v>
      </c>
      <c r="H125" s="216" t="n">
        <v>5.993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14" t="s">
        <v>162</v>
      </c>
      <c r="AU125" s="214" t="s">
        <v>79</v>
      </c>
      <c r="AV125" s="212" t="s">
        <v>97</v>
      </c>
      <c r="AW125" s="212" t="s">
        <v>35</v>
      </c>
      <c r="AX125" s="212" t="s">
        <v>71</v>
      </c>
      <c r="AY125" s="214" t="s">
        <v>154</v>
      </c>
    </row>
    <row r="126" s="221" customFormat="true" ht="13.5" hidden="false" customHeight="false" outlineLevel="0" collapsed="false">
      <c r="B126" s="222"/>
      <c r="D126" s="204" t="s">
        <v>162</v>
      </c>
      <c r="E126" s="223"/>
      <c r="F126" s="224" t="s">
        <v>240</v>
      </c>
      <c r="H126" s="225" t="n">
        <v>40.213</v>
      </c>
      <c r="I126" s="226"/>
      <c r="L126" s="222"/>
      <c r="M126" s="227"/>
      <c r="N126" s="228"/>
      <c r="O126" s="228"/>
      <c r="P126" s="228"/>
      <c r="Q126" s="228"/>
      <c r="R126" s="228"/>
      <c r="S126" s="228"/>
      <c r="T126" s="229"/>
      <c r="AT126" s="223" t="s">
        <v>162</v>
      </c>
      <c r="AU126" s="223" t="s">
        <v>79</v>
      </c>
      <c r="AV126" s="221" t="s">
        <v>100</v>
      </c>
      <c r="AW126" s="221" t="s">
        <v>35</v>
      </c>
      <c r="AX126" s="221" t="s">
        <v>10</v>
      </c>
      <c r="AY126" s="223" t="s">
        <v>154</v>
      </c>
    </row>
    <row r="127" s="175" customFormat="true" ht="29.25" hidden="false" customHeight="true" outlineLevel="0" collapsed="false">
      <c r="B127" s="176"/>
      <c r="D127" s="177" t="s">
        <v>70</v>
      </c>
      <c r="E127" s="187" t="s">
        <v>241</v>
      </c>
      <c r="F127" s="187" t="s">
        <v>242</v>
      </c>
      <c r="I127" s="179"/>
      <c r="J127" s="188" t="n">
        <f aca="false">BK127</f>
        <v>0</v>
      </c>
      <c r="L127" s="176"/>
      <c r="M127" s="181"/>
      <c r="N127" s="182"/>
      <c r="O127" s="182"/>
      <c r="P127" s="183" t="n">
        <f aca="false">SUM(P128:P135)</f>
        <v>0</v>
      </c>
      <c r="Q127" s="182"/>
      <c r="R127" s="183" t="n">
        <f aca="false">SUM(R128:R135)</f>
        <v>0</v>
      </c>
      <c r="S127" s="182"/>
      <c r="T127" s="184" t="n">
        <f aca="false">SUM(T128:T135)</f>
        <v>0</v>
      </c>
      <c r="AR127" s="177" t="s">
        <v>10</v>
      </c>
      <c r="AT127" s="185" t="s">
        <v>70</v>
      </c>
      <c r="AU127" s="185" t="s">
        <v>10</v>
      </c>
      <c r="AY127" s="177" t="s">
        <v>154</v>
      </c>
      <c r="BK127" s="186" t="n">
        <f aca="false">SUM(BK128:BK135)</f>
        <v>0</v>
      </c>
    </row>
    <row r="128" s="30" customFormat="true" ht="25.5" hidden="false" customHeight="true" outlineLevel="0" collapsed="false">
      <c r="B128" s="189"/>
      <c r="C128" s="190" t="s">
        <v>243</v>
      </c>
      <c r="D128" s="190" t="s">
        <v>156</v>
      </c>
      <c r="E128" s="191" t="s">
        <v>244</v>
      </c>
      <c r="F128" s="192" t="s">
        <v>245</v>
      </c>
      <c r="G128" s="193" t="s">
        <v>246</v>
      </c>
      <c r="H128" s="194" t="n">
        <v>60.271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47</v>
      </c>
    </row>
    <row r="129" s="30" customFormat="true" ht="25.5" hidden="false" customHeight="true" outlineLevel="0" collapsed="false">
      <c r="B129" s="189"/>
      <c r="C129" s="190" t="s">
        <v>248</v>
      </c>
      <c r="D129" s="190" t="s">
        <v>156</v>
      </c>
      <c r="E129" s="191" t="s">
        <v>249</v>
      </c>
      <c r="F129" s="192" t="s">
        <v>250</v>
      </c>
      <c r="G129" s="193" t="s">
        <v>246</v>
      </c>
      <c r="H129" s="194" t="n">
        <v>88.469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251</v>
      </c>
    </row>
    <row r="130" s="30" customFormat="true" ht="25.5" hidden="false" customHeight="true" outlineLevel="0" collapsed="false">
      <c r="B130" s="189"/>
      <c r="C130" s="190" t="s">
        <v>9</v>
      </c>
      <c r="D130" s="190" t="s">
        <v>156</v>
      </c>
      <c r="E130" s="191" t="s">
        <v>252</v>
      </c>
      <c r="F130" s="192" t="s">
        <v>253</v>
      </c>
      <c r="G130" s="193" t="s">
        <v>246</v>
      </c>
      <c r="H130" s="194" t="n">
        <v>30.682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54</v>
      </c>
    </row>
    <row r="131" s="30" customFormat="true" ht="16.5" hidden="false" customHeight="true" outlineLevel="0" collapsed="false">
      <c r="B131" s="189"/>
      <c r="C131" s="190" t="s">
        <v>82</v>
      </c>
      <c r="D131" s="190" t="s">
        <v>156</v>
      </c>
      <c r="E131" s="191" t="s">
        <v>255</v>
      </c>
      <c r="F131" s="192" t="s">
        <v>256</v>
      </c>
      <c r="G131" s="193" t="s">
        <v>246</v>
      </c>
      <c r="H131" s="194" t="n">
        <v>179.857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57</v>
      </c>
    </row>
    <row r="132" s="30" customFormat="true" ht="16.5" hidden="false" customHeight="true" outlineLevel="0" collapsed="false">
      <c r="B132" s="189"/>
      <c r="C132" s="190" t="s">
        <v>85</v>
      </c>
      <c r="D132" s="190" t="s">
        <v>156</v>
      </c>
      <c r="E132" s="191" t="s">
        <v>258</v>
      </c>
      <c r="F132" s="192" t="s">
        <v>259</v>
      </c>
      <c r="G132" s="193" t="s">
        <v>246</v>
      </c>
      <c r="H132" s="194" t="n">
        <v>2338.141</v>
      </c>
      <c r="I132" s="195"/>
      <c r="J132" s="196" t="n">
        <f aca="false">ROUND(I132*H132,0)</f>
        <v>0</v>
      </c>
      <c r="K132" s="192" t="s">
        <v>160</v>
      </c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0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100</v>
      </c>
      <c r="BM132" s="10" t="s">
        <v>260</v>
      </c>
    </row>
    <row r="133" s="202" customFormat="true" ht="13.5" hidden="false" customHeight="false" outlineLevel="0" collapsed="false">
      <c r="B133" s="203"/>
      <c r="D133" s="204" t="s">
        <v>162</v>
      </c>
      <c r="F133" s="206" t="s">
        <v>261</v>
      </c>
      <c r="H133" s="207" t="n">
        <v>2338.141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62</v>
      </c>
      <c r="AU133" s="205" t="s">
        <v>79</v>
      </c>
      <c r="AV133" s="202" t="s">
        <v>79</v>
      </c>
      <c r="AW133" s="202" t="s">
        <v>5</v>
      </c>
      <c r="AX133" s="202" t="s">
        <v>10</v>
      </c>
      <c r="AY133" s="205" t="s">
        <v>154</v>
      </c>
    </row>
    <row r="134" s="30" customFormat="true" ht="16.5" hidden="false" customHeight="true" outlineLevel="0" collapsed="false">
      <c r="B134" s="189"/>
      <c r="C134" s="190" t="s">
        <v>88</v>
      </c>
      <c r="D134" s="190" t="s">
        <v>156</v>
      </c>
      <c r="E134" s="191" t="s">
        <v>262</v>
      </c>
      <c r="F134" s="192" t="s">
        <v>263</v>
      </c>
      <c r="G134" s="193" t="s">
        <v>246</v>
      </c>
      <c r="H134" s="194" t="n">
        <v>119.15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264</v>
      </c>
    </row>
    <row r="135" s="30" customFormat="true" ht="16.5" hidden="false" customHeight="true" outlineLevel="0" collapsed="false">
      <c r="B135" s="189"/>
      <c r="C135" s="190" t="s">
        <v>91</v>
      </c>
      <c r="D135" s="190" t="s">
        <v>156</v>
      </c>
      <c r="E135" s="191" t="s">
        <v>265</v>
      </c>
      <c r="F135" s="192" t="s">
        <v>266</v>
      </c>
      <c r="G135" s="193" t="s">
        <v>246</v>
      </c>
      <c r="H135" s="194" t="n">
        <v>60.271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67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37"/>
      <c r="J136" s="53"/>
      <c r="K136" s="53"/>
      <c r="L136" s="31"/>
    </row>
  </sheetData>
  <autoFilter ref="C79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  <c r="AZ2" s="230" t="s">
        <v>268</v>
      </c>
      <c r="BA2" s="230" t="s">
        <v>269</v>
      </c>
      <c r="BB2" s="230"/>
      <c r="BC2" s="230" t="s">
        <v>270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71</v>
      </c>
      <c r="BA3" s="230" t="s">
        <v>272</v>
      </c>
      <c r="BB3" s="230"/>
      <c r="BC3" s="230" t="s">
        <v>27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75</v>
      </c>
      <c r="BB4" s="230"/>
      <c r="BC4" s="230" t="s">
        <v>276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30" t="s">
        <v>277</v>
      </c>
      <c r="BA5" s="230" t="s">
        <v>278</v>
      </c>
      <c r="BB5" s="230"/>
      <c r="BC5" s="230" t="s">
        <v>279</v>
      </c>
      <c r="BD5" s="230" t="s">
        <v>79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230" t="s">
        <v>280</v>
      </c>
      <c r="BA6" s="230" t="s">
        <v>281</v>
      </c>
      <c r="BB6" s="230"/>
      <c r="BC6" s="230" t="s">
        <v>282</v>
      </c>
      <c r="BD6" s="230" t="s">
        <v>79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  <c r="AZ7" s="230" t="s">
        <v>283</v>
      </c>
      <c r="BA7" s="230" t="s">
        <v>284</v>
      </c>
      <c r="BB7" s="230"/>
      <c r="BC7" s="230" t="s">
        <v>285</v>
      </c>
      <c r="BD7" s="230" t="s">
        <v>79</v>
      </c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  <c r="AZ8" s="230" t="s">
        <v>286</v>
      </c>
      <c r="BA8" s="230" t="s">
        <v>287</v>
      </c>
      <c r="BB8" s="230"/>
      <c r="BC8" s="230" t="s">
        <v>288</v>
      </c>
      <c r="BD8" s="230" t="s">
        <v>79</v>
      </c>
    </row>
    <row r="9" s="30" customFormat="true" ht="36.75" hidden="false" customHeight="true" outlineLevel="0" collapsed="false">
      <c r="B9" s="31"/>
      <c r="C9" s="32"/>
      <c r="D9" s="32"/>
      <c r="E9" s="117" t="s">
        <v>289</v>
      </c>
      <c r="F9" s="117"/>
      <c r="G9" s="117"/>
      <c r="H9" s="117"/>
      <c r="I9" s="116"/>
      <c r="J9" s="32"/>
      <c r="K9" s="36"/>
      <c r="AZ9" s="230" t="s">
        <v>290</v>
      </c>
      <c r="BA9" s="230" t="s">
        <v>290</v>
      </c>
      <c r="BB9" s="230"/>
      <c r="BC9" s="230" t="s">
        <v>291</v>
      </c>
      <c r="BD9" s="230" t="s">
        <v>79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30" t="s">
        <v>292</v>
      </c>
      <c r="BA10" s="230" t="s">
        <v>292</v>
      </c>
      <c r="BB10" s="230"/>
      <c r="BC10" s="230" t="s">
        <v>293</v>
      </c>
      <c r="BD10" s="230" t="s">
        <v>79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  <c r="AZ11" s="230" t="s">
        <v>294</v>
      </c>
      <c r="BA11" s="230" t="s">
        <v>294</v>
      </c>
      <c r="BB11" s="230"/>
      <c r="BC11" s="230" t="s">
        <v>295</v>
      </c>
      <c r="BD11" s="230" t="s">
        <v>79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  <c r="AZ12" s="230" t="s">
        <v>296</v>
      </c>
      <c r="BA12" s="230" t="s">
        <v>296</v>
      </c>
      <c r="BB12" s="230"/>
      <c r="BC12" s="230" t="s">
        <v>297</v>
      </c>
      <c r="BD12" s="230" t="s">
        <v>79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230" t="s">
        <v>298</v>
      </c>
      <c r="BA13" s="230" t="s">
        <v>298</v>
      </c>
      <c r="BB13" s="230"/>
      <c r="BC13" s="230" t="s">
        <v>299</v>
      </c>
      <c r="BD13" s="230" t="s">
        <v>79</v>
      </c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  <c r="AZ14" s="230" t="s">
        <v>300</v>
      </c>
      <c r="BA14" s="230" t="s">
        <v>300</v>
      </c>
      <c r="BB14" s="230"/>
      <c r="BC14" s="230" t="s">
        <v>301</v>
      </c>
      <c r="BD14" s="230" t="s">
        <v>79</v>
      </c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  <c r="AZ15" s="230" t="s">
        <v>302</v>
      </c>
      <c r="BA15" s="230" t="s">
        <v>303</v>
      </c>
      <c r="BB15" s="230"/>
      <c r="BC15" s="230" t="s">
        <v>304</v>
      </c>
      <c r="BD15" s="230" t="s">
        <v>79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  <c r="AZ16" s="230" t="s">
        <v>305</v>
      </c>
      <c r="BA16" s="230" t="s">
        <v>306</v>
      </c>
      <c r="BB16" s="230"/>
      <c r="BC16" s="230" t="s">
        <v>307</v>
      </c>
      <c r="BD16" s="230" t="s">
        <v>79</v>
      </c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  <c r="AZ17" s="230" t="s">
        <v>308</v>
      </c>
      <c r="BA17" s="230" t="s">
        <v>309</v>
      </c>
      <c r="BB17" s="230"/>
      <c r="BC17" s="230" t="s">
        <v>310</v>
      </c>
      <c r="BD17" s="230" t="s">
        <v>79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  <c r="AZ18" s="230" t="s">
        <v>311</v>
      </c>
      <c r="BA18" s="230" t="s">
        <v>312</v>
      </c>
      <c r="BB18" s="230"/>
      <c r="BC18" s="230" t="s">
        <v>313</v>
      </c>
      <c r="BD18" s="230" t="s">
        <v>79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  <c r="AZ19" s="230" t="s">
        <v>314</v>
      </c>
      <c r="BA19" s="230" t="s">
        <v>315</v>
      </c>
      <c r="BB19" s="230"/>
      <c r="BC19" s="230" t="s">
        <v>316</v>
      </c>
      <c r="BD19" s="230" t="s">
        <v>79</v>
      </c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  <c r="AZ20" s="230" t="s">
        <v>317</v>
      </c>
      <c r="BA20" s="230" t="s">
        <v>318</v>
      </c>
      <c r="BB20" s="230"/>
      <c r="BC20" s="230" t="s">
        <v>319</v>
      </c>
      <c r="BD20" s="230" t="s">
        <v>79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  <c r="AZ21" s="230" t="s">
        <v>320</v>
      </c>
      <c r="BA21" s="230" t="s">
        <v>321</v>
      </c>
      <c r="BB21" s="230"/>
      <c r="BC21" s="230" t="s">
        <v>322</v>
      </c>
      <c r="BD21" s="230" t="s">
        <v>79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  <c r="AZ22" s="230" t="s">
        <v>323</v>
      </c>
      <c r="BA22" s="230" t="s">
        <v>324</v>
      </c>
      <c r="BB22" s="230"/>
      <c r="BC22" s="230" t="s">
        <v>325</v>
      </c>
      <c r="BD22" s="230" t="s">
        <v>79</v>
      </c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  <c r="AZ23" s="230" t="s">
        <v>326</v>
      </c>
      <c r="BA23" s="230" t="s">
        <v>327</v>
      </c>
      <c r="BB23" s="230"/>
      <c r="BC23" s="230" t="s">
        <v>328</v>
      </c>
      <c r="BD23" s="230" t="s">
        <v>79</v>
      </c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  <c r="AZ24" s="231" t="s">
        <v>329</v>
      </c>
      <c r="BA24" s="231" t="s">
        <v>330</v>
      </c>
      <c r="BB24" s="231"/>
      <c r="BC24" s="231" t="s">
        <v>331</v>
      </c>
      <c r="BD24" s="231" t="s">
        <v>79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  <c r="AZ25" s="230" t="s">
        <v>332</v>
      </c>
      <c r="BA25" s="230" t="s">
        <v>333</v>
      </c>
      <c r="BB25" s="230"/>
      <c r="BC25" s="230" t="s">
        <v>334</v>
      </c>
      <c r="BD25" s="230" t="s">
        <v>79</v>
      </c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  <c r="AZ26" s="230" t="s">
        <v>335</v>
      </c>
      <c r="BA26" s="230" t="s">
        <v>336</v>
      </c>
      <c r="BB26" s="230"/>
      <c r="BC26" s="230" t="s">
        <v>337</v>
      </c>
      <c r="BD26" s="230" t="s">
        <v>79</v>
      </c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100,0)</f>
        <v>0</v>
      </c>
      <c r="K27" s="36"/>
      <c r="AZ27" s="230" t="s">
        <v>338</v>
      </c>
      <c r="BA27" s="230" t="s">
        <v>339</v>
      </c>
      <c r="BB27" s="230"/>
      <c r="BC27" s="230" t="s">
        <v>340</v>
      </c>
      <c r="BD27" s="230" t="s">
        <v>79</v>
      </c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100:BE1130), 0)</f>
        <v>0</v>
      </c>
      <c r="G30" s="32"/>
      <c r="H30" s="32"/>
      <c r="I30" s="129" t="n">
        <v>0.21</v>
      </c>
      <c r="J30" s="128" t="n">
        <f aca="false">ROUND(ROUND((SUM(BE100:BE113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100:BF1130), 0)</f>
        <v>0</v>
      </c>
      <c r="G31" s="32"/>
      <c r="H31" s="32"/>
      <c r="I31" s="129" t="n">
        <v>0.15</v>
      </c>
      <c r="J31" s="128" t="n">
        <f aca="false">ROUND(ROUND((SUM(BF100:BF113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100:BG113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100:BH113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100:BI113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1 - SO 02 - požární zbrojnice - AR a ST čás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10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10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10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4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29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4</v>
      </c>
      <c r="E62" s="158"/>
      <c r="F62" s="158"/>
      <c r="G62" s="158"/>
      <c r="H62" s="158"/>
      <c r="I62" s="159"/>
      <c r="J62" s="160" t="n">
        <f aca="false">J366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345</v>
      </c>
      <c r="E63" s="158"/>
      <c r="F63" s="158"/>
      <c r="G63" s="158"/>
      <c r="H63" s="158"/>
      <c r="I63" s="159"/>
      <c r="J63" s="160" t="n">
        <f aca="false">J373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6</v>
      </c>
      <c r="E64" s="158"/>
      <c r="F64" s="158"/>
      <c r="G64" s="158"/>
      <c r="H64" s="158"/>
      <c r="I64" s="159"/>
      <c r="J64" s="160" t="n">
        <f aca="false">J595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46</v>
      </c>
      <c r="E65" s="158"/>
      <c r="F65" s="158"/>
      <c r="G65" s="158"/>
      <c r="H65" s="158"/>
      <c r="I65" s="159"/>
      <c r="J65" s="160" t="n">
        <f aca="false">J658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347</v>
      </c>
      <c r="E66" s="150"/>
      <c r="F66" s="150"/>
      <c r="G66" s="150"/>
      <c r="H66" s="150"/>
      <c r="I66" s="151"/>
      <c r="J66" s="152" t="n">
        <f aca="false">J660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348</v>
      </c>
      <c r="E67" s="158"/>
      <c r="F67" s="158"/>
      <c r="G67" s="158"/>
      <c r="H67" s="158"/>
      <c r="I67" s="159"/>
      <c r="J67" s="160" t="n">
        <f aca="false">J661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349</v>
      </c>
      <c r="E68" s="158"/>
      <c r="F68" s="158"/>
      <c r="G68" s="158"/>
      <c r="H68" s="158"/>
      <c r="I68" s="159"/>
      <c r="J68" s="160" t="n">
        <f aca="false">J696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350</v>
      </c>
      <c r="E69" s="158"/>
      <c r="F69" s="158"/>
      <c r="G69" s="158"/>
      <c r="H69" s="158"/>
      <c r="I69" s="159"/>
      <c r="J69" s="160" t="n">
        <f aca="false">J770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351</v>
      </c>
      <c r="E70" s="158"/>
      <c r="F70" s="158"/>
      <c r="G70" s="158"/>
      <c r="H70" s="158"/>
      <c r="I70" s="159"/>
      <c r="J70" s="160" t="n">
        <f aca="false">J80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352</v>
      </c>
      <c r="E71" s="158"/>
      <c r="F71" s="158"/>
      <c r="G71" s="158"/>
      <c r="H71" s="158"/>
      <c r="I71" s="159"/>
      <c r="J71" s="160" t="n">
        <f aca="false">J806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353</v>
      </c>
      <c r="E72" s="158"/>
      <c r="F72" s="158"/>
      <c r="G72" s="158"/>
      <c r="H72" s="158"/>
      <c r="I72" s="159"/>
      <c r="J72" s="160" t="n">
        <f aca="false">J838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354</v>
      </c>
      <c r="E73" s="158"/>
      <c r="F73" s="158"/>
      <c r="G73" s="158"/>
      <c r="H73" s="158"/>
      <c r="I73" s="159"/>
      <c r="J73" s="160" t="n">
        <f aca="false">J871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355</v>
      </c>
      <c r="E74" s="158"/>
      <c r="F74" s="158"/>
      <c r="G74" s="158"/>
      <c r="H74" s="158"/>
      <c r="I74" s="159"/>
      <c r="J74" s="160" t="n">
        <f aca="false">J978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356</v>
      </c>
      <c r="E75" s="158"/>
      <c r="F75" s="158"/>
      <c r="G75" s="158"/>
      <c r="H75" s="158"/>
      <c r="I75" s="159"/>
      <c r="J75" s="160" t="n">
        <f aca="false">J1035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357</v>
      </c>
      <c r="E76" s="158"/>
      <c r="F76" s="158"/>
      <c r="G76" s="158"/>
      <c r="H76" s="158"/>
      <c r="I76" s="159"/>
      <c r="J76" s="160" t="n">
        <f aca="false">J1047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358</v>
      </c>
      <c r="E77" s="158"/>
      <c r="F77" s="158"/>
      <c r="G77" s="158"/>
      <c r="H77" s="158"/>
      <c r="I77" s="159"/>
      <c r="J77" s="160" t="n">
        <f aca="false">J1080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359</v>
      </c>
      <c r="E78" s="158"/>
      <c r="F78" s="158"/>
      <c r="G78" s="158"/>
      <c r="H78" s="158"/>
      <c r="I78" s="159"/>
      <c r="J78" s="160" t="n">
        <f aca="false">J1085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360</v>
      </c>
      <c r="E79" s="158"/>
      <c r="F79" s="158"/>
      <c r="G79" s="158"/>
      <c r="H79" s="158"/>
      <c r="I79" s="159"/>
      <c r="J79" s="160" t="n">
        <f aca="false">J1104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361</v>
      </c>
      <c r="E80" s="158"/>
      <c r="F80" s="158"/>
      <c r="G80" s="158"/>
      <c r="H80" s="158"/>
      <c r="I80" s="159"/>
      <c r="J80" s="160" t="n">
        <f aca="false">J1114</f>
        <v>0</v>
      </c>
      <c r="K80" s="161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6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7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8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38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4.25" hidden="false" customHeight="true" outlineLevel="0" collapsed="false">
      <c r="B89" s="31"/>
      <c r="C89" s="60" t="s">
        <v>19</v>
      </c>
      <c r="L89" s="31"/>
    </row>
    <row r="90" s="30" customFormat="true" ht="16.5" hidden="false" customHeight="true" outlineLevel="0" collapsed="false">
      <c r="B90" s="31"/>
      <c r="E90" s="115" t="str">
        <f aca="false">E7</f>
        <v>Trutnov - Horní staré město - Požární zbrojnice</v>
      </c>
      <c r="F90" s="115"/>
      <c r="G90" s="115"/>
      <c r="H90" s="115"/>
      <c r="L90" s="31"/>
    </row>
    <row r="91" s="30" customFormat="true" ht="14.25" hidden="false" customHeight="true" outlineLevel="0" collapsed="false">
      <c r="B91" s="31"/>
      <c r="C91" s="60" t="s">
        <v>127</v>
      </c>
      <c r="L91" s="31"/>
    </row>
    <row r="92" s="30" customFormat="true" ht="17.25" hidden="false" customHeight="true" outlineLevel="0" collapsed="false">
      <c r="B92" s="31"/>
      <c r="E92" s="64" t="str">
        <f aca="false">E9</f>
        <v>21 - SO 02 - požární zbrojnice - AR a ST část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3</v>
      </c>
      <c r="F94" s="162" t="str">
        <f aca="false">F12</f>
        <v>Trutnov - Horní staré město</v>
      </c>
      <c r="I94" s="163" t="s">
        <v>25</v>
      </c>
      <c r="J94" s="164" t="str">
        <f aca="false">IF(J12="","",J12)</f>
        <v>24.10.2017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5" hidden="false" customHeight="false" outlineLevel="0" collapsed="false">
      <c r="B96" s="31"/>
      <c r="C96" s="60" t="s">
        <v>27</v>
      </c>
      <c r="F96" s="162" t="str">
        <f aca="false">E15</f>
        <v>Město Trutnov, Slovanské nám. 165, Trutnov</v>
      </c>
      <c r="I96" s="163" t="s">
        <v>33</v>
      </c>
      <c r="J96" s="162" t="str">
        <f aca="false">E21</f>
        <v>Tenet spol. s r.o., Horská 64, Trutnov</v>
      </c>
      <c r="L96" s="31"/>
    </row>
    <row r="97" s="30" customFormat="true" ht="14.25" hidden="false" customHeight="true" outlineLevel="0" collapsed="false">
      <c r="B97" s="31"/>
      <c r="C97" s="60" t="s">
        <v>31</v>
      </c>
      <c r="F97" s="162" t="str">
        <f aca="false">IF(E18="","",E18)</f>
        <v/>
      </c>
      <c r="L97" s="31"/>
    </row>
    <row r="98" s="30" customFormat="true" ht="9.75" hidden="false" customHeight="true" outlineLevel="0" collapsed="false">
      <c r="B98" s="31"/>
      <c r="L98" s="31"/>
    </row>
    <row r="99" s="165" customFormat="true" ht="29.25" hidden="false" customHeight="true" outlineLevel="0" collapsed="false">
      <c r="B99" s="166"/>
      <c r="C99" s="167" t="s">
        <v>139</v>
      </c>
      <c r="D99" s="168" t="s">
        <v>56</v>
      </c>
      <c r="E99" s="168" t="s">
        <v>52</v>
      </c>
      <c r="F99" s="168" t="s">
        <v>140</v>
      </c>
      <c r="G99" s="168" t="s">
        <v>141</v>
      </c>
      <c r="H99" s="168" t="s">
        <v>142</v>
      </c>
      <c r="I99" s="169" t="s">
        <v>143</v>
      </c>
      <c r="J99" s="168" t="s">
        <v>131</v>
      </c>
      <c r="K99" s="170" t="s">
        <v>144</v>
      </c>
      <c r="L99" s="166"/>
      <c r="M99" s="77" t="s">
        <v>145</v>
      </c>
      <c r="N99" s="78" t="s">
        <v>41</v>
      </c>
      <c r="O99" s="78" t="s">
        <v>146</v>
      </c>
      <c r="P99" s="78" t="s">
        <v>147</v>
      </c>
      <c r="Q99" s="78" t="s">
        <v>148</v>
      </c>
      <c r="R99" s="78" t="s">
        <v>149</v>
      </c>
      <c r="S99" s="78" t="s">
        <v>150</v>
      </c>
      <c r="T99" s="79" t="s">
        <v>151</v>
      </c>
    </row>
    <row r="100" s="30" customFormat="true" ht="29.25" hidden="false" customHeight="true" outlineLevel="0" collapsed="false">
      <c r="B100" s="31"/>
      <c r="C100" s="81" t="s">
        <v>132</v>
      </c>
      <c r="J100" s="171" t="n">
        <f aca="false">BK100</f>
        <v>0</v>
      </c>
      <c r="L100" s="31"/>
      <c r="M100" s="80"/>
      <c r="N100" s="69"/>
      <c r="O100" s="69"/>
      <c r="P100" s="172" t="n">
        <f aca="false">P101+P660</f>
        <v>0</v>
      </c>
      <c r="Q100" s="69"/>
      <c r="R100" s="172" t="n">
        <f aca="false">R101+R660</f>
        <v>1719.56522413705</v>
      </c>
      <c r="S100" s="69"/>
      <c r="T100" s="173" t="n">
        <f aca="false">T101+T660</f>
        <v>0</v>
      </c>
      <c r="AT100" s="10" t="s">
        <v>70</v>
      </c>
      <c r="AU100" s="10" t="s">
        <v>133</v>
      </c>
      <c r="BK100" s="174" t="n">
        <f aca="false">BK101+BK660</f>
        <v>0</v>
      </c>
    </row>
    <row r="101" s="175" customFormat="true" ht="36.75" hidden="false" customHeight="true" outlineLevel="0" collapsed="false">
      <c r="B101" s="176"/>
      <c r="D101" s="177" t="s">
        <v>70</v>
      </c>
      <c r="E101" s="178" t="s">
        <v>152</v>
      </c>
      <c r="F101" s="178" t="s">
        <v>153</v>
      </c>
      <c r="I101" s="179"/>
      <c r="J101" s="180" t="n">
        <f aca="false">BK101</f>
        <v>0</v>
      </c>
      <c r="L101" s="176"/>
      <c r="M101" s="181"/>
      <c r="N101" s="182"/>
      <c r="O101" s="182"/>
      <c r="P101" s="183" t="n">
        <f aca="false">P102+P145+P196+P292+P366+P373+P595+P658</f>
        <v>0</v>
      </c>
      <c r="Q101" s="182"/>
      <c r="R101" s="183" t="n">
        <f aca="false">R102+R145+R196+R292+R366+R373+R595+R658</f>
        <v>1595.87358604734</v>
      </c>
      <c r="S101" s="182"/>
      <c r="T101" s="184" t="n">
        <f aca="false">T102+T145+T196+T292+T366+T373+T595+T658</f>
        <v>0</v>
      </c>
      <c r="AR101" s="177" t="s">
        <v>10</v>
      </c>
      <c r="AT101" s="185" t="s">
        <v>70</v>
      </c>
      <c r="AU101" s="185" t="s">
        <v>71</v>
      </c>
      <c r="AY101" s="177" t="s">
        <v>154</v>
      </c>
      <c r="BK101" s="186" t="n">
        <f aca="false">BK102+BK145+BK196+BK292+BK366+BK373+BK595+BK658</f>
        <v>0</v>
      </c>
    </row>
    <row r="102" s="175" customFormat="true" ht="19.5" hidden="false" customHeight="true" outlineLevel="0" collapsed="false">
      <c r="B102" s="176"/>
      <c r="D102" s="177" t="s">
        <v>70</v>
      </c>
      <c r="E102" s="187" t="s">
        <v>10</v>
      </c>
      <c r="F102" s="187" t="s">
        <v>155</v>
      </c>
      <c r="I102" s="179"/>
      <c r="J102" s="188" t="n">
        <f aca="false">BK102</f>
        <v>0</v>
      </c>
      <c r="L102" s="176"/>
      <c r="M102" s="181"/>
      <c r="N102" s="182"/>
      <c r="O102" s="182"/>
      <c r="P102" s="183" t="n">
        <f aca="false">SUM(P103:P144)</f>
        <v>0</v>
      </c>
      <c r="Q102" s="182"/>
      <c r="R102" s="183" t="n">
        <f aca="false">SUM(R103:R144)</f>
        <v>0.052615</v>
      </c>
      <c r="S102" s="182"/>
      <c r="T102" s="184" t="n">
        <f aca="false">SUM(T103:T144)</f>
        <v>0</v>
      </c>
      <c r="AR102" s="177" t="s">
        <v>10</v>
      </c>
      <c r="AT102" s="185" t="s">
        <v>70</v>
      </c>
      <c r="AU102" s="185" t="s">
        <v>10</v>
      </c>
      <c r="AY102" s="177" t="s">
        <v>154</v>
      </c>
      <c r="BK102" s="186" t="n">
        <f aca="false">SUM(BK103:BK144)</f>
        <v>0</v>
      </c>
    </row>
    <row r="103" s="30" customFormat="true" ht="16.5" hidden="false" customHeight="true" outlineLevel="0" collapsed="false">
      <c r="B103" s="189"/>
      <c r="C103" s="190" t="s">
        <v>10</v>
      </c>
      <c r="D103" s="190" t="s">
        <v>156</v>
      </c>
      <c r="E103" s="191" t="s">
        <v>362</v>
      </c>
      <c r="F103" s="192" t="s">
        <v>363</v>
      </c>
      <c r="G103" s="193" t="s">
        <v>186</v>
      </c>
      <c r="H103" s="194" t="n">
        <v>221.029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364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365</v>
      </c>
      <c r="H104" s="207" t="n">
        <v>30.488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71</v>
      </c>
      <c r="AY104" s="205" t="s">
        <v>154</v>
      </c>
    </row>
    <row r="105" s="202" customFormat="true" ht="40.5" hidden="false" customHeight="false" outlineLevel="0" collapsed="false">
      <c r="B105" s="203"/>
      <c r="D105" s="204" t="s">
        <v>162</v>
      </c>
      <c r="E105" s="205"/>
      <c r="F105" s="206" t="s">
        <v>366</v>
      </c>
      <c r="H105" s="207" t="n">
        <v>226.366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367</v>
      </c>
      <c r="H106" s="207" t="n">
        <v>128.597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368</v>
      </c>
      <c r="H107" s="207" t="n">
        <v>9.72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71</v>
      </c>
      <c r="AY107" s="205" t="s">
        <v>154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69</v>
      </c>
      <c r="H108" s="207" t="n">
        <v>10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370</v>
      </c>
      <c r="H109" s="207" t="n">
        <v>27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02" customFormat="true" ht="13.5" hidden="false" customHeight="false" outlineLevel="0" collapsed="false">
      <c r="B110" s="203"/>
      <c r="D110" s="204" t="s">
        <v>162</v>
      </c>
      <c r="E110" s="205"/>
      <c r="F110" s="206" t="s">
        <v>371</v>
      </c>
      <c r="H110" s="207" t="n">
        <v>9.883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62</v>
      </c>
      <c r="AU110" s="205" t="s">
        <v>79</v>
      </c>
      <c r="AV110" s="202" t="s">
        <v>79</v>
      </c>
      <c r="AW110" s="202" t="s">
        <v>35</v>
      </c>
      <c r="AX110" s="202" t="s">
        <v>71</v>
      </c>
      <c r="AY110" s="205" t="s">
        <v>154</v>
      </c>
    </row>
    <row r="111" s="212" customFormat="true" ht="13.5" hidden="false" customHeight="false" outlineLevel="0" collapsed="false">
      <c r="B111" s="213"/>
      <c r="D111" s="204" t="s">
        <v>162</v>
      </c>
      <c r="E111" s="214" t="s">
        <v>268</v>
      </c>
      <c r="F111" s="215" t="s">
        <v>238</v>
      </c>
      <c r="H111" s="216" t="n">
        <v>442.058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162</v>
      </c>
      <c r="AU111" s="214" t="s">
        <v>79</v>
      </c>
      <c r="AV111" s="212" t="s">
        <v>97</v>
      </c>
      <c r="AW111" s="212" t="s">
        <v>35</v>
      </c>
      <c r="AX111" s="212" t="s">
        <v>71</v>
      </c>
      <c r="AY111" s="214" t="s">
        <v>154</v>
      </c>
    </row>
    <row r="112" s="202" customFormat="true" ht="13.5" hidden="false" customHeight="false" outlineLevel="0" collapsed="false">
      <c r="B112" s="203"/>
      <c r="D112" s="204" t="s">
        <v>162</v>
      </c>
      <c r="E112" s="205"/>
      <c r="F112" s="206" t="s">
        <v>372</v>
      </c>
      <c r="H112" s="207" t="n">
        <v>221.029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62</v>
      </c>
      <c r="AU112" s="205" t="s">
        <v>79</v>
      </c>
      <c r="AV112" s="202" t="s">
        <v>79</v>
      </c>
      <c r="AW112" s="202" t="s">
        <v>35</v>
      </c>
      <c r="AX112" s="202" t="s">
        <v>10</v>
      </c>
      <c r="AY112" s="205" t="s">
        <v>154</v>
      </c>
    </row>
    <row r="113" s="30" customFormat="true" ht="16.5" hidden="false" customHeight="true" outlineLevel="0" collapsed="false">
      <c r="B113" s="189"/>
      <c r="C113" s="190" t="s">
        <v>79</v>
      </c>
      <c r="D113" s="190" t="s">
        <v>156</v>
      </c>
      <c r="E113" s="191" t="s">
        <v>373</v>
      </c>
      <c r="F113" s="192" t="s">
        <v>374</v>
      </c>
      <c r="G113" s="193" t="s">
        <v>186</v>
      </c>
      <c r="H113" s="194" t="n">
        <v>221.029</v>
      </c>
      <c r="I113" s="195"/>
      <c r="J113" s="196" t="n">
        <f aca="false">ROUND(I113*H113,0)</f>
        <v>0</v>
      </c>
      <c r="K113" s="192" t="s">
        <v>160</v>
      </c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375</v>
      </c>
    </row>
    <row r="114" s="202" customFormat="true" ht="13.5" hidden="false" customHeight="false" outlineLevel="0" collapsed="false">
      <c r="B114" s="203"/>
      <c r="D114" s="204" t="s">
        <v>162</v>
      </c>
      <c r="E114" s="205"/>
      <c r="F114" s="206" t="s">
        <v>372</v>
      </c>
      <c r="H114" s="207" t="n">
        <v>221.029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62</v>
      </c>
      <c r="AU114" s="205" t="s">
        <v>79</v>
      </c>
      <c r="AV114" s="202" t="s">
        <v>79</v>
      </c>
      <c r="AW114" s="202" t="s">
        <v>35</v>
      </c>
      <c r="AX114" s="202" t="s">
        <v>10</v>
      </c>
      <c r="AY114" s="205" t="s">
        <v>154</v>
      </c>
    </row>
    <row r="115" s="30" customFormat="true" ht="16.5" hidden="false" customHeight="true" outlineLevel="0" collapsed="false">
      <c r="B115" s="189"/>
      <c r="C115" s="190" t="s">
        <v>97</v>
      </c>
      <c r="D115" s="190" t="s">
        <v>156</v>
      </c>
      <c r="E115" s="191" t="s">
        <v>376</v>
      </c>
      <c r="F115" s="192" t="s">
        <v>377</v>
      </c>
      <c r="G115" s="193" t="s">
        <v>186</v>
      </c>
      <c r="H115" s="194" t="n">
        <v>221.029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378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372</v>
      </c>
      <c r="H116" s="207" t="n">
        <v>221.029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10</v>
      </c>
      <c r="AY116" s="205" t="s">
        <v>154</v>
      </c>
    </row>
    <row r="117" s="30" customFormat="true" ht="16.5" hidden="false" customHeight="true" outlineLevel="0" collapsed="false">
      <c r="B117" s="189"/>
      <c r="C117" s="190" t="s">
        <v>100</v>
      </c>
      <c r="D117" s="190" t="s">
        <v>156</v>
      </c>
      <c r="E117" s="191" t="s">
        <v>379</v>
      </c>
      <c r="F117" s="192" t="s">
        <v>380</v>
      </c>
      <c r="G117" s="193" t="s">
        <v>186</v>
      </c>
      <c r="H117" s="194" t="n">
        <v>221.029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381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72</v>
      </c>
      <c r="H118" s="207" t="n">
        <v>221.029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10</v>
      </c>
      <c r="AY118" s="205" t="s">
        <v>154</v>
      </c>
    </row>
    <row r="119" s="30" customFormat="true" ht="16.5" hidden="false" customHeight="true" outlineLevel="0" collapsed="false">
      <c r="B119" s="189"/>
      <c r="C119" s="190" t="s">
        <v>103</v>
      </c>
      <c r="D119" s="190" t="s">
        <v>156</v>
      </c>
      <c r="E119" s="191" t="s">
        <v>382</v>
      </c>
      <c r="F119" s="192" t="s">
        <v>383</v>
      </c>
      <c r="G119" s="193" t="s">
        <v>159</v>
      </c>
      <c r="H119" s="194" t="n">
        <v>29.41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.0007</v>
      </c>
      <c r="R119" s="199" t="n">
        <f aca="false">Q119*H119</f>
        <v>0.020587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84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385</v>
      </c>
      <c r="H120" s="207" t="n">
        <v>11.4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386</v>
      </c>
      <c r="H121" s="207" t="n">
        <v>17.97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12" customFormat="true" ht="13.5" hidden="false" customHeight="false" outlineLevel="0" collapsed="false">
      <c r="B122" s="213"/>
      <c r="D122" s="204" t="s">
        <v>162</v>
      </c>
      <c r="E122" s="214"/>
      <c r="F122" s="215" t="s">
        <v>238</v>
      </c>
      <c r="H122" s="216" t="n">
        <v>29.41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14" t="s">
        <v>162</v>
      </c>
      <c r="AU122" s="214" t="s">
        <v>79</v>
      </c>
      <c r="AV122" s="212" t="s">
        <v>97</v>
      </c>
      <c r="AW122" s="212" t="s">
        <v>35</v>
      </c>
      <c r="AX122" s="212" t="s">
        <v>10</v>
      </c>
      <c r="AY122" s="214" t="s">
        <v>154</v>
      </c>
    </row>
    <row r="123" s="30" customFormat="true" ht="16.5" hidden="false" customHeight="true" outlineLevel="0" collapsed="false">
      <c r="B123" s="189"/>
      <c r="C123" s="190" t="s">
        <v>106</v>
      </c>
      <c r="D123" s="190" t="s">
        <v>156</v>
      </c>
      <c r="E123" s="191" t="s">
        <v>387</v>
      </c>
      <c r="F123" s="192" t="s">
        <v>388</v>
      </c>
      <c r="G123" s="193" t="s">
        <v>159</v>
      </c>
      <c r="H123" s="194" t="n">
        <v>29.41</v>
      </c>
      <c r="I123" s="195"/>
      <c r="J123" s="196" t="n">
        <f aca="false">ROUND(I123*H123,0)</f>
        <v>0</v>
      </c>
      <c r="K123" s="192" t="s">
        <v>160</v>
      </c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389</v>
      </c>
    </row>
    <row r="124" s="30" customFormat="true" ht="16.5" hidden="false" customHeight="true" outlineLevel="0" collapsed="false">
      <c r="B124" s="189"/>
      <c r="C124" s="190" t="s">
        <v>109</v>
      </c>
      <c r="D124" s="190" t="s">
        <v>156</v>
      </c>
      <c r="E124" s="191" t="s">
        <v>390</v>
      </c>
      <c r="F124" s="192" t="s">
        <v>391</v>
      </c>
      <c r="G124" s="193" t="s">
        <v>186</v>
      </c>
      <c r="H124" s="194" t="n">
        <v>221.029</v>
      </c>
      <c r="I124" s="195"/>
      <c r="J124" s="196" t="n">
        <f aca="false">ROUND(I124*H124,0)</f>
        <v>0</v>
      </c>
      <c r="K124" s="192" t="s">
        <v>160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0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100</v>
      </c>
      <c r="BM124" s="10" t="s">
        <v>392</v>
      </c>
    </row>
    <row r="125" s="202" customFormat="true" ht="13.5" hidden="false" customHeight="false" outlineLevel="0" collapsed="false">
      <c r="B125" s="203"/>
      <c r="D125" s="204" t="s">
        <v>162</v>
      </c>
      <c r="E125" s="205"/>
      <c r="F125" s="206" t="s">
        <v>372</v>
      </c>
      <c r="H125" s="207" t="n">
        <v>221.029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62</v>
      </c>
      <c r="AU125" s="205" t="s">
        <v>79</v>
      </c>
      <c r="AV125" s="202" t="s">
        <v>79</v>
      </c>
      <c r="AW125" s="202" t="s">
        <v>35</v>
      </c>
      <c r="AX125" s="202" t="s">
        <v>10</v>
      </c>
      <c r="AY125" s="205" t="s">
        <v>154</v>
      </c>
    </row>
    <row r="126" s="30" customFormat="true" ht="16.5" hidden="false" customHeight="true" outlineLevel="0" collapsed="false">
      <c r="B126" s="189"/>
      <c r="C126" s="190" t="s">
        <v>112</v>
      </c>
      <c r="D126" s="190" t="s">
        <v>156</v>
      </c>
      <c r="E126" s="191" t="s">
        <v>393</v>
      </c>
      <c r="F126" s="192" t="s">
        <v>394</v>
      </c>
      <c r="G126" s="193" t="s">
        <v>186</v>
      </c>
      <c r="H126" s="194" t="n">
        <v>337.368</v>
      </c>
      <c r="I126" s="195"/>
      <c r="J126" s="196" t="n">
        <f aca="false">ROUND(I126*H126,0)</f>
        <v>0</v>
      </c>
      <c r="K126" s="192" t="s">
        <v>160</v>
      </c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0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100</v>
      </c>
      <c r="BM126" s="10" t="s">
        <v>395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396</v>
      </c>
      <c r="H127" s="207" t="n">
        <v>337.368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10</v>
      </c>
      <c r="AY127" s="205" t="s">
        <v>154</v>
      </c>
    </row>
    <row r="128" s="30" customFormat="true" ht="16.5" hidden="false" customHeight="true" outlineLevel="0" collapsed="false">
      <c r="B128" s="189"/>
      <c r="C128" s="190" t="s">
        <v>189</v>
      </c>
      <c r="D128" s="190" t="s">
        <v>156</v>
      </c>
      <c r="E128" s="191" t="s">
        <v>397</v>
      </c>
      <c r="F128" s="192" t="s">
        <v>398</v>
      </c>
      <c r="G128" s="193" t="s">
        <v>186</v>
      </c>
      <c r="H128" s="194" t="n">
        <v>104.69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399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400</v>
      </c>
      <c r="H129" s="207" t="n">
        <v>104.69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30" customFormat="true" ht="25.5" hidden="false" customHeight="true" outlineLevel="0" collapsed="false">
      <c r="B130" s="189"/>
      <c r="C130" s="190" t="s">
        <v>193</v>
      </c>
      <c r="D130" s="190" t="s">
        <v>156</v>
      </c>
      <c r="E130" s="191" t="s">
        <v>401</v>
      </c>
      <c r="F130" s="192" t="s">
        <v>402</v>
      </c>
      <c r="G130" s="193" t="s">
        <v>186</v>
      </c>
      <c r="H130" s="194" t="n">
        <v>418.76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403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400</v>
      </c>
      <c r="H131" s="207" t="n">
        <v>104.69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202" customFormat="true" ht="13.5" hidden="false" customHeight="false" outlineLevel="0" collapsed="false">
      <c r="B132" s="203"/>
      <c r="D132" s="204" t="s">
        <v>162</v>
      </c>
      <c r="F132" s="206" t="s">
        <v>404</v>
      </c>
      <c r="H132" s="207" t="n">
        <v>418.76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5</v>
      </c>
      <c r="AX132" s="202" t="s">
        <v>10</v>
      </c>
      <c r="AY132" s="205" t="s">
        <v>154</v>
      </c>
    </row>
    <row r="133" s="30" customFormat="true" ht="16.5" hidden="false" customHeight="true" outlineLevel="0" collapsed="false">
      <c r="B133" s="189"/>
      <c r="C133" s="190" t="s">
        <v>197</v>
      </c>
      <c r="D133" s="190" t="s">
        <v>156</v>
      </c>
      <c r="E133" s="191" t="s">
        <v>202</v>
      </c>
      <c r="F133" s="192" t="s">
        <v>203</v>
      </c>
      <c r="G133" s="193" t="s">
        <v>186</v>
      </c>
      <c r="H133" s="194" t="n">
        <v>104.69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405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400</v>
      </c>
      <c r="H134" s="207" t="n">
        <v>104.69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10</v>
      </c>
      <c r="AY134" s="205" t="s">
        <v>154</v>
      </c>
    </row>
    <row r="135" s="30" customFormat="true" ht="16.5" hidden="false" customHeight="true" outlineLevel="0" collapsed="false">
      <c r="B135" s="189"/>
      <c r="C135" s="190" t="s">
        <v>201</v>
      </c>
      <c r="D135" s="190" t="s">
        <v>156</v>
      </c>
      <c r="E135" s="191" t="s">
        <v>406</v>
      </c>
      <c r="F135" s="192" t="s">
        <v>407</v>
      </c>
      <c r="G135" s="193" t="s">
        <v>246</v>
      </c>
      <c r="H135" s="194" t="n">
        <v>188.442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408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409</v>
      </c>
      <c r="H136" s="207" t="n">
        <v>188.442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16.5" hidden="false" customHeight="true" outlineLevel="0" collapsed="false">
      <c r="B137" s="189"/>
      <c r="C137" s="190" t="s">
        <v>206</v>
      </c>
      <c r="D137" s="190" t="s">
        <v>156</v>
      </c>
      <c r="E137" s="191" t="s">
        <v>410</v>
      </c>
      <c r="F137" s="192" t="s">
        <v>411</v>
      </c>
      <c r="G137" s="193" t="s">
        <v>186</v>
      </c>
      <c r="H137" s="194" t="n">
        <v>337.368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412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396</v>
      </c>
      <c r="H138" s="207" t="n">
        <v>337.368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16.5" hidden="false" customHeight="true" outlineLevel="0" collapsed="false">
      <c r="B139" s="189"/>
      <c r="C139" s="190" t="s">
        <v>210</v>
      </c>
      <c r="D139" s="190" t="s">
        <v>156</v>
      </c>
      <c r="E139" s="191" t="s">
        <v>393</v>
      </c>
      <c r="F139" s="192" t="s">
        <v>394</v>
      </c>
      <c r="G139" s="193" t="s">
        <v>186</v>
      </c>
      <c r="H139" s="194" t="n">
        <v>337.368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413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96</v>
      </c>
      <c r="H140" s="207" t="n">
        <v>337.368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190" t="s">
        <v>11</v>
      </c>
      <c r="D141" s="190" t="s">
        <v>156</v>
      </c>
      <c r="E141" s="191" t="s">
        <v>414</v>
      </c>
      <c r="F141" s="192" t="s">
        <v>415</v>
      </c>
      <c r="G141" s="193" t="s">
        <v>186</v>
      </c>
      <c r="H141" s="194" t="n">
        <v>337.368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416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396</v>
      </c>
      <c r="H142" s="207" t="n">
        <v>337.368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25.5" hidden="false" customHeight="true" outlineLevel="0" collapsed="false">
      <c r="B143" s="189"/>
      <c r="C143" s="190" t="n">
        <v>16</v>
      </c>
      <c r="D143" s="190" t="s">
        <v>156</v>
      </c>
      <c r="E143" s="191" t="s">
        <v>417</v>
      </c>
      <c r="F143" s="192" t="s">
        <v>418</v>
      </c>
      <c r="G143" s="193" t="s">
        <v>169</v>
      </c>
      <c r="H143" s="194" t="n">
        <v>1</v>
      </c>
      <c r="I143" s="195"/>
      <c r="J143" s="196" t="n">
        <f aca="false">ROUND(I143*H143,0)</f>
        <v>0</v>
      </c>
      <c r="K143" s="192" t="s">
        <v>160</v>
      </c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.032028</v>
      </c>
      <c r="R143" s="199" t="n">
        <f aca="false">Q143*H143</f>
        <v>0.032028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419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10</v>
      </c>
      <c r="H144" s="207" t="n">
        <v>1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D145" s="177" t="s">
        <v>70</v>
      </c>
      <c r="E145" s="187" t="s">
        <v>79</v>
      </c>
      <c r="F145" s="187" t="s">
        <v>420</v>
      </c>
      <c r="I145" s="179"/>
      <c r="J145" s="188" t="n">
        <f aca="false">BK145</f>
        <v>0</v>
      </c>
      <c r="L145" s="176"/>
      <c r="M145" s="181"/>
      <c r="N145" s="182"/>
      <c r="O145" s="182"/>
      <c r="P145" s="183" t="n">
        <f aca="false">SUM(P146:P195)</f>
        <v>0</v>
      </c>
      <c r="Q145" s="182"/>
      <c r="R145" s="183" t="n">
        <f aca="false">SUM(R146:R195)</f>
        <v>711.561863928777</v>
      </c>
      <c r="S145" s="182"/>
      <c r="T145" s="184" t="n">
        <f aca="false">SUM(T146:T195)</f>
        <v>0</v>
      </c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95)</f>
        <v>0</v>
      </c>
    </row>
    <row r="146" s="30" customFormat="true" ht="25.5" hidden="false" customHeight="true" outlineLevel="0" collapsed="false">
      <c r="B146" s="189"/>
      <c r="C146" s="190" t="s">
        <v>225</v>
      </c>
      <c r="D146" s="190" t="s">
        <v>156</v>
      </c>
      <c r="E146" s="191" t="s">
        <v>421</v>
      </c>
      <c r="F146" s="192" t="s">
        <v>422</v>
      </c>
      <c r="G146" s="193" t="s">
        <v>186</v>
      </c>
      <c r="H146" s="194" t="n">
        <v>90.345</v>
      </c>
      <c r="I146" s="195"/>
      <c r="J146" s="196" t="n">
        <f aca="false">ROUND(I146*H146,0)</f>
        <v>0</v>
      </c>
      <c r="K146" s="192" t="s">
        <v>160</v>
      </c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2.16</v>
      </c>
      <c r="R146" s="199" t="n">
        <f aca="false">Q146*H146</f>
        <v>195.1452</v>
      </c>
      <c r="S146" s="199" t="n">
        <v>0</v>
      </c>
      <c r="T146" s="200" t="n">
        <f aca="false">S146*H146</f>
        <v>0</v>
      </c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423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424</v>
      </c>
      <c r="H147" s="207" t="n">
        <v>90.345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10</v>
      </c>
      <c r="AY147" s="205" t="s">
        <v>154</v>
      </c>
    </row>
    <row r="148" s="30" customFormat="true" ht="25.5" hidden="false" customHeight="true" outlineLevel="0" collapsed="false">
      <c r="B148" s="189"/>
      <c r="C148" s="190" t="s">
        <v>232</v>
      </c>
      <c r="D148" s="190" t="s">
        <v>156</v>
      </c>
      <c r="E148" s="191" t="s">
        <v>425</v>
      </c>
      <c r="F148" s="192" t="s">
        <v>426</v>
      </c>
      <c r="G148" s="193" t="s">
        <v>169</v>
      </c>
      <c r="H148" s="194" t="n">
        <v>8</v>
      </c>
      <c r="I148" s="195"/>
      <c r="J148" s="196" t="n">
        <f aca="false">ROUND(I148*H148,0)</f>
        <v>0</v>
      </c>
      <c r="K148" s="192" t="s">
        <v>160</v>
      </c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497916</v>
      </c>
      <c r="R148" s="199" t="n">
        <f aca="false">Q148*H148</f>
        <v>0.03983328</v>
      </c>
      <c r="S148" s="199" t="n">
        <v>0</v>
      </c>
      <c r="T148" s="200" t="n">
        <f aca="false">S148*H148</f>
        <v>0</v>
      </c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427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112</v>
      </c>
      <c r="H149" s="207" t="n">
        <v>8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10</v>
      </c>
      <c r="AY149" s="205" t="s">
        <v>154</v>
      </c>
    </row>
    <row r="150" s="30" customFormat="true" ht="25.5" hidden="false" customHeight="true" outlineLevel="0" collapsed="false">
      <c r="B150" s="189"/>
      <c r="C150" s="190" t="s">
        <v>243</v>
      </c>
      <c r="D150" s="190" t="s">
        <v>156</v>
      </c>
      <c r="E150" s="191" t="s">
        <v>428</v>
      </c>
      <c r="F150" s="192" t="s">
        <v>429</v>
      </c>
      <c r="G150" s="193" t="s">
        <v>169</v>
      </c>
      <c r="H150" s="194" t="n">
        <v>3</v>
      </c>
      <c r="I150" s="195"/>
      <c r="J150" s="196" t="n">
        <f aca="false">ROUND(I150*H150,0)</f>
        <v>0</v>
      </c>
      <c r="K150" s="192" t="s">
        <v>160</v>
      </c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939644</v>
      </c>
      <c r="R150" s="199" t="n">
        <f aca="false">Q150*H150</f>
        <v>0.02818932</v>
      </c>
      <c r="S150" s="199" t="n">
        <v>0</v>
      </c>
      <c r="T150" s="200" t="n">
        <f aca="false">S150*H150</f>
        <v>0</v>
      </c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430</v>
      </c>
    </row>
    <row r="151" s="202" customFormat="true" ht="13.5" hidden="false" customHeight="false" outlineLevel="0" collapsed="false">
      <c r="B151" s="203"/>
      <c r="D151" s="204" t="s">
        <v>162</v>
      </c>
      <c r="E151" s="205"/>
      <c r="F151" s="206" t="s">
        <v>97</v>
      </c>
      <c r="H151" s="207" t="n">
        <v>3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62</v>
      </c>
      <c r="AU151" s="205" t="s">
        <v>79</v>
      </c>
      <c r="AV151" s="202" t="s">
        <v>79</v>
      </c>
      <c r="AW151" s="202" t="s">
        <v>35</v>
      </c>
      <c r="AX151" s="202" t="s">
        <v>10</v>
      </c>
      <c r="AY151" s="205" t="s">
        <v>154</v>
      </c>
    </row>
    <row r="152" s="30" customFormat="true" ht="16.5" hidden="false" customHeight="true" outlineLevel="0" collapsed="false">
      <c r="B152" s="189"/>
      <c r="C152" s="190" t="s">
        <v>248</v>
      </c>
      <c r="D152" s="190" t="s">
        <v>156</v>
      </c>
      <c r="E152" s="191" t="s">
        <v>431</v>
      </c>
      <c r="F152" s="192" t="s">
        <v>432</v>
      </c>
      <c r="G152" s="193" t="s">
        <v>186</v>
      </c>
      <c r="H152" s="194" t="n">
        <v>0.95</v>
      </c>
      <c r="I152" s="195"/>
      <c r="J152" s="196" t="n">
        <f aca="false">ROUND(I152*H152,0)</f>
        <v>0</v>
      </c>
      <c r="K152" s="192" t="s">
        <v>160</v>
      </c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2.453292204</v>
      </c>
      <c r="R152" s="199" t="n">
        <f aca="false">Q152*H152</f>
        <v>2.3306275938</v>
      </c>
      <c r="S152" s="199" t="n">
        <v>0</v>
      </c>
      <c r="T152" s="200" t="n">
        <f aca="false">S152*H152</f>
        <v>0</v>
      </c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433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434</v>
      </c>
      <c r="H153" s="207" t="n">
        <v>0.95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71</v>
      </c>
      <c r="AY153" s="205" t="s">
        <v>154</v>
      </c>
    </row>
    <row r="154" s="212" customFormat="true" ht="13.5" hidden="false" customHeight="false" outlineLevel="0" collapsed="false">
      <c r="B154" s="213"/>
      <c r="D154" s="204" t="s">
        <v>162</v>
      </c>
      <c r="E154" s="214"/>
      <c r="F154" s="215" t="s">
        <v>238</v>
      </c>
      <c r="H154" s="216" t="n">
        <v>0.95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62</v>
      </c>
      <c r="AU154" s="214" t="s">
        <v>79</v>
      </c>
      <c r="AV154" s="212" t="s">
        <v>97</v>
      </c>
      <c r="AW154" s="212" t="s">
        <v>35</v>
      </c>
      <c r="AX154" s="212" t="s">
        <v>10</v>
      </c>
      <c r="AY154" s="214" t="s">
        <v>154</v>
      </c>
    </row>
    <row r="155" s="30" customFormat="true" ht="16.5" hidden="false" customHeight="true" outlineLevel="0" collapsed="false">
      <c r="B155" s="189"/>
      <c r="C155" s="190" t="s">
        <v>9</v>
      </c>
      <c r="D155" s="190" t="s">
        <v>156</v>
      </c>
      <c r="E155" s="191" t="s">
        <v>435</v>
      </c>
      <c r="F155" s="192" t="s">
        <v>436</v>
      </c>
      <c r="G155" s="193" t="s">
        <v>186</v>
      </c>
      <c r="H155" s="194" t="n">
        <v>90.345</v>
      </c>
      <c r="I155" s="195"/>
      <c r="J155" s="196" t="n">
        <f aca="false">ROUND(I155*H155,0)</f>
        <v>0</v>
      </c>
      <c r="K155" s="192" t="s">
        <v>160</v>
      </c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2.453292204</v>
      </c>
      <c r="R155" s="199" t="n">
        <f aca="false">Q155*H155</f>
        <v>221.64268417038</v>
      </c>
      <c r="S155" s="199" t="n">
        <v>0</v>
      </c>
      <c r="T155" s="200" t="n">
        <f aca="false">S155*H155</f>
        <v>0</v>
      </c>
      <c r="AR155" s="10" t="s">
        <v>100</v>
      </c>
      <c r="AT155" s="10" t="s">
        <v>156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437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438</v>
      </c>
      <c r="H156" s="207" t="n">
        <v>300.983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439</v>
      </c>
      <c r="H157" s="207" t="n">
        <v>3.663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71</v>
      </c>
      <c r="AY157" s="205" t="s">
        <v>154</v>
      </c>
    </row>
    <row r="158" s="202" customFormat="true" ht="13.5" hidden="false" customHeight="false" outlineLevel="0" collapsed="false">
      <c r="B158" s="203"/>
      <c r="D158" s="204" t="s">
        <v>162</v>
      </c>
      <c r="E158" s="205"/>
      <c r="F158" s="206" t="s">
        <v>440</v>
      </c>
      <c r="H158" s="207" t="n">
        <v>166.415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62</v>
      </c>
      <c r="AU158" s="205" t="s">
        <v>79</v>
      </c>
      <c r="AV158" s="202" t="s">
        <v>79</v>
      </c>
      <c r="AW158" s="202" t="s">
        <v>35</v>
      </c>
      <c r="AX158" s="202" t="s">
        <v>71</v>
      </c>
      <c r="AY158" s="205" t="s">
        <v>154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441</v>
      </c>
      <c r="H159" s="207" t="n">
        <v>131.24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71</v>
      </c>
      <c r="AY159" s="205" t="s">
        <v>154</v>
      </c>
    </row>
    <row r="160" s="212" customFormat="true" ht="13.5" hidden="false" customHeight="false" outlineLevel="0" collapsed="false">
      <c r="B160" s="213"/>
      <c r="D160" s="204" t="s">
        <v>162</v>
      </c>
      <c r="E160" s="214" t="s">
        <v>271</v>
      </c>
      <c r="F160" s="215" t="s">
        <v>238</v>
      </c>
      <c r="H160" s="216" t="n">
        <v>602.301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14" t="s">
        <v>162</v>
      </c>
      <c r="AU160" s="214" t="s">
        <v>79</v>
      </c>
      <c r="AV160" s="212" t="s">
        <v>97</v>
      </c>
      <c r="AW160" s="212" t="s">
        <v>35</v>
      </c>
      <c r="AX160" s="212" t="s">
        <v>71</v>
      </c>
      <c r="AY160" s="214" t="s">
        <v>154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424</v>
      </c>
      <c r="H161" s="207" t="n">
        <v>90.345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30" customFormat="true" ht="16.5" hidden="false" customHeight="true" outlineLevel="0" collapsed="false">
      <c r="B162" s="189"/>
      <c r="C162" s="190" t="s">
        <v>82</v>
      </c>
      <c r="D162" s="190" t="s">
        <v>156</v>
      </c>
      <c r="E162" s="191" t="s">
        <v>442</v>
      </c>
      <c r="F162" s="192" t="s">
        <v>443</v>
      </c>
      <c r="G162" s="193" t="s">
        <v>159</v>
      </c>
      <c r="H162" s="194" t="n">
        <v>19.668</v>
      </c>
      <c r="I162" s="195"/>
      <c r="J162" s="196" t="n">
        <f aca="false">ROUND(I162*H162,0)</f>
        <v>0</v>
      </c>
      <c r="K162" s="192" t="s">
        <v>160</v>
      </c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024719</v>
      </c>
      <c r="R162" s="199" t="n">
        <f aca="false">Q162*H162</f>
        <v>0.0486173292</v>
      </c>
      <c r="S162" s="199" t="n">
        <v>0</v>
      </c>
      <c r="T162" s="200" t="n">
        <f aca="false">S162*H162</f>
        <v>0</v>
      </c>
      <c r="AR162" s="10" t="s">
        <v>10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444</v>
      </c>
    </row>
    <row r="163" s="202" customFormat="true" ht="27" hidden="false" customHeight="false" outlineLevel="0" collapsed="false">
      <c r="B163" s="203"/>
      <c r="D163" s="204" t="s">
        <v>162</v>
      </c>
      <c r="E163" s="205"/>
      <c r="F163" s="206" t="s">
        <v>445</v>
      </c>
      <c r="H163" s="207" t="n">
        <v>17.94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12" customFormat="true" ht="13.5" hidden="false" customHeight="false" outlineLevel="0" collapsed="false">
      <c r="B164" s="213"/>
      <c r="D164" s="204" t="s">
        <v>162</v>
      </c>
      <c r="E164" s="214"/>
      <c r="F164" s="215" t="s">
        <v>238</v>
      </c>
      <c r="H164" s="216" t="n">
        <v>17.94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62</v>
      </c>
      <c r="AU164" s="214" t="s">
        <v>79</v>
      </c>
      <c r="AV164" s="212" t="s">
        <v>97</v>
      </c>
      <c r="AW164" s="212" t="s">
        <v>35</v>
      </c>
      <c r="AX164" s="212" t="s">
        <v>71</v>
      </c>
      <c r="AY164" s="214" t="s">
        <v>154</v>
      </c>
    </row>
    <row r="165" s="202" customFormat="true" ht="13.5" hidden="false" customHeight="false" outlineLevel="0" collapsed="false">
      <c r="B165" s="203"/>
      <c r="D165" s="204" t="s">
        <v>162</v>
      </c>
      <c r="E165" s="205"/>
      <c r="F165" s="206" t="s">
        <v>446</v>
      </c>
      <c r="H165" s="207" t="n">
        <v>1.728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05" t="s">
        <v>162</v>
      </c>
      <c r="AU165" s="205" t="s">
        <v>79</v>
      </c>
      <c r="AV165" s="202" t="s">
        <v>79</v>
      </c>
      <c r="AW165" s="202" t="s">
        <v>35</v>
      </c>
      <c r="AX165" s="202" t="s">
        <v>71</v>
      </c>
      <c r="AY165" s="205" t="s">
        <v>154</v>
      </c>
    </row>
    <row r="166" s="212" customFormat="true" ht="13.5" hidden="false" customHeight="false" outlineLevel="0" collapsed="false">
      <c r="B166" s="213"/>
      <c r="D166" s="204" t="s">
        <v>162</v>
      </c>
      <c r="E166" s="214"/>
      <c r="F166" s="215" t="s">
        <v>238</v>
      </c>
      <c r="H166" s="216" t="n">
        <v>1.728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14" t="s">
        <v>162</v>
      </c>
      <c r="AU166" s="214" t="s">
        <v>79</v>
      </c>
      <c r="AV166" s="212" t="s">
        <v>97</v>
      </c>
      <c r="AW166" s="212" t="s">
        <v>35</v>
      </c>
      <c r="AX166" s="212" t="s">
        <v>71</v>
      </c>
      <c r="AY166" s="214" t="s">
        <v>154</v>
      </c>
    </row>
    <row r="167" s="221" customFormat="true" ht="13.5" hidden="false" customHeight="false" outlineLevel="0" collapsed="false">
      <c r="B167" s="222"/>
      <c r="D167" s="204" t="s">
        <v>162</v>
      </c>
      <c r="E167" s="223"/>
      <c r="F167" s="224" t="s">
        <v>240</v>
      </c>
      <c r="H167" s="225" t="n">
        <v>19.668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162</v>
      </c>
      <c r="AU167" s="223" t="s">
        <v>79</v>
      </c>
      <c r="AV167" s="221" t="s">
        <v>100</v>
      </c>
      <c r="AW167" s="221" t="s">
        <v>35</v>
      </c>
      <c r="AX167" s="221" t="s">
        <v>10</v>
      </c>
      <c r="AY167" s="223" t="s">
        <v>154</v>
      </c>
    </row>
    <row r="168" s="30" customFormat="true" ht="16.5" hidden="false" customHeight="true" outlineLevel="0" collapsed="false">
      <c r="B168" s="189"/>
      <c r="C168" s="190" t="s">
        <v>85</v>
      </c>
      <c r="D168" s="190" t="s">
        <v>156</v>
      </c>
      <c r="E168" s="191" t="s">
        <v>447</v>
      </c>
      <c r="F168" s="192" t="s">
        <v>448</v>
      </c>
      <c r="G168" s="193" t="s">
        <v>159</v>
      </c>
      <c r="H168" s="194" t="n">
        <v>19.668</v>
      </c>
      <c r="I168" s="195"/>
      <c r="J168" s="196" t="n">
        <f aca="false">ROUND(I168*H168,0)</f>
        <v>0</v>
      </c>
      <c r="K168" s="192" t="s">
        <v>160</v>
      </c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449</v>
      </c>
    </row>
    <row r="169" s="30" customFormat="true" ht="16.5" hidden="false" customHeight="true" outlineLevel="0" collapsed="false">
      <c r="B169" s="189"/>
      <c r="C169" s="190" t="s">
        <v>88</v>
      </c>
      <c r="D169" s="190" t="s">
        <v>156</v>
      </c>
      <c r="E169" s="191" t="s">
        <v>450</v>
      </c>
      <c r="F169" s="192" t="s">
        <v>451</v>
      </c>
      <c r="G169" s="193" t="s">
        <v>246</v>
      </c>
      <c r="H169" s="194" t="n">
        <v>12.356</v>
      </c>
      <c r="I169" s="195"/>
      <c r="J169" s="196" t="n">
        <f aca="false">ROUND(I169*H169,0)</f>
        <v>0</v>
      </c>
      <c r="K169" s="192" t="s">
        <v>160</v>
      </c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1.0525888178</v>
      </c>
      <c r="R169" s="199" t="n">
        <f aca="false">Q169*H169</f>
        <v>13.0057874327368</v>
      </c>
      <c r="S169" s="199" t="n">
        <v>0</v>
      </c>
      <c r="T169" s="200" t="n">
        <f aca="false">S169*H169</f>
        <v>0</v>
      </c>
      <c r="AR169" s="10" t="s">
        <v>10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452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453</v>
      </c>
      <c r="H170" s="207" t="n">
        <v>12.356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10</v>
      </c>
      <c r="AY170" s="205" t="s">
        <v>154</v>
      </c>
    </row>
    <row r="171" s="30" customFormat="true" ht="16.5" hidden="false" customHeight="true" outlineLevel="0" collapsed="false">
      <c r="B171" s="189"/>
      <c r="C171" s="190" t="s">
        <v>91</v>
      </c>
      <c r="D171" s="190" t="s">
        <v>156</v>
      </c>
      <c r="E171" s="191" t="s">
        <v>454</v>
      </c>
      <c r="F171" s="192" t="s">
        <v>455</v>
      </c>
      <c r="G171" s="193" t="s">
        <v>186</v>
      </c>
      <c r="H171" s="194" t="n">
        <v>104.69</v>
      </c>
      <c r="I171" s="195"/>
      <c r="J171" s="196" t="n">
        <f aca="false">ROUND(I171*H171,0)</f>
        <v>0</v>
      </c>
      <c r="K171" s="192" t="s">
        <v>160</v>
      </c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2.453292204</v>
      </c>
      <c r="R171" s="199" t="n">
        <f aca="false">Q171*H171</f>
        <v>256.83516083676</v>
      </c>
      <c r="S171" s="199" t="n">
        <v>0</v>
      </c>
      <c r="T171" s="200" t="n">
        <f aca="false">S171*H171</f>
        <v>0</v>
      </c>
      <c r="AR171" s="10" t="s">
        <v>100</v>
      </c>
      <c r="AT171" s="10" t="s">
        <v>156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456</v>
      </c>
    </row>
    <row r="172" s="202" customFormat="true" ht="13.5" hidden="false" customHeight="false" outlineLevel="0" collapsed="false">
      <c r="B172" s="203"/>
      <c r="D172" s="204" t="s">
        <v>162</v>
      </c>
      <c r="E172" s="205"/>
      <c r="F172" s="206" t="s">
        <v>457</v>
      </c>
      <c r="H172" s="207" t="n">
        <v>8.943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05" t="s">
        <v>162</v>
      </c>
      <c r="AU172" s="205" t="s">
        <v>79</v>
      </c>
      <c r="AV172" s="202" t="s">
        <v>79</v>
      </c>
      <c r="AW172" s="202" t="s">
        <v>35</v>
      </c>
      <c r="AX172" s="202" t="s">
        <v>71</v>
      </c>
      <c r="AY172" s="205" t="s">
        <v>154</v>
      </c>
    </row>
    <row r="173" s="202" customFormat="true" ht="40.5" hidden="false" customHeight="false" outlineLevel="0" collapsed="false">
      <c r="B173" s="203"/>
      <c r="D173" s="204" t="s">
        <v>162</v>
      </c>
      <c r="E173" s="205"/>
      <c r="F173" s="206" t="s">
        <v>458</v>
      </c>
      <c r="H173" s="207" t="n">
        <v>58.589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02" customFormat="true" ht="13.5" hidden="false" customHeight="false" outlineLevel="0" collapsed="false">
      <c r="B174" s="203"/>
      <c r="D174" s="204" t="s">
        <v>162</v>
      </c>
      <c r="E174" s="205"/>
      <c r="F174" s="206" t="s">
        <v>459</v>
      </c>
      <c r="H174" s="207" t="n">
        <v>30.863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62</v>
      </c>
      <c r="AU174" s="205" t="s">
        <v>79</v>
      </c>
      <c r="AV174" s="202" t="s">
        <v>79</v>
      </c>
      <c r="AW174" s="202" t="s">
        <v>35</v>
      </c>
      <c r="AX174" s="202" t="s">
        <v>71</v>
      </c>
      <c r="AY174" s="205" t="s">
        <v>154</v>
      </c>
    </row>
    <row r="175" s="202" customFormat="true" ht="13.5" hidden="false" customHeight="false" outlineLevel="0" collapsed="false">
      <c r="B175" s="203"/>
      <c r="D175" s="204" t="s">
        <v>162</v>
      </c>
      <c r="E175" s="205"/>
      <c r="F175" s="206" t="s">
        <v>460</v>
      </c>
      <c r="H175" s="207" t="n">
        <v>2.695</v>
      </c>
      <c r="I175" s="208"/>
      <c r="L175" s="203"/>
      <c r="M175" s="209"/>
      <c r="N175" s="210"/>
      <c r="O175" s="210"/>
      <c r="P175" s="210"/>
      <c r="Q175" s="210"/>
      <c r="R175" s="210"/>
      <c r="S175" s="210"/>
      <c r="T175" s="211"/>
      <c r="AT175" s="205" t="s">
        <v>162</v>
      </c>
      <c r="AU175" s="205" t="s">
        <v>79</v>
      </c>
      <c r="AV175" s="202" t="s">
        <v>79</v>
      </c>
      <c r="AW175" s="202" t="s">
        <v>35</v>
      </c>
      <c r="AX175" s="202" t="s">
        <v>71</v>
      </c>
      <c r="AY175" s="205" t="s">
        <v>154</v>
      </c>
    </row>
    <row r="176" s="202" customFormat="true" ht="13.5" hidden="false" customHeight="false" outlineLevel="0" collapsed="false">
      <c r="B176" s="203"/>
      <c r="D176" s="204" t="s">
        <v>162</v>
      </c>
      <c r="E176" s="205"/>
      <c r="F176" s="206" t="s">
        <v>461</v>
      </c>
      <c r="H176" s="207" t="n">
        <v>3.6</v>
      </c>
      <c r="I176" s="208"/>
      <c r="L176" s="203"/>
      <c r="M176" s="209"/>
      <c r="N176" s="210"/>
      <c r="O176" s="210"/>
      <c r="P176" s="210"/>
      <c r="Q176" s="210"/>
      <c r="R176" s="210"/>
      <c r="S176" s="210"/>
      <c r="T176" s="211"/>
      <c r="AT176" s="205" t="s">
        <v>162</v>
      </c>
      <c r="AU176" s="205" t="s">
        <v>79</v>
      </c>
      <c r="AV176" s="202" t="s">
        <v>79</v>
      </c>
      <c r="AW176" s="202" t="s">
        <v>35</v>
      </c>
      <c r="AX176" s="202" t="s">
        <v>71</v>
      </c>
      <c r="AY176" s="205" t="s">
        <v>154</v>
      </c>
    </row>
    <row r="177" s="212" customFormat="true" ht="13.5" hidden="false" customHeight="false" outlineLevel="0" collapsed="false">
      <c r="B177" s="213"/>
      <c r="D177" s="204" t="s">
        <v>162</v>
      </c>
      <c r="E177" s="214"/>
      <c r="F177" s="215" t="s">
        <v>238</v>
      </c>
      <c r="H177" s="216" t="n">
        <v>104.69</v>
      </c>
      <c r="I177" s="217"/>
      <c r="L177" s="213"/>
      <c r="M177" s="218"/>
      <c r="N177" s="219"/>
      <c r="O177" s="219"/>
      <c r="P177" s="219"/>
      <c r="Q177" s="219"/>
      <c r="R177" s="219"/>
      <c r="S177" s="219"/>
      <c r="T177" s="220"/>
      <c r="AT177" s="214" t="s">
        <v>162</v>
      </c>
      <c r="AU177" s="214" t="s">
        <v>79</v>
      </c>
      <c r="AV177" s="212" t="s">
        <v>97</v>
      </c>
      <c r="AW177" s="212" t="s">
        <v>35</v>
      </c>
      <c r="AX177" s="212" t="s">
        <v>10</v>
      </c>
      <c r="AY177" s="214" t="s">
        <v>154</v>
      </c>
    </row>
    <row r="178" s="30" customFormat="true" ht="16.5" hidden="false" customHeight="true" outlineLevel="0" collapsed="false">
      <c r="B178" s="189"/>
      <c r="C178" s="190" t="s">
        <v>94</v>
      </c>
      <c r="D178" s="190" t="s">
        <v>156</v>
      </c>
      <c r="E178" s="191" t="s">
        <v>462</v>
      </c>
      <c r="F178" s="192" t="s">
        <v>463</v>
      </c>
      <c r="G178" s="193" t="s">
        <v>159</v>
      </c>
      <c r="H178" s="194" t="n">
        <v>433.115</v>
      </c>
      <c r="I178" s="195"/>
      <c r="J178" s="196" t="n">
        <f aca="false">ROUND(I178*H178,0)</f>
        <v>0</v>
      </c>
      <c r="K178" s="192" t="s">
        <v>160</v>
      </c>
      <c r="L178" s="31"/>
      <c r="M178" s="232"/>
      <c r="N178" s="233" t="s">
        <v>42</v>
      </c>
      <c r="O178" s="32"/>
      <c r="P178" s="234" t="n">
        <f aca="false">O178*H178</f>
        <v>0</v>
      </c>
      <c r="Q178" s="234" t="n">
        <v>0.0026919</v>
      </c>
      <c r="R178" s="234" t="n">
        <f aca="false">Q178*H178</f>
        <v>1.1659022685</v>
      </c>
      <c r="S178" s="234" t="n">
        <v>0</v>
      </c>
      <c r="T178" s="235" t="n">
        <f aca="false">S178*H178</f>
        <v>0</v>
      </c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464</v>
      </c>
    </row>
    <row r="179" s="236" customFormat="true" ht="13.5" hidden="false" customHeight="false" outlineLevel="0" collapsed="false">
      <c r="B179" s="237"/>
      <c r="D179" s="238" t="s">
        <v>162</v>
      </c>
      <c r="E179" s="239"/>
      <c r="F179" s="240" t="s">
        <v>465</v>
      </c>
      <c r="H179" s="241" t="n">
        <v>29.81</v>
      </c>
      <c r="I179" s="242"/>
      <c r="L179" s="237"/>
      <c r="M179" s="243"/>
      <c r="N179" s="244"/>
      <c r="O179" s="244"/>
      <c r="P179" s="244"/>
      <c r="Q179" s="244"/>
      <c r="R179" s="244"/>
      <c r="S179" s="244"/>
      <c r="T179" s="245"/>
      <c r="AT179" s="239" t="s">
        <v>162</v>
      </c>
      <c r="AU179" s="239" t="s">
        <v>79</v>
      </c>
      <c r="AV179" s="236" t="s">
        <v>79</v>
      </c>
      <c r="AW179" s="236" t="s">
        <v>35</v>
      </c>
      <c r="AX179" s="236" t="s">
        <v>71</v>
      </c>
      <c r="AY179" s="239" t="s">
        <v>154</v>
      </c>
    </row>
    <row r="180" s="236" customFormat="true" ht="40.5" hidden="false" customHeight="false" outlineLevel="0" collapsed="false">
      <c r="B180" s="237"/>
      <c r="D180" s="238" t="s">
        <v>162</v>
      </c>
      <c r="E180" s="239"/>
      <c r="F180" s="240" t="s">
        <v>466</v>
      </c>
      <c r="H180" s="241" t="n">
        <v>234.355</v>
      </c>
      <c r="I180" s="242"/>
      <c r="L180" s="237"/>
      <c r="M180" s="243"/>
      <c r="N180" s="244"/>
      <c r="O180" s="244"/>
      <c r="P180" s="244"/>
      <c r="Q180" s="244"/>
      <c r="R180" s="244"/>
      <c r="S180" s="244"/>
      <c r="T180" s="245"/>
      <c r="AT180" s="239" t="s">
        <v>162</v>
      </c>
      <c r="AU180" s="239" t="s">
        <v>79</v>
      </c>
      <c r="AV180" s="236" t="s">
        <v>79</v>
      </c>
      <c r="AW180" s="236" t="s">
        <v>35</v>
      </c>
      <c r="AX180" s="236" t="s">
        <v>71</v>
      </c>
      <c r="AY180" s="239" t="s">
        <v>154</v>
      </c>
    </row>
    <row r="181" s="236" customFormat="true" ht="13.5" hidden="false" customHeight="false" outlineLevel="0" collapsed="false">
      <c r="B181" s="237"/>
      <c r="D181" s="238" t="s">
        <v>162</v>
      </c>
      <c r="E181" s="239"/>
      <c r="F181" s="240" t="s">
        <v>467</v>
      </c>
      <c r="H181" s="241" t="n">
        <v>137.17</v>
      </c>
      <c r="I181" s="242"/>
      <c r="L181" s="237"/>
      <c r="M181" s="243"/>
      <c r="N181" s="244"/>
      <c r="O181" s="244"/>
      <c r="P181" s="244"/>
      <c r="Q181" s="244"/>
      <c r="R181" s="244"/>
      <c r="S181" s="244"/>
      <c r="T181" s="245"/>
      <c r="AT181" s="239" t="s">
        <v>162</v>
      </c>
      <c r="AU181" s="239" t="s">
        <v>79</v>
      </c>
      <c r="AV181" s="236" t="s">
        <v>79</v>
      </c>
      <c r="AW181" s="236" t="s">
        <v>35</v>
      </c>
      <c r="AX181" s="236" t="s">
        <v>71</v>
      </c>
      <c r="AY181" s="239" t="s">
        <v>154</v>
      </c>
    </row>
    <row r="182" s="236" customFormat="true" ht="13.5" hidden="false" customHeight="false" outlineLevel="0" collapsed="false">
      <c r="B182" s="237"/>
      <c r="D182" s="238" t="s">
        <v>162</v>
      </c>
      <c r="E182" s="239"/>
      <c r="F182" s="240" t="s">
        <v>468</v>
      </c>
      <c r="H182" s="241" t="n">
        <v>10.78</v>
      </c>
      <c r="I182" s="242"/>
      <c r="L182" s="237"/>
      <c r="M182" s="243"/>
      <c r="N182" s="244"/>
      <c r="O182" s="244"/>
      <c r="P182" s="244"/>
      <c r="Q182" s="244"/>
      <c r="R182" s="244"/>
      <c r="S182" s="244"/>
      <c r="T182" s="245"/>
      <c r="AT182" s="239" t="s">
        <v>162</v>
      </c>
      <c r="AU182" s="239" t="s">
        <v>79</v>
      </c>
      <c r="AV182" s="236" t="s">
        <v>79</v>
      </c>
      <c r="AW182" s="236" t="s">
        <v>35</v>
      </c>
      <c r="AX182" s="236" t="s">
        <v>71</v>
      </c>
      <c r="AY182" s="239" t="s">
        <v>154</v>
      </c>
    </row>
    <row r="183" s="236" customFormat="true" ht="13.5" hidden="false" customHeight="false" outlineLevel="0" collapsed="false">
      <c r="B183" s="237"/>
      <c r="D183" s="238" t="s">
        <v>162</v>
      </c>
      <c r="E183" s="239"/>
      <c r="F183" s="240" t="s">
        <v>469</v>
      </c>
      <c r="H183" s="241" t="n">
        <v>21</v>
      </c>
      <c r="I183" s="242"/>
      <c r="L183" s="237"/>
      <c r="M183" s="243"/>
      <c r="N183" s="244"/>
      <c r="O183" s="244"/>
      <c r="P183" s="244"/>
      <c r="Q183" s="244"/>
      <c r="R183" s="244"/>
      <c r="S183" s="244"/>
      <c r="T183" s="245"/>
      <c r="AT183" s="239" t="s">
        <v>162</v>
      </c>
      <c r="AU183" s="239" t="s">
        <v>79</v>
      </c>
      <c r="AV183" s="236" t="s">
        <v>79</v>
      </c>
      <c r="AW183" s="236" t="s">
        <v>35</v>
      </c>
      <c r="AX183" s="236" t="s">
        <v>71</v>
      </c>
      <c r="AY183" s="239" t="s">
        <v>154</v>
      </c>
    </row>
    <row r="184" s="246" customFormat="true" ht="13.5" hidden="false" customHeight="false" outlineLevel="0" collapsed="false">
      <c r="B184" s="247"/>
      <c r="D184" s="238" t="s">
        <v>162</v>
      </c>
      <c r="E184" s="248"/>
      <c r="F184" s="249" t="s">
        <v>238</v>
      </c>
      <c r="H184" s="250" t="n">
        <v>433.115</v>
      </c>
      <c r="I184" s="251"/>
      <c r="L184" s="247"/>
      <c r="M184" s="252"/>
      <c r="N184" s="253"/>
      <c r="O184" s="253"/>
      <c r="P184" s="253"/>
      <c r="Q184" s="253"/>
      <c r="R184" s="253"/>
      <c r="S184" s="253"/>
      <c r="T184" s="254"/>
      <c r="AT184" s="248" t="s">
        <v>162</v>
      </c>
      <c r="AU184" s="248" t="s">
        <v>79</v>
      </c>
      <c r="AV184" s="246" t="s">
        <v>97</v>
      </c>
      <c r="AW184" s="246" t="s">
        <v>35</v>
      </c>
      <c r="AX184" s="246" t="s">
        <v>10</v>
      </c>
      <c r="AY184" s="248" t="s">
        <v>154</v>
      </c>
    </row>
    <row r="185" s="30" customFormat="true" ht="16.5" hidden="false" customHeight="true" outlineLevel="0" collapsed="false">
      <c r="B185" s="189"/>
      <c r="C185" s="190" t="s">
        <v>470</v>
      </c>
      <c r="D185" s="190" t="s">
        <v>156</v>
      </c>
      <c r="E185" s="191" t="s">
        <v>471</v>
      </c>
      <c r="F185" s="192" t="s">
        <v>472</v>
      </c>
      <c r="G185" s="193" t="s">
        <v>159</v>
      </c>
      <c r="H185" s="194" t="n">
        <v>433.115</v>
      </c>
      <c r="I185" s="195"/>
      <c r="J185" s="196" t="n">
        <f aca="false">ROUND(I185*H185,0)</f>
        <v>0</v>
      </c>
      <c r="K185" s="192" t="s">
        <v>160</v>
      </c>
      <c r="L185" s="31"/>
      <c r="M185" s="232"/>
      <c r="N185" s="233" t="s">
        <v>42</v>
      </c>
      <c r="O185" s="32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10" t="s">
        <v>100</v>
      </c>
      <c r="AT185" s="10" t="s">
        <v>156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473</v>
      </c>
    </row>
    <row r="186" s="30" customFormat="true" ht="16.5" hidden="false" customHeight="true" outlineLevel="0" collapsed="false">
      <c r="B186" s="189"/>
      <c r="C186" s="190" t="s">
        <v>474</v>
      </c>
      <c r="D186" s="190" t="s">
        <v>156</v>
      </c>
      <c r="E186" s="191" t="s">
        <v>475</v>
      </c>
      <c r="F186" s="192" t="s">
        <v>476</v>
      </c>
      <c r="G186" s="193" t="s">
        <v>186</v>
      </c>
      <c r="H186" s="194" t="n">
        <v>8.4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2.453292204</v>
      </c>
      <c r="R186" s="199" t="n">
        <f aca="false">Q186*H186</f>
        <v>20.6076545136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477</v>
      </c>
    </row>
    <row r="187" s="202" customFormat="true" ht="13.5" hidden="false" customHeight="false" outlineLevel="0" collapsed="false">
      <c r="B187" s="203"/>
      <c r="D187" s="204" t="s">
        <v>162</v>
      </c>
      <c r="E187" s="205"/>
      <c r="F187" s="206" t="s">
        <v>478</v>
      </c>
      <c r="H187" s="207" t="n">
        <v>8.4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62</v>
      </c>
      <c r="AU187" s="205" t="s">
        <v>79</v>
      </c>
      <c r="AV187" s="202" t="s">
        <v>79</v>
      </c>
      <c r="AW187" s="202" t="s">
        <v>35</v>
      </c>
      <c r="AX187" s="202" t="s">
        <v>71</v>
      </c>
      <c r="AY187" s="205" t="s">
        <v>154</v>
      </c>
    </row>
    <row r="188" s="212" customFormat="true" ht="13.5" hidden="false" customHeight="false" outlineLevel="0" collapsed="false">
      <c r="B188" s="213"/>
      <c r="D188" s="204" t="s">
        <v>162</v>
      </c>
      <c r="E188" s="214"/>
      <c r="F188" s="215" t="s">
        <v>238</v>
      </c>
      <c r="H188" s="216" t="n">
        <v>8.4</v>
      </c>
      <c r="I188" s="217"/>
      <c r="L188" s="213"/>
      <c r="M188" s="218"/>
      <c r="N188" s="219"/>
      <c r="O188" s="219"/>
      <c r="P188" s="219"/>
      <c r="Q188" s="219"/>
      <c r="R188" s="219"/>
      <c r="S188" s="219"/>
      <c r="T188" s="220"/>
      <c r="AT188" s="214" t="s">
        <v>162</v>
      </c>
      <c r="AU188" s="214" t="s">
        <v>79</v>
      </c>
      <c r="AV188" s="212" t="s">
        <v>97</v>
      </c>
      <c r="AW188" s="212" t="s">
        <v>35</v>
      </c>
      <c r="AX188" s="212" t="s">
        <v>10</v>
      </c>
      <c r="AY188" s="214" t="s">
        <v>154</v>
      </c>
    </row>
    <row r="189" s="30" customFormat="true" ht="16.5" hidden="false" customHeight="true" outlineLevel="0" collapsed="false">
      <c r="B189" s="189"/>
      <c r="C189" s="190" t="s">
        <v>479</v>
      </c>
      <c r="D189" s="190" t="s">
        <v>156</v>
      </c>
      <c r="E189" s="191" t="s">
        <v>480</v>
      </c>
      <c r="F189" s="192" t="s">
        <v>481</v>
      </c>
      <c r="G189" s="193" t="s">
        <v>159</v>
      </c>
      <c r="H189" s="194" t="n">
        <v>16.8</v>
      </c>
      <c r="I189" s="195"/>
      <c r="J189" s="196" t="n">
        <f aca="false">ROUND(I189*H189,0)</f>
        <v>0</v>
      </c>
      <c r="K189" s="192" t="s">
        <v>160</v>
      </c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0.0026369</v>
      </c>
      <c r="R189" s="199" t="n">
        <f aca="false">Q189*H189</f>
        <v>0.04429992</v>
      </c>
      <c r="S189" s="199" t="n">
        <v>0</v>
      </c>
      <c r="T189" s="200" t="n">
        <f aca="false">S189*H189</f>
        <v>0</v>
      </c>
      <c r="AR189" s="10" t="s">
        <v>100</v>
      </c>
      <c r="AT189" s="10" t="s">
        <v>156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482</v>
      </c>
    </row>
    <row r="190" s="202" customFormat="true" ht="13.5" hidden="false" customHeight="false" outlineLevel="0" collapsed="false">
      <c r="B190" s="203"/>
      <c r="D190" s="204" t="s">
        <v>162</v>
      </c>
      <c r="E190" s="205"/>
      <c r="F190" s="206" t="s">
        <v>483</v>
      </c>
      <c r="H190" s="207" t="n">
        <v>16.8</v>
      </c>
      <c r="I190" s="208"/>
      <c r="L190" s="203"/>
      <c r="M190" s="209"/>
      <c r="N190" s="210"/>
      <c r="O190" s="210"/>
      <c r="P190" s="210"/>
      <c r="Q190" s="210"/>
      <c r="R190" s="210"/>
      <c r="S190" s="210"/>
      <c r="T190" s="211"/>
      <c r="AT190" s="205" t="s">
        <v>162</v>
      </c>
      <c r="AU190" s="205" t="s">
        <v>79</v>
      </c>
      <c r="AV190" s="202" t="s">
        <v>79</v>
      </c>
      <c r="AW190" s="202" t="s">
        <v>35</v>
      </c>
      <c r="AX190" s="202" t="s">
        <v>71</v>
      </c>
      <c r="AY190" s="205" t="s">
        <v>154</v>
      </c>
    </row>
    <row r="191" s="212" customFormat="true" ht="13.5" hidden="false" customHeight="false" outlineLevel="0" collapsed="false">
      <c r="B191" s="213"/>
      <c r="D191" s="204" t="s">
        <v>162</v>
      </c>
      <c r="E191" s="214"/>
      <c r="F191" s="215" t="s">
        <v>238</v>
      </c>
      <c r="H191" s="216" t="n">
        <v>16.8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62</v>
      </c>
      <c r="AU191" s="214" t="s">
        <v>79</v>
      </c>
      <c r="AV191" s="212" t="s">
        <v>97</v>
      </c>
      <c r="AW191" s="212" t="s">
        <v>35</v>
      </c>
      <c r="AX191" s="212" t="s">
        <v>10</v>
      </c>
      <c r="AY191" s="214" t="s">
        <v>154</v>
      </c>
    </row>
    <row r="192" s="30" customFormat="true" ht="16.5" hidden="false" customHeight="true" outlineLevel="0" collapsed="false">
      <c r="B192" s="189"/>
      <c r="C192" s="190" t="s">
        <v>484</v>
      </c>
      <c r="D192" s="190" t="s">
        <v>156</v>
      </c>
      <c r="E192" s="191" t="s">
        <v>485</v>
      </c>
      <c r="F192" s="192" t="s">
        <v>486</v>
      </c>
      <c r="G192" s="193" t="s">
        <v>159</v>
      </c>
      <c r="H192" s="194" t="n">
        <v>16.8</v>
      </c>
      <c r="I192" s="195"/>
      <c r="J192" s="196" t="n">
        <f aca="false">ROUND(I192*H192,0)</f>
        <v>0</v>
      </c>
      <c r="K192" s="192" t="s">
        <v>160</v>
      </c>
      <c r="L192" s="31"/>
      <c r="M192" s="197"/>
      <c r="N192" s="198" t="s">
        <v>42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0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100</v>
      </c>
      <c r="BM192" s="10" t="s">
        <v>487</v>
      </c>
    </row>
    <row r="193" s="30" customFormat="true" ht="16.5" hidden="false" customHeight="true" outlineLevel="0" collapsed="false">
      <c r="B193" s="189"/>
      <c r="C193" s="190" t="s">
        <v>488</v>
      </c>
      <c r="D193" s="190" t="s">
        <v>156</v>
      </c>
      <c r="E193" s="191" t="s">
        <v>489</v>
      </c>
      <c r="F193" s="192" t="s">
        <v>490</v>
      </c>
      <c r="G193" s="193" t="s">
        <v>246</v>
      </c>
      <c r="H193" s="194" t="n">
        <v>0.63</v>
      </c>
      <c r="I193" s="195"/>
      <c r="J193" s="196" t="n">
        <f aca="false">ROUND(I193*H193,0)</f>
        <v>0</v>
      </c>
      <c r="K193" s="192" t="s">
        <v>160</v>
      </c>
      <c r="L193" s="31"/>
      <c r="M193" s="197"/>
      <c r="N193" s="198" t="s">
        <v>42</v>
      </c>
      <c r="O193" s="32"/>
      <c r="P193" s="199" t="n">
        <f aca="false">O193*H193</f>
        <v>0</v>
      </c>
      <c r="Q193" s="199" t="n">
        <v>1.06017026</v>
      </c>
      <c r="R193" s="199" t="n">
        <f aca="false">Q193*H193</f>
        <v>0.6679072638</v>
      </c>
      <c r="S193" s="199" t="n">
        <v>0</v>
      </c>
      <c r="T193" s="200" t="n">
        <f aca="false">S193*H193</f>
        <v>0</v>
      </c>
      <c r="AR193" s="10" t="s">
        <v>100</v>
      </c>
      <c r="AT193" s="10" t="s">
        <v>156</v>
      </c>
      <c r="AU193" s="10" t="s">
        <v>79</v>
      </c>
      <c r="AY193" s="10" t="s">
        <v>154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10</v>
      </c>
      <c r="BK193" s="201" t="n">
        <f aca="false">ROUND(I193*H193,0)</f>
        <v>0</v>
      </c>
      <c r="BL193" s="10" t="s">
        <v>100</v>
      </c>
      <c r="BM193" s="10" t="s">
        <v>491</v>
      </c>
    </row>
    <row r="194" s="202" customFormat="true" ht="13.5" hidden="false" customHeight="false" outlineLevel="0" collapsed="false">
      <c r="B194" s="203"/>
      <c r="D194" s="204" t="s">
        <v>162</v>
      </c>
      <c r="E194" s="205"/>
      <c r="F194" s="206" t="s">
        <v>492</v>
      </c>
      <c r="H194" s="207" t="n">
        <v>0.63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62</v>
      </c>
      <c r="AU194" s="205" t="s">
        <v>79</v>
      </c>
      <c r="AV194" s="202" t="s">
        <v>79</v>
      </c>
      <c r="AW194" s="202" t="s">
        <v>35</v>
      </c>
      <c r="AX194" s="202" t="s">
        <v>71</v>
      </c>
      <c r="AY194" s="205" t="s">
        <v>154</v>
      </c>
    </row>
    <row r="195" s="212" customFormat="true" ht="13.5" hidden="false" customHeight="false" outlineLevel="0" collapsed="false">
      <c r="B195" s="213"/>
      <c r="D195" s="204" t="s">
        <v>162</v>
      </c>
      <c r="E195" s="214"/>
      <c r="F195" s="215" t="s">
        <v>238</v>
      </c>
      <c r="H195" s="216" t="n">
        <v>0.63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62</v>
      </c>
      <c r="AU195" s="214" t="s">
        <v>79</v>
      </c>
      <c r="AV195" s="212" t="s">
        <v>97</v>
      </c>
      <c r="AW195" s="212" t="s">
        <v>35</v>
      </c>
      <c r="AX195" s="212" t="s">
        <v>10</v>
      </c>
      <c r="AY195" s="214" t="s">
        <v>154</v>
      </c>
    </row>
    <row r="196" s="175" customFormat="true" ht="29.25" hidden="false" customHeight="true" outlineLevel="0" collapsed="false">
      <c r="B196" s="176"/>
      <c r="D196" s="177" t="s">
        <v>70</v>
      </c>
      <c r="E196" s="187" t="s">
        <v>97</v>
      </c>
      <c r="F196" s="187" t="s">
        <v>493</v>
      </c>
      <c r="I196" s="179"/>
      <c r="J196" s="188" t="n">
        <f aca="false">BK196</f>
        <v>0</v>
      </c>
      <c r="L196" s="176"/>
      <c r="M196" s="181"/>
      <c r="N196" s="182"/>
      <c r="O196" s="182"/>
      <c r="P196" s="183" t="n">
        <f aca="false">SUM(P197:P291)</f>
        <v>0</v>
      </c>
      <c r="Q196" s="182"/>
      <c r="R196" s="183" t="n">
        <f aca="false">SUM(R197:R291)</f>
        <v>291.802873156</v>
      </c>
      <c r="S196" s="182"/>
      <c r="T196" s="184" t="n">
        <f aca="false">SUM(T197:T291)</f>
        <v>0</v>
      </c>
      <c r="AR196" s="177" t="s">
        <v>10</v>
      </c>
      <c r="AT196" s="185" t="s">
        <v>70</v>
      </c>
      <c r="AU196" s="185" t="s">
        <v>10</v>
      </c>
      <c r="AY196" s="177" t="s">
        <v>154</v>
      </c>
      <c r="BK196" s="186" t="n">
        <f aca="false">SUM(BK197:BK291)</f>
        <v>0</v>
      </c>
    </row>
    <row r="197" s="30" customFormat="true" ht="25.5" hidden="false" customHeight="true" outlineLevel="0" collapsed="false">
      <c r="B197" s="189"/>
      <c r="C197" s="190" t="s">
        <v>494</v>
      </c>
      <c r="D197" s="190" t="s">
        <v>156</v>
      </c>
      <c r="E197" s="191" t="s">
        <v>495</v>
      </c>
      <c r="F197" s="192" t="s">
        <v>496</v>
      </c>
      <c r="G197" s="193" t="s">
        <v>159</v>
      </c>
      <c r="H197" s="194" t="n">
        <v>165.234</v>
      </c>
      <c r="I197" s="195"/>
      <c r="J197" s="196" t="n">
        <f aca="false">ROUND(I197*H197,0)</f>
        <v>0</v>
      </c>
      <c r="K197" s="192" t="s">
        <v>160</v>
      </c>
      <c r="L197" s="31"/>
      <c r="M197" s="197"/>
      <c r="N197" s="198" t="s">
        <v>42</v>
      </c>
      <c r="O197" s="32"/>
      <c r="P197" s="199" t="n">
        <f aca="false">O197*H197</f>
        <v>0</v>
      </c>
      <c r="Q197" s="199" t="n">
        <v>0.2209</v>
      </c>
      <c r="R197" s="199" t="n">
        <f aca="false">Q197*H197</f>
        <v>36.5001906</v>
      </c>
      <c r="S197" s="199" t="n">
        <v>0</v>
      </c>
      <c r="T197" s="200" t="n">
        <f aca="false">S197*H197</f>
        <v>0</v>
      </c>
      <c r="AR197" s="10" t="s">
        <v>100</v>
      </c>
      <c r="AT197" s="10" t="s">
        <v>156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497</v>
      </c>
    </row>
    <row r="198" s="202" customFormat="true" ht="13.5" hidden="false" customHeight="false" outlineLevel="0" collapsed="false">
      <c r="B198" s="203"/>
      <c r="D198" s="204" t="s">
        <v>162</v>
      </c>
      <c r="E198" s="205"/>
      <c r="F198" s="206" t="s">
        <v>498</v>
      </c>
      <c r="H198" s="207" t="n">
        <v>195.894</v>
      </c>
      <c r="I198" s="208"/>
      <c r="L198" s="203"/>
      <c r="M198" s="209"/>
      <c r="N198" s="210"/>
      <c r="O198" s="210"/>
      <c r="P198" s="210"/>
      <c r="Q198" s="210"/>
      <c r="R198" s="210"/>
      <c r="S198" s="210"/>
      <c r="T198" s="211"/>
      <c r="AT198" s="205" t="s">
        <v>162</v>
      </c>
      <c r="AU198" s="205" t="s">
        <v>79</v>
      </c>
      <c r="AV198" s="202" t="s">
        <v>79</v>
      </c>
      <c r="AW198" s="202" t="s">
        <v>35</v>
      </c>
      <c r="AX198" s="202" t="s">
        <v>71</v>
      </c>
      <c r="AY198" s="205" t="s">
        <v>154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499</v>
      </c>
      <c r="H199" s="207" t="n">
        <v>-18.48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71</v>
      </c>
      <c r="AY199" s="205" t="s">
        <v>154</v>
      </c>
    </row>
    <row r="200" s="202" customFormat="true" ht="13.5" hidden="false" customHeight="false" outlineLevel="0" collapsed="false">
      <c r="B200" s="203"/>
      <c r="D200" s="204" t="s">
        <v>162</v>
      </c>
      <c r="E200" s="205"/>
      <c r="F200" s="206" t="s">
        <v>500</v>
      </c>
      <c r="H200" s="207" t="n">
        <v>-8.4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62</v>
      </c>
      <c r="AU200" s="205" t="s">
        <v>79</v>
      </c>
      <c r="AV200" s="202" t="s">
        <v>79</v>
      </c>
      <c r="AW200" s="202" t="s">
        <v>35</v>
      </c>
      <c r="AX200" s="202" t="s">
        <v>71</v>
      </c>
      <c r="AY200" s="205" t="s">
        <v>154</v>
      </c>
    </row>
    <row r="201" s="202" customFormat="true" ht="13.5" hidden="false" customHeight="false" outlineLevel="0" collapsed="false">
      <c r="B201" s="203"/>
      <c r="D201" s="204" t="s">
        <v>162</v>
      </c>
      <c r="E201" s="205"/>
      <c r="F201" s="206" t="s">
        <v>501</v>
      </c>
      <c r="H201" s="207" t="n">
        <v>-3.78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05" t="s">
        <v>162</v>
      </c>
      <c r="AU201" s="205" t="s">
        <v>79</v>
      </c>
      <c r="AV201" s="202" t="s">
        <v>79</v>
      </c>
      <c r="AW201" s="202" t="s">
        <v>35</v>
      </c>
      <c r="AX201" s="202" t="s">
        <v>71</v>
      </c>
      <c r="AY201" s="205" t="s">
        <v>154</v>
      </c>
    </row>
    <row r="202" s="212" customFormat="true" ht="13.5" hidden="false" customHeight="false" outlineLevel="0" collapsed="false">
      <c r="B202" s="213"/>
      <c r="D202" s="204" t="s">
        <v>162</v>
      </c>
      <c r="E202" s="214"/>
      <c r="F202" s="215" t="s">
        <v>238</v>
      </c>
      <c r="H202" s="216" t="n">
        <v>165.234</v>
      </c>
      <c r="I202" s="217"/>
      <c r="L202" s="213"/>
      <c r="M202" s="218"/>
      <c r="N202" s="219"/>
      <c r="O202" s="219"/>
      <c r="P202" s="219"/>
      <c r="Q202" s="219"/>
      <c r="R202" s="219"/>
      <c r="S202" s="219"/>
      <c r="T202" s="220"/>
      <c r="AT202" s="214" t="s">
        <v>162</v>
      </c>
      <c r="AU202" s="214" t="s">
        <v>79</v>
      </c>
      <c r="AV202" s="212" t="s">
        <v>97</v>
      </c>
      <c r="AW202" s="212" t="s">
        <v>35</v>
      </c>
      <c r="AX202" s="212" t="s">
        <v>10</v>
      </c>
      <c r="AY202" s="214" t="s">
        <v>154</v>
      </c>
    </row>
    <row r="203" s="30" customFormat="true" ht="25.5" hidden="false" customHeight="true" outlineLevel="0" collapsed="false">
      <c r="B203" s="189"/>
      <c r="C203" s="190" t="s">
        <v>502</v>
      </c>
      <c r="D203" s="190" t="s">
        <v>156</v>
      </c>
      <c r="E203" s="191" t="s">
        <v>503</v>
      </c>
      <c r="F203" s="192" t="s">
        <v>504</v>
      </c>
      <c r="G203" s="193" t="s">
        <v>159</v>
      </c>
      <c r="H203" s="194" t="n">
        <v>13.2</v>
      </c>
      <c r="I203" s="195"/>
      <c r="J203" s="196" t="n">
        <f aca="false">ROUND(I203*H203,0)</f>
        <v>0</v>
      </c>
      <c r="K203" s="192" t="s">
        <v>160</v>
      </c>
      <c r="L203" s="31"/>
      <c r="M203" s="197"/>
      <c r="N203" s="198" t="s">
        <v>42</v>
      </c>
      <c r="O203" s="32"/>
      <c r="P203" s="199" t="n">
        <f aca="false">O203*H203</f>
        <v>0</v>
      </c>
      <c r="Q203" s="199" t="n">
        <v>0.202228</v>
      </c>
      <c r="R203" s="199" t="n">
        <f aca="false">Q203*H203</f>
        <v>2.6694096</v>
      </c>
      <c r="S203" s="199" t="n">
        <v>0</v>
      </c>
      <c r="T203" s="200" t="n">
        <f aca="false">S203*H203</f>
        <v>0</v>
      </c>
      <c r="AR203" s="10" t="s">
        <v>100</v>
      </c>
      <c r="AT203" s="10" t="s">
        <v>156</v>
      </c>
      <c r="AU203" s="10" t="s">
        <v>79</v>
      </c>
      <c r="AY203" s="10" t="s">
        <v>154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10</v>
      </c>
      <c r="BK203" s="201" t="n">
        <f aca="false">ROUND(I203*H203,0)</f>
        <v>0</v>
      </c>
      <c r="BL203" s="10" t="s">
        <v>100</v>
      </c>
      <c r="BM203" s="10" t="s">
        <v>505</v>
      </c>
    </row>
    <row r="204" s="202" customFormat="true" ht="13.5" hidden="false" customHeight="false" outlineLevel="0" collapsed="false">
      <c r="B204" s="203"/>
      <c r="D204" s="204" t="s">
        <v>162</v>
      </c>
      <c r="E204" s="205"/>
      <c r="F204" s="206" t="s">
        <v>506</v>
      </c>
      <c r="H204" s="207" t="n">
        <v>13.2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05" t="s">
        <v>162</v>
      </c>
      <c r="AU204" s="205" t="s">
        <v>79</v>
      </c>
      <c r="AV204" s="202" t="s">
        <v>79</v>
      </c>
      <c r="AW204" s="202" t="s">
        <v>35</v>
      </c>
      <c r="AX204" s="202" t="s">
        <v>71</v>
      </c>
      <c r="AY204" s="205" t="s">
        <v>154</v>
      </c>
    </row>
    <row r="205" s="212" customFormat="true" ht="13.5" hidden="false" customHeight="false" outlineLevel="0" collapsed="false">
      <c r="B205" s="213"/>
      <c r="D205" s="204" t="s">
        <v>162</v>
      </c>
      <c r="E205" s="214"/>
      <c r="F205" s="215" t="s">
        <v>507</v>
      </c>
      <c r="H205" s="216" t="n">
        <v>13.2</v>
      </c>
      <c r="I205" s="217"/>
      <c r="L205" s="213"/>
      <c r="M205" s="218"/>
      <c r="N205" s="219"/>
      <c r="O205" s="219"/>
      <c r="P205" s="219"/>
      <c r="Q205" s="219"/>
      <c r="R205" s="219"/>
      <c r="S205" s="219"/>
      <c r="T205" s="220"/>
      <c r="AT205" s="214" t="s">
        <v>162</v>
      </c>
      <c r="AU205" s="214" t="s">
        <v>79</v>
      </c>
      <c r="AV205" s="212" t="s">
        <v>97</v>
      </c>
      <c r="AW205" s="212" t="s">
        <v>35</v>
      </c>
      <c r="AX205" s="212" t="s">
        <v>10</v>
      </c>
      <c r="AY205" s="214" t="s">
        <v>154</v>
      </c>
    </row>
    <row r="206" s="30" customFormat="true" ht="25.5" hidden="false" customHeight="true" outlineLevel="0" collapsed="false">
      <c r="B206" s="189"/>
      <c r="C206" s="190" t="s">
        <v>508</v>
      </c>
      <c r="D206" s="190" t="s">
        <v>156</v>
      </c>
      <c r="E206" s="191" t="s">
        <v>509</v>
      </c>
      <c r="F206" s="192" t="s">
        <v>510</v>
      </c>
      <c r="G206" s="193" t="s">
        <v>159</v>
      </c>
      <c r="H206" s="194" t="n">
        <v>640.119</v>
      </c>
      <c r="I206" s="195"/>
      <c r="J206" s="196" t="n">
        <f aca="false">ROUND(I206*H206,0)</f>
        <v>0</v>
      </c>
      <c r="K206" s="192" t="s">
        <v>160</v>
      </c>
      <c r="L206" s="31"/>
      <c r="M206" s="197"/>
      <c r="N206" s="198" t="s">
        <v>42</v>
      </c>
      <c r="O206" s="32"/>
      <c r="P206" s="199" t="n">
        <f aca="false">O206*H206</f>
        <v>0</v>
      </c>
      <c r="Q206" s="199" t="n">
        <v>0.260682</v>
      </c>
      <c r="R206" s="199" t="n">
        <f aca="false">Q206*H206</f>
        <v>166.867501158</v>
      </c>
      <c r="S206" s="199" t="n">
        <v>0</v>
      </c>
      <c r="T206" s="200" t="n">
        <f aca="false">S206*H206</f>
        <v>0</v>
      </c>
      <c r="AR206" s="10" t="s">
        <v>100</v>
      </c>
      <c r="AT206" s="10" t="s">
        <v>156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511</v>
      </c>
    </row>
    <row r="207" s="202" customFormat="true" ht="13.5" hidden="false" customHeight="false" outlineLevel="0" collapsed="false">
      <c r="B207" s="203"/>
      <c r="D207" s="204" t="s">
        <v>162</v>
      </c>
      <c r="E207" s="205"/>
      <c r="F207" s="206" t="s">
        <v>512</v>
      </c>
      <c r="H207" s="207" t="n">
        <v>184.47</v>
      </c>
      <c r="I207" s="208"/>
      <c r="L207" s="203"/>
      <c r="M207" s="209"/>
      <c r="N207" s="210"/>
      <c r="O207" s="210"/>
      <c r="P207" s="210"/>
      <c r="Q207" s="210"/>
      <c r="R207" s="210"/>
      <c r="S207" s="210"/>
      <c r="T207" s="211"/>
      <c r="AT207" s="205" t="s">
        <v>162</v>
      </c>
      <c r="AU207" s="205" t="s">
        <v>79</v>
      </c>
      <c r="AV207" s="202" t="s">
        <v>79</v>
      </c>
      <c r="AW207" s="202" t="s">
        <v>35</v>
      </c>
      <c r="AX207" s="202" t="s">
        <v>71</v>
      </c>
      <c r="AY207" s="205" t="s">
        <v>154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513</v>
      </c>
      <c r="H208" s="207" t="n">
        <v>-2.31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71</v>
      </c>
      <c r="AY208" s="205" t="s">
        <v>154</v>
      </c>
    </row>
    <row r="209" s="202" customFormat="true" ht="13.5" hidden="false" customHeight="false" outlineLevel="0" collapsed="false">
      <c r="B209" s="203"/>
      <c r="D209" s="204" t="s">
        <v>162</v>
      </c>
      <c r="E209" s="205"/>
      <c r="F209" s="206" t="s">
        <v>514</v>
      </c>
      <c r="H209" s="207" t="n">
        <v>-5.4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05" t="s">
        <v>162</v>
      </c>
      <c r="AU209" s="205" t="s">
        <v>79</v>
      </c>
      <c r="AV209" s="202" t="s">
        <v>79</v>
      </c>
      <c r="AW209" s="202" t="s">
        <v>35</v>
      </c>
      <c r="AX209" s="202" t="s">
        <v>71</v>
      </c>
      <c r="AY209" s="205" t="s">
        <v>154</v>
      </c>
    </row>
    <row r="210" s="212" customFormat="true" ht="13.5" hidden="false" customHeight="false" outlineLevel="0" collapsed="false">
      <c r="B210" s="213"/>
      <c r="D210" s="204" t="s">
        <v>162</v>
      </c>
      <c r="E210" s="214"/>
      <c r="F210" s="215" t="s">
        <v>515</v>
      </c>
      <c r="H210" s="216" t="n">
        <v>176.76</v>
      </c>
      <c r="I210" s="217"/>
      <c r="L210" s="213"/>
      <c r="M210" s="218"/>
      <c r="N210" s="219"/>
      <c r="O210" s="219"/>
      <c r="P210" s="219"/>
      <c r="Q210" s="219"/>
      <c r="R210" s="219"/>
      <c r="S210" s="219"/>
      <c r="T210" s="220"/>
      <c r="AT210" s="214" t="s">
        <v>162</v>
      </c>
      <c r="AU210" s="214" t="s">
        <v>79</v>
      </c>
      <c r="AV210" s="212" t="s">
        <v>97</v>
      </c>
      <c r="AW210" s="212" t="s">
        <v>35</v>
      </c>
      <c r="AX210" s="212" t="s">
        <v>71</v>
      </c>
      <c r="AY210" s="214" t="s">
        <v>154</v>
      </c>
    </row>
    <row r="211" s="202" customFormat="true" ht="13.5" hidden="false" customHeight="false" outlineLevel="0" collapsed="false">
      <c r="B211" s="203"/>
      <c r="D211" s="204" t="s">
        <v>162</v>
      </c>
      <c r="E211" s="205"/>
      <c r="F211" s="206" t="s">
        <v>516</v>
      </c>
      <c r="H211" s="207" t="n">
        <v>157.434</v>
      </c>
      <c r="I211" s="208"/>
      <c r="L211" s="203"/>
      <c r="M211" s="209"/>
      <c r="N211" s="210"/>
      <c r="O211" s="210"/>
      <c r="P211" s="210"/>
      <c r="Q211" s="210"/>
      <c r="R211" s="210"/>
      <c r="S211" s="210"/>
      <c r="T211" s="211"/>
      <c r="AT211" s="205" t="s">
        <v>162</v>
      </c>
      <c r="AU211" s="205" t="s">
        <v>79</v>
      </c>
      <c r="AV211" s="202" t="s">
        <v>79</v>
      </c>
      <c r="AW211" s="202" t="s">
        <v>35</v>
      </c>
      <c r="AX211" s="202" t="s">
        <v>71</v>
      </c>
      <c r="AY211" s="205" t="s">
        <v>154</v>
      </c>
    </row>
    <row r="212" s="202" customFormat="true" ht="13.5" hidden="false" customHeight="false" outlineLevel="0" collapsed="false">
      <c r="B212" s="203"/>
      <c r="D212" s="204" t="s">
        <v>162</v>
      </c>
      <c r="E212" s="205"/>
      <c r="F212" s="206" t="s">
        <v>517</v>
      </c>
      <c r="H212" s="207" t="n">
        <v>-43.05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62</v>
      </c>
      <c r="AU212" s="205" t="s">
        <v>79</v>
      </c>
      <c r="AV212" s="202" t="s">
        <v>79</v>
      </c>
      <c r="AW212" s="202" t="s">
        <v>35</v>
      </c>
      <c r="AX212" s="202" t="s">
        <v>71</v>
      </c>
      <c r="AY212" s="205" t="s">
        <v>154</v>
      </c>
    </row>
    <row r="213" s="202" customFormat="true" ht="13.5" hidden="false" customHeight="false" outlineLevel="0" collapsed="false">
      <c r="B213" s="203"/>
      <c r="D213" s="204" t="s">
        <v>162</v>
      </c>
      <c r="E213" s="205"/>
      <c r="F213" s="206" t="s">
        <v>518</v>
      </c>
      <c r="H213" s="207" t="n">
        <v>36.75</v>
      </c>
      <c r="I213" s="208"/>
      <c r="L213" s="203"/>
      <c r="M213" s="209"/>
      <c r="N213" s="210"/>
      <c r="O213" s="210"/>
      <c r="P213" s="210"/>
      <c r="Q213" s="210"/>
      <c r="R213" s="210"/>
      <c r="S213" s="210"/>
      <c r="T213" s="211"/>
      <c r="AT213" s="205" t="s">
        <v>162</v>
      </c>
      <c r="AU213" s="205" t="s">
        <v>79</v>
      </c>
      <c r="AV213" s="202" t="s">
        <v>79</v>
      </c>
      <c r="AW213" s="202" t="s">
        <v>35</v>
      </c>
      <c r="AX213" s="202" t="s">
        <v>71</v>
      </c>
      <c r="AY213" s="205" t="s">
        <v>154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519</v>
      </c>
      <c r="H214" s="207" t="n">
        <v>45.84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520</v>
      </c>
      <c r="H215" s="207" t="n">
        <v>-0.906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521</v>
      </c>
      <c r="H216" s="216" t="n">
        <v>196.072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71</v>
      </c>
      <c r="AY216" s="214" t="s">
        <v>154</v>
      </c>
    </row>
    <row r="217" s="202" customFormat="true" ht="13.5" hidden="false" customHeight="false" outlineLevel="0" collapsed="false">
      <c r="B217" s="203"/>
      <c r="D217" s="204" t="s">
        <v>162</v>
      </c>
      <c r="E217" s="205"/>
      <c r="F217" s="206" t="s">
        <v>522</v>
      </c>
      <c r="H217" s="207" t="n">
        <v>313.2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62</v>
      </c>
      <c r="AU217" s="205" t="s">
        <v>79</v>
      </c>
      <c r="AV217" s="202" t="s">
        <v>79</v>
      </c>
      <c r="AW217" s="202" t="s">
        <v>35</v>
      </c>
      <c r="AX217" s="202" t="s">
        <v>71</v>
      </c>
      <c r="AY217" s="205" t="s">
        <v>154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523</v>
      </c>
      <c r="H218" s="207" t="n">
        <v>-3.525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02" customFormat="true" ht="13.5" hidden="false" customHeight="false" outlineLevel="0" collapsed="false">
      <c r="B219" s="203"/>
      <c r="D219" s="204" t="s">
        <v>162</v>
      </c>
      <c r="E219" s="205"/>
      <c r="F219" s="206" t="s">
        <v>524</v>
      </c>
      <c r="H219" s="207" t="n">
        <v>-4.7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62</v>
      </c>
      <c r="AU219" s="205" t="s">
        <v>79</v>
      </c>
      <c r="AV219" s="202" t="s">
        <v>79</v>
      </c>
      <c r="AW219" s="202" t="s">
        <v>35</v>
      </c>
      <c r="AX219" s="202" t="s">
        <v>71</v>
      </c>
      <c r="AY219" s="205" t="s">
        <v>154</v>
      </c>
    </row>
    <row r="220" s="202" customFormat="true" ht="13.5" hidden="false" customHeight="false" outlineLevel="0" collapsed="false">
      <c r="B220" s="203"/>
      <c r="D220" s="204" t="s">
        <v>162</v>
      </c>
      <c r="E220" s="205"/>
      <c r="F220" s="206" t="s">
        <v>525</v>
      </c>
      <c r="H220" s="207" t="n">
        <v>-24</v>
      </c>
      <c r="I220" s="208"/>
      <c r="L220" s="203"/>
      <c r="M220" s="209"/>
      <c r="N220" s="210"/>
      <c r="O220" s="210"/>
      <c r="P220" s="210"/>
      <c r="Q220" s="210"/>
      <c r="R220" s="210"/>
      <c r="S220" s="210"/>
      <c r="T220" s="211"/>
      <c r="AT220" s="205" t="s">
        <v>162</v>
      </c>
      <c r="AU220" s="205" t="s">
        <v>79</v>
      </c>
      <c r="AV220" s="202" t="s">
        <v>79</v>
      </c>
      <c r="AW220" s="202" t="s">
        <v>35</v>
      </c>
      <c r="AX220" s="202" t="s">
        <v>71</v>
      </c>
      <c r="AY220" s="205" t="s">
        <v>154</v>
      </c>
    </row>
    <row r="221" s="202" customFormat="true" ht="13.5" hidden="false" customHeight="false" outlineLevel="0" collapsed="false">
      <c r="B221" s="203"/>
      <c r="D221" s="204" t="s">
        <v>162</v>
      </c>
      <c r="E221" s="205"/>
      <c r="F221" s="206" t="s">
        <v>526</v>
      </c>
      <c r="H221" s="207" t="n">
        <v>-1.5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05" t="s">
        <v>162</v>
      </c>
      <c r="AU221" s="205" t="s">
        <v>79</v>
      </c>
      <c r="AV221" s="202" t="s">
        <v>79</v>
      </c>
      <c r="AW221" s="202" t="s">
        <v>35</v>
      </c>
      <c r="AX221" s="202" t="s">
        <v>71</v>
      </c>
      <c r="AY221" s="205" t="s">
        <v>154</v>
      </c>
    </row>
    <row r="222" s="202" customFormat="true" ht="13.5" hidden="false" customHeight="false" outlineLevel="0" collapsed="false">
      <c r="B222" s="203"/>
      <c r="D222" s="204" t="s">
        <v>162</v>
      </c>
      <c r="E222" s="205"/>
      <c r="F222" s="206" t="s">
        <v>527</v>
      </c>
      <c r="H222" s="207" t="n">
        <v>-6</v>
      </c>
      <c r="I222" s="208"/>
      <c r="L222" s="203"/>
      <c r="M222" s="209"/>
      <c r="N222" s="210"/>
      <c r="O222" s="210"/>
      <c r="P222" s="210"/>
      <c r="Q222" s="210"/>
      <c r="R222" s="210"/>
      <c r="S222" s="210"/>
      <c r="T222" s="211"/>
      <c r="AT222" s="205" t="s">
        <v>162</v>
      </c>
      <c r="AU222" s="205" t="s">
        <v>79</v>
      </c>
      <c r="AV222" s="202" t="s">
        <v>79</v>
      </c>
      <c r="AW222" s="202" t="s">
        <v>35</v>
      </c>
      <c r="AX222" s="202" t="s">
        <v>71</v>
      </c>
      <c r="AY222" s="205" t="s">
        <v>154</v>
      </c>
    </row>
    <row r="223" s="202" customFormat="true" ht="13.5" hidden="false" customHeight="false" outlineLevel="0" collapsed="false">
      <c r="B223" s="203"/>
      <c r="D223" s="204" t="s">
        <v>162</v>
      </c>
      <c r="E223" s="205"/>
      <c r="F223" s="206" t="s">
        <v>528</v>
      </c>
      <c r="H223" s="207" t="n">
        <v>-5.25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62</v>
      </c>
      <c r="AU223" s="205" t="s">
        <v>79</v>
      </c>
      <c r="AV223" s="202" t="s">
        <v>79</v>
      </c>
      <c r="AW223" s="202" t="s">
        <v>35</v>
      </c>
      <c r="AX223" s="202" t="s">
        <v>71</v>
      </c>
      <c r="AY223" s="205" t="s">
        <v>154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529</v>
      </c>
      <c r="H224" s="207" t="n">
        <v>-0.938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71</v>
      </c>
      <c r="AY224" s="205" t="s">
        <v>154</v>
      </c>
    </row>
    <row r="225" s="212" customFormat="true" ht="13.5" hidden="false" customHeight="false" outlineLevel="0" collapsed="false">
      <c r="B225" s="213"/>
      <c r="D225" s="204" t="s">
        <v>162</v>
      </c>
      <c r="E225" s="214"/>
      <c r="F225" s="215" t="s">
        <v>530</v>
      </c>
      <c r="H225" s="216" t="n">
        <v>267.287</v>
      </c>
      <c r="I225" s="217"/>
      <c r="L225" s="213"/>
      <c r="M225" s="218"/>
      <c r="N225" s="219"/>
      <c r="O225" s="219"/>
      <c r="P225" s="219"/>
      <c r="Q225" s="219"/>
      <c r="R225" s="219"/>
      <c r="S225" s="219"/>
      <c r="T225" s="220"/>
      <c r="AT225" s="214" t="s">
        <v>162</v>
      </c>
      <c r="AU225" s="214" t="s">
        <v>79</v>
      </c>
      <c r="AV225" s="212" t="s">
        <v>97</v>
      </c>
      <c r="AW225" s="212" t="s">
        <v>35</v>
      </c>
      <c r="AX225" s="212" t="s">
        <v>71</v>
      </c>
      <c r="AY225" s="214" t="s">
        <v>154</v>
      </c>
    </row>
    <row r="226" s="221" customFormat="true" ht="13.5" hidden="false" customHeight="false" outlineLevel="0" collapsed="false">
      <c r="B226" s="222"/>
      <c r="D226" s="204" t="s">
        <v>162</v>
      </c>
      <c r="E226" s="223"/>
      <c r="F226" s="224" t="s">
        <v>240</v>
      </c>
      <c r="H226" s="225" t="n">
        <v>640.119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162</v>
      </c>
      <c r="AU226" s="223" t="s">
        <v>79</v>
      </c>
      <c r="AV226" s="221" t="s">
        <v>100</v>
      </c>
      <c r="AW226" s="221" t="s">
        <v>35</v>
      </c>
      <c r="AX226" s="221" t="s">
        <v>10</v>
      </c>
      <c r="AY226" s="223" t="s">
        <v>154</v>
      </c>
    </row>
    <row r="227" s="30" customFormat="true" ht="16.5" hidden="false" customHeight="true" outlineLevel="0" collapsed="false">
      <c r="B227" s="189"/>
      <c r="C227" s="190" t="s">
        <v>531</v>
      </c>
      <c r="D227" s="190" t="s">
        <v>156</v>
      </c>
      <c r="E227" s="191" t="s">
        <v>532</v>
      </c>
      <c r="F227" s="192" t="s">
        <v>533</v>
      </c>
      <c r="G227" s="193" t="s">
        <v>169</v>
      </c>
      <c r="H227" s="194" t="n">
        <v>11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0232075</v>
      </c>
      <c r="R227" s="199" t="n">
        <f aca="false">Q227*H227</f>
        <v>0.2552825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534</v>
      </c>
    </row>
    <row r="228" s="202" customFormat="true" ht="13.5" hidden="false" customHeight="false" outlineLevel="0" collapsed="false">
      <c r="B228" s="203"/>
      <c r="D228" s="204" t="s">
        <v>162</v>
      </c>
      <c r="E228" s="205"/>
      <c r="F228" s="206" t="s">
        <v>197</v>
      </c>
      <c r="H228" s="207" t="n">
        <v>11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62</v>
      </c>
      <c r="AU228" s="205" t="s">
        <v>79</v>
      </c>
      <c r="AV228" s="202" t="s">
        <v>79</v>
      </c>
      <c r="AW228" s="202" t="s">
        <v>35</v>
      </c>
      <c r="AX228" s="202" t="s">
        <v>10</v>
      </c>
      <c r="AY228" s="205" t="s">
        <v>154</v>
      </c>
    </row>
    <row r="229" s="30" customFormat="true" ht="16.5" hidden="false" customHeight="true" outlineLevel="0" collapsed="false">
      <c r="B229" s="189"/>
      <c r="C229" s="190" t="s">
        <v>535</v>
      </c>
      <c r="D229" s="190" t="s">
        <v>156</v>
      </c>
      <c r="E229" s="191" t="s">
        <v>536</v>
      </c>
      <c r="F229" s="192" t="s">
        <v>537</v>
      </c>
      <c r="G229" s="193" t="s">
        <v>169</v>
      </c>
      <c r="H229" s="194" t="n">
        <v>1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0276155</v>
      </c>
      <c r="R229" s="199" t="n">
        <f aca="false">Q229*H229</f>
        <v>0.0276155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538</v>
      </c>
    </row>
    <row r="230" s="202" customFormat="true" ht="13.5" hidden="false" customHeight="false" outlineLevel="0" collapsed="false">
      <c r="B230" s="203"/>
      <c r="D230" s="204" t="s">
        <v>162</v>
      </c>
      <c r="E230" s="205"/>
      <c r="F230" s="206" t="s">
        <v>10</v>
      </c>
      <c r="H230" s="207" t="n">
        <v>1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05" t="s">
        <v>162</v>
      </c>
      <c r="AU230" s="205" t="s">
        <v>79</v>
      </c>
      <c r="AV230" s="202" t="s">
        <v>79</v>
      </c>
      <c r="AW230" s="202" t="s">
        <v>35</v>
      </c>
      <c r="AX230" s="202" t="s">
        <v>10</v>
      </c>
      <c r="AY230" s="205" t="s">
        <v>154</v>
      </c>
    </row>
    <row r="231" s="30" customFormat="true" ht="16.5" hidden="false" customHeight="true" outlineLevel="0" collapsed="false">
      <c r="B231" s="189"/>
      <c r="C231" s="190" t="s">
        <v>539</v>
      </c>
      <c r="D231" s="190" t="s">
        <v>156</v>
      </c>
      <c r="E231" s="191" t="s">
        <v>540</v>
      </c>
      <c r="F231" s="192" t="s">
        <v>541</v>
      </c>
      <c r="G231" s="193" t="s">
        <v>169</v>
      </c>
      <c r="H231" s="194" t="n">
        <v>7</v>
      </c>
      <c r="I231" s="195"/>
      <c r="J231" s="196" t="n">
        <f aca="false">ROUND(I231*H231,0)</f>
        <v>0</v>
      </c>
      <c r="K231" s="192" t="s">
        <v>160</v>
      </c>
      <c r="L231" s="31"/>
      <c r="M231" s="197"/>
      <c r="N231" s="198" t="s">
        <v>42</v>
      </c>
      <c r="O231" s="32"/>
      <c r="P231" s="199" t="n">
        <f aca="false">O231*H231</f>
        <v>0</v>
      </c>
      <c r="Q231" s="199" t="n">
        <v>0.037268</v>
      </c>
      <c r="R231" s="199" t="n">
        <f aca="false">Q231*H231</f>
        <v>0.260876</v>
      </c>
      <c r="S231" s="199" t="n">
        <v>0</v>
      </c>
      <c r="T231" s="200" t="n">
        <f aca="false">S231*H231</f>
        <v>0</v>
      </c>
      <c r="AR231" s="10" t="s">
        <v>100</v>
      </c>
      <c r="AT231" s="10" t="s">
        <v>156</v>
      </c>
      <c r="AU231" s="10" t="s">
        <v>79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00</v>
      </c>
      <c r="BM231" s="10" t="s">
        <v>542</v>
      </c>
    </row>
    <row r="232" s="202" customFormat="true" ht="13.5" hidden="false" customHeight="false" outlineLevel="0" collapsed="false">
      <c r="B232" s="203"/>
      <c r="D232" s="204" t="s">
        <v>162</v>
      </c>
      <c r="E232" s="205"/>
      <c r="F232" s="206" t="s">
        <v>543</v>
      </c>
      <c r="H232" s="207" t="n">
        <v>2</v>
      </c>
      <c r="I232" s="208"/>
      <c r="L232" s="203"/>
      <c r="M232" s="209"/>
      <c r="N232" s="210"/>
      <c r="O232" s="210"/>
      <c r="P232" s="210"/>
      <c r="Q232" s="210"/>
      <c r="R232" s="210"/>
      <c r="S232" s="210"/>
      <c r="T232" s="211"/>
      <c r="AT232" s="205" t="s">
        <v>162</v>
      </c>
      <c r="AU232" s="205" t="s">
        <v>79</v>
      </c>
      <c r="AV232" s="202" t="s">
        <v>79</v>
      </c>
      <c r="AW232" s="202" t="s">
        <v>35</v>
      </c>
      <c r="AX232" s="202" t="s">
        <v>71</v>
      </c>
      <c r="AY232" s="205" t="s">
        <v>154</v>
      </c>
    </row>
    <row r="233" s="202" customFormat="true" ht="13.5" hidden="false" customHeight="false" outlineLevel="0" collapsed="false">
      <c r="B233" s="203"/>
      <c r="D233" s="204" t="s">
        <v>162</v>
      </c>
      <c r="E233" s="205"/>
      <c r="F233" s="206" t="s">
        <v>544</v>
      </c>
      <c r="H233" s="207" t="n">
        <v>5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62</v>
      </c>
      <c r="AU233" s="205" t="s">
        <v>79</v>
      </c>
      <c r="AV233" s="202" t="s">
        <v>79</v>
      </c>
      <c r="AW233" s="202" t="s">
        <v>35</v>
      </c>
      <c r="AX233" s="202" t="s">
        <v>71</v>
      </c>
      <c r="AY233" s="205" t="s">
        <v>154</v>
      </c>
    </row>
    <row r="234" s="212" customFormat="true" ht="13.5" hidden="false" customHeight="false" outlineLevel="0" collapsed="false">
      <c r="B234" s="213"/>
      <c r="D234" s="204" t="s">
        <v>162</v>
      </c>
      <c r="E234" s="214"/>
      <c r="F234" s="215" t="s">
        <v>238</v>
      </c>
      <c r="H234" s="216" t="n">
        <v>7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62</v>
      </c>
      <c r="AU234" s="214" t="s">
        <v>79</v>
      </c>
      <c r="AV234" s="212" t="s">
        <v>97</v>
      </c>
      <c r="AW234" s="212" t="s">
        <v>35</v>
      </c>
      <c r="AX234" s="212" t="s">
        <v>10</v>
      </c>
      <c r="AY234" s="214" t="s">
        <v>154</v>
      </c>
    </row>
    <row r="235" s="30" customFormat="true" ht="16.5" hidden="false" customHeight="true" outlineLevel="0" collapsed="false">
      <c r="B235" s="189"/>
      <c r="C235" s="190" t="s">
        <v>545</v>
      </c>
      <c r="D235" s="190" t="s">
        <v>156</v>
      </c>
      <c r="E235" s="191" t="s">
        <v>546</v>
      </c>
      <c r="F235" s="192" t="s">
        <v>547</v>
      </c>
      <c r="G235" s="193" t="s">
        <v>169</v>
      </c>
      <c r="H235" s="194" t="n">
        <v>64</v>
      </c>
      <c r="I235" s="195"/>
      <c r="J235" s="196" t="n">
        <f aca="false">ROUND(I235*H235,0)</f>
        <v>0</v>
      </c>
      <c r="K235" s="192" t="s">
        <v>160</v>
      </c>
      <c r="L235" s="31"/>
      <c r="M235" s="197"/>
      <c r="N235" s="198" t="s">
        <v>42</v>
      </c>
      <c r="O235" s="32"/>
      <c r="P235" s="199" t="n">
        <f aca="false">O235*H235</f>
        <v>0</v>
      </c>
      <c r="Q235" s="199" t="n">
        <v>0.046448</v>
      </c>
      <c r="R235" s="199" t="n">
        <f aca="false">Q235*H235</f>
        <v>2.972672</v>
      </c>
      <c r="S235" s="199" t="n">
        <v>0</v>
      </c>
      <c r="T235" s="200" t="n">
        <f aca="false">S235*H235</f>
        <v>0</v>
      </c>
      <c r="AR235" s="10" t="s">
        <v>100</v>
      </c>
      <c r="AT235" s="10" t="s">
        <v>156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548</v>
      </c>
    </row>
    <row r="236" s="202" customFormat="true" ht="13.5" hidden="false" customHeight="false" outlineLevel="0" collapsed="false">
      <c r="B236" s="203"/>
      <c r="D236" s="204" t="s">
        <v>162</v>
      </c>
      <c r="E236" s="205"/>
      <c r="F236" s="206" t="s">
        <v>549</v>
      </c>
      <c r="H236" s="207" t="n">
        <v>24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62</v>
      </c>
      <c r="AU236" s="205" t="s">
        <v>79</v>
      </c>
      <c r="AV236" s="202" t="s">
        <v>79</v>
      </c>
      <c r="AW236" s="202" t="s">
        <v>35</v>
      </c>
      <c r="AX236" s="202" t="s">
        <v>71</v>
      </c>
      <c r="AY236" s="205" t="s">
        <v>154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550</v>
      </c>
      <c r="H237" s="207" t="n">
        <v>40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71</v>
      </c>
      <c r="AY237" s="205" t="s">
        <v>154</v>
      </c>
    </row>
    <row r="238" s="212" customFormat="true" ht="13.5" hidden="false" customHeight="false" outlineLevel="0" collapsed="false">
      <c r="B238" s="213"/>
      <c r="D238" s="204" t="s">
        <v>162</v>
      </c>
      <c r="E238" s="214"/>
      <c r="F238" s="215" t="s">
        <v>238</v>
      </c>
      <c r="H238" s="216" t="n">
        <v>64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62</v>
      </c>
      <c r="AU238" s="214" t="s">
        <v>79</v>
      </c>
      <c r="AV238" s="212" t="s">
        <v>97</v>
      </c>
      <c r="AW238" s="212" t="s">
        <v>35</v>
      </c>
      <c r="AX238" s="212" t="s">
        <v>10</v>
      </c>
      <c r="AY238" s="214" t="s">
        <v>154</v>
      </c>
    </row>
    <row r="239" s="30" customFormat="true" ht="16.5" hidden="false" customHeight="true" outlineLevel="0" collapsed="false">
      <c r="B239" s="189"/>
      <c r="C239" s="190" t="s">
        <v>551</v>
      </c>
      <c r="D239" s="190" t="s">
        <v>156</v>
      </c>
      <c r="E239" s="191" t="s">
        <v>552</v>
      </c>
      <c r="F239" s="192" t="s">
        <v>553</v>
      </c>
      <c r="G239" s="193" t="s">
        <v>169</v>
      </c>
      <c r="H239" s="194" t="n">
        <v>20</v>
      </c>
      <c r="I239" s="195"/>
      <c r="J239" s="196" t="n">
        <f aca="false">ROUND(I239*H239,0)</f>
        <v>0</v>
      </c>
      <c r="K239" s="192" t="s">
        <v>160</v>
      </c>
      <c r="L239" s="31"/>
      <c r="M239" s="197"/>
      <c r="N239" s="198" t="s">
        <v>42</v>
      </c>
      <c r="O239" s="32"/>
      <c r="P239" s="199" t="n">
        <f aca="false">O239*H239</f>
        <v>0</v>
      </c>
      <c r="Q239" s="199" t="n">
        <v>0.055628</v>
      </c>
      <c r="R239" s="199" t="n">
        <f aca="false">Q239*H239</f>
        <v>1.11256</v>
      </c>
      <c r="S239" s="199" t="n">
        <v>0</v>
      </c>
      <c r="T239" s="200" t="n">
        <f aca="false">S239*H239</f>
        <v>0</v>
      </c>
      <c r="AR239" s="10" t="s">
        <v>100</v>
      </c>
      <c r="AT239" s="10" t="s">
        <v>156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554</v>
      </c>
    </row>
    <row r="240" s="202" customFormat="true" ht="13.5" hidden="false" customHeight="false" outlineLevel="0" collapsed="false">
      <c r="B240" s="203"/>
      <c r="D240" s="204" t="s">
        <v>162</v>
      </c>
      <c r="E240" s="205"/>
      <c r="F240" s="206" t="s">
        <v>555</v>
      </c>
      <c r="H240" s="207" t="n">
        <v>12</v>
      </c>
      <c r="I240" s="208"/>
      <c r="L240" s="203"/>
      <c r="M240" s="209"/>
      <c r="N240" s="210"/>
      <c r="O240" s="210"/>
      <c r="P240" s="210"/>
      <c r="Q240" s="210"/>
      <c r="R240" s="210"/>
      <c r="S240" s="210"/>
      <c r="T240" s="211"/>
      <c r="AT240" s="205" t="s">
        <v>162</v>
      </c>
      <c r="AU240" s="205" t="s">
        <v>79</v>
      </c>
      <c r="AV240" s="202" t="s">
        <v>79</v>
      </c>
      <c r="AW240" s="202" t="s">
        <v>35</v>
      </c>
      <c r="AX240" s="202" t="s">
        <v>71</v>
      </c>
      <c r="AY240" s="205" t="s">
        <v>154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556</v>
      </c>
      <c r="H241" s="207" t="n">
        <v>8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71</v>
      </c>
      <c r="AY241" s="205" t="s">
        <v>154</v>
      </c>
    </row>
    <row r="242" s="212" customFormat="true" ht="13.5" hidden="false" customHeight="false" outlineLevel="0" collapsed="false">
      <c r="B242" s="213"/>
      <c r="D242" s="204" t="s">
        <v>162</v>
      </c>
      <c r="E242" s="214"/>
      <c r="F242" s="215" t="s">
        <v>238</v>
      </c>
      <c r="H242" s="216" t="n">
        <v>20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14" t="s">
        <v>162</v>
      </c>
      <c r="AU242" s="214" t="s">
        <v>79</v>
      </c>
      <c r="AV242" s="212" t="s">
        <v>97</v>
      </c>
      <c r="AW242" s="212" t="s">
        <v>35</v>
      </c>
      <c r="AX242" s="212" t="s">
        <v>10</v>
      </c>
      <c r="AY242" s="214" t="s">
        <v>154</v>
      </c>
    </row>
    <row r="243" s="30" customFormat="true" ht="16.5" hidden="false" customHeight="true" outlineLevel="0" collapsed="false">
      <c r="B243" s="189"/>
      <c r="C243" s="190" t="s">
        <v>557</v>
      </c>
      <c r="D243" s="190" t="s">
        <v>156</v>
      </c>
      <c r="E243" s="191" t="s">
        <v>558</v>
      </c>
      <c r="F243" s="192" t="s">
        <v>559</v>
      </c>
      <c r="G243" s="193" t="s">
        <v>169</v>
      </c>
      <c r="H243" s="194" t="n">
        <v>4</v>
      </c>
      <c r="I243" s="195"/>
      <c r="J243" s="196" t="n">
        <f aca="false">ROUND(I243*H243,0)</f>
        <v>0</v>
      </c>
      <c r="K243" s="192" t="s">
        <v>160</v>
      </c>
      <c r="L243" s="31"/>
      <c r="M243" s="197"/>
      <c r="N243" s="198" t="s">
        <v>42</v>
      </c>
      <c r="O243" s="32"/>
      <c r="P243" s="199" t="n">
        <f aca="false">O243*H243</f>
        <v>0</v>
      </c>
      <c r="Q243" s="199" t="n">
        <v>0.074288</v>
      </c>
      <c r="R243" s="199" t="n">
        <f aca="false">Q243*H243</f>
        <v>0.297152</v>
      </c>
      <c r="S243" s="199" t="n">
        <v>0</v>
      </c>
      <c r="T243" s="200" t="n">
        <f aca="false">S243*H243</f>
        <v>0</v>
      </c>
      <c r="AR243" s="10" t="s">
        <v>100</v>
      </c>
      <c r="AT243" s="10" t="s">
        <v>156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100</v>
      </c>
      <c r="BM243" s="10" t="s">
        <v>560</v>
      </c>
    </row>
    <row r="244" s="202" customFormat="true" ht="13.5" hidden="false" customHeight="false" outlineLevel="0" collapsed="false">
      <c r="B244" s="203"/>
      <c r="D244" s="204" t="s">
        <v>162</v>
      </c>
      <c r="E244" s="205"/>
      <c r="F244" s="206" t="s">
        <v>561</v>
      </c>
      <c r="H244" s="207" t="n">
        <v>4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05" t="s">
        <v>162</v>
      </c>
      <c r="AU244" s="205" t="s">
        <v>79</v>
      </c>
      <c r="AV244" s="202" t="s">
        <v>79</v>
      </c>
      <c r="AW244" s="202" t="s">
        <v>35</v>
      </c>
      <c r="AX244" s="202" t="s">
        <v>71</v>
      </c>
      <c r="AY244" s="205" t="s">
        <v>154</v>
      </c>
    </row>
    <row r="245" s="212" customFormat="true" ht="13.5" hidden="false" customHeight="false" outlineLevel="0" collapsed="false">
      <c r="B245" s="213"/>
      <c r="D245" s="204" t="s">
        <v>162</v>
      </c>
      <c r="E245" s="214"/>
      <c r="F245" s="215" t="s">
        <v>238</v>
      </c>
      <c r="H245" s="216" t="n">
        <v>4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62</v>
      </c>
      <c r="AU245" s="214" t="s">
        <v>79</v>
      </c>
      <c r="AV245" s="212" t="s">
        <v>97</v>
      </c>
      <c r="AW245" s="212" t="s">
        <v>35</v>
      </c>
      <c r="AX245" s="212" t="s">
        <v>10</v>
      </c>
      <c r="AY245" s="214" t="s">
        <v>154</v>
      </c>
    </row>
    <row r="246" s="30" customFormat="true" ht="16.5" hidden="false" customHeight="true" outlineLevel="0" collapsed="false">
      <c r="B246" s="189"/>
      <c r="C246" s="190" t="s">
        <v>562</v>
      </c>
      <c r="D246" s="190" t="s">
        <v>156</v>
      </c>
      <c r="E246" s="191" t="s">
        <v>563</v>
      </c>
      <c r="F246" s="192" t="s">
        <v>564</v>
      </c>
      <c r="G246" s="193" t="s">
        <v>169</v>
      </c>
      <c r="H246" s="194" t="n">
        <v>3</v>
      </c>
      <c r="I246" s="195"/>
      <c r="J246" s="196" t="n">
        <f aca="false">ROUND(I246*H246,0)</f>
        <v>0</v>
      </c>
      <c r="K246" s="192" t="s">
        <v>160</v>
      </c>
      <c r="L246" s="31"/>
      <c r="M246" s="197"/>
      <c r="N246" s="198" t="s">
        <v>42</v>
      </c>
      <c r="O246" s="32"/>
      <c r="P246" s="199" t="n">
        <f aca="false">O246*H246</f>
        <v>0</v>
      </c>
      <c r="Q246" s="199" t="n">
        <v>0.083468</v>
      </c>
      <c r="R246" s="199" t="n">
        <f aca="false">Q246*H246</f>
        <v>0.250404</v>
      </c>
      <c r="S246" s="199" t="n">
        <v>0</v>
      </c>
      <c r="T246" s="200" t="n">
        <f aca="false">S246*H246</f>
        <v>0</v>
      </c>
      <c r="AR246" s="10" t="s">
        <v>100</v>
      </c>
      <c r="AT246" s="10" t="s">
        <v>156</v>
      </c>
      <c r="AU246" s="10" t="s">
        <v>79</v>
      </c>
      <c r="AY246" s="10" t="s">
        <v>154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10</v>
      </c>
      <c r="BK246" s="201" t="n">
        <f aca="false">ROUND(I246*H246,0)</f>
        <v>0</v>
      </c>
      <c r="BL246" s="10" t="s">
        <v>100</v>
      </c>
      <c r="BM246" s="10" t="s">
        <v>565</v>
      </c>
    </row>
    <row r="247" s="202" customFormat="true" ht="13.5" hidden="false" customHeight="false" outlineLevel="0" collapsed="false">
      <c r="B247" s="203"/>
      <c r="D247" s="204" t="s">
        <v>162</v>
      </c>
      <c r="E247" s="205"/>
      <c r="F247" s="206" t="s">
        <v>566</v>
      </c>
      <c r="H247" s="207" t="n">
        <v>3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62</v>
      </c>
      <c r="AU247" s="205" t="s">
        <v>79</v>
      </c>
      <c r="AV247" s="202" t="s">
        <v>79</v>
      </c>
      <c r="AW247" s="202" t="s">
        <v>35</v>
      </c>
      <c r="AX247" s="202" t="s">
        <v>71</v>
      </c>
      <c r="AY247" s="205" t="s">
        <v>154</v>
      </c>
    </row>
    <row r="248" s="212" customFormat="true" ht="13.5" hidden="false" customHeight="false" outlineLevel="0" collapsed="false">
      <c r="B248" s="213"/>
      <c r="D248" s="204" t="s">
        <v>162</v>
      </c>
      <c r="E248" s="214"/>
      <c r="F248" s="215" t="s">
        <v>238</v>
      </c>
      <c r="H248" s="216" t="n">
        <v>3</v>
      </c>
      <c r="I248" s="217"/>
      <c r="L248" s="213"/>
      <c r="M248" s="218"/>
      <c r="N248" s="219"/>
      <c r="O248" s="219"/>
      <c r="P248" s="219"/>
      <c r="Q248" s="219"/>
      <c r="R248" s="219"/>
      <c r="S248" s="219"/>
      <c r="T248" s="220"/>
      <c r="AT248" s="214" t="s">
        <v>162</v>
      </c>
      <c r="AU248" s="214" t="s">
        <v>79</v>
      </c>
      <c r="AV248" s="212" t="s">
        <v>97</v>
      </c>
      <c r="AW248" s="212" t="s">
        <v>35</v>
      </c>
      <c r="AX248" s="212" t="s">
        <v>10</v>
      </c>
      <c r="AY248" s="214" t="s">
        <v>154</v>
      </c>
    </row>
    <row r="249" s="30" customFormat="true" ht="16.5" hidden="false" customHeight="true" outlineLevel="0" collapsed="false">
      <c r="B249" s="189"/>
      <c r="C249" s="190" t="s">
        <v>567</v>
      </c>
      <c r="D249" s="190" t="s">
        <v>156</v>
      </c>
      <c r="E249" s="191" t="s">
        <v>568</v>
      </c>
      <c r="F249" s="192" t="s">
        <v>569</v>
      </c>
      <c r="G249" s="193" t="s">
        <v>169</v>
      </c>
      <c r="H249" s="194" t="n">
        <v>48</v>
      </c>
      <c r="I249" s="195"/>
      <c r="J249" s="196" t="n">
        <f aca="false">ROUND(I249*H249,0)</f>
        <v>0</v>
      </c>
      <c r="K249" s="192" t="s">
        <v>160</v>
      </c>
      <c r="L249" s="31"/>
      <c r="M249" s="197"/>
      <c r="N249" s="198" t="s">
        <v>42</v>
      </c>
      <c r="O249" s="32"/>
      <c r="P249" s="199" t="n">
        <f aca="false">O249*H249</f>
        <v>0</v>
      </c>
      <c r="Q249" s="199" t="n">
        <v>0.092848</v>
      </c>
      <c r="R249" s="199" t="n">
        <f aca="false">Q249*H249</f>
        <v>4.456704</v>
      </c>
      <c r="S249" s="199" t="n">
        <v>0</v>
      </c>
      <c r="T249" s="200" t="n">
        <f aca="false">S249*H249</f>
        <v>0</v>
      </c>
      <c r="AR249" s="10" t="s">
        <v>100</v>
      </c>
      <c r="AT249" s="10" t="s">
        <v>156</v>
      </c>
      <c r="AU249" s="10" t="s">
        <v>79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00</v>
      </c>
      <c r="BM249" s="10" t="s">
        <v>570</v>
      </c>
    </row>
    <row r="250" s="202" customFormat="true" ht="13.5" hidden="false" customHeight="false" outlineLevel="0" collapsed="false">
      <c r="B250" s="203"/>
      <c r="D250" s="204" t="s">
        <v>162</v>
      </c>
      <c r="E250" s="205"/>
      <c r="F250" s="206" t="s">
        <v>571</v>
      </c>
      <c r="H250" s="207" t="n">
        <v>48</v>
      </c>
      <c r="I250" s="208"/>
      <c r="L250" s="203"/>
      <c r="M250" s="209"/>
      <c r="N250" s="210"/>
      <c r="O250" s="210"/>
      <c r="P250" s="210"/>
      <c r="Q250" s="210"/>
      <c r="R250" s="210"/>
      <c r="S250" s="210"/>
      <c r="T250" s="211"/>
      <c r="AT250" s="205" t="s">
        <v>162</v>
      </c>
      <c r="AU250" s="205" t="s">
        <v>79</v>
      </c>
      <c r="AV250" s="202" t="s">
        <v>79</v>
      </c>
      <c r="AW250" s="202" t="s">
        <v>35</v>
      </c>
      <c r="AX250" s="202" t="s">
        <v>71</v>
      </c>
      <c r="AY250" s="205" t="s">
        <v>154</v>
      </c>
    </row>
    <row r="251" s="212" customFormat="true" ht="13.5" hidden="false" customHeight="false" outlineLevel="0" collapsed="false">
      <c r="B251" s="213"/>
      <c r="D251" s="204" t="s">
        <v>162</v>
      </c>
      <c r="E251" s="214"/>
      <c r="F251" s="215" t="s">
        <v>238</v>
      </c>
      <c r="H251" s="216" t="n">
        <v>48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14" t="s">
        <v>162</v>
      </c>
      <c r="AU251" s="214" t="s">
        <v>79</v>
      </c>
      <c r="AV251" s="212" t="s">
        <v>97</v>
      </c>
      <c r="AW251" s="212" t="s">
        <v>35</v>
      </c>
      <c r="AX251" s="212" t="s">
        <v>10</v>
      </c>
      <c r="AY251" s="214" t="s">
        <v>154</v>
      </c>
    </row>
    <row r="252" s="30" customFormat="true" ht="25.5" hidden="false" customHeight="true" outlineLevel="0" collapsed="false">
      <c r="B252" s="189"/>
      <c r="C252" s="190" t="s">
        <v>572</v>
      </c>
      <c r="D252" s="190" t="s">
        <v>156</v>
      </c>
      <c r="E252" s="191" t="s">
        <v>573</v>
      </c>
      <c r="F252" s="192" t="s">
        <v>574</v>
      </c>
      <c r="G252" s="193" t="s">
        <v>246</v>
      </c>
      <c r="H252" s="194" t="n">
        <v>1.06</v>
      </c>
      <c r="I252" s="195"/>
      <c r="J252" s="196" t="n">
        <f aca="false">ROUND(I252*H252,0)</f>
        <v>0</v>
      </c>
      <c r="K252" s="192" t="s">
        <v>160</v>
      </c>
      <c r="L252" s="31"/>
      <c r="M252" s="197"/>
      <c r="N252" s="198" t="s">
        <v>42</v>
      </c>
      <c r="O252" s="32"/>
      <c r="P252" s="199" t="n">
        <f aca="false">O252*H252</f>
        <v>0</v>
      </c>
      <c r="Q252" s="199" t="n">
        <v>0.017094</v>
      </c>
      <c r="R252" s="199" t="n">
        <f aca="false">Q252*H252</f>
        <v>0.01811964</v>
      </c>
      <c r="S252" s="199" t="n">
        <v>0</v>
      </c>
      <c r="T252" s="200" t="n">
        <f aca="false">S252*H252</f>
        <v>0</v>
      </c>
      <c r="AR252" s="10" t="s">
        <v>100</v>
      </c>
      <c r="AT252" s="10" t="s">
        <v>156</v>
      </c>
      <c r="AU252" s="10" t="s">
        <v>79</v>
      </c>
      <c r="AY252" s="10" t="s">
        <v>154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10" t="s">
        <v>10</v>
      </c>
      <c r="BK252" s="201" t="n">
        <f aca="false">ROUND(I252*H252,0)</f>
        <v>0</v>
      </c>
      <c r="BL252" s="10" t="s">
        <v>100</v>
      </c>
      <c r="BM252" s="10" t="s">
        <v>575</v>
      </c>
    </row>
    <row r="253" s="202" customFormat="true" ht="13.5" hidden="false" customHeight="false" outlineLevel="0" collapsed="false">
      <c r="B253" s="203"/>
      <c r="D253" s="204" t="s">
        <v>162</v>
      </c>
      <c r="E253" s="205"/>
      <c r="F253" s="206" t="s">
        <v>576</v>
      </c>
      <c r="H253" s="207" t="n">
        <v>0.943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62</v>
      </c>
      <c r="AU253" s="205" t="s">
        <v>79</v>
      </c>
      <c r="AV253" s="202" t="s">
        <v>79</v>
      </c>
      <c r="AW253" s="202" t="s">
        <v>35</v>
      </c>
      <c r="AX253" s="202" t="s">
        <v>71</v>
      </c>
      <c r="AY253" s="205" t="s">
        <v>154</v>
      </c>
    </row>
    <row r="254" s="202" customFormat="true" ht="13.5" hidden="false" customHeight="false" outlineLevel="0" collapsed="false">
      <c r="B254" s="203"/>
      <c r="D254" s="204" t="s">
        <v>162</v>
      </c>
      <c r="E254" s="205"/>
      <c r="F254" s="206" t="s">
        <v>577</v>
      </c>
      <c r="H254" s="207" t="n">
        <v>0.117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62</v>
      </c>
      <c r="AU254" s="205" t="s">
        <v>79</v>
      </c>
      <c r="AV254" s="202" t="s">
        <v>79</v>
      </c>
      <c r="AW254" s="202" t="s">
        <v>35</v>
      </c>
      <c r="AX254" s="202" t="s">
        <v>71</v>
      </c>
      <c r="AY254" s="205" t="s">
        <v>154</v>
      </c>
    </row>
    <row r="255" s="212" customFormat="true" ht="13.5" hidden="false" customHeight="false" outlineLevel="0" collapsed="false">
      <c r="B255" s="213"/>
      <c r="D255" s="204" t="s">
        <v>162</v>
      </c>
      <c r="E255" s="214"/>
      <c r="F255" s="215" t="s">
        <v>238</v>
      </c>
      <c r="H255" s="216" t="n">
        <v>1.06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162</v>
      </c>
      <c r="AU255" s="214" t="s">
        <v>79</v>
      </c>
      <c r="AV255" s="212" t="s">
        <v>97</v>
      </c>
      <c r="AW255" s="212" t="s">
        <v>35</v>
      </c>
      <c r="AX255" s="212" t="s">
        <v>10</v>
      </c>
      <c r="AY255" s="214" t="s">
        <v>154</v>
      </c>
    </row>
    <row r="256" s="30" customFormat="true" ht="16.5" hidden="false" customHeight="true" outlineLevel="0" collapsed="false">
      <c r="B256" s="189"/>
      <c r="C256" s="255" t="s">
        <v>578</v>
      </c>
      <c r="D256" s="255" t="s">
        <v>579</v>
      </c>
      <c r="E256" s="256" t="s">
        <v>580</v>
      </c>
      <c r="F256" s="257" t="s">
        <v>581</v>
      </c>
      <c r="G256" s="258" t="s">
        <v>246</v>
      </c>
      <c r="H256" s="259" t="n">
        <v>1.038</v>
      </c>
      <c r="I256" s="260"/>
      <c r="J256" s="261" t="n">
        <f aca="false">ROUND(I256*H256,0)</f>
        <v>0</v>
      </c>
      <c r="K256" s="257" t="s">
        <v>160</v>
      </c>
      <c r="L256" s="262"/>
      <c r="M256" s="263"/>
      <c r="N256" s="264" t="s">
        <v>42</v>
      </c>
      <c r="O256" s="32"/>
      <c r="P256" s="199" t="n">
        <f aca="false">O256*H256</f>
        <v>0</v>
      </c>
      <c r="Q256" s="199" t="n">
        <v>1</v>
      </c>
      <c r="R256" s="199" t="n">
        <f aca="false">Q256*H256</f>
        <v>1.038</v>
      </c>
      <c r="S256" s="199" t="n">
        <v>0</v>
      </c>
      <c r="T256" s="200" t="n">
        <f aca="false">S256*H256</f>
        <v>0</v>
      </c>
      <c r="AR256" s="10" t="s">
        <v>112</v>
      </c>
      <c r="AT256" s="10" t="s">
        <v>579</v>
      </c>
      <c r="AU256" s="10" t="s">
        <v>79</v>
      </c>
      <c r="AY256" s="10" t="s">
        <v>154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10</v>
      </c>
      <c r="BK256" s="201" t="n">
        <f aca="false">ROUND(I256*H256,0)</f>
        <v>0</v>
      </c>
      <c r="BL256" s="10" t="s">
        <v>100</v>
      </c>
      <c r="BM256" s="10" t="s">
        <v>582</v>
      </c>
    </row>
    <row r="257" s="202" customFormat="true" ht="13.5" hidden="false" customHeight="false" outlineLevel="0" collapsed="false">
      <c r="B257" s="203"/>
      <c r="D257" s="204" t="s">
        <v>162</v>
      </c>
      <c r="E257" s="205"/>
      <c r="F257" s="206" t="s">
        <v>583</v>
      </c>
      <c r="H257" s="207" t="n">
        <v>1.038</v>
      </c>
      <c r="I257" s="208"/>
      <c r="L257" s="203"/>
      <c r="M257" s="209"/>
      <c r="N257" s="210"/>
      <c r="O257" s="210"/>
      <c r="P257" s="210"/>
      <c r="Q257" s="210"/>
      <c r="R257" s="210"/>
      <c r="S257" s="210"/>
      <c r="T257" s="211"/>
      <c r="AT257" s="205" t="s">
        <v>162</v>
      </c>
      <c r="AU257" s="205" t="s">
        <v>79</v>
      </c>
      <c r="AV257" s="202" t="s">
        <v>79</v>
      </c>
      <c r="AW257" s="202" t="s">
        <v>35</v>
      </c>
      <c r="AX257" s="202" t="s">
        <v>10</v>
      </c>
      <c r="AY257" s="205" t="s">
        <v>154</v>
      </c>
    </row>
    <row r="258" s="30" customFormat="true" ht="16.5" hidden="false" customHeight="true" outlineLevel="0" collapsed="false">
      <c r="B258" s="189"/>
      <c r="C258" s="255" t="s">
        <v>584</v>
      </c>
      <c r="D258" s="255" t="s">
        <v>579</v>
      </c>
      <c r="E258" s="256" t="s">
        <v>585</v>
      </c>
      <c r="F258" s="257" t="s">
        <v>586</v>
      </c>
      <c r="G258" s="258" t="s">
        <v>246</v>
      </c>
      <c r="H258" s="259" t="n">
        <v>0.128</v>
      </c>
      <c r="I258" s="260"/>
      <c r="J258" s="261" t="n">
        <f aca="false">ROUND(I258*H258,0)</f>
        <v>0</v>
      </c>
      <c r="K258" s="257" t="s">
        <v>160</v>
      </c>
      <c r="L258" s="262"/>
      <c r="M258" s="263"/>
      <c r="N258" s="264" t="s">
        <v>42</v>
      </c>
      <c r="O258" s="32"/>
      <c r="P258" s="199" t="n">
        <f aca="false">O258*H258</f>
        <v>0</v>
      </c>
      <c r="Q258" s="199" t="n">
        <v>1</v>
      </c>
      <c r="R258" s="199" t="n">
        <f aca="false">Q258*H258</f>
        <v>0.128</v>
      </c>
      <c r="S258" s="199" t="n">
        <v>0</v>
      </c>
      <c r="T258" s="200" t="n">
        <f aca="false">S258*H258</f>
        <v>0</v>
      </c>
      <c r="AR258" s="10" t="s">
        <v>112</v>
      </c>
      <c r="AT258" s="10" t="s">
        <v>579</v>
      </c>
      <c r="AU258" s="10" t="s">
        <v>79</v>
      </c>
      <c r="AY258" s="10" t="s">
        <v>154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10</v>
      </c>
      <c r="BK258" s="201" t="n">
        <f aca="false">ROUND(I258*H258,0)</f>
        <v>0</v>
      </c>
      <c r="BL258" s="10" t="s">
        <v>100</v>
      </c>
      <c r="BM258" s="10" t="s">
        <v>587</v>
      </c>
    </row>
    <row r="259" s="202" customFormat="true" ht="13.5" hidden="false" customHeight="false" outlineLevel="0" collapsed="false">
      <c r="B259" s="203"/>
      <c r="D259" s="204" t="s">
        <v>162</v>
      </c>
      <c r="E259" s="205"/>
      <c r="F259" s="206" t="s">
        <v>588</v>
      </c>
      <c r="H259" s="207" t="n">
        <v>0.128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62</v>
      </c>
      <c r="AU259" s="205" t="s">
        <v>79</v>
      </c>
      <c r="AV259" s="202" t="s">
        <v>79</v>
      </c>
      <c r="AW259" s="202" t="s">
        <v>35</v>
      </c>
      <c r="AX259" s="202" t="s">
        <v>10</v>
      </c>
      <c r="AY259" s="205" t="s">
        <v>154</v>
      </c>
    </row>
    <row r="260" s="30" customFormat="true" ht="16.5" hidden="false" customHeight="true" outlineLevel="0" collapsed="false">
      <c r="B260" s="189"/>
      <c r="C260" s="190" t="s">
        <v>589</v>
      </c>
      <c r="D260" s="190" t="s">
        <v>156</v>
      </c>
      <c r="E260" s="191" t="s">
        <v>590</v>
      </c>
      <c r="F260" s="192" t="s">
        <v>591</v>
      </c>
      <c r="G260" s="193" t="s">
        <v>186</v>
      </c>
      <c r="H260" s="194" t="n">
        <v>1.181</v>
      </c>
      <c r="I260" s="195"/>
      <c r="J260" s="196" t="n">
        <f aca="false">ROUND(I260*H260,0)</f>
        <v>0</v>
      </c>
      <c r="K260" s="192" t="s">
        <v>160</v>
      </c>
      <c r="L260" s="31"/>
      <c r="M260" s="197"/>
      <c r="N260" s="198" t="s">
        <v>42</v>
      </c>
      <c r="O260" s="32"/>
      <c r="P260" s="199" t="n">
        <f aca="false">O260*H260</f>
        <v>0</v>
      </c>
      <c r="Q260" s="199" t="n">
        <v>2.45329</v>
      </c>
      <c r="R260" s="199" t="n">
        <f aca="false">Q260*H260</f>
        <v>2.89733549</v>
      </c>
      <c r="S260" s="199" t="n">
        <v>0</v>
      </c>
      <c r="T260" s="200" t="n">
        <f aca="false">S260*H260</f>
        <v>0</v>
      </c>
      <c r="AR260" s="10" t="s">
        <v>100</v>
      </c>
      <c r="AT260" s="10" t="s">
        <v>156</v>
      </c>
      <c r="AU260" s="10" t="s">
        <v>79</v>
      </c>
      <c r="AY260" s="10" t="s">
        <v>154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10" t="s">
        <v>10</v>
      </c>
      <c r="BK260" s="201" t="n">
        <f aca="false">ROUND(I260*H260,0)</f>
        <v>0</v>
      </c>
      <c r="BL260" s="10" t="s">
        <v>100</v>
      </c>
      <c r="BM260" s="10" t="s">
        <v>592</v>
      </c>
    </row>
    <row r="261" s="202" customFormat="true" ht="13.5" hidden="false" customHeight="false" outlineLevel="0" collapsed="false">
      <c r="B261" s="203"/>
      <c r="D261" s="204" t="s">
        <v>162</v>
      </c>
      <c r="E261" s="205"/>
      <c r="F261" s="206" t="s">
        <v>593</v>
      </c>
      <c r="H261" s="207" t="n">
        <v>1.181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05" t="s">
        <v>162</v>
      </c>
      <c r="AU261" s="205" t="s">
        <v>79</v>
      </c>
      <c r="AV261" s="202" t="s">
        <v>79</v>
      </c>
      <c r="AW261" s="202" t="s">
        <v>35</v>
      </c>
      <c r="AX261" s="202" t="s">
        <v>10</v>
      </c>
      <c r="AY261" s="205" t="s">
        <v>154</v>
      </c>
    </row>
    <row r="262" s="30" customFormat="true" ht="25.5" hidden="false" customHeight="true" outlineLevel="0" collapsed="false">
      <c r="B262" s="189"/>
      <c r="C262" s="190" t="s">
        <v>594</v>
      </c>
      <c r="D262" s="190" t="s">
        <v>156</v>
      </c>
      <c r="E262" s="191" t="s">
        <v>595</v>
      </c>
      <c r="F262" s="192" t="s">
        <v>596</v>
      </c>
      <c r="G262" s="193" t="s">
        <v>213</v>
      </c>
      <c r="H262" s="194" t="n">
        <v>9.4</v>
      </c>
      <c r="I262" s="195"/>
      <c r="J262" s="196" t="n">
        <f aca="false">ROUND(I262*H262,0)</f>
        <v>0</v>
      </c>
      <c r="K262" s="192" t="s">
        <v>160</v>
      </c>
      <c r="L262" s="31"/>
      <c r="M262" s="197"/>
      <c r="N262" s="198" t="s">
        <v>42</v>
      </c>
      <c r="O262" s="32"/>
      <c r="P262" s="199" t="n">
        <f aca="false">O262*H262</f>
        <v>0</v>
      </c>
      <c r="Q262" s="199" t="n">
        <v>0.075886</v>
      </c>
      <c r="R262" s="199" t="n">
        <f aca="false">Q262*H262</f>
        <v>0.7133284</v>
      </c>
      <c r="S262" s="199" t="n">
        <v>0</v>
      </c>
      <c r="T262" s="200" t="n">
        <f aca="false">S262*H262</f>
        <v>0</v>
      </c>
      <c r="AR262" s="10" t="s">
        <v>100</v>
      </c>
      <c r="AT262" s="10" t="s">
        <v>156</v>
      </c>
      <c r="AU262" s="10" t="s">
        <v>79</v>
      </c>
      <c r="AY262" s="10" t="s">
        <v>154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10</v>
      </c>
      <c r="BK262" s="201" t="n">
        <f aca="false">ROUND(I262*H262,0)</f>
        <v>0</v>
      </c>
      <c r="BL262" s="10" t="s">
        <v>100</v>
      </c>
      <c r="BM262" s="10" t="s">
        <v>597</v>
      </c>
    </row>
    <row r="263" s="202" customFormat="true" ht="13.5" hidden="false" customHeight="false" outlineLevel="0" collapsed="false">
      <c r="B263" s="203"/>
      <c r="D263" s="204" t="s">
        <v>162</v>
      </c>
      <c r="E263" s="205"/>
      <c r="F263" s="206" t="s">
        <v>598</v>
      </c>
      <c r="H263" s="207" t="n">
        <v>9.4</v>
      </c>
      <c r="I263" s="208"/>
      <c r="L263" s="203"/>
      <c r="M263" s="209"/>
      <c r="N263" s="210"/>
      <c r="O263" s="210"/>
      <c r="P263" s="210"/>
      <c r="Q263" s="210"/>
      <c r="R263" s="210"/>
      <c r="S263" s="210"/>
      <c r="T263" s="211"/>
      <c r="AT263" s="205" t="s">
        <v>162</v>
      </c>
      <c r="AU263" s="205" t="s">
        <v>79</v>
      </c>
      <c r="AV263" s="202" t="s">
        <v>79</v>
      </c>
      <c r="AW263" s="202" t="s">
        <v>35</v>
      </c>
      <c r="AX263" s="202" t="s">
        <v>10</v>
      </c>
      <c r="AY263" s="205" t="s">
        <v>154</v>
      </c>
    </row>
    <row r="264" s="30" customFormat="true" ht="25.5" hidden="false" customHeight="true" outlineLevel="0" collapsed="false">
      <c r="B264" s="189"/>
      <c r="C264" s="190" t="s">
        <v>599</v>
      </c>
      <c r="D264" s="190" t="s">
        <v>156</v>
      </c>
      <c r="E264" s="191" t="s">
        <v>600</v>
      </c>
      <c r="F264" s="192" t="s">
        <v>601</v>
      </c>
      <c r="G264" s="193" t="s">
        <v>213</v>
      </c>
      <c r="H264" s="194" t="n">
        <v>9.4</v>
      </c>
      <c r="I264" s="195"/>
      <c r="J264" s="196" t="n">
        <f aca="false">ROUND(I264*H264,0)</f>
        <v>0</v>
      </c>
      <c r="K264" s="192" t="s">
        <v>160</v>
      </c>
      <c r="L264" s="31"/>
      <c r="M264" s="197"/>
      <c r="N264" s="198" t="s">
        <v>42</v>
      </c>
      <c r="O264" s="32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AR264" s="10" t="s">
        <v>100</v>
      </c>
      <c r="AT264" s="10" t="s">
        <v>156</v>
      </c>
      <c r="AU264" s="10" t="s">
        <v>79</v>
      </c>
      <c r="AY264" s="10" t="s">
        <v>154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10" t="s">
        <v>10</v>
      </c>
      <c r="BK264" s="201" t="n">
        <f aca="false">ROUND(I264*H264,0)</f>
        <v>0</v>
      </c>
      <c r="BL264" s="10" t="s">
        <v>100</v>
      </c>
      <c r="BM264" s="10" t="s">
        <v>602</v>
      </c>
    </row>
    <row r="265" s="202" customFormat="true" ht="13.5" hidden="false" customHeight="false" outlineLevel="0" collapsed="false">
      <c r="B265" s="203"/>
      <c r="D265" s="204" t="s">
        <v>162</v>
      </c>
      <c r="E265" s="205"/>
      <c r="F265" s="206" t="s">
        <v>598</v>
      </c>
      <c r="H265" s="207" t="n">
        <v>9.4</v>
      </c>
      <c r="I265" s="208"/>
      <c r="L265" s="203"/>
      <c r="M265" s="209"/>
      <c r="N265" s="210"/>
      <c r="O265" s="210"/>
      <c r="P265" s="210"/>
      <c r="Q265" s="210"/>
      <c r="R265" s="210"/>
      <c r="S265" s="210"/>
      <c r="T265" s="211"/>
      <c r="AT265" s="205" t="s">
        <v>162</v>
      </c>
      <c r="AU265" s="205" t="s">
        <v>79</v>
      </c>
      <c r="AV265" s="202" t="s">
        <v>79</v>
      </c>
      <c r="AW265" s="202" t="s">
        <v>35</v>
      </c>
      <c r="AX265" s="202" t="s">
        <v>10</v>
      </c>
      <c r="AY265" s="205" t="s">
        <v>154</v>
      </c>
    </row>
    <row r="266" s="30" customFormat="true" ht="25.5" hidden="false" customHeight="true" outlineLevel="0" collapsed="false">
      <c r="B266" s="189"/>
      <c r="C266" s="190" t="s">
        <v>603</v>
      </c>
      <c r="D266" s="190" t="s">
        <v>156</v>
      </c>
      <c r="E266" s="191" t="s">
        <v>604</v>
      </c>
      <c r="F266" s="192" t="s">
        <v>605</v>
      </c>
      <c r="G266" s="193" t="s">
        <v>159</v>
      </c>
      <c r="H266" s="194" t="n">
        <v>267.718</v>
      </c>
      <c r="I266" s="195"/>
      <c r="J266" s="196" t="n">
        <f aca="false">ROUND(I266*H266,0)</f>
        <v>0</v>
      </c>
      <c r="K266" s="192" t="s">
        <v>160</v>
      </c>
      <c r="L266" s="31"/>
      <c r="M266" s="197"/>
      <c r="N266" s="198" t="s">
        <v>42</v>
      </c>
      <c r="O266" s="32"/>
      <c r="P266" s="199" t="n">
        <f aca="false">O266*H266</f>
        <v>0</v>
      </c>
      <c r="Q266" s="199" t="n">
        <v>0.100306</v>
      </c>
      <c r="R266" s="199" t="n">
        <f aca="false">Q266*H266</f>
        <v>26.853721708</v>
      </c>
      <c r="S266" s="199" t="n">
        <v>0</v>
      </c>
      <c r="T266" s="200" t="n">
        <f aca="false">S266*H266</f>
        <v>0</v>
      </c>
      <c r="AR266" s="10" t="s">
        <v>100</v>
      </c>
      <c r="AT266" s="10" t="s">
        <v>156</v>
      </c>
      <c r="AU266" s="10" t="s">
        <v>79</v>
      </c>
      <c r="AY266" s="10" t="s">
        <v>154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10</v>
      </c>
      <c r="BK266" s="201" t="n">
        <f aca="false">ROUND(I266*H266,0)</f>
        <v>0</v>
      </c>
      <c r="BL266" s="10" t="s">
        <v>100</v>
      </c>
      <c r="BM266" s="10" t="s">
        <v>606</v>
      </c>
    </row>
    <row r="267" s="202" customFormat="true" ht="13.5" hidden="false" customHeight="false" outlineLevel="0" collapsed="false">
      <c r="B267" s="203"/>
      <c r="D267" s="204" t="s">
        <v>162</v>
      </c>
      <c r="E267" s="205"/>
      <c r="F267" s="206" t="s">
        <v>607</v>
      </c>
      <c r="H267" s="207" t="n">
        <v>284.463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05" t="s">
        <v>162</v>
      </c>
      <c r="AU267" s="205" t="s">
        <v>79</v>
      </c>
      <c r="AV267" s="202" t="s">
        <v>79</v>
      </c>
      <c r="AW267" s="202" t="s">
        <v>35</v>
      </c>
      <c r="AX267" s="202" t="s">
        <v>71</v>
      </c>
      <c r="AY267" s="205" t="s">
        <v>154</v>
      </c>
    </row>
    <row r="268" s="202" customFormat="true" ht="13.5" hidden="false" customHeight="false" outlineLevel="0" collapsed="false">
      <c r="B268" s="203"/>
      <c r="D268" s="204" t="s">
        <v>162</v>
      </c>
      <c r="E268" s="205"/>
      <c r="F268" s="206" t="s">
        <v>608</v>
      </c>
      <c r="H268" s="207" t="n">
        <v>-6.895</v>
      </c>
      <c r="I268" s="208"/>
      <c r="L268" s="203"/>
      <c r="M268" s="209"/>
      <c r="N268" s="210"/>
      <c r="O268" s="210"/>
      <c r="P268" s="210"/>
      <c r="Q268" s="210"/>
      <c r="R268" s="210"/>
      <c r="S268" s="210"/>
      <c r="T268" s="211"/>
      <c r="AT268" s="205" t="s">
        <v>162</v>
      </c>
      <c r="AU268" s="205" t="s">
        <v>79</v>
      </c>
      <c r="AV268" s="202" t="s">
        <v>79</v>
      </c>
      <c r="AW268" s="202" t="s">
        <v>35</v>
      </c>
      <c r="AX268" s="202" t="s">
        <v>71</v>
      </c>
      <c r="AY268" s="205" t="s">
        <v>154</v>
      </c>
    </row>
    <row r="269" s="202" customFormat="true" ht="13.5" hidden="false" customHeight="false" outlineLevel="0" collapsed="false">
      <c r="B269" s="203"/>
      <c r="D269" s="204" t="s">
        <v>162</v>
      </c>
      <c r="E269" s="205"/>
      <c r="F269" s="206" t="s">
        <v>609</v>
      </c>
      <c r="H269" s="207" t="n">
        <v>-6.304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05" t="s">
        <v>162</v>
      </c>
      <c r="AU269" s="205" t="s">
        <v>79</v>
      </c>
      <c r="AV269" s="202" t="s">
        <v>79</v>
      </c>
      <c r="AW269" s="202" t="s">
        <v>35</v>
      </c>
      <c r="AX269" s="202" t="s">
        <v>71</v>
      </c>
      <c r="AY269" s="205" t="s">
        <v>154</v>
      </c>
    </row>
    <row r="270" s="202" customFormat="true" ht="13.5" hidden="false" customHeight="false" outlineLevel="0" collapsed="false">
      <c r="B270" s="203"/>
      <c r="D270" s="204" t="s">
        <v>162</v>
      </c>
      <c r="E270" s="205"/>
      <c r="F270" s="206" t="s">
        <v>610</v>
      </c>
      <c r="H270" s="207" t="n">
        <v>-3.546</v>
      </c>
      <c r="I270" s="208"/>
      <c r="L270" s="203"/>
      <c r="M270" s="209"/>
      <c r="N270" s="210"/>
      <c r="O270" s="210"/>
      <c r="P270" s="210"/>
      <c r="Q270" s="210"/>
      <c r="R270" s="210"/>
      <c r="S270" s="210"/>
      <c r="T270" s="211"/>
      <c r="AT270" s="205" t="s">
        <v>162</v>
      </c>
      <c r="AU270" s="205" t="s">
        <v>79</v>
      </c>
      <c r="AV270" s="202" t="s">
        <v>79</v>
      </c>
      <c r="AW270" s="202" t="s">
        <v>35</v>
      </c>
      <c r="AX270" s="202" t="s">
        <v>71</v>
      </c>
      <c r="AY270" s="205" t="s">
        <v>154</v>
      </c>
    </row>
    <row r="271" s="212" customFormat="true" ht="13.5" hidden="false" customHeight="false" outlineLevel="0" collapsed="false">
      <c r="B271" s="213"/>
      <c r="D271" s="204" t="s">
        <v>162</v>
      </c>
      <c r="E271" s="214"/>
      <c r="F271" s="215" t="s">
        <v>238</v>
      </c>
      <c r="H271" s="216" t="n">
        <v>267.718</v>
      </c>
      <c r="I271" s="217"/>
      <c r="L271" s="213"/>
      <c r="M271" s="218"/>
      <c r="N271" s="219"/>
      <c r="O271" s="219"/>
      <c r="P271" s="219"/>
      <c r="Q271" s="219"/>
      <c r="R271" s="219"/>
      <c r="S271" s="219"/>
      <c r="T271" s="220"/>
      <c r="AT271" s="214" t="s">
        <v>162</v>
      </c>
      <c r="AU271" s="214" t="s">
        <v>79</v>
      </c>
      <c r="AV271" s="212" t="s">
        <v>97</v>
      </c>
      <c r="AW271" s="212" t="s">
        <v>35</v>
      </c>
      <c r="AX271" s="212" t="s">
        <v>10</v>
      </c>
      <c r="AY271" s="214" t="s">
        <v>154</v>
      </c>
    </row>
    <row r="272" s="30" customFormat="true" ht="16.5" hidden="false" customHeight="true" outlineLevel="0" collapsed="false">
      <c r="B272" s="189"/>
      <c r="C272" s="190" t="s">
        <v>611</v>
      </c>
      <c r="D272" s="190" t="s">
        <v>156</v>
      </c>
      <c r="E272" s="191" t="s">
        <v>612</v>
      </c>
      <c r="F272" s="192" t="s">
        <v>613</v>
      </c>
      <c r="G272" s="193" t="s">
        <v>246</v>
      </c>
      <c r="H272" s="194" t="n">
        <v>1.648</v>
      </c>
      <c r="I272" s="195"/>
      <c r="J272" s="196" t="n">
        <f aca="false">ROUND(I272*H272,0)</f>
        <v>0</v>
      </c>
      <c r="K272" s="192" t="s">
        <v>160</v>
      </c>
      <c r="L272" s="31"/>
      <c r="M272" s="197"/>
      <c r="N272" s="198" t="s">
        <v>42</v>
      </c>
      <c r="O272" s="32"/>
      <c r="P272" s="199" t="n">
        <f aca="false">O272*H272</f>
        <v>0</v>
      </c>
      <c r="Q272" s="199" t="n">
        <v>1.03802</v>
      </c>
      <c r="R272" s="199" t="n">
        <f aca="false">Q272*H272</f>
        <v>1.71065696</v>
      </c>
      <c r="S272" s="199" t="n">
        <v>0</v>
      </c>
      <c r="T272" s="200" t="n">
        <f aca="false">S272*H272</f>
        <v>0</v>
      </c>
      <c r="AR272" s="10" t="s">
        <v>100</v>
      </c>
      <c r="AT272" s="10" t="s">
        <v>156</v>
      </c>
      <c r="AU272" s="10" t="s">
        <v>79</v>
      </c>
      <c r="AY272" s="10" t="s">
        <v>154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10</v>
      </c>
      <c r="BK272" s="201" t="n">
        <f aca="false">ROUND(I272*H272,0)</f>
        <v>0</v>
      </c>
      <c r="BL272" s="10" t="s">
        <v>100</v>
      </c>
      <c r="BM272" s="10" t="s">
        <v>614</v>
      </c>
    </row>
    <row r="273" s="202" customFormat="true" ht="13.5" hidden="false" customHeight="false" outlineLevel="0" collapsed="false">
      <c r="B273" s="203"/>
      <c r="D273" s="204" t="s">
        <v>162</v>
      </c>
      <c r="E273" s="205"/>
      <c r="F273" s="206" t="s">
        <v>615</v>
      </c>
      <c r="H273" s="207" t="n">
        <v>1.648</v>
      </c>
      <c r="I273" s="208"/>
      <c r="L273" s="203"/>
      <c r="M273" s="209"/>
      <c r="N273" s="210"/>
      <c r="O273" s="210"/>
      <c r="P273" s="210"/>
      <c r="Q273" s="210"/>
      <c r="R273" s="210"/>
      <c r="S273" s="210"/>
      <c r="T273" s="211"/>
      <c r="AT273" s="205" t="s">
        <v>162</v>
      </c>
      <c r="AU273" s="205" t="s">
        <v>79</v>
      </c>
      <c r="AV273" s="202" t="s">
        <v>79</v>
      </c>
      <c r="AW273" s="202" t="s">
        <v>35</v>
      </c>
      <c r="AX273" s="202" t="s">
        <v>10</v>
      </c>
      <c r="AY273" s="205" t="s">
        <v>154</v>
      </c>
    </row>
    <row r="274" s="30" customFormat="true" ht="16.5" hidden="false" customHeight="true" outlineLevel="0" collapsed="false">
      <c r="B274" s="189"/>
      <c r="C274" s="190" t="s">
        <v>616</v>
      </c>
      <c r="D274" s="190" t="s">
        <v>156</v>
      </c>
      <c r="E274" s="191" t="s">
        <v>617</v>
      </c>
      <c r="F274" s="192" t="s">
        <v>618</v>
      </c>
      <c r="G274" s="193" t="s">
        <v>186</v>
      </c>
      <c r="H274" s="194" t="n">
        <v>16.476</v>
      </c>
      <c r="I274" s="195"/>
      <c r="J274" s="196" t="n">
        <f aca="false">ROUND(I274*H274,0)</f>
        <v>0</v>
      </c>
      <c r="K274" s="192" t="s">
        <v>160</v>
      </c>
      <c r="L274" s="31"/>
      <c r="M274" s="197"/>
      <c r="N274" s="198" t="s">
        <v>42</v>
      </c>
      <c r="O274" s="32"/>
      <c r="P274" s="199" t="n">
        <f aca="false">O274*H274</f>
        <v>0</v>
      </c>
      <c r="Q274" s="199" t="n">
        <v>2.5961</v>
      </c>
      <c r="R274" s="199" t="n">
        <f aca="false">Q274*H274</f>
        <v>42.7733436</v>
      </c>
      <c r="S274" s="199" t="n">
        <v>0</v>
      </c>
      <c r="T274" s="200" t="n">
        <f aca="false">S274*H274</f>
        <v>0</v>
      </c>
      <c r="AR274" s="10" t="s">
        <v>100</v>
      </c>
      <c r="AT274" s="10" t="s">
        <v>156</v>
      </c>
      <c r="AU274" s="10" t="s">
        <v>79</v>
      </c>
      <c r="AY274" s="10" t="s">
        <v>154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10</v>
      </c>
      <c r="BK274" s="201" t="n">
        <f aca="false">ROUND(I274*H274,0)</f>
        <v>0</v>
      </c>
      <c r="BL274" s="10" t="s">
        <v>100</v>
      </c>
      <c r="BM274" s="10" t="s">
        <v>619</v>
      </c>
    </row>
    <row r="275" s="202" customFormat="true" ht="13.5" hidden="false" customHeight="false" outlineLevel="0" collapsed="false">
      <c r="B275" s="203"/>
      <c r="D275" s="204" t="s">
        <v>162</v>
      </c>
      <c r="E275" s="205"/>
      <c r="F275" s="206" t="s">
        <v>620</v>
      </c>
      <c r="H275" s="207" t="n">
        <v>381.115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05" t="s">
        <v>162</v>
      </c>
      <c r="AU275" s="205" t="s">
        <v>79</v>
      </c>
      <c r="AV275" s="202" t="s">
        <v>79</v>
      </c>
      <c r="AW275" s="202" t="s">
        <v>35</v>
      </c>
      <c r="AX275" s="202" t="s">
        <v>71</v>
      </c>
      <c r="AY275" s="205" t="s">
        <v>154</v>
      </c>
    </row>
    <row r="276" s="202" customFormat="true" ht="13.5" hidden="false" customHeight="false" outlineLevel="0" collapsed="false">
      <c r="B276" s="203"/>
      <c r="D276" s="204" t="s">
        <v>162</v>
      </c>
      <c r="E276" s="205"/>
      <c r="F276" s="206" t="s">
        <v>621</v>
      </c>
      <c r="H276" s="207" t="n">
        <v>-11.334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62</v>
      </c>
      <c r="AU276" s="205" t="s">
        <v>79</v>
      </c>
      <c r="AV276" s="202" t="s">
        <v>79</v>
      </c>
      <c r="AW276" s="202" t="s">
        <v>35</v>
      </c>
      <c r="AX276" s="202" t="s">
        <v>71</v>
      </c>
      <c r="AY276" s="205" t="s">
        <v>154</v>
      </c>
    </row>
    <row r="277" s="202" customFormat="true" ht="13.5" hidden="false" customHeight="false" outlineLevel="0" collapsed="false">
      <c r="B277" s="203"/>
      <c r="D277" s="204" t="s">
        <v>162</v>
      </c>
      <c r="E277" s="205"/>
      <c r="F277" s="206" t="s">
        <v>622</v>
      </c>
      <c r="H277" s="207" t="n">
        <v>-2.501</v>
      </c>
      <c r="I277" s="208"/>
      <c r="L277" s="203"/>
      <c r="M277" s="209"/>
      <c r="N277" s="210"/>
      <c r="O277" s="210"/>
      <c r="P277" s="210"/>
      <c r="Q277" s="210"/>
      <c r="R277" s="210"/>
      <c r="S277" s="210"/>
      <c r="T277" s="211"/>
      <c r="AT277" s="205" t="s">
        <v>162</v>
      </c>
      <c r="AU277" s="205" t="s">
        <v>79</v>
      </c>
      <c r="AV277" s="202" t="s">
        <v>79</v>
      </c>
      <c r="AW277" s="202" t="s">
        <v>35</v>
      </c>
      <c r="AX277" s="202" t="s">
        <v>71</v>
      </c>
      <c r="AY277" s="205" t="s">
        <v>154</v>
      </c>
    </row>
    <row r="278" s="202" customFormat="true" ht="13.5" hidden="false" customHeight="false" outlineLevel="0" collapsed="false">
      <c r="B278" s="203"/>
      <c r="D278" s="204" t="s">
        <v>162</v>
      </c>
      <c r="E278" s="205"/>
      <c r="F278" s="206" t="s">
        <v>623</v>
      </c>
      <c r="H278" s="207" t="n">
        <v>-59.865</v>
      </c>
      <c r="I278" s="208"/>
      <c r="L278" s="203"/>
      <c r="M278" s="209"/>
      <c r="N278" s="210"/>
      <c r="O278" s="210"/>
      <c r="P278" s="210"/>
      <c r="Q278" s="210"/>
      <c r="R278" s="210"/>
      <c r="S278" s="210"/>
      <c r="T278" s="211"/>
      <c r="AT278" s="205" t="s">
        <v>162</v>
      </c>
      <c r="AU278" s="205" t="s">
        <v>79</v>
      </c>
      <c r="AV278" s="202" t="s">
        <v>79</v>
      </c>
      <c r="AW278" s="202" t="s">
        <v>35</v>
      </c>
      <c r="AX278" s="202" t="s">
        <v>71</v>
      </c>
      <c r="AY278" s="205" t="s">
        <v>154</v>
      </c>
    </row>
    <row r="279" s="202" customFormat="true" ht="13.5" hidden="false" customHeight="false" outlineLevel="0" collapsed="false">
      <c r="B279" s="203"/>
      <c r="D279" s="204" t="s">
        <v>162</v>
      </c>
      <c r="E279" s="205"/>
      <c r="F279" s="206" t="s">
        <v>624</v>
      </c>
      <c r="H279" s="207" t="n">
        <v>-208.992</v>
      </c>
      <c r="I279" s="208"/>
      <c r="L279" s="203"/>
      <c r="M279" s="209"/>
      <c r="N279" s="210"/>
      <c r="O279" s="210"/>
      <c r="P279" s="210"/>
      <c r="Q279" s="210"/>
      <c r="R279" s="210"/>
      <c r="S279" s="210"/>
      <c r="T279" s="211"/>
      <c r="AT279" s="205" t="s">
        <v>162</v>
      </c>
      <c r="AU279" s="205" t="s">
        <v>79</v>
      </c>
      <c r="AV279" s="202" t="s">
        <v>79</v>
      </c>
      <c r="AW279" s="202" t="s">
        <v>35</v>
      </c>
      <c r="AX279" s="202" t="s">
        <v>71</v>
      </c>
      <c r="AY279" s="205" t="s">
        <v>154</v>
      </c>
    </row>
    <row r="280" s="202" customFormat="true" ht="13.5" hidden="false" customHeight="false" outlineLevel="0" collapsed="false">
      <c r="B280" s="203"/>
      <c r="D280" s="204" t="s">
        <v>162</v>
      </c>
      <c r="E280" s="205"/>
      <c r="F280" s="206" t="s">
        <v>625</v>
      </c>
      <c r="H280" s="207" t="n">
        <v>-3.96</v>
      </c>
      <c r="I280" s="208"/>
      <c r="L280" s="203"/>
      <c r="M280" s="209"/>
      <c r="N280" s="210"/>
      <c r="O280" s="210"/>
      <c r="P280" s="210"/>
      <c r="Q280" s="210"/>
      <c r="R280" s="210"/>
      <c r="S280" s="210"/>
      <c r="T280" s="211"/>
      <c r="AT280" s="205" t="s">
        <v>162</v>
      </c>
      <c r="AU280" s="205" t="s">
        <v>79</v>
      </c>
      <c r="AV280" s="202" t="s">
        <v>79</v>
      </c>
      <c r="AW280" s="202" t="s">
        <v>35</v>
      </c>
      <c r="AX280" s="202" t="s">
        <v>71</v>
      </c>
      <c r="AY280" s="205" t="s">
        <v>154</v>
      </c>
    </row>
    <row r="281" s="202" customFormat="true" ht="13.5" hidden="false" customHeight="false" outlineLevel="0" collapsed="false">
      <c r="B281" s="203"/>
      <c r="D281" s="204" t="s">
        <v>162</v>
      </c>
      <c r="E281" s="205"/>
      <c r="F281" s="206" t="s">
        <v>626</v>
      </c>
      <c r="H281" s="207" t="n">
        <v>-3.888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05" t="s">
        <v>162</v>
      </c>
      <c r="AU281" s="205" t="s">
        <v>79</v>
      </c>
      <c r="AV281" s="202" t="s">
        <v>79</v>
      </c>
      <c r="AW281" s="202" t="s">
        <v>35</v>
      </c>
      <c r="AX281" s="202" t="s">
        <v>71</v>
      </c>
      <c r="AY281" s="205" t="s">
        <v>154</v>
      </c>
    </row>
    <row r="282" s="202" customFormat="true" ht="13.5" hidden="false" customHeight="false" outlineLevel="0" collapsed="false">
      <c r="B282" s="203"/>
      <c r="D282" s="204" t="s">
        <v>162</v>
      </c>
      <c r="E282" s="205"/>
      <c r="F282" s="206" t="s">
        <v>627</v>
      </c>
      <c r="H282" s="207" t="n">
        <v>-24</v>
      </c>
      <c r="I282" s="208"/>
      <c r="L282" s="203"/>
      <c r="M282" s="209"/>
      <c r="N282" s="210"/>
      <c r="O282" s="210"/>
      <c r="P282" s="210"/>
      <c r="Q282" s="210"/>
      <c r="R282" s="210"/>
      <c r="S282" s="210"/>
      <c r="T282" s="211"/>
      <c r="AT282" s="205" t="s">
        <v>162</v>
      </c>
      <c r="AU282" s="205" t="s">
        <v>79</v>
      </c>
      <c r="AV282" s="202" t="s">
        <v>79</v>
      </c>
      <c r="AW282" s="202" t="s">
        <v>35</v>
      </c>
      <c r="AX282" s="202" t="s">
        <v>71</v>
      </c>
      <c r="AY282" s="205" t="s">
        <v>154</v>
      </c>
    </row>
    <row r="283" s="202" customFormat="true" ht="13.5" hidden="false" customHeight="false" outlineLevel="0" collapsed="false">
      <c r="B283" s="203"/>
      <c r="D283" s="204" t="s">
        <v>162</v>
      </c>
      <c r="E283" s="205"/>
      <c r="F283" s="206" t="s">
        <v>628</v>
      </c>
      <c r="H283" s="207" t="n">
        <v>-10.584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62</v>
      </c>
      <c r="AU283" s="205" t="s">
        <v>79</v>
      </c>
      <c r="AV283" s="202" t="s">
        <v>79</v>
      </c>
      <c r="AW283" s="202" t="s">
        <v>35</v>
      </c>
      <c r="AX283" s="202" t="s">
        <v>71</v>
      </c>
      <c r="AY283" s="205" t="s">
        <v>154</v>
      </c>
    </row>
    <row r="284" s="202" customFormat="true" ht="13.5" hidden="false" customHeight="false" outlineLevel="0" collapsed="false">
      <c r="B284" s="203"/>
      <c r="D284" s="204" t="s">
        <v>162</v>
      </c>
      <c r="E284" s="205"/>
      <c r="F284" s="206" t="s">
        <v>629</v>
      </c>
      <c r="H284" s="207" t="n">
        <v>-16</v>
      </c>
      <c r="I284" s="208"/>
      <c r="L284" s="203"/>
      <c r="M284" s="209"/>
      <c r="N284" s="210"/>
      <c r="O284" s="210"/>
      <c r="P284" s="210"/>
      <c r="Q284" s="210"/>
      <c r="R284" s="210"/>
      <c r="S284" s="210"/>
      <c r="T284" s="211"/>
      <c r="AT284" s="205" t="s">
        <v>162</v>
      </c>
      <c r="AU284" s="205" t="s">
        <v>79</v>
      </c>
      <c r="AV284" s="202" t="s">
        <v>79</v>
      </c>
      <c r="AW284" s="202" t="s">
        <v>35</v>
      </c>
      <c r="AX284" s="202" t="s">
        <v>71</v>
      </c>
      <c r="AY284" s="205" t="s">
        <v>154</v>
      </c>
    </row>
    <row r="285" s="212" customFormat="true" ht="13.5" hidden="false" customHeight="false" outlineLevel="0" collapsed="false">
      <c r="B285" s="213"/>
      <c r="D285" s="204" t="s">
        <v>162</v>
      </c>
      <c r="E285" s="214"/>
      <c r="F285" s="215" t="s">
        <v>630</v>
      </c>
      <c r="H285" s="216" t="n">
        <v>39.991</v>
      </c>
      <c r="I285" s="217"/>
      <c r="L285" s="213"/>
      <c r="M285" s="218"/>
      <c r="N285" s="219"/>
      <c r="O285" s="219"/>
      <c r="P285" s="219"/>
      <c r="Q285" s="219"/>
      <c r="R285" s="219"/>
      <c r="S285" s="219"/>
      <c r="T285" s="220"/>
      <c r="AT285" s="214" t="s">
        <v>162</v>
      </c>
      <c r="AU285" s="214" t="s">
        <v>79</v>
      </c>
      <c r="AV285" s="212" t="s">
        <v>97</v>
      </c>
      <c r="AW285" s="212" t="s">
        <v>35</v>
      </c>
      <c r="AX285" s="212" t="s">
        <v>71</v>
      </c>
      <c r="AY285" s="214" t="s">
        <v>154</v>
      </c>
    </row>
    <row r="286" s="202" customFormat="true" ht="13.5" hidden="false" customHeight="false" outlineLevel="0" collapsed="false">
      <c r="B286" s="203"/>
      <c r="D286" s="204" t="s">
        <v>162</v>
      </c>
      <c r="E286" s="205"/>
      <c r="F286" s="206" t="s">
        <v>631</v>
      </c>
      <c r="H286" s="207" t="n">
        <v>235.41</v>
      </c>
      <c r="I286" s="208"/>
      <c r="L286" s="203"/>
      <c r="M286" s="209"/>
      <c r="N286" s="210"/>
      <c r="O286" s="210"/>
      <c r="P286" s="210"/>
      <c r="Q286" s="210"/>
      <c r="R286" s="210"/>
      <c r="S286" s="210"/>
      <c r="T286" s="211"/>
      <c r="AT286" s="205" t="s">
        <v>162</v>
      </c>
      <c r="AU286" s="205" t="s">
        <v>79</v>
      </c>
      <c r="AV286" s="202" t="s">
        <v>79</v>
      </c>
      <c r="AW286" s="202" t="s">
        <v>35</v>
      </c>
      <c r="AX286" s="202" t="s">
        <v>71</v>
      </c>
      <c r="AY286" s="205" t="s">
        <v>154</v>
      </c>
    </row>
    <row r="287" s="202" customFormat="true" ht="13.5" hidden="false" customHeight="false" outlineLevel="0" collapsed="false">
      <c r="B287" s="203"/>
      <c r="D287" s="204" t="s">
        <v>162</v>
      </c>
      <c r="E287" s="205"/>
      <c r="F287" s="206" t="s">
        <v>632</v>
      </c>
      <c r="H287" s="207" t="n">
        <v>-104.496</v>
      </c>
      <c r="I287" s="208"/>
      <c r="L287" s="203"/>
      <c r="M287" s="209"/>
      <c r="N287" s="210"/>
      <c r="O287" s="210"/>
      <c r="P287" s="210"/>
      <c r="Q287" s="210"/>
      <c r="R287" s="210"/>
      <c r="S287" s="210"/>
      <c r="T287" s="211"/>
      <c r="AT287" s="205" t="s">
        <v>162</v>
      </c>
      <c r="AU287" s="205" t="s">
        <v>79</v>
      </c>
      <c r="AV287" s="202" t="s">
        <v>79</v>
      </c>
      <c r="AW287" s="202" t="s">
        <v>35</v>
      </c>
      <c r="AX287" s="202" t="s">
        <v>71</v>
      </c>
      <c r="AY287" s="205" t="s">
        <v>154</v>
      </c>
    </row>
    <row r="288" s="202" customFormat="true" ht="13.5" hidden="false" customHeight="false" outlineLevel="0" collapsed="false">
      <c r="B288" s="203"/>
      <c r="D288" s="204" t="s">
        <v>162</v>
      </c>
      <c r="E288" s="205"/>
      <c r="F288" s="206" t="s">
        <v>633</v>
      </c>
      <c r="H288" s="207" t="n">
        <v>-105</v>
      </c>
      <c r="I288" s="208"/>
      <c r="L288" s="203"/>
      <c r="M288" s="209"/>
      <c r="N288" s="210"/>
      <c r="O288" s="210"/>
      <c r="P288" s="210"/>
      <c r="Q288" s="210"/>
      <c r="R288" s="210"/>
      <c r="S288" s="210"/>
      <c r="T288" s="211"/>
      <c r="AT288" s="205" t="s">
        <v>162</v>
      </c>
      <c r="AU288" s="205" t="s">
        <v>79</v>
      </c>
      <c r="AV288" s="202" t="s">
        <v>79</v>
      </c>
      <c r="AW288" s="202" t="s">
        <v>35</v>
      </c>
      <c r="AX288" s="202" t="s">
        <v>71</v>
      </c>
      <c r="AY288" s="205" t="s">
        <v>154</v>
      </c>
    </row>
    <row r="289" s="212" customFormat="true" ht="13.5" hidden="false" customHeight="false" outlineLevel="0" collapsed="false">
      <c r="B289" s="213"/>
      <c r="D289" s="204" t="s">
        <v>162</v>
      </c>
      <c r="E289" s="214"/>
      <c r="F289" s="215" t="s">
        <v>634</v>
      </c>
      <c r="H289" s="216" t="n">
        <v>25.914</v>
      </c>
      <c r="I289" s="217"/>
      <c r="L289" s="213"/>
      <c r="M289" s="218"/>
      <c r="N289" s="219"/>
      <c r="O289" s="219"/>
      <c r="P289" s="219"/>
      <c r="Q289" s="219"/>
      <c r="R289" s="219"/>
      <c r="S289" s="219"/>
      <c r="T289" s="220"/>
      <c r="AT289" s="214" t="s">
        <v>162</v>
      </c>
      <c r="AU289" s="214" t="s">
        <v>79</v>
      </c>
      <c r="AV289" s="212" t="s">
        <v>97</v>
      </c>
      <c r="AW289" s="212" t="s">
        <v>35</v>
      </c>
      <c r="AX289" s="212" t="s">
        <v>71</v>
      </c>
      <c r="AY289" s="214" t="s">
        <v>154</v>
      </c>
    </row>
    <row r="290" s="221" customFormat="true" ht="13.5" hidden="false" customHeight="false" outlineLevel="0" collapsed="false">
      <c r="B290" s="222"/>
      <c r="D290" s="204" t="s">
        <v>162</v>
      </c>
      <c r="E290" s="223" t="s">
        <v>274</v>
      </c>
      <c r="F290" s="224" t="s">
        <v>240</v>
      </c>
      <c r="H290" s="225" t="n">
        <v>65.905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62</v>
      </c>
      <c r="AU290" s="223" t="s">
        <v>79</v>
      </c>
      <c r="AV290" s="221" t="s">
        <v>100</v>
      </c>
      <c r="AW290" s="221" t="s">
        <v>35</v>
      </c>
      <c r="AX290" s="221" t="s">
        <v>71</v>
      </c>
      <c r="AY290" s="223" t="s">
        <v>154</v>
      </c>
    </row>
    <row r="291" s="202" customFormat="true" ht="13.5" hidden="false" customHeight="false" outlineLevel="0" collapsed="false">
      <c r="B291" s="203"/>
      <c r="D291" s="204" t="s">
        <v>162</v>
      </c>
      <c r="E291" s="205"/>
      <c r="F291" s="206" t="s">
        <v>635</v>
      </c>
      <c r="H291" s="207" t="n">
        <v>16.476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05" t="s">
        <v>162</v>
      </c>
      <c r="AU291" s="205" t="s">
        <v>79</v>
      </c>
      <c r="AV291" s="202" t="s">
        <v>79</v>
      </c>
      <c r="AW291" s="202" t="s">
        <v>35</v>
      </c>
      <c r="AX291" s="202" t="s">
        <v>10</v>
      </c>
      <c r="AY291" s="205" t="s">
        <v>154</v>
      </c>
    </row>
    <row r="292" s="175" customFormat="true" ht="29.25" hidden="false" customHeight="true" outlineLevel="0" collapsed="false">
      <c r="B292" s="176"/>
      <c r="D292" s="177" t="s">
        <v>70</v>
      </c>
      <c r="E292" s="187" t="s">
        <v>100</v>
      </c>
      <c r="F292" s="187" t="s">
        <v>636</v>
      </c>
      <c r="I292" s="179"/>
      <c r="J292" s="188" t="n">
        <f aca="false">BK292</f>
        <v>0</v>
      </c>
      <c r="L292" s="176"/>
      <c r="M292" s="181"/>
      <c r="N292" s="182"/>
      <c r="O292" s="182"/>
      <c r="P292" s="183" t="n">
        <f aca="false">SUM(P293:P365)</f>
        <v>0</v>
      </c>
      <c r="Q292" s="182"/>
      <c r="R292" s="183" t="n">
        <f aca="false">SUM(R293:R365)</f>
        <v>292.24139590574</v>
      </c>
      <c r="S292" s="182"/>
      <c r="T292" s="184" t="n">
        <f aca="false">SUM(T293:T365)</f>
        <v>0</v>
      </c>
      <c r="AR292" s="177" t="s">
        <v>10</v>
      </c>
      <c r="AT292" s="185" t="s">
        <v>70</v>
      </c>
      <c r="AU292" s="185" t="s">
        <v>10</v>
      </c>
      <c r="AY292" s="177" t="s">
        <v>154</v>
      </c>
      <c r="BK292" s="186" t="n">
        <f aca="false">SUM(BK293:BK365)</f>
        <v>0</v>
      </c>
    </row>
    <row r="293" s="30" customFormat="true" ht="16.5" hidden="false" customHeight="true" outlineLevel="0" collapsed="false">
      <c r="B293" s="189"/>
      <c r="C293" s="190" t="s">
        <v>637</v>
      </c>
      <c r="D293" s="190" t="s">
        <v>156</v>
      </c>
      <c r="E293" s="191" t="s">
        <v>638</v>
      </c>
      <c r="F293" s="192" t="s">
        <v>639</v>
      </c>
      <c r="G293" s="193" t="s">
        <v>159</v>
      </c>
      <c r="H293" s="194" t="n">
        <v>534.62</v>
      </c>
      <c r="I293" s="195"/>
      <c r="J293" s="196" t="n">
        <f aca="false">ROUND(I293*H293,0)</f>
        <v>0</v>
      </c>
      <c r="K293" s="192"/>
      <c r="L293" s="31"/>
      <c r="M293" s="197"/>
      <c r="N293" s="198" t="s">
        <v>42</v>
      </c>
      <c r="O293" s="32"/>
      <c r="P293" s="199" t="n">
        <f aca="false">O293*H293</f>
        <v>0</v>
      </c>
      <c r="Q293" s="199" t="n">
        <v>0.0459735</v>
      </c>
      <c r="R293" s="199" t="n">
        <f aca="false">Q293*H293</f>
        <v>24.57835257</v>
      </c>
      <c r="S293" s="199" t="n">
        <v>0</v>
      </c>
      <c r="T293" s="200" t="n">
        <f aca="false">S293*H293</f>
        <v>0</v>
      </c>
      <c r="AR293" s="10" t="s">
        <v>100</v>
      </c>
      <c r="AT293" s="10" t="s">
        <v>156</v>
      </c>
      <c r="AU293" s="10" t="s">
        <v>79</v>
      </c>
      <c r="AY293" s="10" t="s">
        <v>154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10</v>
      </c>
      <c r="BK293" s="201" t="n">
        <f aca="false">ROUND(I293*H293,0)</f>
        <v>0</v>
      </c>
      <c r="BL293" s="10" t="s">
        <v>100</v>
      </c>
      <c r="BM293" s="10" t="s">
        <v>640</v>
      </c>
    </row>
    <row r="294" s="202" customFormat="true" ht="13.5" hidden="false" customHeight="false" outlineLevel="0" collapsed="false">
      <c r="B294" s="203"/>
      <c r="D294" s="204" t="s">
        <v>162</v>
      </c>
      <c r="E294" s="205"/>
      <c r="F294" s="206" t="s">
        <v>641</v>
      </c>
      <c r="H294" s="207" t="n">
        <v>11.334</v>
      </c>
      <c r="I294" s="208"/>
      <c r="L294" s="203"/>
      <c r="M294" s="209"/>
      <c r="N294" s="210"/>
      <c r="O294" s="210"/>
      <c r="P294" s="210"/>
      <c r="Q294" s="210"/>
      <c r="R294" s="210"/>
      <c r="S294" s="210"/>
      <c r="T294" s="211"/>
      <c r="AT294" s="205" t="s">
        <v>162</v>
      </c>
      <c r="AU294" s="205" t="s">
        <v>79</v>
      </c>
      <c r="AV294" s="202" t="s">
        <v>79</v>
      </c>
      <c r="AW294" s="202" t="s">
        <v>35</v>
      </c>
      <c r="AX294" s="202" t="s">
        <v>71</v>
      </c>
      <c r="AY294" s="205" t="s">
        <v>154</v>
      </c>
    </row>
    <row r="295" s="202" customFormat="true" ht="13.5" hidden="false" customHeight="false" outlineLevel="0" collapsed="false">
      <c r="B295" s="203"/>
      <c r="D295" s="204" t="s">
        <v>162</v>
      </c>
      <c r="E295" s="205"/>
      <c r="F295" s="206" t="s">
        <v>642</v>
      </c>
      <c r="H295" s="207" t="n">
        <v>2.501</v>
      </c>
      <c r="I295" s="208"/>
      <c r="L295" s="203"/>
      <c r="M295" s="209"/>
      <c r="N295" s="210"/>
      <c r="O295" s="210"/>
      <c r="P295" s="210"/>
      <c r="Q295" s="210"/>
      <c r="R295" s="210"/>
      <c r="S295" s="210"/>
      <c r="T295" s="211"/>
      <c r="AT295" s="205" t="s">
        <v>162</v>
      </c>
      <c r="AU295" s="205" t="s">
        <v>79</v>
      </c>
      <c r="AV295" s="202" t="s">
        <v>79</v>
      </c>
      <c r="AW295" s="202" t="s">
        <v>35</v>
      </c>
      <c r="AX295" s="202" t="s">
        <v>71</v>
      </c>
      <c r="AY295" s="205" t="s">
        <v>154</v>
      </c>
    </row>
    <row r="296" s="202" customFormat="true" ht="13.5" hidden="false" customHeight="false" outlineLevel="0" collapsed="false">
      <c r="B296" s="203"/>
      <c r="D296" s="204" t="s">
        <v>162</v>
      </c>
      <c r="E296" s="205"/>
      <c r="F296" s="206" t="s">
        <v>643</v>
      </c>
      <c r="H296" s="207" t="n">
        <v>59.865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05" t="s">
        <v>162</v>
      </c>
      <c r="AU296" s="205" t="s">
        <v>79</v>
      </c>
      <c r="AV296" s="202" t="s">
        <v>79</v>
      </c>
      <c r="AW296" s="202" t="s">
        <v>35</v>
      </c>
      <c r="AX296" s="202" t="s">
        <v>71</v>
      </c>
      <c r="AY296" s="205" t="s">
        <v>154</v>
      </c>
    </row>
    <row r="297" s="202" customFormat="true" ht="13.5" hidden="false" customHeight="false" outlineLevel="0" collapsed="false">
      <c r="B297" s="203"/>
      <c r="D297" s="204" t="s">
        <v>162</v>
      </c>
      <c r="E297" s="205"/>
      <c r="F297" s="206" t="s">
        <v>644</v>
      </c>
      <c r="H297" s="207" t="n">
        <v>208.992</v>
      </c>
      <c r="I297" s="208"/>
      <c r="L297" s="203"/>
      <c r="M297" s="209"/>
      <c r="N297" s="210"/>
      <c r="O297" s="210"/>
      <c r="P297" s="210"/>
      <c r="Q297" s="210"/>
      <c r="R297" s="210"/>
      <c r="S297" s="210"/>
      <c r="T297" s="211"/>
      <c r="AT297" s="205" t="s">
        <v>162</v>
      </c>
      <c r="AU297" s="205" t="s">
        <v>79</v>
      </c>
      <c r="AV297" s="202" t="s">
        <v>79</v>
      </c>
      <c r="AW297" s="202" t="s">
        <v>35</v>
      </c>
      <c r="AX297" s="202" t="s">
        <v>71</v>
      </c>
      <c r="AY297" s="205" t="s">
        <v>154</v>
      </c>
    </row>
    <row r="298" s="202" customFormat="true" ht="13.5" hidden="false" customHeight="false" outlineLevel="0" collapsed="false">
      <c r="B298" s="203"/>
      <c r="D298" s="204" t="s">
        <v>162</v>
      </c>
      <c r="E298" s="205"/>
      <c r="F298" s="206" t="s">
        <v>645</v>
      </c>
      <c r="H298" s="207" t="n">
        <v>3.96</v>
      </c>
      <c r="I298" s="208"/>
      <c r="L298" s="203"/>
      <c r="M298" s="209"/>
      <c r="N298" s="210"/>
      <c r="O298" s="210"/>
      <c r="P298" s="210"/>
      <c r="Q298" s="210"/>
      <c r="R298" s="210"/>
      <c r="S298" s="210"/>
      <c r="T298" s="211"/>
      <c r="AT298" s="205" t="s">
        <v>162</v>
      </c>
      <c r="AU298" s="205" t="s">
        <v>79</v>
      </c>
      <c r="AV298" s="202" t="s">
        <v>79</v>
      </c>
      <c r="AW298" s="202" t="s">
        <v>35</v>
      </c>
      <c r="AX298" s="202" t="s">
        <v>71</v>
      </c>
      <c r="AY298" s="205" t="s">
        <v>154</v>
      </c>
    </row>
    <row r="299" s="202" customFormat="true" ht="13.5" hidden="false" customHeight="false" outlineLevel="0" collapsed="false">
      <c r="B299" s="203"/>
      <c r="D299" s="204" t="s">
        <v>162</v>
      </c>
      <c r="E299" s="205"/>
      <c r="F299" s="206" t="s">
        <v>646</v>
      </c>
      <c r="H299" s="207" t="n">
        <v>3.888</v>
      </c>
      <c r="I299" s="208"/>
      <c r="L299" s="203"/>
      <c r="M299" s="209"/>
      <c r="N299" s="210"/>
      <c r="O299" s="210"/>
      <c r="P299" s="210"/>
      <c r="Q299" s="210"/>
      <c r="R299" s="210"/>
      <c r="S299" s="210"/>
      <c r="T299" s="211"/>
      <c r="AT299" s="205" t="s">
        <v>162</v>
      </c>
      <c r="AU299" s="205" t="s">
        <v>79</v>
      </c>
      <c r="AV299" s="202" t="s">
        <v>79</v>
      </c>
      <c r="AW299" s="202" t="s">
        <v>35</v>
      </c>
      <c r="AX299" s="202" t="s">
        <v>71</v>
      </c>
      <c r="AY299" s="205" t="s">
        <v>154</v>
      </c>
    </row>
    <row r="300" s="202" customFormat="true" ht="13.5" hidden="false" customHeight="false" outlineLevel="0" collapsed="false">
      <c r="B300" s="203"/>
      <c r="D300" s="204" t="s">
        <v>162</v>
      </c>
      <c r="E300" s="205"/>
      <c r="F300" s="206" t="s">
        <v>647</v>
      </c>
      <c r="H300" s="207" t="n">
        <v>24</v>
      </c>
      <c r="I300" s="208"/>
      <c r="L300" s="203"/>
      <c r="M300" s="209"/>
      <c r="N300" s="210"/>
      <c r="O300" s="210"/>
      <c r="P300" s="210"/>
      <c r="Q300" s="210"/>
      <c r="R300" s="210"/>
      <c r="S300" s="210"/>
      <c r="T300" s="211"/>
      <c r="AT300" s="205" t="s">
        <v>162</v>
      </c>
      <c r="AU300" s="205" t="s">
        <v>79</v>
      </c>
      <c r="AV300" s="202" t="s">
        <v>79</v>
      </c>
      <c r="AW300" s="202" t="s">
        <v>35</v>
      </c>
      <c r="AX300" s="202" t="s">
        <v>71</v>
      </c>
      <c r="AY300" s="205" t="s">
        <v>154</v>
      </c>
    </row>
    <row r="301" s="202" customFormat="true" ht="13.5" hidden="false" customHeight="false" outlineLevel="0" collapsed="false">
      <c r="B301" s="203"/>
      <c r="D301" s="204" t="s">
        <v>162</v>
      </c>
      <c r="E301" s="205"/>
      <c r="F301" s="206" t="s">
        <v>648</v>
      </c>
      <c r="H301" s="207" t="n">
        <v>10.584</v>
      </c>
      <c r="I301" s="208"/>
      <c r="L301" s="203"/>
      <c r="M301" s="209"/>
      <c r="N301" s="210"/>
      <c r="O301" s="210"/>
      <c r="P301" s="210"/>
      <c r="Q301" s="210"/>
      <c r="R301" s="210"/>
      <c r="S301" s="210"/>
      <c r="T301" s="211"/>
      <c r="AT301" s="205" t="s">
        <v>162</v>
      </c>
      <c r="AU301" s="205" t="s">
        <v>79</v>
      </c>
      <c r="AV301" s="202" t="s">
        <v>79</v>
      </c>
      <c r="AW301" s="202" t="s">
        <v>35</v>
      </c>
      <c r="AX301" s="202" t="s">
        <v>71</v>
      </c>
      <c r="AY301" s="205" t="s">
        <v>154</v>
      </c>
    </row>
    <row r="302" s="212" customFormat="true" ht="13.5" hidden="false" customHeight="false" outlineLevel="0" collapsed="false">
      <c r="B302" s="213"/>
      <c r="D302" s="204" t="s">
        <v>162</v>
      </c>
      <c r="E302" s="214"/>
      <c r="F302" s="215" t="s">
        <v>630</v>
      </c>
      <c r="H302" s="216" t="n">
        <v>325.124</v>
      </c>
      <c r="I302" s="217"/>
      <c r="L302" s="213"/>
      <c r="M302" s="218"/>
      <c r="N302" s="219"/>
      <c r="O302" s="219"/>
      <c r="P302" s="219"/>
      <c r="Q302" s="219"/>
      <c r="R302" s="219"/>
      <c r="S302" s="219"/>
      <c r="T302" s="220"/>
      <c r="AT302" s="214" t="s">
        <v>162</v>
      </c>
      <c r="AU302" s="214" t="s">
        <v>79</v>
      </c>
      <c r="AV302" s="212" t="s">
        <v>97</v>
      </c>
      <c r="AW302" s="212" t="s">
        <v>35</v>
      </c>
      <c r="AX302" s="212" t="s">
        <v>71</v>
      </c>
      <c r="AY302" s="214" t="s">
        <v>154</v>
      </c>
    </row>
    <row r="303" s="202" customFormat="true" ht="13.5" hidden="false" customHeight="false" outlineLevel="0" collapsed="false">
      <c r="B303" s="203"/>
      <c r="D303" s="204" t="s">
        <v>162</v>
      </c>
      <c r="E303" s="205"/>
      <c r="F303" s="206" t="s">
        <v>649</v>
      </c>
      <c r="H303" s="207" t="n">
        <v>104.496</v>
      </c>
      <c r="I303" s="208"/>
      <c r="L303" s="203"/>
      <c r="M303" s="209"/>
      <c r="N303" s="210"/>
      <c r="O303" s="210"/>
      <c r="P303" s="210"/>
      <c r="Q303" s="210"/>
      <c r="R303" s="210"/>
      <c r="S303" s="210"/>
      <c r="T303" s="211"/>
      <c r="AT303" s="205" t="s">
        <v>162</v>
      </c>
      <c r="AU303" s="205" t="s">
        <v>79</v>
      </c>
      <c r="AV303" s="202" t="s">
        <v>79</v>
      </c>
      <c r="AW303" s="202" t="s">
        <v>35</v>
      </c>
      <c r="AX303" s="202" t="s">
        <v>71</v>
      </c>
      <c r="AY303" s="205" t="s">
        <v>154</v>
      </c>
    </row>
    <row r="304" s="202" customFormat="true" ht="13.5" hidden="false" customHeight="false" outlineLevel="0" collapsed="false">
      <c r="B304" s="203"/>
      <c r="D304" s="204" t="s">
        <v>162</v>
      </c>
      <c r="E304" s="205"/>
      <c r="F304" s="206" t="s">
        <v>650</v>
      </c>
      <c r="H304" s="207" t="n">
        <v>105</v>
      </c>
      <c r="I304" s="208"/>
      <c r="L304" s="203"/>
      <c r="M304" s="209"/>
      <c r="N304" s="210"/>
      <c r="O304" s="210"/>
      <c r="P304" s="210"/>
      <c r="Q304" s="210"/>
      <c r="R304" s="210"/>
      <c r="S304" s="210"/>
      <c r="T304" s="211"/>
      <c r="AT304" s="205" t="s">
        <v>162</v>
      </c>
      <c r="AU304" s="205" t="s">
        <v>79</v>
      </c>
      <c r="AV304" s="202" t="s">
        <v>79</v>
      </c>
      <c r="AW304" s="202" t="s">
        <v>35</v>
      </c>
      <c r="AX304" s="202" t="s">
        <v>71</v>
      </c>
      <c r="AY304" s="205" t="s">
        <v>154</v>
      </c>
    </row>
    <row r="305" s="212" customFormat="true" ht="13.5" hidden="false" customHeight="false" outlineLevel="0" collapsed="false">
      <c r="B305" s="213"/>
      <c r="D305" s="204" t="s">
        <v>162</v>
      </c>
      <c r="E305" s="214"/>
      <c r="F305" s="215" t="s">
        <v>634</v>
      </c>
      <c r="H305" s="216" t="n">
        <v>209.496</v>
      </c>
      <c r="I305" s="217"/>
      <c r="L305" s="213"/>
      <c r="M305" s="218"/>
      <c r="N305" s="219"/>
      <c r="O305" s="219"/>
      <c r="P305" s="219"/>
      <c r="Q305" s="219"/>
      <c r="R305" s="219"/>
      <c r="S305" s="219"/>
      <c r="T305" s="220"/>
      <c r="AT305" s="214" t="s">
        <v>162</v>
      </c>
      <c r="AU305" s="214" t="s">
        <v>79</v>
      </c>
      <c r="AV305" s="212" t="s">
        <v>97</v>
      </c>
      <c r="AW305" s="212" t="s">
        <v>35</v>
      </c>
      <c r="AX305" s="212" t="s">
        <v>71</v>
      </c>
      <c r="AY305" s="214" t="s">
        <v>154</v>
      </c>
    </row>
    <row r="306" s="221" customFormat="true" ht="13.5" hidden="false" customHeight="false" outlineLevel="0" collapsed="false">
      <c r="B306" s="222"/>
      <c r="D306" s="204" t="s">
        <v>162</v>
      </c>
      <c r="E306" s="223"/>
      <c r="F306" s="224" t="s">
        <v>240</v>
      </c>
      <c r="H306" s="225" t="n">
        <v>534.62</v>
      </c>
      <c r="I306" s="226"/>
      <c r="L306" s="222"/>
      <c r="M306" s="227"/>
      <c r="N306" s="228"/>
      <c r="O306" s="228"/>
      <c r="P306" s="228"/>
      <c r="Q306" s="228"/>
      <c r="R306" s="228"/>
      <c r="S306" s="228"/>
      <c r="T306" s="229"/>
      <c r="AT306" s="223" t="s">
        <v>162</v>
      </c>
      <c r="AU306" s="223" t="s">
        <v>79</v>
      </c>
      <c r="AV306" s="221" t="s">
        <v>100</v>
      </c>
      <c r="AW306" s="221" t="s">
        <v>35</v>
      </c>
      <c r="AX306" s="221" t="s">
        <v>10</v>
      </c>
      <c r="AY306" s="223" t="s">
        <v>154</v>
      </c>
    </row>
    <row r="307" s="30" customFormat="true" ht="16.5" hidden="false" customHeight="true" outlineLevel="0" collapsed="false">
      <c r="B307" s="189"/>
      <c r="C307" s="255" t="s">
        <v>651</v>
      </c>
      <c r="D307" s="255" t="s">
        <v>579</v>
      </c>
      <c r="E307" s="256" t="s">
        <v>652</v>
      </c>
      <c r="F307" s="257" t="s">
        <v>653</v>
      </c>
      <c r="G307" s="258" t="s">
        <v>213</v>
      </c>
      <c r="H307" s="259" t="n">
        <v>463.57</v>
      </c>
      <c r="I307" s="260"/>
      <c r="J307" s="261" t="n">
        <f aca="false">ROUND(I307*H307,0)</f>
        <v>0</v>
      </c>
      <c r="K307" s="257"/>
      <c r="L307" s="262"/>
      <c r="M307" s="263"/>
      <c r="N307" s="264" t="s">
        <v>42</v>
      </c>
      <c r="O307" s="32"/>
      <c r="P307" s="199" t="n">
        <f aca="false">O307*H307</f>
        <v>0</v>
      </c>
      <c r="Q307" s="199" t="n">
        <v>0.413</v>
      </c>
      <c r="R307" s="199" t="n">
        <f aca="false">Q307*H307</f>
        <v>191.45441</v>
      </c>
      <c r="S307" s="199" t="n">
        <v>0</v>
      </c>
      <c r="T307" s="200" t="n">
        <f aca="false">S307*H307</f>
        <v>0</v>
      </c>
      <c r="AR307" s="10" t="s">
        <v>112</v>
      </c>
      <c r="AT307" s="10" t="s">
        <v>579</v>
      </c>
      <c r="AU307" s="10" t="s">
        <v>79</v>
      </c>
      <c r="AY307" s="10" t="s">
        <v>154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10</v>
      </c>
      <c r="BK307" s="201" t="n">
        <f aca="false">ROUND(I307*H307,0)</f>
        <v>0</v>
      </c>
      <c r="BL307" s="10" t="s">
        <v>100</v>
      </c>
      <c r="BM307" s="10" t="s">
        <v>654</v>
      </c>
    </row>
    <row r="308" s="202" customFormat="true" ht="13.5" hidden="false" customHeight="false" outlineLevel="0" collapsed="false">
      <c r="B308" s="203"/>
      <c r="D308" s="204" t="s">
        <v>162</v>
      </c>
      <c r="E308" s="205"/>
      <c r="F308" s="206" t="s">
        <v>655</v>
      </c>
      <c r="H308" s="207" t="n">
        <v>10.56</v>
      </c>
      <c r="I308" s="208"/>
      <c r="L308" s="203"/>
      <c r="M308" s="209"/>
      <c r="N308" s="210"/>
      <c r="O308" s="210"/>
      <c r="P308" s="210"/>
      <c r="Q308" s="210"/>
      <c r="R308" s="210"/>
      <c r="S308" s="210"/>
      <c r="T308" s="211"/>
      <c r="AT308" s="205" t="s">
        <v>162</v>
      </c>
      <c r="AU308" s="205" t="s">
        <v>79</v>
      </c>
      <c r="AV308" s="202" t="s">
        <v>79</v>
      </c>
      <c r="AW308" s="202" t="s">
        <v>35</v>
      </c>
      <c r="AX308" s="202" t="s">
        <v>71</v>
      </c>
      <c r="AY308" s="205" t="s">
        <v>154</v>
      </c>
    </row>
    <row r="309" s="202" customFormat="true" ht="13.5" hidden="false" customHeight="false" outlineLevel="0" collapsed="false">
      <c r="B309" s="203"/>
      <c r="D309" s="204" t="s">
        <v>162</v>
      </c>
      <c r="E309" s="205"/>
      <c r="F309" s="206" t="s">
        <v>656</v>
      </c>
      <c r="H309" s="207" t="n">
        <v>3.05</v>
      </c>
      <c r="I309" s="208"/>
      <c r="L309" s="203"/>
      <c r="M309" s="209"/>
      <c r="N309" s="210"/>
      <c r="O309" s="210"/>
      <c r="P309" s="210"/>
      <c r="Q309" s="210"/>
      <c r="R309" s="210"/>
      <c r="S309" s="210"/>
      <c r="T309" s="211"/>
      <c r="AT309" s="205" t="s">
        <v>162</v>
      </c>
      <c r="AU309" s="205" t="s">
        <v>79</v>
      </c>
      <c r="AV309" s="202" t="s">
        <v>79</v>
      </c>
      <c r="AW309" s="202" t="s">
        <v>35</v>
      </c>
      <c r="AX309" s="202" t="s">
        <v>71</v>
      </c>
      <c r="AY309" s="205" t="s">
        <v>154</v>
      </c>
    </row>
    <row r="310" s="202" customFormat="true" ht="13.5" hidden="false" customHeight="false" outlineLevel="0" collapsed="false">
      <c r="B310" s="203"/>
      <c r="D310" s="204" t="s">
        <v>162</v>
      </c>
      <c r="E310" s="205"/>
      <c r="F310" s="206" t="s">
        <v>657</v>
      </c>
      <c r="H310" s="207" t="n">
        <v>51.24</v>
      </c>
      <c r="I310" s="208"/>
      <c r="L310" s="203"/>
      <c r="M310" s="209"/>
      <c r="N310" s="210"/>
      <c r="O310" s="210"/>
      <c r="P310" s="210"/>
      <c r="Q310" s="210"/>
      <c r="R310" s="210"/>
      <c r="S310" s="210"/>
      <c r="T310" s="211"/>
      <c r="AT310" s="205" t="s">
        <v>162</v>
      </c>
      <c r="AU310" s="205" t="s">
        <v>79</v>
      </c>
      <c r="AV310" s="202" t="s">
        <v>79</v>
      </c>
      <c r="AW310" s="202" t="s">
        <v>35</v>
      </c>
      <c r="AX310" s="202" t="s">
        <v>71</v>
      </c>
      <c r="AY310" s="205" t="s">
        <v>154</v>
      </c>
    </row>
    <row r="311" s="202" customFormat="true" ht="13.5" hidden="false" customHeight="false" outlineLevel="0" collapsed="false">
      <c r="B311" s="203"/>
      <c r="D311" s="204" t="s">
        <v>162</v>
      </c>
      <c r="E311" s="205"/>
      <c r="F311" s="206" t="s">
        <v>658</v>
      </c>
      <c r="H311" s="207" t="n">
        <v>186.6</v>
      </c>
      <c r="I311" s="208"/>
      <c r="L311" s="203"/>
      <c r="M311" s="209"/>
      <c r="N311" s="210"/>
      <c r="O311" s="210"/>
      <c r="P311" s="210"/>
      <c r="Q311" s="210"/>
      <c r="R311" s="210"/>
      <c r="S311" s="210"/>
      <c r="T311" s="211"/>
      <c r="AT311" s="205" t="s">
        <v>162</v>
      </c>
      <c r="AU311" s="205" t="s">
        <v>79</v>
      </c>
      <c r="AV311" s="202" t="s">
        <v>79</v>
      </c>
      <c r="AW311" s="202" t="s">
        <v>35</v>
      </c>
      <c r="AX311" s="202" t="s">
        <v>71</v>
      </c>
      <c r="AY311" s="205" t="s">
        <v>154</v>
      </c>
    </row>
    <row r="312" s="202" customFormat="true" ht="13.5" hidden="false" customHeight="false" outlineLevel="0" collapsed="false">
      <c r="B312" s="203"/>
      <c r="D312" s="204" t="s">
        <v>162</v>
      </c>
      <c r="E312" s="205"/>
      <c r="F312" s="206" t="s">
        <v>659</v>
      </c>
      <c r="H312" s="207" t="n">
        <v>4.4</v>
      </c>
      <c r="I312" s="208"/>
      <c r="L312" s="203"/>
      <c r="M312" s="209"/>
      <c r="N312" s="210"/>
      <c r="O312" s="210"/>
      <c r="P312" s="210"/>
      <c r="Q312" s="210"/>
      <c r="R312" s="210"/>
      <c r="S312" s="210"/>
      <c r="T312" s="211"/>
      <c r="AT312" s="205" t="s">
        <v>162</v>
      </c>
      <c r="AU312" s="205" t="s">
        <v>79</v>
      </c>
      <c r="AV312" s="202" t="s">
        <v>79</v>
      </c>
      <c r="AW312" s="202" t="s">
        <v>35</v>
      </c>
      <c r="AX312" s="202" t="s">
        <v>71</v>
      </c>
      <c r="AY312" s="205" t="s">
        <v>154</v>
      </c>
    </row>
    <row r="313" s="202" customFormat="true" ht="13.5" hidden="false" customHeight="false" outlineLevel="0" collapsed="false">
      <c r="B313" s="203"/>
      <c r="D313" s="204" t="s">
        <v>162</v>
      </c>
      <c r="E313" s="205"/>
      <c r="F313" s="206" t="s">
        <v>660</v>
      </c>
      <c r="H313" s="207" t="n">
        <v>4.32</v>
      </c>
      <c r="I313" s="208"/>
      <c r="L313" s="203"/>
      <c r="M313" s="209"/>
      <c r="N313" s="210"/>
      <c r="O313" s="210"/>
      <c r="P313" s="210"/>
      <c r="Q313" s="210"/>
      <c r="R313" s="210"/>
      <c r="S313" s="210"/>
      <c r="T313" s="211"/>
      <c r="AT313" s="205" t="s">
        <v>162</v>
      </c>
      <c r="AU313" s="205" t="s">
        <v>79</v>
      </c>
      <c r="AV313" s="202" t="s">
        <v>79</v>
      </c>
      <c r="AW313" s="202" t="s">
        <v>35</v>
      </c>
      <c r="AX313" s="202" t="s">
        <v>71</v>
      </c>
      <c r="AY313" s="205" t="s">
        <v>154</v>
      </c>
    </row>
    <row r="314" s="202" customFormat="true" ht="13.5" hidden="false" customHeight="false" outlineLevel="0" collapsed="false">
      <c r="B314" s="203"/>
      <c r="D314" s="204" t="s">
        <v>162</v>
      </c>
      <c r="E314" s="205"/>
      <c r="F314" s="206" t="s">
        <v>661</v>
      </c>
      <c r="H314" s="207" t="n">
        <v>20</v>
      </c>
      <c r="I314" s="208"/>
      <c r="L314" s="203"/>
      <c r="M314" s="209"/>
      <c r="N314" s="210"/>
      <c r="O314" s="210"/>
      <c r="P314" s="210"/>
      <c r="Q314" s="210"/>
      <c r="R314" s="210"/>
      <c r="S314" s="210"/>
      <c r="T314" s="211"/>
      <c r="AT314" s="205" t="s">
        <v>162</v>
      </c>
      <c r="AU314" s="205" t="s">
        <v>79</v>
      </c>
      <c r="AV314" s="202" t="s">
        <v>79</v>
      </c>
      <c r="AW314" s="202" t="s">
        <v>35</v>
      </c>
      <c r="AX314" s="202" t="s">
        <v>71</v>
      </c>
      <c r="AY314" s="205" t="s">
        <v>154</v>
      </c>
    </row>
    <row r="315" s="202" customFormat="true" ht="13.5" hidden="false" customHeight="false" outlineLevel="0" collapsed="false">
      <c r="B315" s="203"/>
      <c r="D315" s="204" t="s">
        <v>162</v>
      </c>
      <c r="E315" s="205"/>
      <c r="F315" s="206" t="s">
        <v>662</v>
      </c>
      <c r="H315" s="207" t="n">
        <v>8.82</v>
      </c>
      <c r="I315" s="208"/>
      <c r="L315" s="203"/>
      <c r="M315" s="209"/>
      <c r="N315" s="210"/>
      <c r="O315" s="210"/>
      <c r="P315" s="210"/>
      <c r="Q315" s="210"/>
      <c r="R315" s="210"/>
      <c r="S315" s="210"/>
      <c r="T315" s="211"/>
      <c r="AT315" s="205" t="s">
        <v>162</v>
      </c>
      <c r="AU315" s="205" t="s">
        <v>79</v>
      </c>
      <c r="AV315" s="202" t="s">
        <v>79</v>
      </c>
      <c r="AW315" s="202" t="s">
        <v>35</v>
      </c>
      <c r="AX315" s="202" t="s">
        <v>71</v>
      </c>
      <c r="AY315" s="205" t="s">
        <v>154</v>
      </c>
    </row>
    <row r="316" s="212" customFormat="true" ht="13.5" hidden="false" customHeight="false" outlineLevel="0" collapsed="false">
      <c r="B316" s="213"/>
      <c r="D316" s="204" t="s">
        <v>162</v>
      </c>
      <c r="E316" s="214"/>
      <c r="F316" s="215" t="s">
        <v>630</v>
      </c>
      <c r="H316" s="216" t="n">
        <v>288.99</v>
      </c>
      <c r="I316" s="217"/>
      <c r="L316" s="213"/>
      <c r="M316" s="218"/>
      <c r="N316" s="219"/>
      <c r="O316" s="219"/>
      <c r="P316" s="219"/>
      <c r="Q316" s="219"/>
      <c r="R316" s="219"/>
      <c r="S316" s="219"/>
      <c r="T316" s="220"/>
      <c r="AT316" s="214" t="s">
        <v>162</v>
      </c>
      <c r="AU316" s="214" t="s">
        <v>79</v>
      </c>
      <c r="AV316" s="212" t="s">
        <v>97</v>
      </c>
      <c r="AW316" s="212" t="s">
        <v>35</v>
      </c>
      <c r="AX316" s="212" t="s">
        <v>71</v>
      </c>
      <c r="AY316" s="214" t="s">
        <v>154</v>
      </c>
    </row>
    <row r="317" s="202" customFormat="true" ht="13.5" hidden="false" customHeight="false" outlineLevel="0" collapsed="false">
      <c r="B317" s="203"/>
      <c r="D317" s="204" t="s">
        <v>162</v>
      </c>
      <c r="E317" s="205"/>
      <c r="F317" s="206" t="s">
        <v>663</v>
      </c>
      <c r="H317" s="207" t="n">
        <v>87.08</v>
      </c>
      <c r="I317" s="208"/>
      <c r="L317" s="203"/>
      <c r="M317" s="209"/>
      <c r="N317" s="210"/>
      <c r="O317" s="210"/>
      <c r="P317" s="210"/>
      <c r="Q317" s="210"/>
      <c r="R317" s="210"/>
      <c r="S317" s="210"/>
      <c r="T317" s="211"/>
      <c r="AT317" s="205" t="s">
        <v>162</v>
      </c>
      <c r="AU317" s="205" t="s">
        <v>79</v>
      </c>
      <c r="AV317" s="202" t="s">
        <v>79</v>
      </c>
      <c r="AW317" s="202" t="s">
        <v>35</v>
      </c>
      <c r="AX317" s="202" t="s">
        <v>71</v>
      </c>
      <c r="AY317" s="205" t="s">
        <v>154</v>
      </c>
    </row>
    <row r="318" s="202" customFormat="true" ht="13.5" hidden="false" customHeight="false" outlineLevel="0" collapsed="false">
      <c r="B318" s="203"/>
      <c r="D318" s="204" t="s">
        <v>162</v>
      </c>
      <c r="E318" s="205"/>
      <c r="F318" s="206" t="s">
        <v>664</v>
      </c>
      <c r="H318" s="207" t="n">
        <v>87.5</v>
      </c>
      <c r="I318" s="208"/>
      <c r="L318" s="203"/>
      <c r="M318" s="209"/>
      <c r="N318" s="210"/>
      <c r="O318" s="210"/>
      <c r="P318" s="210"/>
      <c r="Q318" s="210"/>
      <c r="R318" s="210"/>
      <c r="S318" s="210"/>
      <c r="T318" s="211"/>
      <c r="AT318" s="205" t="s">
        <v>162</v>
      </c>
      <c r="AU318" s="205" t="s">
        <v>79</v>
      </c>
      <c r="AV318" s="202" t="s">
        <v>79</v>
      </c>
      <c r="AW318" s="202" t="s">
        <v>35</v>
      </c>
      <c r="AX318" s="202" t="s">
        <v>71</v>
      </c>
      <c r="AY318" s="205" t="s">
        <v>154</v>
      </c>
    </row>
    <row r="319" s="212" customFormat="true" ht="13.5" hidden="false" customHeight="false" outlineLevel="0" collapsed="false">
      <c r="B319" s="213"/>
      <c r="D319" s="204" t="s">
        <v>162</v>
      </c>
      <c r="E319" s="214"/>
      <c r="F319" s="215" t="s">
        <v>634</v>
      </c>
      <c r="H319" s="216" t="n">
        <v>174.58</v>
      </c>
      <c r="I319" s="217"/>
      <c r="L319" s="213"/>
      <c r="M319" s="218"/>
      <c r="N319" s="219"/>
      <c r="O319" s="219"/>
      <c r="P319" s="219"/>
      <c r="Q319" s="219"/>
      <c r="R319" s="219"/>
      <c r="S319" s="219"/>
      <c r="T319" s="220"/>
      <c r="AT319" s="214" t="s">
        <v>162</v>
      </c>
      <c r="AU319" s="214" t="s">
        <v>79</v>
      </c>
      <c r="AV319" s="212" t="s">
        <v>97</v>
      </c>
      <c r="AW319" s="212" t="s">
        <v>35</v>
      </c>
      <c r="AX319" s="212" t="s">
        <v>71</v>
      </c>
      <c r="AY319" s="214" t="s">
        <v>154</v>
      </c>
    </row>
    <row r="320" s="221" customFormat="true" ht="13.5" hidden="false" customHeight="false" outlineLevel="0" collapsed="false">
      <c r="B320" s="222"/>
      <c r="D320" s="204" t="s">
        <v>162</v>
      </c>
      <c r="E320" s="223"/>
      <c r="F320" s="224" t="s">
        <v>240</v>
      </c>
      <c r="H320" s="225" t="n">
        <v>463.57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162</v>
      </c>
      <c r="AU320" s="223" t="s">
        <v>79</v>
      </c>
      <c r="AV320" s="221" t="s">
        <v>100</v>
      </c>
      <c r="AW320" s="221" t="s">
        <v>35</v>
      </c>
      <c r="AX320" s="221" t="s">
        <v>10</v>
      </c>
      <c r="AY320" s="223" t="s">
        <v>154</v>
      </c>
    </row>
    <row r="321" s="30" customFormat="true" ht="25.5" hidden="false" customHeight="true" outlineLevel="0" collapsed="false">
      <c r="B321" s="189"/>
      <c r="C321" s="190" t="s">
        <v>665</v>
      </c>
      <c r="D321" s="190" t="s">
        <v>156</v>
      </c>
      <c r="E321" s="191" t="s">
        <v>666</v>
      </c>
      <c r="F321" s="192" t="s">
        <v>667</v>
      </c>
      <c r="G321" s="193" t="s">
        <v>246</v>
      </c>
      <c r="H321" s="194" t="n">
        <v>0.243</v>
      </c>
      <c r="I321" s="195"/>
      <c r="J321" s="196" t="n">
        <f aca="false">ROUND(I321*H321,0)</f>
        <v>0</v>
      </c>
      <c r="K321" s="192" t="s">
        <v>160</v>
      </c>
      <c r="L321" s="31"/>
      <c r="M321" s="197"/>
      <c r="N321" s="198" t="s">
        <v>42</v>
      </c>
      <c r="O321" s="32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AR321" s="10" t="s">
        <v>100</v>
      </c>
      <c r="AT321" s="10" t="s">
        <v>156</v>
      </c>
      <c r="AU321" s="10" t="s">
        <v>79</v>
      </c>
      <c r="AY321" s="10" t="s">
        <v>154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10</v>
      </c>
      <c r="BK321" s="201" t="n">
        <f aca="false">ROUND(I321*H321,0)</f>
        <v>0</v>
      </c>
      <c r="BL321" s="10" t="s">
        <v>100</v>
      </c>
      <c r="BM321" s="10" t="s">
        <v>668</v>
      </c>
    </row>
    <row r="322" s="202" customFormat="true" ht="13.5" hidden="false" customHeight="false" outlineLevel="0" collapsed="false">
      <c r="B322" s="203"/>
      <c r="D322" s="204" t="s">
        <v>162</v>
      </c>
      <c r="E322" s="205"/>
      <c r="F322" s="206" t="s">
        <v>669</v>
      </c>
      <c r="H322" s="207" t="n">
        <v>0.206</v>
      </c>
      <c r="I322" s="208"/>
      <c r="L322" s="203"/>
      <c r="M322" s="209"/>
      <c r="N322" s="210"/>
      <c r="O322" s="210"/>
      <c r="P322" s="210"/>
      <c r="Q322" s="210"/>
      <c r="R322" s="210"/>
      <c r="S322" s="210"/>
      <c r="T322" s="211"/>
      <c r="AT322" s="205" t="s">
        <v>162</v>
      </c>
      <c r="AU322" s="205" t="s">
        <v>79</v>
      </c>
      <c r="AV322" s="202" t="s">
        <v>79</v>
      </c>
      <c r="AW322" s="202" t="s">
        <v>35</v>
      </c>
      <c r="AX322" s="202" t="s">
        <v>71</v>
      </c>
      <c r="AY322" s="205" t="s">
        <v>154</v>
      </c>
    </row>
    <row r="323" s="202" customFormat="true" ht="13.5" hidden="false" customHeight="false" outlineLevel="0" collapsed="false">
      <c r="B323" s="203"/>
      <c r="D323" s="204" t="s">
        <v>162</v>
      </c>
      <c r="E323" s="205"/>
      <c r="F323" s="206" t="s">
        <v>670</v>
      </c>
      <c r="H323" s="207" t="n">
        <v>0.037</v>
      </c>
      <c r="I323" s="208"/>
      <c r="L323" s="203"/>
      <c r="M323" s="209"/>
      <c r="N323" s="210"/>
      <c r="O323" s="210"/>
      <c r="P323" s="210"/>
      <c r="Q323" s="210"/>
      <c r="R323" s="210"/>
      <c r="S323" s="210"/>
      <c r="T323" s="211"/>
      <c r="AT323" s="205" t="s">
        <v>162</v>
      </c>
      <c r="AU323" s="205" t="s">
        <v>79</v>
      </c>
      <c r="AV323" s="202" t="s">
        <v>79</v>
      </c>
      <c r="AW323" s="202" t="s">
        <v>35</v>
      </c>
      <c r="AX323" s="202" t="s">
        <v>71</v>
      </c>
      <c r="AY323" s="205" t="s">
        <v>154</v>
      </c>
    </row>
    <row r="324" s="212" customFormat="true" ht="13.5" hidden="false" customHeight="false" outlineLevel="0" collapsed="false">
      <c r="B324" s="213"/>
      <c r="D324" s="204" t="s">
        <v>162</v>
      </c>
      <c r="E324" s="214"/>
      <c r="F324" s="215" t="s">
        <v>238</v>
      </c>
      <c r="H324" s="216" t="n">
        <v>0.243</v>
      </c>
      <c r="I324" s="217"/>
      <c r="L324" s="213"/>
      <c r="M324" s="218"/>
      <c r="N324" s="219"/>
      <c r="O324" s="219"/>
      <c r="P324" s="219"/>
      <c r="Q324" s="219"/>
      <c r="R324" s="219"/>
      <c r="S324" s="219"/>
      <c r="T324" s="220"/>
      <c r="AT324" s="214" t="s">
        <v>162</v>
      </c>
      <c r="AU324" s="214" t="s">
        <v>79</v>
      </c>
      <c r="AV324" s="212" t="s">
        <v>97</v>
      </c>
      <c r="AW324" s="212" t="s">
        <v>35</v>
      </c>
      <c r="AX324" s="212" t="s">
        <v>10</v>
      </c>
      <c r="AY324" s="214" t="s">
        <v>154</v>
      </c>
    </row>
    <row r="325" s="30" customFormat="true" ht="16.5" hidden="false" customHeight="true" outlineLevel="0" collapsed="false">
      <c r="B325" s="189"/>
      <c r="C325" s="255" t="s">
        <v>671</v>
      </c>
      <c r="D325" s="255" t="s">
        <v>579</v>
      </c>
      <c r="E325" s="256" t="s">
        <v>672</v>
      </c>
      <c r="F325" s="257" t="s">
        <v>673</v>
      </c>
      <c r="G325" s="258" t="s">
        <v>159</v>
      </c>
      <c r="H325" s="259" t="n">
        <v>8.377</v>
      </c>
      <c r="I325" s="260"/>
      <c r="J325" s="261" t="n">
        <f aca="false">ROUND(I325*H325,0)</f>
        <v>0</v>
      </c>
      <c r="K325" s="257"/>
      <c r="L325" s="262"/>
      <c r="M325" s="263"/>
      <c r="N325" s="264" t="s">
        <v>42</v>
      </c>
      <c r="O325" s="32"/>
      <c r="P325" s="199" t="n">
        <f aca="false">O325*H325</f>
        <v>0</v>
      </c>
      <c r="Q325" s="199" t="n">
        <v>0.032</v>
      </c>
      <c r="R325" s="199" t="n">
        <f aca="false">Q325*H325</f>
        <v>0.268064</v>
      </c>
      <c r="S325" s="199" t="n">
        <v>0</v>
      </c>
      <c r="T325" s="200" t="n">
        <f aca="false">S325*H325</f>
        <v>0</v>
      </c>
      <c r="AR325" s="10" t="s">
        <v>112</v>
      </c>
      <c r="AT325" s="10" t="s">
        <v>579</v>
      </c>
      <c r="AU325" s="10" t="s">
        <v>79</v>
      </c>
      <c r="AY325" s="10" t="s">
        <v>154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10</v>
      </c>
      <c r="BK325" s="201" t="n">
        <f aca="false">ROUND(I325*H325,0)</f>
        <v>0</v>
      </c>
      <c r="BL325" s="10" t="s">
        <v>100</v>
      </c>
      <c r="BM325" s="10" t="s">
        <v>674</v>
      </c>
    </row>
    <row r="326" s="202" customFormat="true" ht="13.5" hidden="false" customHeight="false" outlineLevel="0" collapsed="false">
      <c r="B326" s="203"/>
      <c r="D326" s="204" t="s">
        <v>162</v>
      </c>
      <c r="E326" s="205"/>
      <c r="F326" s="206" t="s">
        <v>675</v>
      </c>
      <c r="H326" s="207" t="n">
        <v>7.09</v>
      </c>
      <c r="I326" s="208"/>
      <c r="L326" s="203"/>
      <c r="M326" s="209"/>
      <c r="N326" s="210"/>
      <c r="O326" s="210"/>
      <c r="P326" s="210"/>
      <c r="Q326" s="210"/>
      <c r="R326" s="210"/>
      <c r="S326" s="210"/>
      <c r="T326" s="211"/>
      <c r="AT326" s="205" t="s">
        <v>162</v>
      </c>
      <c r="AU326" s="205" t="s">
        <v>79</v>
      </c>
      <c r="AV326" s="202" t="s">
        <v>79</v>
      </c>
      <c r="AW326" s="202" t="s">
        <v>35</v>
      </c>
      <c r="AX326" s="202" t="s">
        <v>71</v>
      </c>
      <c r="AY326" s="205" t="s">
        <v>154</v>
      </c>
    </row>
    <row r="327" s="202" customFormat="true" ht="13.5" hidden="false" customHeight="false" outlineLevel="0" collapsed="false">
      <c r="B327" s="203"/>
      <c r="D327" s="204" t="s">
        <v>162</v>
      </c>
      <c r="E327" s="205"/>
      <c r="F327" s="206" t="s">
        <v>676</v>
      </c>
      <c r="H327" s="207" t="n">
        <v>1.287</v>
      </c>
      <c r="I327" s="208"/>
      <c r="L327" s="203"/>
      <c r="M327" s="209"/>
      <c r="N327" s="210"/>
      <c r="O327" s="210"/>
      <c r="P327" s="210"/>
      <c r="Q327" s="210"/>
      <c r="R327" s="210"/>
      <c r="S327" s="210"/>
      <c r="T327" s="211"/>
      <c r="AT327" s="205" t="s">
        <v>162</v>
      </c>
      <c r="AU327" s="205" t="s">
        <v>79</v>
      </c>
      <c r="AV327" s="202" t="s">
        <v>79</v>
      </c>
      <c r="AW327" s="202" t="s">
        <v>35</v>
      </c>
      <c r="AX327" s="202" t="s">
        <v>71</v>
      </c>
      <c r="AY327" s="205" t="s">
        <v>154</v>
      </c>
    </row>
    <row r="328" s="212" customFormat="true" ht="13.5" hidden="false" customHeight="false" outlineLevel="0" collapsed="false">
      <c r="B328" s="213"/>
      <c r="D328" s="204" t="s">
        <v>162</v>
      </c>
      <c r="E328" s="214"/>
      <c r="F328" s="215" t="s">
        <v>238</v>
      </c>
      <c r="H328" s="216" t="n">
        <v>8.377</v>
      </c>
      <c r="I328" s="217"/>
      <c r="L328" s="213"/>
      <c r="M328" s="218"/>
      <c r="N328" s="219"/>
      <c r="O328" s="219"/>
      <c r="P328" s="219"/>
      <c r="Q328" s="219"/>
      <c r="R328" s="219"/>
      <c r="S328" s="219"/>
      <c r="T328" s="220"/>
      <c r="AT328" s="214" t="s">
        <v>162</v>
      </c>
      <c r="AU328" s="214" t="s">
        <v>79</v>
      </c>
      <c r="AV328" s="212" t="s">
        <v>97</v>
      </c>
      <c r="AW328" s="212" t="s">
        <v>35</v>
      </c>
      <c r="AX328" s="212" t="s">
        <v>10</v>
      </c>
      <c r="AY328" s="214" t="s">
        <v>154</v>
      </c>
    </row>
    <row r="329" s="30" customFormat="true" ht="16.5" hidden="false" customHeight="true" outlineLevel="0" collapsed="false">
      <c r="B329" s="189"/>
      <c r="C329" s="190" t="s">
        <v>677</v>
      </c>
      <c r="D329" s="190" t="s">
        <v>156</v>
      </c>
      <c r="E329" s="191" t="s">
        <v>678</v>
      </c>
      <c r="F329" s="192" t="s">
        <v>679</v>
      </c>
      <c r="G329" s="193" t="s">
        <v>169</v>
      </c>
      <c r="H329" s="194" t="n">
        <v>6</v>
      </c>
      <c r="I329" s="195"/>
      <c r="J329" s="196" t="n">
        <f aca="false">ROUND(I329*H329,0)</f>
        <v>0</v>
      </c>
      <c r="K329" s="192" t="s">
        <v>160</v>
      </c>
      <c r="L329" s="31"/>
      <c r="M329" s="197"/>
      <c r="N329" s="198" t="s">
        <v>42</v>
      </c>
      <c r="O329" s="32"/>
      <c r="P329" s="199" t="n">
        <f aca="false">O329*H329</f>
        <v>0</v>
      </c>
      <c r="Q329" s="199" t="n">
        <v>0.059</v>
      </c>
      <c r="R329" s="199" t="n">
        <f aca="false">Q329*H329</f>
        <v>0.354</v>
      </c>
      <c r="S329" s="199" t="n">
        <v>0</v>
      </c>
      <c r="T329" s="200" t="n">
        <f aca="false">S329*H329</f>
        <v>0</v>
      </c>
      <c r="AR329" s="10" t="s">
        <v>100</v>
      </c>
      <c r="AT329" s="10" t="s">
        <v>156</v>
      </c>
      <c r="AU329" s="10" t="s">
        <v>79</v>
      </c>
      <c r="AY329" s="10" t="s">
        <v>154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10" t="s">
        <v>10</v>
      </c>
      <c r="BK329" s="201" t="n">
        <f aca="false">ROUND(I329*H329,0)</f>
        <v>0</v>
      </c>
      <c r="BL329" s="10" t="s">
        <v>100</v>
      </c>
      <c r="BM329" s="10" t="s">
        <v>680</v>
      </c>
    </row>
    <row r="330" s="202" customFormat="true" ht="13.5" hidden="false" customHeight="false" outlineLevel="0" collapsed="false">
      <c r="B330" s="203"/>
      <c r="D330" s="204" t="s">
        <v>162</v>
      </c>
      <c r="E330" s="205"/>
      <c r="F330" s="206" t="s">
        <v>681</v>
      </c>
      <c r="H330" s="207" t="n">
        <v>6</v>
      </c>
      <c r="I330" s="208"/>
      <c r="L330" s="203"/>
      <c r="M330" s="209"/>
      <c r="N330" s="210"/>
      <c r="O330" s="210"/>
      <c r="P330" s="210"/>
      <c r="Q330" s="210"/>
      <c r="R330" s="210"/>
      <c r="S330" s="210"/>
      <c r="T330" s="211"/>
      <c r="AT330" s="205" t="s">
        <v>162</v>
      </c>
      <c r="AU330" s="205" t="s">
        <v>79</v>
      </c>
      <c r="AV330" s="202" t="s">
        <v>79</v>
      </c>
      <c r="AW330" s="202" t="s">
        <v>35</v>
      </c>
      <c r="AX330" s="202" t="s">
        <v>10</v>
      </c>
      <c r="AY330" s="205" t="s">
        <v>154</v>
      </c>
    </row>
    <row r="331" s="30" customFormat="true" ht="16.5" hidden="false" customHeight="true" outlineLevel="0" collapsed="false">
      <c r="B331" s="189"/>
      <c r="C331" s="190" t="s">
        <v>682</v>
      </c>
      <c r="D331" s="190" t="s">
        <v>156</v>
      </c>
      <c r="E331" s="191" t="s">
        <v>683</v>
      </c>
      <c r="F331" s="192" t="s">
        <v>684</v>
      </c>
      <c r="G331" s="193" t="s">
        <v>186</v>
      </c>
      <c r="H331" s="194" t="n">
        <v>6.318</v>
      </c>
      <c r="I331" s="195"/>
      <c r="J331" s="196" t="n">
        <f aca="false">ROUND(I331*H331,0)</f>
        <v>0</v>
      </c>
      <c r="K331" s="192" t="s">
        <v>160</v>
      </c>
      <c r="L331" s="31"/>
      <c r="M331" s="197"/>
      <c r="N331" s="198" t="s">
        <v>42</v>
      </c>
      <c r="O331" s="32"/>
      <c r="P331" s="199" t="n">
        <f aca="false">O331*H331</f>
        <v>0</v>
      </c>
      <c r="Q331" s="199" t="n">
        <v>2.45336</v>
      </c>
      <c r="R331" s="199" t="n">
        <f aca="false">Q331*H331</f>
        <v>15.50032848</v>
      </c>
      <c r="S331" s="199" t="n">
        <v>0</v>
      </c>
      <c r="T331" s="200" t="n">
        <f aca="false">S331*H331</f>
        <v>0</v>
      </c>
      <c r="AR331" s="10" t="s">
        <v>100</v>
      </c>
      <c r="AT331" s="10" t="s">
        <v>156</v>
      </c>
      <c r="AU331" s="10" t="s">
        <v>79</v>
      </c>
      <c r="AY331" s="10" t="s">
        <v>154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10</v>
      </c>
      <c r="BK331" s="201" t="n">
        <f aca="false">ROUND(I331*H331,0)</f>
        <v>0</v>
      </c>
      <c r="BL331" s="10" t="s">
        <v>100</v>
      </c>
      <c r="BM331" s="10" t="s">
        <v>685</v>
      </c>
    </row>
    <row r="332" s="202" customFormat="true" ht="13.5" hidden="false" customHeight="false" outlineLevel="0" collapsed="false">
      <c r="B332" s="203"/>
      <c r="D332" s="204" t="s">
        <v>162</v>
      </c>
      <c r="E332" s="205"/>
      <c r="F332" s="206" t="s">
        <v>686</v>
      </c>
      <c r="H332" s="207" t="n">
        <v>6.318</v>
      </c>
      <c r="I332" s="208"/>
      <c r="L332" s="203"/>
      <c r="M332" s="209"/>
      <c r="N332" s="210"/>
      <c r="O332" s="210"/>
      <c r="P332" s="210"/>
      <c r="Q332" s="210"/>
      <c r="R332" s="210"/>
      <c r="S332" s="210"/>
      <c r="T332" s="211"/>
      <c r="AT332" s="205" t="s">
        <v>162</v>
      </c>
      <c r="AU332" s="205" t="s">
        <v>79</v>
      </c>
      <c r="AV332" s="202" t="s">
        <v>79</v>
      </c>
      <c r="AW332" s="202" t="s">
        <v>35</v>
      </c>
      <c r="AX332" s="202" t="s">
        <v>71</v>
      </c>
      <c r="AY332" s="205" t="s">
        <v>154</v>
      </c>
    </row>
    <row r="333" s="212" customFormat="true" ht="13.5" hidden="false" customHeight="false" outlineLevel="0" collapsed="false">
      <c r="B333" s="213"/>
      <c r="D333" s="204" t="s">
        <v>162</v>
      </c>
      <c r="E333" s="214"/>
      <c r="F333" s="215" t="s">
        <v>238</v>
      </c>
      <c r="H333" s="216" t="n">
        <v>6.318</v>
      </c>
      <c r="I333" s="217"/>
      <c r="L333" s="213"/>
      <c r="M333" s="218"/>
      <c r="N333" s="219"/>
      <c r="O333" s="219"/>
      <c r="P333" s="219"/>
      <c r="Q333" s="219"/>
      <c r="R333" s="219"/>
      <c r="S333" s="219"/>
      <c r="T333" s="220"/>
      <c r="AT333" s="214" t="s">
        <v>162</v>
      </c>
      <c r="AU333" s="214" t="s">
        <v>79</v>
      </c>
      <c r="AV333" s="212" t="s">
        <v>97</v>
      </c>
      <c r="AW333" s="212" t="s">
        <v>35</v>
      </c>
      <c r="AX333" s="212" t="s">
        <v>10</v>
      </c>
      <c r="AY333" s="214" t="s">
        <v>154</v>
      </c>
    </row>
    <row r="334" s="30" customFormat="true" ht="16.5" hidden="false" customHeight="true" outlineLevel="0" collapsed="false">
      <c r="B334" s="189"/>
      <c r="C334" s="190" t="s">
        <v>687</v>
      </c>
      <c r="D334" s="190" t="s">
        <v>156</v>
      </c>
      <c r="E334" s="191" t="s">
        <v>688</v>
      </c>
      <c r="F334" s="192" t="s">
        <v>689</v>
      </c>
      <c r="G334" s="193" t="s">
        <v>159</v>
      </c>
      <c r="H334" s="194" t="n">
        <v>31.59</v>
      </c>
      <c r="I334" s="195"/>
      <c r="J334" s="196" t="n">
        <f aca="false">ROUND(I334*H334,0)</f>
        <v>0</v>
      </c>
      <c r="K334" s="192" t="s">
        <v>160</v>
      </c>
      <c r="L334" s="31"/>
      <c r="M334" s="197"/>
      <c r="N334" s="198" t="s">
        <v>42</v>
      </c>
      <c r="O334" s="32"/>
      <c r="P334" s="199" t="n">
        <f aca="false">O334*H334</f>
        <v>0</v>
      </c>
      <c r="Q334" s="199" t="n">
        <v>0.00662832</v>
      </c>
      <c r="R334" s="199" t="n">
        <f aca="false">Q334*H334</f>
        <v>0.2093886288</v>
      </c>
      <c r="S334" s="199" t="n">
        <v>0</v>
      </c>
      <c r="T334" s="200" t="n">
        <f aca="false">S334*H334</f>
        <v>0</v>
      </c>
      <c r="AR334" s="10" t="s">
        <v>100</v>
      </c>
      <c r="AT334" s="10" t="s">
        <v>156</v>
      </c>
      <c r="AU334" s="10" t="s">
        <v>79</v>
      </c>
      <c r="AY334" s="10" t="s">
        <v>154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10</v>
      </c>
      <c r="BK334" s="201" t="n">
        <f aca="false">ROUND(I334*H334,0)</f>
        <v>0</v>
      </c>
      <c r="BL334" s="10" t="s">
        <v>100</v>
      </c>
      <c r="BM334" s="10" t="s">
        <v>690</v>
      </c>
    </row>
    <row r="335" s="202" customFormat="true" ht="13.5" hidden="false" customHeight="false" outlineLevel="0" collapsed="false">
      <c r="B335" s="203"/>
      <c r="D335" s="204" t="s">
        <v>162</v>
      </c>
      <c r="E335" s="205"/>
      <c r="F335" s="206" t="s">
        <v>691</v>
      </c>
      <c r="H335" s="207" t="n">
        <v>31.59</v>
      </c>
      <c r="I335" s="208"/>
      <c r="L335" s="203"/>
      <c r="M335" s="209"/>
      <c r="N335" s="210"/>
      <c r="O335" s="210"/>
      <c r="P335" s="210"/>
      <c r="Q335" s="210"/>
      <c r="R335" s="210"/>
      <c r="S335" s="210"/>
      <c r="T335" s="211"/>
      <c r="AT335" s="205" t="s">
        <v>162</v>
      </c>
      <c r="AU335" s="205" t="s">
        <v>79</v>
      </c>
      <c r="AV335" s="202" t="s">
        <v>79</v>
      </c>
      <c r="AW335" s="202" t="s">
        <v>35</v>
      </c>
      <c r="AX335" s="202" t="s">
        <v>71</v>
      </c>
      <c r="AY335" s="205" t="s">
        <v>154</v>
      </c>
    </row>
    <row r="336" s="212" customFormat="true" ht="13.5" hidden="false" customHeight="false" outlineLevel="0" collapsed="false">
      <c r="B336" s="213"/>
      <c r="D336" s="204" t="s">
        <v>162</v>
      </c>
      <c r="E336" s="214"/>
      <c r="F336" s="215" t="s">
        <v>238</v>
      </c>
      <c r="H336" s="216" t="n">
        <v>31.59</v>
      </c>
      <c r="I336" s="217"/>
      <c r="L336" s="213"/>
      <c r="M336" s="218"/>
      <c r="N336" s="219"/>
      <c r="O336" s="219"/>
      <c r="P336" s="219"/>
      <c r="Q336" s="219"/>
      <c r="R336" s="219"/>
      <c r="S336" s="219"/>
      <c r="T336" s="220"/>
      <c r="AT336" s="214" t="s">
        <v>162</v>
      </c>
      <c r="AU336" s="214" t="s">
        <v>79</v>
      </c>
      <c r="AV336" s="212" t="s">
        <v>97</v>
      </c>
      <c r="AW336" s="212" t="s">
        <v>35</v>
      </c>
      <c r="AX336" s="212" t="s">
        <v>10</v>
      </c>
      <c r="AY336" s="214" t="s">
        <v>154</v>
      </c>
    </row>
    <row r="337" s="30" customFormat="true" ht="16.5" hidden="false" customHeight="true" outlineLevel="0" collapsed="false">
      <c r="B337" s="189"/>
      <c r="C337" s="190" t="s">
        <v>692</v>
      </c>
      <c r="D337" s="190" t="s">
        <v>156</v>
      </c>
      <c r="E337" s="191" t="s">
        <v>693</v>
      </c>
      <c r="F337" s="192" t="s">
        <v>694</v>
      </c>
      <c r="G337" s="193" t="s">
        <v>159</v>
      </c>
      <c r="H337" s="194" t="n">
        <v>31.59</v>
      </c>
      <c r="I337" s="195"/>
      <c r="J337" s="196" t="n">
        <f aca="false">ROUND(I337*H337,0)</f>
        <v>0</v>
      </c>
      <c r="K337" s="192" t="s">
        <v>160</v>
      </c>
      <c r="L337" s="31"/>
      <c r="M337" s="197"/>
      <c r="N337" s="198" t="s">
        <v>42</v>
      </c>
      <c r="O337" s="32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AR337" s="10" t="s">
        <v>100</v>
      </c>
      <c r="AT337" s="10" t="s">
        <v>156</v>
      </c>
      <c r="AU337" s="10" t="s">
        <v>79</v>
      </c>
      <c r="AY337" s="10" t="s">
        <v>154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10</v>
      </c>
      <c r="BK337" s="201" t="n">
        <f aca="false">ROUND(I337*H337,0)</f>
        <v>0</v>
      </c>
      <c r="BL337" s="10" t="s">
        <v>100</v>
      </c>
      <c r="BM337" s="10" t="s">
        <v>695</v>
      </c>
    </row>
    <row r="338" s="30" customFormat="true" ht="16.5" hidden="false" customHeight="true" outlineLevel="0" collapsed="false">
      <c r="B338" s="189"/>
      <c r="C338" s="190" t="s">
        <v>696</v>
      </c>
      <c r="D338" s="190" t="s">
        <v>156</v>
      </c>
      <c r="E338" s="191" t="s">
        <v>697</v>
      </c>
      <c r="F338" s="192" t="s">
        <v>698</v>
      </c>
      <c r="G338" s="193" t="s">
        <v>159</v>
      </c>
      <c r="H338" s="194" t="n">
        <v>31.59</v>
      </c>
      <c r="I338" s="195"/>
      <c r="J338" s="196" t="n">
        <f aca="false">ROUND(I338*H338,0)</f>
        <v>0</v>
      </c>
      <c r="K338" s="192" t="s">
        <v>160</v>
      </c>
      <c r="L338" s="31"/>
      <c r="M338" s="197"/>
      <c r="N338" s="198" t="s">
        <v>42</v>
      </c>
      <c r="O338" s="32"/>
      <c r="P338" s="199" t="n">
        <f aca="false">O338*H338</f>
        <v>0</v>
      </c>
      <c r="Q338" s="199" t="n">
        <v>0.0034</v>
      </c>
      <c r="R338" s="199" t="n">
        <f aca="false">Q338*H338</f>
        <v>0.107406</v>
      </c>
      <c r="S338" s="199" t="n">
        <v>0</v>
      </c>
      <c r="T338" s="200" t="n">
        <f aca="false">S338*H338</f>
        <v>0</v>
      </c>
      <c r="AR338" s="10" t="s">
        <v>100</v>
      </c>
      <c r="AT338" s="10" t="s">
        <v>156</v>
      </c>
      <c r="AU338" s="10" t="s">
        <v>79</v>
      </c>
      <c r="AY338" s="10" t="s">
        <v>154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10" t="s">
        <v>10</v>
      </c>
      <c r="BK338" s="201" t="n">
        <f aca="false">ROUND(I338*H338,0)</f>
        <v>0</v>
      </c>
      <c r="BL338" s="10" t="s">
        <v>100</v>
      </c>
      <c r="BM338" s="10" t="s">
        <v>699</v>
      </c>
    </row>
    <row r="339" s="202" customFormat="true" ht="13.5" hidden="false" customHeight="false" outlineLevel="0" collapsed="false">
      <c r="B339" s="203"/>
      <c r="D339" s="204" t="s">
        <v>162</v>
      </c>
      <c r="E339" s="205"/>
      <c r="F339" s="206" t="s">
        <v>691</v>
      </c>
      <c r="H339" s="207" t="n">
        <v>31.59</v>
      </c>
      <c r="I339" s="208"/>
      <c r="L339" s="203"/>
      <c r="M339" s="209"/>
      <c r="N339" s="210"/>
      <c r="O339" s="210"/>
      <c r="P339" s="210"/>
      <c r="Q339" s="210"/>
      <c r="R339" s="210"/>
      <c r="S339" s="210"/>
      <c r="T339" s="211"/>
      <c r="AT339" s="205" t="s">
        <v>162</v>
      </c>
      <c r="AU339" s="205" t="s">
        <v>79</v>
      </c>
      <c r="AV339" s="202" t="s">
        <v>79</v>
      </c>
      <c r="AW339" s="202" t="s">
        <v>35</v>
      </c>
      <c r="AX339" s="202" t="s">
        <v>71</v>
      </c>
      <c r="AY339" s="205" t="s">
        <v>154</v>
      </c>
    </row>
    <row r="340" s="212" customFormat="true" ht="13.5" hidden="false" customHeight="false" outlineLevel="0" collapsed="false">
      <c r="B340" s="213"/>
      <c r="D340" s="204" t="s">
        <v>162</v>
      </c>
      <c r="E340" s="214"/>
      <c r="F340" s="215" t="s">
        <v>238</v>
      </c>
      <c r="H340" s="216" t="n">
        <v>31.59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14" t="s">
        <v>162</v>
      </c>
      <c r="AU340" s="214" t="s">
        <v>79</v>
      </c>
      <c r="AV340" s="212" t="s">
        <v>97</v>
      </c>
      <c r="AW340" s="212" t="s">
        <v>35</v>
      </c>
      <c r="AX340" s="212" t="s">
        <v>10</v>
      </c>
      <c r="AY340" s="214" t="s">
        <v>154</v>
      </c>
    </row>
    <row r="341" s="30" customFormat="true" ht="25.5" hidden="false" customHeight="true" outlineLevel="0" collapsed="false">
      <c r="B341" s="189"/>
      <c r="C341" s="190" t="s">
        <v>700</v>
      </c>
      <c r="D341" s="190" t="s">
        <v>156</v>
      </c>
      <c r="E341" s="191" t="s">
        <v>701</v>
      </c>
      <c r="F341" s="192" t="s">
        <v>702</v>
      </c>
      <c r="G341" s="193" t="s">
        <v>159</v>
      </c>
      <c r="H341" s="194" t="n">
        <v>10.53</v>
      </c>
      <c r="I341" s="195"/>
      <c r="J341" s="196" t="n">
        <f aca="false">ROUND(I341*H341,0)</f>
        <v>0</v>
      </c>
      <c r="K341" s="192" t="s">
        <v>160</v>
      </c>
      <c r="L341" s="31"/>
      <c r="M341" s="197"/>
      <c r="N341" s="198" t="s">
        <v>42</v>
      </c>
      <c r="O341" s="32"/>
      <c r="P341" s="199" t="n">
        <f aca="false">O341*H341</f>
        <v>0</v>
      </c>
      <c r="Q341" s="199" t="n">
        <v>0.00149604</v>
      </c>
      <c r="R341" s="199" t="n">
        <f aca="false">Q341*H341</f>
        <v>0.0157533012</v>
      </c>
      <c r="S341" s="199" t="n">
        <v>0</v>
      </c>
      <c r="T341" s="200" t="n">
        <f aca="false">S341*H341</f>
        <v>0</v>
      </c>
      <c r="AR341" s="10" t="s">
        <v>100</v>
      </c>
      <c r="AT341" s="10" t="s">
        <v>156</v>
      </c>
      <c r="AU341" s="10" t="s">
        <v>79</v>
      </c>
      <c r="AY341" s="10" t="s">
        <v>154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10</v>
      </c>
      <c r="BK341" s="201" t="n">
        <f aca="false">ROUND(I341*H341,0)</f>
        <v>0</v>
      </c>
      <c r="BL341" s="10" t="s">
        <v>100</v>
      </c>
      <c r="BM341" s="10" t="s">
        <v>703</v>
      </c>
    </row>
    <row r="342" s="202" customFormat="true" ht="13.5" hidden="false" customHeight="false" outlineLevel="0" collapsed="false">
      <c r="B342" s="203"/>
      <c r="D342" s="204" t="s">
        <v>162</v>
      </c>
      <c r="E342" s="205"/>
      <c r="F342" s="206" t="s">
        <v>704</v>
      </c>
      <c r="H342" s="207" t="n">
        <v>10.53</v>
      </c>
      <c r="I342" s="208"/>
      <c r="L342" s="203"/>
      <c r="M342" s="209"/>
      <c r="N342" s="210"/>
      <c r="O342" s="210"/>
      <c r="P342" s="210"/>
      <c r="Q342" s="210"/>
      <c r="R342" s="210"/>
      <c r="S342" s="210"/>
      <c r="T342" s="211"/>
      <c r="AT342" s="205" t="s">
        <v>162</v>
      </c>
      <c r="AU342" s="205" t="s">
        <v>79</v>
      </c>
      <c r="AV342" s="202" t="s">
        <v>79</v>
      </c>
      <c r="AW342" s="202" t="s">
        <v>35</v>
      </c>
      <c r="AX342" s="202" t="s">
        <v>71</v>
      </c>
      <c r="AY342" s="205" t="s">
        <v>154</v>
      </c>
    </row>
    <row r="343" s="212" customFormat="true" ht="13.5" hidden="false" customHeight="false" outlineLevel="0" collapsed="false">
      <c r="B343" s="213"/>
      <c r="D343" s="204" t="s">
        <v>162</v>
      </c>
      <c r="E343" s="214"/>
      <c r="F343" s="215" t="s">
        <v>238</v>
      </c>
      <c r="H343" s="216" t="n">
        <v>10.53</v>
      </c>
      <c r="I343" s="217"/>
      <c r="L343" s="213"/>
      <c r="M343" s="218"/>
      <c r="N343" s="219"/>
      <c r="O343" s="219"/>
      <c r="P343" s="219"/>
      <c r="Q343" s="219"/>
      <c r="R343" s="219"/>
      <c r="S343" s="219"/>
      <c r="T343" s="220"/>
      <c r="AT343" s="214" t="s">
        <v>162</v>
      </c>
      <c r="AU343" s="214" t="s">
        <v>79</v>
      </c>
      <c r="AV343" s="212" t="s">
        <v>97</v>
      </c>
      <c r="AW343" s="212" t="s">
        <v>35</v>
      </c>
      <c r="AX343" s="212" t="s">
        <v>10</v>
      </c>
      <c r="AY343" s="214" t="s">
        <v>154</v>
      </c>
    </row>
    <row r="344" s="30" customFormat="true" ht="25.5" hidden="false" customHeight="true" outlineLevel="0" collapsed="false">
      <c r="B344" s="189"/>
      <c r="C344" s="190" t="s">
        <v>705</v>
      </c>
      <c r="D344" s="190" t="s">
        <v>156</v>
      </c>
      <c r="E344" s="191" t="s">
        <v>706</v>
      </c>
      <c r="F344" s="192" t="s">
        <v>707</v>
      </c>
      <c r="G344" s="193" t="s">
        <v>159</v>
      </c>
      <c r="H344" s="194" t="n">
        <v>10.53</v>
      </c>
      <c r="I344" s="195"/>
      <c r="J344" s="196" t="n">
        <f aca="false">ROUND(I344*H344,0)</f>
        <v>0</v>
      </c>
      <c r="K344" s="192" t="s">
        <v>160</v>
      </c>
      <c r="L344" s="31"/>
      <c r="M344" s="197"/>
      <c r="N344" s="198" t="s">
        <v>42</v>
      </c>
      <c r="O344" s="32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AR344" s="10" t="s">
        <v>100</v>
      </c>
      <c r="AT344" s="10" t="s">
        <v>156</v>
      </c>
      <c r="AU344" s="10" t="s">
        <v>79</v>
      </c>
      <c r="AY344" s="10" t="s">
        <v>154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10</v>
      </c>
      <c r="BK344" s="201" t="n">
        <f aca="false">ROUND(I344*H344,0)</f>
        <v>0</v>
      </c>
      <c r="BL344" s="10" t="s">
        <v>100</v>
      </c>
      <c r="BM344" s="10" t="s">
        <v>708</v>
      </c>
    </row>
    <row r="345" s="30" customFormat="true" ht="25.5" hidden="false" customHeight="true" outlineLevel="0" collapsed="false">
      <c r="B345" s="189"/>
      <c r="C345" s="190" t="s">
        <v>709</v>
      </c>
      <c r="D345" s="190" t="s">
        <v>156</v>
      </c>
      <c r="E345" s="191" t="s">
        <v>710</v>
      </c>
      <c r="F345" s="192" t="s">
        <v>711</v>
      </c>
      <c r="G345" s="193" t="s">
        <v>246</v>
      </c>
      <c r="H345" s="194" t="n">
        <v>1.382</v>
      </c>
      <c r="I345" s="195"/>
      <c r="J345" s="196" t="n">
        <f aca="false">ROUND(I345*H345,0)</f>
        <v>0</v>
      </c>
      <c r="K345" s="192" t="s">
        <v>160</v>
      </c>
      <c r="L345" s="31"/>
      <c r="M345" s="197"/>
      <c r="N345" s="198" t="s">
        <v>42</v>
      </c>
      <c r="O345" s="32"/>
      <c r="P345" s="199" t="n">
        <f aca="false">O345*H345</f>
        <v>0</v>
      </c>
      <c r="Q345" s="199" t="n">
        <v>1.05463738</v>
      </c>
      <c r="R345" s="199" t="n">
        <f aca="false">Q345*H345</f>
        <v>1.45750885916</v>
      </c>
      <c r="S345" s="199" t="n">
        <v>0</v>
      </c>
      <c r="T345" s="200" t="n">
        <f aca="false">S345*H345</f>
        <v>0</v>
      </c>
      <c r="AR345" s="10" t="s">
        <v>100</v>
      </c>
      <c r="AT345" s="10" t="s">
        <v>156</v>
      </c>
      <c r="AU345" s="10" t="s">
        <v>79</v>
      </c>
      <c r="AY345" s="10" t="s">
        <v>154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10</v>
      </c>
      <c r="BK345" s="201" t="n">
        <f aca="false">ROUND(I345*H345,0)</f>
        <v>0</v>
      </c>
      <c r="BL345" s="10" t="s">
        <v>100</v>
      </c>
      <c r="BM345" s="10" t="s">
        <v>712</v>
      </c>
    </row>
    <row r="346" s="202" customFormat="true" ht="13.5" hidden="false" customHeight="false" outlineLevel="0" collapsed="false">
      <c r="B346" s="203"/>
      <c r="D346" s="204" t="s">
        <v>162</v>
      </c>
      <c r="E346" s="205"/>
      <c r="F346" s="206" t="s">
        <v>713</v>
      </c>
      <c r="H346" s="207" t="n">
        <v>1.382</v>
      </c>
      <c r="I346" s="208"/>
      <c r="L346" s="203"/>
      <c r="M346" s="209"/>
      <c r="N346" s="210"/>
      <c r="O346" s="210"/>
      <c r="P346" s="210"/>
      <c r="Q346" s="210"/>
      <c r="R346" s="210"/>
      <c r="S346" s="210"/>
      <c r="T346" s="211"/>
      <c r="AT346" s="205" t="s">
        <v>162</v>
      </c>
      <c r="AU346" s="205" t="s">
        <v>79</v>
      </c>
      <c r="AV346" s="202" t="s">
        <v>79</v>
      </c>
      <c r="AW346" s="202" t="s">
        <v>35</v>
      </c>
      <c r="AX346" s="202" t="s">
        <v>10</v>
      </c>
      <c r="AY346" s="205" t="s">
        <v>154</v>
      </c>
    </row>
    <row r="347" s="30" customFormat="true" ht="16.5" hidden="false" customHeight="true" outlineLevel="0" collapsed="false">
      <c r="B347" s="189"/>
      <c r="C347" s="190" t="s">
        <v>714</v>
      </c>
      <c r="D347" s="190" t="s">
        <v>156</v>
      </c>
      <c r="E347" s="191" t="s">
        <v>715</v>
      </c>
      <c r="F347" s="192" t="s">
        <v>716</v>
      </c>
      <c r="G347" s="193" t="s">
        <v>186</v>
      </c>
      <c r="H347" s="194" t="n">
        <v>21.522</v>
      </c>
      <c r="I347" s="195"/>
      <c r="J347" s="196" t="n">
        <f aca="false">ROUND(I347*H347,0)</f>
        <v>0</v>
      </c>
      <c r="K347" s="192" t="s">
        <v>160</v>
      </c>
      <c r="L347" s="31"/>
      <c r="M347" s="197"/>
      <c r="N347" s="198" t="s">
        <v>42</v>
      </c>
      <c r="O347" s="32"/>
      <c r="P347" s="199" t="n">
        <f aca="false">O347*H347</f>
        <v>0</v>
      </c>
      <c r="Q347" s="199" t="n">
        <v>2.453395</v>
      </c>
      <c r="R347" s="199" t="n">
        <f aca="false">Q347*H347</f>
        <v>52.80196719</v>
      </c>
      <c r="S347" s="199" t="n">
        <v>0</v>
      </c>
      <c r="T347" s="200" t="n">
        <f aca="false">S347*H347</f>
        <v>0</v>
      </c>
      <c r="AR347" s="10" t="s">
        <v>100</v>
      </c>
      <c r="AT347" s="10" t="s">
        <v>156</v>
      </c>
      <c r="AU347" s="10" t="s">
        <v>79</v>
      </c>
      <c r="AY347" s="10" t="s">
        <v>154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10</v>
      </c>
      <c r="BK347" s="201" t="n">
        <f aca="false">ROUND(I347*H347,0)</f>
        <v>0</v>
      </c>
      <c r="BL347" s="10" t="s">
        <v>100</v>
      </c>
      <c r="BM347" s="10" t="s">
        <v>717</v>
      </c>
    </row>
    <row r="348" s="202" customFormat="true" ht="13.5" hidden="false" customHeight="false" outlineLevel="0" collapsed="false">
      <c r="B348" s="203"/>
      <c r="D348" s="204" t="s">
        <v>162</v>
      </c>
      <c r="E348" s="205"/>
      <c r="F348" s="206" t="s">
        <v>718</v>
      </c>
      <c r="H348" s="207" t="n">
        <v>4.144</v>
      </c>
      <c r="I348" s="208"/>
      <c r="L348" s="203"/>
      <c r="M348" s="209"/>
      <c r="N348" s="210"/>
      <c r="O348" s="210"/>
      <c r="P348" s="210"/>
      <c r="Q348" s="210"/>
      <c r="R348" s="210"/>
      <c r="S348" s="210"/>
      <c r="T348" s="211"/>
      <c r="AT348" s="205" t="s">
        <v>162</v>
      </c>
      <c r="AU348" s="205" t="s">
        <v>79</v>
      </c>
      <c r="AV348" s="202" t="s">
        <v>79</v>
      </c>
      <c r="AW348" s="202" t="s">
        <v>35</v>
      </c>
      <c r="AX348" s="202" t="s">
        <v>71</v>
      </c>
      <c r="AY348" s="205" t="s">
        <v>154</v>
      </c>
    </row>
    <row r="349" s="202" customFormat="true" ht="13.5" hidden="false" customHeight="false" outlineLevel="0" collapsed="false">
      <c r="B349" s="203"/>
      <c r="D349" s="204" t="s">
        <v>162</v>
      </c>
      <c r="E349" s="205"/>
      <c r="F349" s="206" t="s">
        <v>719</v>
      </c>
      <c r="H349" s="207" t="n">
        <v>0.213</v>
      </c>
      <c r="I349" s="208"/>
      <c r="L349" s="203"/>
      <c r="M349" s="209"/>
      <c r="N349" s="210"/>
      <c r="O349" s="210"/>
      <c r="P349" s="210"/>
      <c r="Q349" s="210"/>
      <c r="R349" s="210"/>
      <c r="S349" s="210"/>
      <c r="T349" s="211"/>
      <c r="AT349" s="205" t="s">
        <v>162</v>
      </c>
      <c r="AU349" s="205" t="s">
        <v>79</v>
      </c>
      <c r="AV349" s="202" t="s">
        <v>79</v>
      </c>
      <c r="AW349" s="202" t="s">
        <v>35</v>
      </c>
      <c r="AX349" s="202" t="s">
        <v>71</v>
      </c>
      <c r="AY349" s="205" t="s">
        <v>154</v>
      </c>
    </row>
    <row r="350" s="202" customFormat="true" ht="13.5" hidden="false" customHeight="false" outlineLevel="0" collapsed="false">
      <c r="B350" s="203"/>
      <c r="D350" s="204" t="s">
        <v>162</v>
      </c>
      <c r="E350" s="205"/>
      <c r="F350" s="206" t="s">
        <v>720</v>
      </c>
      <c r="H350" s="207" t="n">
        <v>0.7</v>
      </c>
      <c r="I350" s="208"/>
      <c r="L350" s="203"/>
      <c r="M350" s="209"/>
      <c r="N350" s="210"/>
      <c r="O350" s="210"/>
      <c r="P350" s="210"/>
      <c r="Q350" s="210"/>
      <c r="R350" s="210"/>
      <c r="S350" s="210"/>
      <c r="T350" s="211"/>
      <c r="AT350" s="205" t="s">
        <v>162</v>
      </c>
      <c r="AU350" s="205" t="s">
        <v>79</v>
      </c>
      <c r="AV350" s="202" t="s">
        <v>79</v>
      </c>
      <c r="AW350" s="202" t="s">
        <v>35</v>
      </c>
      <c r="AX350" s="202" t="s">
        <v>71</v>
      </c>
      <c r="AY350" s="205" t="s">
        <v>154</v>
      </c>
    </row>
    <row r="351" s="202" customFormat="true" ht="13.5" hidden="false" customHeight="false" outlineLevel="0" collapsed="false">
      <c r="B351" s="203"/>
      <c r="D351" s="204" t="s">
        <v>162</v>
      </c>
      <c r="E351" s="205"/>
      <c r="F351" s="206" t="s">
        <v>721</v>
      </c>
      <c r="H351" s="207" t="n">
        <v>13.553</v>
      </c>
      <c r="I351" s="208"/>
      <c r="L351" s="203"/>
      <c r="M351" s="209"/>
      <c r="N351" s="210"/>
      <c r="O351" s="210"/>
      <c r="P351" s="210"/>
      <c r="Q351" s="210"/>
      <c r="R351" s="210"/>
      <c r="S351" s="210"/>
      <c r="T351" s="211"/>
      <c r="AT351" s="205" t="s">
        <v>162</v>
      </c>
      <c r="AU351" s="205" t="s">
        <v>79</v>
      </c>
      <c r="AV351" s="202" t="s">
        <v>79</v>
      </c>
      <c r="AW351" s="202" t="s">
        <v>35</v>
      </c>
      <c r="AX351" s="202" t="s">
        <v>71</v>
      </c>
      <c r="AY351" s="205" t="s">
        <v>154</v>
      </c>
    </row>
    <row r="352" s="202" customFormat="true" ht="13.5" hidden="false" customHeight="false" outlineLevel="0" collapsed="false">
      <c r="B352" s="203"/>
      <c r="D352" s="204" t="s">
        <v>162</v>
      </c>
      <c r="E352" s="205"/>
      <c r="F352" s="206" t="s">
        <v>722</v>
      </c>
      <c r="H352" s="207" t="n">
        <v>1.292</v>
      </c>
      <c r="I352" s="208"/>
      <c r="L352" s="203"/>
      <c r="M352" s="209"/>
      <c r="N352" s="210"/>
      <c r="O352" s="210"/>
      <c r="P352" s="210"/>
      <c r="Q352" s="210"/>
      <c r="R352" s="210"/>
      <c r="S352" s="210"/>
      <c r="T352" s="211"/>
      <c r="AT352" s="205" t="s">
        <v>162</v>
      </c>
      <c r="AU352" s="205" t="s">
        <v>79</v>
      </c>
      <c r="AV352" s="202" t="s">
        <v>79</v>
      </c>
      <c r="AW352" s="202" t="s">
        <v>35</v>
      </c>
      <c r="AX352" s="202" t="s">
        <v>71</v>
      </c>
      <c r="AY352" s="205" t="s">
        <v>154</v>
      </c>
    </row>
    <row r="353" s="202" customFormat="true" ht="13.5" hidden="false" customHeight="false" outlineLevel="0" collapsed="false">
      <c r="B353" s="203"/>
      <c r="D353" s="204" t="s">
        <v>162</v>
      </c>
      <c r="E353" s="205"/>
      <c r="F353" s="206" t="s">
        <v>723</v>
      </c>
      <c r="H353" s="207" t="n">
        <v>1.62</v>
      </c>
      <c r="I353" s="208"/>
      <c r="L353" s="203"/>
      <c r="M353" s="209"/>
      <c r="N353" s="210"/>
      <c r="O353" s="210"/>
      <c r="P353" s="210"/>
      <c r="Q353" s="210"/>
      <c r="R353" s="210"/>
      <c r="S353" s="210"/>
      <c r="T353" s="211"/>
      <c r="AT353" s="205" t="s">
        <v>162</v>
      </c>
      <c r="AU353" s="205" t="s">
        <v>79</v>
      </c>
      <c r="AV353" s="202" t="s">
        <v>79</v>
      </c>
      <c r="AW353" s="202" t="s">
        <v>35</v>
      </c>
      <c r="AX353" s="202" t="s">
        <v>71</v>
      </c>
      <c r="AY353" s="205" t="s">
        <v>154</v>
      </c>
    </row>
    <row r="354" s="212" customFormat="true" ht="13.5" hidden="false" customHeight="false" outlineLevel="0" collapsed="false">
      <c r="B354" s="213"/>
      <c r="D354" s="204" t="s">
        <v>162</v>
      </c>
      <c r="E354" s="214"/>
      <c r="F354" s="215" t="s">
        <v>238</v>
      </c>
      <c r="H354" s="216" t="n">
        <v>21.522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14" t="s">
        <v>162</v>
      </c>
      <c r="AU354" s="214" t="s">
        <v>79</v>
      </c>
      <c r="AV354" s="212" t="s">
        <v>97</v>
      </c>
      <c r="AW354" s="212" t="s">
        <v>35</v>
      </c>
      <c r="AX354" s="212" t="s">
        <v>10</v>
      </c>
      <c r="AY354" s="214" t="s">
        <v>154</v>
      </c>
    </row>
    <row r="355" s="30" customFormat="true" ht="16.5" hidden="false" customHeight="true" outlineLevel="0" collapsed="false">
      <c r="B355" s="189"/>
      <c r="C355" s="190" t="s">
        <v>724</v>
      </c>
      <c r="D355" s="190" t="s">
        <v>156</v>
      </c>
      <c r="E355" s="191" t="s">
        <v>725</v>
      </c>
      <c r="F355" s="192" t="s">
        <v>726</v>
      </c>
      <c r="G355" s="193" t="s">
        <v>159</v>
      </c>
      <c r="H355" s="194" t="n">
        <v>150.118</v>
      </c>
      <c r="I355" s="195"/>
      <c r="J355" s="196" t="n">
        <f aca="false">ROUND(I355*H355,0)</f>
        <v>0</v>
      </c>
      <c r="K355" s="192" t="s">
        <v>160</v>
      </c>
      <c r="L355" s="31"/>
      <c r="M355" s="197"/>
      <c r="N355" s="198" t="s">
        <v>42</v>
      </c>
      <c r="O355" s="32"/>
      <c r="P355" s="199" t="n">
        <f aca="false">O355*H355</f>
        <v>0</v>
      </c>
      <c r="Q355" s="199" t="n">
        <v>0.00519464</v>
      </c>
      <c r="R355" s="199" t="n">
        <f aca="false">Q355*H355</f>
        <v>0.77980896752</v>
      </c>
      <c r="S355" s="199" t="n">
        <v>0</v>
      </c>
      <c r="T355" s="200" t="n">
        <f aca="false">S355*H355</f>
        <v>0</v>
      </c>
      <c r="AR355" s="10" t="s">
        <v>100</v>
      </c>
      <c r="AT355" s="10" t="s">
        <v>156</v>
      </c>
      <c r="AU355" s="10" t="s">
        <v>79</v>
      </c>
      <c r="AY355" s="10" t="s">
        <v>154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10" t="s">
        <v>10</v>
      </c>
      <c r="BK355" s="201" t="n">
        <f aca="false">ROUND(I355*H355,0)</f>
        <v>0</v>
      </c>
      <c r="BL355" s="10" t="s">
        <v>100</v>
      </c>
      <c r="BM355" s="10" t="s">
        <v>727</v>
      </c>
    </row>
    <row r="356" s="202" customFormat="true" ht="13.5" hidden="false" customHeight="false" outlineLevel="0" collapsed="false">
      <c r="B356" s="203"/>
      <c r="D356" s="204" t="s">
        <v>162</v>
      </c>
      <c r="E356" s="205"/>
      <c r="F356" s="206" t="s">
        <v>728</v>
      </c>
      <c r="H356" s="207" t="n">
        <v>33.15</v>
      </c>
      <c r="I356" s="208"/>
      <c r="L356" s="203"/>
      <c r="M356" s="209"/>
      <c r="N356" s="210"/>
      <c r="O356" s="210"/>
      <c r="P356" s="210"/>
      <c r="Q356" s="210"/>
      <c r="R356" s="210"/>
      <c r="S356" s="210"/>
      <c r="T356" s="211"/>
      <c r="AT356" s="205" t="s">
        <v>162</v>
      </c>
      <c r="AU356" s="205" t="s">
        <v>79</v>
      </c>
      <c r="AV356" s="202" t="s">
        <v>79</v>
      </c>
      <c r="AW356" s="202" t="s">
        <v>35</v>
      </c>
      <c r="AX356" s="202" t="s">
        <v>71</v>
      </c>
      <c r="AY356" s="205" t="s">
        <v>154</v>
      </c>
    </row>
    <row r="357" s="202" customFormat="true" ht="13.5" hidden="false" customHeight="false" outlineLevel="0" collapsed="false">
      <c r="B357" s="203"/>
      <c r="D357" s="204" t="s">
        <v>162</v>
      </c>
      <c r="E357" s="205"/>
      <c r="F357" s="206" t="s">
        <v>729</v>
      </c>
      <c r="H357" s="207" t="n">
        <v>2.55</v>
      </c>
      <c r="I357" s="208"/>
      <c r="L357" s="203"/>
      <c r="M357" s="209"/>
      <c r="N357" s="210"/>
      <c r="O357" s="210"/>
      <c r="P357" s="210"/>
      <c r="Q357" s="210"/>
      <c r="R357" s="210"/>
      <c r="S357" s="210"/>
      <c r="T357" s="211"/>
      <c r="AT357" s="205" t="s">
        <v>162</v>
      </c>
      <c r="AU357" s="205" t="s">
        <v>79</v>
      </c>
      <c r="AV357" s="202" t="s">
        <v>79</v>
      </c>
      <c r="AW357" s="202" t="s">
        <v>35</v>
      </c>
      <c r="AX357" s="202" t="s">
        <v>71</v>
      </c>
      <c r="AY357" s="205" t="s">
        <v>154</v>
      </c>
    </row>
    <row r="358" s="202" customFormat="true" ht="13.5" hidden="false" customHeight="false" outlineLevel="0" collapsed="false">
      <c r="B358" s="203"/>
      <c r="D358" s="204" t="s">
        <v>162</v>
      </c>
      <c r="E358" s="205"/>
      <c r="F358" s="206" t="s">
        <v>730</v>
      </c>
      <c r="H358" s="207" t="n">
        <v>3.5</v>
      </c>
      <c r="I358" s="208"/>
      <c r="L358" s="203"/>
      <c r="M358" s="209"/>
      <c r="N358" s="210"/>
      <c r="O358" s="210"/>
      <c r="P358" s="210"/>
      <c r="Q358" s="210"/>
      <c r="R358" s="210"/>
      <c r="S358" s="210"/>
      <c r="T358" s="211"/>
      <c r="AT358" s="205" t="s">
        <v>162</v>
      </c>
      <c r="AU358" s="205" t="s">
        <v>79</v>
      </c>
      <c r="AV358" s="202" t="s">
        <v>79</v>
      </c>
      <c r="AW358" s="202" t="s">
        <v>35</v>
      </c>
      <c r="AX358" s="202" t="s">
        <v>71</v>
      </c>
      <c r="AY358" s="205" t="s">
        <v>154</v>
      </c>
    </row>
    <row r="359" s="202" customFormat="true" ht="13.5" hidden="false" customHeight="false" outlineLevel="0" collapsed="false">
      <c r="B359" s="203"/>
      <c r="D359" s="204" t="s">
        <v>162</v>
      </c>
      <c r="E359" s="205"/>
      <c r="F359" s="206" t="s">
        <v>731</v>
      </c>
      <c r="H359" s="207" t="n">
        <v>83.4</v>
      </c>
      <c r="I359" s="208"/>
      <c r="L359" s="203"/>
      <c r="M359" s="209"/>
      <c r="N359" s="210"/>
      <c r="O359" s="210"/>
      <c r="P359" s="210"/>
      <c r="Q359" s="210"/>
      <c r="R359" s="210"/>
      <c r="S359" s="210"/>
      <c r="T359" s="211"/>
      <c r="AT359" s="205" t="s">
        <v>162</v>
      </c>
      <c r="AU359" s="205" t="s">
        <v>79</v>
      </c>
      <c r="AV359" s="202" t="s">
        <v>79</v>
      </c>
      <c r="AW359" s="202" t="s">
        <v>35</v>
      </c>
      <c r="AX359" s="202" t="s">
        <v>71</v>
      </c>
      <c r="AY359" s="205" t="s">
        <v>154</v>
      </c>
    </row>
    <row r="360" s="202" customFormat="true" ht="13.5" hidden="false" customHeight="false" outlineLevel="0" collapsed="false">
      <c r="B360" s="203"/>
      <c r="D360" s="204" t="s">
        <v>162</v>
      </c>
      <c r="E360" s="205"/>
      <c r="F360" s="206" t="s">
        <v>732</v>
      </c>
      <c r="H360" s="207" t="n">
        <v>13.118</v>
      </c>
      <c r="I360" s="208"/>
      <c r="L360" s="203"/>
      <c r="M360" s="209"/>
      <c r="N360" s="210"/>
      <c r="O360" s="210"/>
      <c r="P360" s="210"/>
      <c r="Q360" s="210"/>
      <c r="R360" s="210"/>
      <c r="S360" s="210"/>
      <c r="T360" s="211"/>
      <c r="AT360" s="205" t="s">
        <v>162</v>
      </c>
      <c r="AU360" s="205" t="s">
        <v>79</v>
      </c>
      <c r="AV360" s="202" t="s">
        <v>79</v>
      </c>
      <c r="AW360" s="202" t="s">
        <v>35</v>
      </c>
      <c r="AX360" s="202" t="s">
        <v>71</v>
      </c>
      <c r="AY360" s="205" t="s">
        <v>154</v>
      </c>
    </row>
    <row r="361" s="202" customFormat="true" ht="13.5" hidden="false" customHeight="false" outlineLevel="0" collapsed="false">
      <c r="B361" s="203"/>
      <c r="D361" s="204" t="s">
        <v>162</v>
      </c>
      <c r="E361" s="205"/>
      <c r="F361" s="206" t="s">
        <v>733</v>
      </c>
      <c r="H361" s="207" t="n">
        <v>14.4</v>
      </c>
      <c r="I361" s="208"/>
      <c r="L361" s="203"/>
      <c r="M361" s="209"/>
      <c r="N361" s="210"/>
      <c r="O361" s="210"/>
      <c r="P361" s="210"/>
      <c r="Q361" s="210"/>
      <c r="R361" s="210"/>
      <c r="S361" s="210"/>
      <c r="T361" s="211"/>
      <c r="AT361" s="205" t="s">
        <v>162</v>
      </c>
      <c r="AU361" s="205" t="s">
        <v>79</v>
      </c>
      <c r="AV361" s="202" t="s">
        <v>79</v>
      </c>
      <c r="AW361" s="202" t="s">
        <v>35</v>
      </c>
      <c r="AX361" s="202" t="s">
        <v>71</v>
      </c>
      <c r="AY361" s="205" t="s">
        <v>154</v>
      </c>
    </row>
    <row r="362" s="212" customFormat="true" ht="13.5" hidden="false" customHeight="false" outlineLevel="0" collapsed="false">
      <c r="B362" s="213"/>
      <c r="D362" s="204" t="s">
        <v>162</v>
      </c>
      <c r="E362" s="214"/>
      <c r="F362" s="215" t="s">
        <v>238</v>
      </c>
      <c r="H362" s="216" t="n">
        <v>150.118</v>
      </c>
      <c r="I362" s="217"/>
      <c r="L362" s="213"/>
      <c r="M362" s="218"/>
      <c r="N362" s="219"/>
      <c r="O362" s="219"/>
      <c r="P362" s="219"/>
      <c r="Q362" s="219"/>
      <c r="R362" s="219"/>
      <c r="S362" s="219"/>
      <c r="T362" s="220"/>
      <c r="AT362" s="214" t="s">
        <v>162</v>
      </c>
      <c r="AU362" s="214" t="s">
        <v>79</v>
      </c>
      <c r="AV362" s="212" t="s">
        <v>97</v>
      </c>
      <c r="AW362" s="212" t="s">
        <v>35</v>
      </c>
      <c r="AX362" s="212" t="s">
        <v>10</v>
      </c>
      <c r="AY362" s="214" t="s">
        <v>154</v>
      </c>
    </row>
    <row r="363" s="30" customFormat="true" ht="16.5" hidden="false" customHeight="true" outlineLevel="0" collapsed="false">
      <c r="B363" s="189"/>
      <c r="C363" s="190" t="s">
        <v>734</v>
      </c>
      <c r="D363" s="190" t="s">
        <v>156</v>
      </c>
      <c r="E363" s="191" t="s">
        <v>735</v>
      </c>
      <c r="F363" s="192" t="s">
        <v>736</v>
      </c>
      <c r="G363" s="193" t="s">
        <v>159</v>
      </c>
      <c r="H363" s="194" t="n">
        <v>150.118</v>
      </c>
      <c r="I363" s="195"/>
      <c r="J363" s="196" t="n">
        <f aca="false">ROUND(I363*H363,0)</f>
        <v>0</v>
      </c>
      <c r="K363" s="192" t="s">
        <v>160</v>
      </c>
      <c r="L363" s="31"/>
      <c r="M363" s="197"/>
      <c r="N363" s="198" t="s">
        <v>42</v>
      </c>
      <c r="O363" s="32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AR363" s="10" t="s">
        <v>100</v>
      </c>
      <c r="AT363" s="10" t="s">
        <v>156</v>
      </c>
      <c r="AU363" s="10" t="s">
        <v>79</v>
      </c>
      <c r="AY363" s="10" t="s">
        <v>154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10" t="s">
        <v>10</v>
      </c>
      <c r="BK363" s="201" t="n">
        <f aca="false">ROUND(I363*H363,0)</f>
        <v>0</v>
      </c>
      <c r="BL363" s="10" t="s">
        <v>100</v>
      </c>
      <c r="BM363" s="10" t="s">
        <v>737</v>
      </c>
    </row>
    <row r="364" s="30" customFormat="true" ht="16.5" hidden="false" customHeight="true" outlineLevel="0" collapsed="false">
      <c r="B364" s="189"/>
      <c r="C364" s="190" t="s">
        <v>738</v>
      </c>
      <c r="D364" s="190" t="s">
        <v>156</v>
      </c>
      <c r="E364" s="191" t="s">
        <v>739</v>
      </c>
      <c r="F364" s="192" t="s">
        <v>740</v>
      </c>
      <c r="G364" s="193" t="s">
        <v>246</v>
      </c>
      <c r="H364" s="194" t="n">
        <v>4.479</v>
      </c>
      <c r="I364" s="195"/>
      <c r="J364" s="196" t="n">
        <f aca="false">ROUND(I364*H364,0)</f>
        <v>0</v>
      </c>
      <c r="K364" s="192" t="s">
        <v>160</v>
      </c>
      <c r="L364" s="31"/>
      <c r="M364" s="197"/>
      <c r="N364" s="198" t="s">
        <v>42</v>
      </c>
      <c r="O364" s="32"/>
      <c r="P364" s="199" t="n">
        <f aca="false">O364*H364</f>
        <v>0</v>
      </c>
      <c r="Q364" s="199" t="n">
        <v>1.05255814</v>
      </c>
      <c r="R364" s="199" t="n">
        <f aca="false">Q364*H364</f>
        <v>4.71440790906</v>
      </c>
      <c r="S364" s="199" t="n">
        <v>0</v>
      </c>
      <c r="T364" s="200" t="n">
        <f aca="false">S364*H364</f>
        <v>0</v>
      </c>
      <c r="AR364" s="10" t="s">
        <v>100</v>
      </c>
      <c r="AT364" s="10" t="s">
        <v>156</v>
      </c>
      <c r="AU364" s="10" t="s">
        <v>79</v>
      </c>
      <c r="AY364" s="10" t="s">
        <v>154</v>
      </c>
      <c r="BE364" s="201" t="n">
        <f aca="false">IF(N364="základní",J364,0)</f>
        <v>0</v>
      </c>
      <c r="BF364" s="201" t="n">
        <f aca="false">IF(N364="snížená",J364,0)</f>
        <v>0</v>
      </c>
      <c r="BG364" s="201" t="n">
        <f aca="false">IF(N364="zákl. přenesená",J364,0)</f>
        <v>0</v>
      </c>
      <c r="BH364" s="201" t="n">
        <f aca="false">IF(N364="sníž. přenesená",J364,0)</f>
        <v>0</v>
      </c>
      <c r="BI364" s="201" t="n">
        <f aca="false">IF(N364="nulová",J364,0)</f>
        <v>0</v>
      </c>
      <c r="BJ364" s="10" t="s">
        <v>10</v>
      </c>
      <c r="BK364" s="201" t="n">
        <f aca="false">ROUND(I364*H364,0)</f>
        <v>0</v>
      </c>
      <c r="BL364" s="10" t="s">
        <v>100</v>
      </c>
      <c r="BM364" s="10" t="s">
        <v>741</v>
      </c>
    </row>
    <row r="365" s="202" customFormat="true" ht="13.5" hidden="false" customHeight="false" outlineLevel="0" collapsed="false">
      <c r="B365" s="203"/>
      <c r="D365" s="204" t="s">
        <v>162</v>
      </c>
      <c r="E365" s="205"/>
      <c r="F365" s="206" t="s">
        <v>742</v>
      </c>
      <c r="H365" s="207" t="n">
        <v>4.479</v>
      </c>
      <c r="I365" s="208"/>
      <c r="L365" s="203"/>
      <c r="M365" s="209"/>
      <c r="N365" s="210"/>
      <c r="O365" s="210"/>
      <c r="P365" s="210"/>
      <c r="Q365" s="210"/>
      <c r="R365" s="210"/>
      <c r="S365" s="210"/>
      <c r="T365" s="211"/>
      <c r="AT365" s="205" t="s">
        <v>162</v>
      </c>
      <c r="AU365" s="205" t="s">
        <v>79</v>
      </c>
      <c r="AV365" s="202" t="s">
        <v>79</v>
      </c>
      <c r="AW365" s="202" t="s">
        <v>35</v>
      </c>
      <c r="AX365" s="202" t="s">
        <v>10</v>
      </c>
      <c r="AY365" s="205" t="s">
        <v>154</v>
      </c>
    </row>
    <row r="366" s="175" customFormat="true" ht="29.25" hidden="false" customHeight="true" outlineLevel="0" collapsed="false">
      <c r="B366" s="176"/>
      <c r="D366" s="177" t="s">
        <v>70</v>
      </c>
      <c r="E366" s="187" t="s">
        <v>103</v>
      </c>
      <c r="F366" s="187" t="s">
        <v>743</v>
      </c>
      <c r="I366" s="179"/>
      <c r="J366" s="188" t="n">
        <f aca="false">BK366</f>
        <v>0</v>
      </c>
      <c r="L366" s="176"/>
      <c r="M366" s="181"/>
      <c r="N366" s="182"/>
      <c r="O366" s="182"/>
      <c r="P366" s="183" t="n">
        <f aca="false">SUM(P367:P372)</f>
        <v>0</v>
      </c>
      <c r="Q366" s="182"/>
      <c r="R366" s="183" t="n">
        <f aca="false">SUM(R367:R372)</f>
        <v>14.890199</v>
      </c>
      <c r="S366" s="182"/>
      <c r="T366" s="184" t="n">
        <f aca="false">SUM(T367:T372)</f>
        <v>0</v>
      </c>
      <c r="AR366" s="177" t="s">
        <v>10</v>
      </c>
      <c r="AT366" s="185" t="s">
        <v>70</v>
      </c>
      <c r="AU366" s="185" t="s">
        <v>10</v>
      </c>
      <c r="AY366" s="177" t="s">
        <v>154</v>
      </c>
      <c r="BK366" s="186" t="n">
        <f aca="false">SUM(BK367:BK372)</f>
        <v>0</v>
      </c>
    </row>
    <row r="367" s="30" customFormat="true" ht="16.5" hidden="false" customHeight="true" outlineLevel="0" collapsed="false">
      <c r="B367" s="189"/>
      <c r="C367" s="190" t="s">
        <v>744</v>
      </c>
      <c r="D367" s="190" t="s">
        <v>156</v>
      </c>
      <c r="E367" s="191" t="s">
        <v>745</v>
      </c>
      <c r="F367" s="192" t="s">
        <v>746</v>
      </c>
      <c r="G367" s="193" t="s">
        <v>159</v>
      </c>
      <c r="H367" s="194" t="n">
        <v>76.98</v>
      </c>
      <c r="I367" s="195"/>
      <c r="J367" s="196" t="n">
        <f aca="false">ROUND(I367*H367,0)</f>
        <v>0</v>
      </c>
      <c r="K367" s="192" t="s">
        <v>160</v>
      </c>
      <c r="L367" s="31"/>
      <c r="M367" s="197"/>
      <c r="N367" s="198" t="s">
        <v>42</v>
      </c>
      <c r="O367" s="32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AR367" s="10" t="s">
        <v>100</v>
      </c>
      <c r="AT367" s="10" t="s">
        <v>156</v>
      </c>
      <c r="AU367" s="10" t="s">
        <v>79</v>
      </c>
      <c r="AY367" s="10" t="s">
        <v>154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10" t="s">
        <v>10</v>
      </c>
      <c r="BK367" s="201" t="n">
        <f aca="false">ROUND(I367*H367,0)</f>
        <v>0</v>
      </c>
      <c r="BL367" s="10" t="s">
        <v>100</v>
      </c>
      <c r="BM367" s="10" t="s">
        <v>747</v>
      </c>
    </row>
    <row r="368" s="202" customFormat="true" ht="13.5" hidden="false" customHeight="false" outlineLevel="0" collapsed="false">
      <c r="B368" s="203"/>
      <c r="D368" s="204" t="s">
        <v>162</v>
      </c>
      <c r="E368" s="205"/>
      <c r="F368" s="206" t="s">
        <v>300</v>
      </c>
      <c r="H368" s="207" t="n">
        <v>76.98</v>
      </c>
      <c r="I368" s="208"/>
      <c r="L368" s="203"/>
      <c r="M368" s="209"/>
      <c r="N368" s="210"/>
      <c r="O368" s="210"/>
      <c r="P368" s="210"/>
      <c r="Q368" s="210"/>
      <c r="R368" s="210"/>
      <c r="S368" s="210"/>
      <c r="T368" s="211"/>
      <c r="AT368" s="205" t="s">
        <v>162</v>
      </c>
      <c r="AU368" s="205" t="s">
        <v>79</v>
      </c>
      <c r="AV368" s="202" t="s">
        <v>79</v>
      </c>
      <c r="AW368" s="202" t="s">
        <v>35</v>
      </c>
      <c r="AX368" s="202" t="s">
        <v>10</v>
      </c>
      <c r="AY368" s="205" t="s">
        <v>154</v>
      </c>
    </row>
    <row r="369" s="30" customFormat="true" ht="25.5" hidden="false" customHeight="true" outlineLevel="0" collapsed="false">
      <c r="B369" s="189"/>
      <c r="C369" s="190" t="s">
        <v>748</v>
      </c>
      <c r="D369" s="190" t="s">
        <v>156</v>
      </c>
      <c r="E369" s="191" t="s">
        <v>749</v>
      </c>
      <c r="F369" s="192" t="s">
        <v>750</v>
      </c>
      <c r="G369" s="193" t="s">
        <v>159</v>
      </c>
      <c r="H369" s="194" t="n">
        <v>76.98</v>
      </c>
      <c r="I369" s="195"/>
      <c r="J369" s="196" t="n">
        <f aca="false">ROUND(I369*H369,0)</f>
        <v>0</v>
      </c>
      <c r="K369" s="192" t="s">
        <v>160</v>
      </c>
      <c r="L369" s="31"/>
      <c r="M369" s="197"/>
      <c r="N369" s="198" t="s">
        <v>42</v>
      </c>
      <c r="O369" s="32"/>
      <c r="P369" s="199" t="n">
        <f aca="false">O369*H369</f>
        <v>0</v>
      </c>
      <c r="Q369" s="199" t="n">
        <v>0.08425</v>
      </c>
      <c r="R369" s="199" t="n">
        <f aca="false">Q369*H369</f>
        <v>6.485565</v>
      </c>
      <c r="S369" s="199" t="n">
        <v>0</v>
      </c>
      <c r="T369" s="200" t="n">
        <f aca="false">S369*H369</f>
        <v>0</v>
      </c>
      <c r="AR369" s="10" t="s">
        <v>100</v>
      </c>
      <c r="AT369" s="10" t="s">
        <v>156</v>
      </c>
      <c r="AU369" s="10" t="s">
        <v>79</v>
      </c>
      <c r="AY369" s="10" t="s">
        <v>154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10" t="s">
        <v>10</v>
      </c>
      <c r="BK369" s="201" t="n">
        <f aca="false">ROUND(I369*H369,0)</f>
        <v>0</v>
      </c>
      <c r="BL369" s="10" t="s">
        <v>100</v>
      </c>
      <c r="BM369" s="10" t="s">
        <v>751</v>
      </c>
    </row>
    <row r="370" s="202" customFormat="true" ht="13.5" hidden="false" customHeight="false" outlineLevel="0" collapsed="false">
      <c r="B370" s="203"/>
      <c r="D370" s="204" t="s">
        <v>162</v>
      </c>
      <c r="E370" s="205"/>
      <c r="F370" s="206" t="s">
        <v>300</v>
      </c>
      <c r="H370" s="207" t="n">
        <v>76.98</v>
      </c>
      <c r="I370" s="208"/>
      <c r="L370" s="203"/>
      <c r="M370" s="209"/>
      <c r="N370" s="210"/>
      <c r="O370" s="210"/>
      <c r="P370" s="210"/>
      <c r="Q370" s="210"/>
      <c r="R370" s="210"/>
      <c r="S370" s="210"/>
      <c r="T370" s="211"/>
      <c r="AT370" s="205" t="s">
        <v>162</v>
      </c>
      <c r="AU370" s="205" t="s">
        <v>79</v>
      </c>
      <c r="AV370" s="202" t="s">
        <v>79</v>
      </c>
      <c r="AW370" s="202" t="s">
        <v>35</v>
      </c>
      <c r="AX370" s="202" t="s">
        <v>10</v>
      </c>
      <c r="AY370" s="205" t="s">
        <v>154</v>
      </c>
    </row>
    <row r="371" s="30" customFormat="true" ht="16.5" hidden="false" customHeight="true" outlineLevel="0" collapsed="false">
      <c r="B371" s="189"/>
      <c r="C371" s="255" t="s">
        <v>752</v>
      </c>
      <c r="D371" s="255" t="s">
        <v>579</v>
      </c>
      <c r="E371" s="256" t="s">
        <v>753</v>
      </c>
      <c r="F371" s="257" t="s">
        <v>754</v>
      </c>
      <c r="G371" s="258" t="s">
        <v>159</v>
      </c>
      <c r="H371" s="259" t="n">
        <v>79.289</v>
      </c>
      <c r="I371" s="260"/>
      <c r="J371" s="261" t="n">
        <f aca="false">ROUND(I371*H371,0)</f>
        <v>0</v>
      </c>
      <c r="K371" s="257" t="s">
        <v>160</v>
      </c>
      <c r="L371" s="262"/>
      <c r="M371" s="263"/>
      <c r="N371" s="264" t="s">
        <v>42</v>
      </c>
      <c r="O371" s="32"/>
      <c r="P371" s="199" t="n">
        <f aca="false">O371*H371</f>
        <v>0</v>
      </c>
      <c r="Q371" s="199" t="n">
        <v>0.106</v>
      </c>
      <c r="R371" s="199" t="n">
        <f aca="false">Q371*H371</f>
        <v>8.404634</v>
      </c>
      <c r="S371" s="199" t="n">
        <v>0</v>
      </c>
      <c r="T371" s="200" t="n">
        <f aca="false">S371*H371</f>
        <v>0</v>
      </c>
      <c r="AR371" s="10" t="s">
        <v>112</v>
      </c>
      <c r="AT371" s="10" t="s">
        <v>579</v>
      </c>
      <c r="AU371" s="10" t="s">
        <v>79</v>
      </c>
      <c r="AY371" s="10" t="s">
        <v>154</v>
      </c>
      <c r="BE371" s="201" t="n">
        <f aca="false">IF(N371="základní",J371,0)</f>
        <v>0</v>
      </c>
      <c r="BF371" s="201" t="n">
        <f aca="false">IF(N371="snížená",J371,0)</f>
        <v>0</v>
      </c>
      <c r="BG371" s="201" t="n">
        <f aca="false">IF(N371="zákl. přenesená",J371,0)</f>
        <v>0</v>
      </c>
      <c r="BH371" s="201" t="n">
        <f aca="false">IF(N371="sníž. přenesená",J371,0)</f>
        <v>0</v>
      </c>
      <c r="BI371" s="201" t="n">
        <f aca="false">IF(N371="nulová",J371,0)</f>
        <v>0</v>
      </c>
      <c r="BJ371" s="10" t="s">
        <v>10</v>
      </c>
      <c r="BK371" s="201" t="n">
        <f aca="false">ROUND(I371*H371,0)</f>
        <v>0</v>
      </c>
      <c r="BL371" s="10" t="s">
        <v>100</v>
      </c>
      <c r="BM371" s="10" t="s">
        <v>755</v>
      </c>
    </row>
    <row r="372" s="202" customFormat="true" ht="13.5" hidden="false" customHeight="false" outlineLevel="0" collapsed="false">
      <c r="B372" s="203"/>
      <c r="D372" s="204" t="s">
        <v>162</v>
      </c>
      <c r="E372" s="205"/>
      <c r="F372" s="206" t="s">
        <v>756</v>
      </c>
      <c r="H372" s="207" t="n">
        <v>79.289</v>
      </c>
      <c r="I372" s="208"/>
      <c r="L372" s="203"/>
      <c r="M372" s="209"/>
      <c r="N372" s="210"/>
      <c r="O372" s="210"/>
      <c r="P372" s="210"/>
      <c r="Q372" s="210"/>
      <c r="R372" s="210"/>
      <c r="S372" s="210"/>
      <c r="T372" s="211"/>
      <c r="AT372" s="205" t="s">
        <v>162</v>
      </c>
      <c r="AU372" s="205" t="s">
        <v>79</v>
      </c>
      <c r="AV372" s="202" t="s">
        <v>79</v>
      </c>
      <c r="AW372" s="202" t="s">
        <v>35</v>
      </c>
      <c r="AX372" s="202" t="s">
        <v>10</v>
      </c>
      <c r="AY372" s="205" t="s">
        <v>154</v>
      </c>
    </row>
    <row r="373" s="175" customFormat="true" ht="29.25" hidden="false" customHeight="true" outlineLevel="0" collapsed="false">
      <c r="B373" s="176"/>
      <c r="D373" s="177" t="s">
        <v>70</v>
      </c>
      <c r="E373" s="187" t="s">
        <v>106</v>
      </c>
      <c r="F373" s="187" t="s">
        <v>757</v>
      </c>
      <c r="I373" s="179"/>
      <c r="J373" s="188" t="n">
        <f aca="false">BK373</f>
        <v>0</v>
      </c>
      <c r="L373" s="176"/>
      <c r="M373" s="181"/>
      <c r="N373" s="182"/>
      <c r="O373" s="182"/>
      <c r="P373" s="183" t="n">
        <f aca="false">SUM(P374:P594)</f>
        <v>0</v>
      </c>
      <c r="Q373" s="182"/>
      <c r="R373" s="183" t="n">
        <f aca="false">SUM(R374:R594)</f>
        <v>273.132573202528</v>
      </c>
      <c r="S373" s="182"/>
      <c r="T373" s="184" t="n">
        <f aca="false">SUM(T374:T594)</f>
        <v>0</v>
      </c>
      <c r="AR373" s="177" t="s">
        <v>10</v>
      </c>
      <c r="AT373" s="185" t="s">
        <v>70</v>
      </c>
      <c r="AU373" s="185" t="s">
        <v>10</v>
      </c>
      <c r="AY373" s="177" t="s">
        <v>154</v>
      </c>
      <c r="BK373" s="186" t="n">
        <f aca="false">SUM(BK374:BK594)</f>
        <v>0</v>
      </c>
    </row>
    <row r="374" s="30" customFormat="true" ht="25.5" hidden="false" customHeight="true" outlineLevel="0" collapsed="false">
      <c r="B374" s="189"/>
      <c r="C374" s="190" t="s">
        <v>758</v>
      </c>
      <c r="D374" s="190" t="s">
        <v>156</v>
      </c>
      <c r="E374" s="191" t="s">
        <v>759</v>
      </c>
      <c r="F374" s="192" t="s">
        <v>760</v>
      </c>
      <c r="G374" s="193" t="s">
        <v>159</v>
      </c>
      <c r="H374" s="194" t="n">
        <v>322.166</v>
      </c>
      <c r="I374" s="195"/>
      <c r="J374" s="196" t="n">
        <f aca="false">ROUND(I374*H374,0)</f>
        <v>0</v>
      </c>
      <c r="K374" s="192" t="s">
        <v>160</v>
      </c>
      <c r="L374" s="31"/>
      <c r="M374" s="197"/>
      <c r="N374" s="198" t="s">
        <v>42</v>
      </c>
      <c r="O374" s="32"/>
      <c r="P374" s="199" t="n">
        <f aca="false">O374*H374</f>
        <v>0</v>
      </c>
      <c r="Q374" s="199" t="n">
        <v>0.01838</v>
      </c>
      <c r="R374" s="199" t="n">
        <f aca="false">Q374*H374</f>
        <v>5.92141108</v>
      </c>
      <c r="S374" s="199" t="n">
        <v>0</v>
      </c>
      <c r="T374" s="200" t="n">
        <f aca="false">S374*H374</f>
        <v>0</v>
      </c>
      <c r="AR374" s="10" t="s">
        <v>100</v>
      </c>
      <c r="AT374" s="10" t="s">
        <v>156</v>
      </c>
      <c r="AU374" s="10" t="s">
        <v>79</v>
      </c>
      <c r="AY374" s="10" t="s">
        <v>154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10" t="s">
        <v>10</v>
      </c>
      <c r="BK374" s="201" t="n">
        <f aca="false">ROUND(I374*H374,0)</f>
        <v>0</v>
      </c>
      <c r="BL374" s="10" t="s">
        <v>100</v>
      </c>
      <c r="BM374" s="10" t="s">
        <v>761</v>
      </c>
    </row>
    <row r="375" s="202" customFormat="true" ht="13.5" hidden="false" customHeight="false" outlineLevel="0" collapsed="false">
      <c r="B375" s="203"/>
      <c r="D375" s="204" t="s">
        <v>162</v>
      </c>
      <c r="E375" s="205"/>
      <c r="F375" s="206" t="s">
        <v>762</v>
      </c>
      <c r="H375" s="207" t="n">
        <v>234.068</v>
      </c>
      <c r="I375" s="208"/>
      <c r="L375" s="203"/>
      <c r="M375" s="209"/>
      <c r="N375" s="210"/>
      <c r="O375" s="210"/>
      <c r="P375" s="210"/>
      <c r="Q375" s="210"/>
      <c r="R375" s="210"/>
      <c r="S375" s="210"/>
      <c r="T375" s="211"/>
      <c r="AT375" s="205" t="s">
        <v>162</v>
      </c>
      <c r="AU375" s="205" t="s">
        <v>79</v>
      </c>
      <c r="AV375" s="202" t="s">
        <v>79</v>
      </c>
      <c r="AW375" s="202" t="s">
        <v>35</v>
      </c>
      <c r="AX375" s="202" t="s">
        <v>71</v>
      </c>
      <c r="AY375" s="205" t="s">
        <v>154</v>
      </c>
    </row>
    <row r="376" s="202" customFormat="true" ht="13.5" hidden="false" customHeight="false" outlineLevel="0" collapsed="false">
      <c r="B376" s="203"/>
      <c r="D376" s="204" t="s">
        <v>162</v>
      </c>
      <c r="E376" s="205"/>
      <c r="F376" s="206" t="s">
        <v>763</v>
      </c>
      <c r="H376" s="207" t="n">
        <v>9.998</v>
      </c>
      <c r="I376" s="208"/>
      <c r="L376" s="203"/>
      <c r="M376" s="209"/>
      <c r="N376" s="210"/>
      <c r="O376" s="210"/>
      <c r="P376" s="210"/>
      <c r="Q376" s="210"/>
      <c r="R376" s="210"/>
      <c r="S376" s="210"/>
      <c r="T376" s="211"/>
      <c r="AT376" s="205" t="s">
        <v>162</v>
      </c>
      <c r="AU376" s="205" t="s">
        <v>79</v>
      </c>
      <c r="AV376" s="202" t="s">
        <v>79</v>
      </c>
      <c r="AW376" s="202" t="s">
        <v>35</v>
      </c>
      <c r="AX376" s="202" t="s">
        <v>71</v>
      </c>
      <c r="AY376" s="205" t="s">
        <v>154</v>
      </c>
    </row>
    <row r="377" s="202" customFormat="true" ht="13.5" hidden="false" customHeight="false" outlineLevel="0" collapsed="false">
      <c r="B377" s="203"/>
      <c r="D377" s="204" t="s">
        <v>162</v>
      </c>
      <c r="E377" s="205"/>
      <c r="F377" s="206" t="s">
        <v>764</v>
      </c>
      <c r="H377" s="207" t="n">
        <v>16.2</v>
      </c>
      <c r="I377" s="208"/>
      <c r="L377" s="203"/>
      <c r="M377" s="209"/>
      <c r="N377" s="210"/>
      <c r="O377" s="210"/>
      <c r="P377" s="210"/>
      <c r="Q377" s="210"/>
      <c r="R377" s="210"/>
      <c r="S377" s="210"/>
      <c r="T377" s="211"/>
      <c r="AT377" s="205" t="s">
        <v>162</v>
      </c>
      <c r="AU377" s="205" t="s">
        <v>79</v>
      </c>
      <c r="AV377" s="202" t="s">
        <v>79</v>
      </c>
      <c r="AW377" s="202" t="s">
        <v>35</v>
      </c>
      <c r="AX377" s="202" t="s">
        <v>71</v>
      </c>
      <c r="AY377" s="205" t="s">
        <v>154</v>
      </c>
    </row>
    <row r="378" s="202" customFormat="true" ht="13.5" hidden="false" customHeight="false" outlineLevel="0" collapsed="false">
      <c r="B378" s="203"/>
      <c r="D378" s="204" t="s">
        <v>162</v>
      </c>
      <c r="E378" s="205"/>
      <c r="F378" s="206" t="s">
        <v>765</v>
      </c>
      <c r="H378" s="207" t="n">
        <v>16</v>
      </c>
      <c r="I378" s="208"/>
      <c r="L378" s="203"/>
      <c r="M378" s="209"/>
      <c r="N378" s="210"/>
      <c r="O378" s="210"/>
      <c r="P378" s="210"/>
      <c r="Q378" s="210"/>
      <c r="R378" s="210"/>
      <c r="S378" s="210"/>
      <c r="T378" s="211"/>
      <c r="AT378" s="205" t="s">
        <v>162</v>
      </c>
      <c r="AU378" s="205" t="s">
        <v>79</v>
      </c>
      <c r="AV378" s="202" t="s">
        <v>79</v>
      </c>
      <c r="AW378" s="202" t="s">
        <v>35</v>
      </c>
      <c r="AX378" s="202" t="s">
        <v>71</v>
      </c>
      <c r="AY378" s="205" t="s">
        <v>154</v>
      </c>
    </row>
    <row r="379" s="202" customFormat="true" ht="13.5" hidden="false" customHeight="false" outlineLevel="0" collapsed="false">
      <c r="B379" s="203"/>
      <c r="D379" s="204" t="s">
        <v>162</v>
      </c>
      <c r="E379" s="205"/>
      <c r="F379" s="206" t="s">
        <v>766</v>
      </c>
      <c r="H379" s="207" t="n">
        <v>11.7</v>
      </c>
      <c r="I379" s="208"/>
      <c r="L379" s="203"/>
      <c r="M379" s="209"/>
      <c r="N379" s="210"/>
      <c r="O379" s="210"/>
      <c r="P379" s="210"/>
      <c r="Q379" s="210"/>
      <c r="R379" s="210"/>
      <c r="S379" s="210"/>
      <c r="T379" s="211"/>
      <c r="AT379" s="205" t="s">
        <v>162</v>
      </c>
      <c r="AU379" s="205" t="s">
        <v>79</v>
      </c>
      <c r="AV379" s="202" t="s">
        <v>79</v>
      </c>
      <c r="AW379" s="202" t="s">
        <v>35</v>
      </c>
      <c r="AX379" s="202" t="s">
        <v>71</v>
      </c>
      <c r="AY379" s="205" t="s">
        <v>154</v>
      </c>
    </row>
    <row r="380" s="202" customFormat="true" ht="13.5" hidden="false" customHeight="false" outlineLevel="0" collapsed="false">
      <c r="B380" s="203"/>
      <c r="D380" s="204" t="s">
        <v>162</v>
      </c>
      <c r="E380" s="205"/>
      <c r="F380" s="206" t="s">
        <v>767</v>
      </c>
      <c r="H380" s="207" t="n">
        <v>10.2</v>
      </c>
      <c r="I380" s="208"/>
      <c r="L380" s="203"/>
      <c r="M380" s="209"/>
      <c r="N380" s="210"/>
      <c r="O380" s="210"/>
      <c r="P380" s="210"/>
      <c r="Q380" s="210"/>
      <c r="R380" s="210"/>
      <c r="S380" s="210"/>
      <c r="T380" s="211"/>
      <c r="AT380" s="205" t="s">
        <v>162</v>
      </c>
      <c r="AU380" s="205" t="s">
        <v>79</v>
      </c>
      <c r="AV380" s="202" t="s">
        <v>79</v>
      </c>
      <c r="AW380" s="202" t="s">
        <v>35</v>
      </c>
      <c r="AX380" s="202" t="s">
        <v>71</v>
      </c>
      <c r="AY380" s="205" t="s">
        <v>154</v>
      </c>
    </row>
    <row r="381" s="202" customFormat="true" ht="13.5" hidden="false" customHeight="false" outlineLevel="0" collapsed="false">
      <c r="B381" s="203"/>
      <c r="D381" s="204" t="s">
        <v>162</v>
      </c>
      <c r="E381" s="205"/>
      <c r="F381" s="206" t="s">
        <v>768</v>
      </c>
      <c r="H381" s="207" t="n">
        <v>12</v>
      </c>
      <c r="I381" s="208"/>
      <c r="L381" s="203"/>
      <c r="M381" s="209"/>
      <c r="N381" s="210"/>
      <c r="O381" s="210"/>
      <c r="P381" s="210"/>
      <c r="Q381" s="210"/>
      <c r="R381" s="210"/>
      <c r="S381" s="210"/>
      <c r="T381" s="211"/>
      <c r="AT381" s="205" t="s">
        <v>162</v>
      </c>
      <c r="AU381" s="205" t="s">
        <v>79</v>
      </c>
      <c r="AV381" s="202" t="s">
        <v>79</v>
      </c>
      <c r="AW381" s="202" t="s">
        <v>35</v>
      </c>
      <c r="AX381" s="202" t="s">
        <v>71</v>
      </c>
      <c r="AY381" s="205" t="s">
        <v>154</v>
      </c>
    </row>
    <row r="382" s="202" customFormat="true" ht="13.5" hidden="false" customHeight="false" outlineLevel="0" collapsed="false">
      <c r="B382" s="203"/>
      <c r="D382" s="204" t="s">
        <v>162</v>
      </c>
      <c r="E382" s="205"/>
      <c r="F382" s="206" t="s">
        <v>769</v>
      </c>
      <c r="H382" s="207" t="n">
        <v>12</v>
      </c>
      <c r="I382" s="208"/>
      <c r="L382" s="203"/>
      <c r="M382" s="209"/>
      <c r="N382" s="210"/>
      <c r="O382" s="210"/>
      <c r="P382" s="210"/>
      <c r="Q382" s="210"/>
      <c r="R382" s="210"/>
      <c r="S382" s="210"/>
      <c r="T382" s="211"/>
      <c r="AT382" s="205" t="s">
        <v>162</v>
      </c>
      <c r="AU382" s="205" t="s">
        <v>79</v>
      </c>
      <c r="AV382" s="202" t="s">
        <v>79</v>
      </c>
      <c r="AW382" s="202" t="s">
        <v>35</v>
      </c>
      <c r="AX382" s="202" t="s">
        <v>71</v>
      </c>
      <c r="AY382" s="205" t="s">
        <v>154</v>
      </c>
    </row>
    <row r="383" s="212" customFormat="true" ht="13.5" hidden="false" customHeight="false" outlineLevel="0" collapsed="false">
      <c r="B383" s="213"/>
      <c r="D383" s="204" t="s">
        <v>162</v>
      </c>
      <c r="E383" s="214" t="s">
        <v>277</v>
      </c>
      <c r="F383" s="215" t="s">
        <v>238</v>
      </c>
      <c r="H383" s="216" t="n">
        <v>322.166</v>
      </c>
      <c r="I383" s="217"/>
      <c r="L383" s="213"/>
      <c r="M383" s="218"/>
      <c r="N383" s="219"/>
      <c r="O383" s="219"/>
      <c r="P383" s="219"/>
      <c r="Q383" s="219"/>
      <c r="R383" s="219"/>
      <c r="S383" s="219"/>
      <c r="T383" s="220"/>
      <c r="AT383" s="214" t="s">
        <v>162</v>
      </c>
      <c r="AU383" s="214" t="s">
        <v>79</v>
      </c>
      <c r="AV383" s="212" t="s">
        <v>97</v>
      </c>
      <c r="AW383" s="212" t="s">
        <v>35</v>
      </c>
      <c r="AX383" s="212" t="s">
        <v>10</v>
      </c>
      <c r="AY383" s="214" t="s">
        <v>154</v>
      </c>
    </row>
    <row r="384" s="30" customFormat="true" ht="25.5" hidden="false" customHeight="true" outlineLevel="0" collapsed="false">
      <c r="B384" s="189"/>
      <c r="C384" s="190" t="s">
        <v>770</v>
      </c>
      <c r="D384" s="190" t="s">
        <v>156</v>
      </c>
      <c r="E384" s="191" t="s">
        <v>771</v>
      </c>
      <c r="F384" s="192" t="s">
        <v>772</v>
      </c>
      <c r="G384" s="193" t="s">
        <v>159</v>
      </c>
      <c r="H384" s="194" t="n">
        <v>322.166</v>
      </c>
      <c r="I384" s="195"/>
      <c r="J384" s="196" t="n">
        <f aca="false">ROUND(I384*H384,0)</f>
        <v>0</v>
      </c>
      <c r="K384" s="192" t="s">
        <v>160</v>
      </c>
      <c r="L384" s="31"/>
      <c r="M384" s="197"/>
      <c r="N384" s="198" t="s">
        <v>42</v>
      </c>
      <c r="O384" s="32"/>
      <c r="P384" s="199" t="n">
        <f aca="false">O384*H384</f>
        <v>0</v>
      </c>
      <c r="Q384" s="199" t="n">
        <v>0.0079</v>
      </c>
      <c r="R384" s="199" t="n">
        <f aca="false">Q384*H384</f>
        <v>2.5451114</v>
      </c>
      <c r="S384" s="199" t="n">
        <v>0</v>
      </c>
      <c r="T384" s="200" t="n">
        <f aca="false">S384*H384</f>
        <v>0</v>
      </c>
      <c r="AR384" s="10" t="s">
        <v>100</v>
      </c>
      <c r="AT384" s="10" t="s">
        <v>156</v>
      </c>
      <c r="AU384" s="10" t="s">
        <v>79</v>
      </c>
      <c r="AY384" s="10" t="s">
        <v>154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10" t="s">
        <v>10</v>
      </c>
      <c r="BK384" s="201" t="n">
        <f aca="false">ROUND(I384*H384,0)</f>
        <v>0</v>
      </c>
      <c r="BL384" s="10" t="s">
        <v>100</v>
      </c>
      <c r="BM384" s="10" t="s">
        <v>773</v>
      </c>
    </row>
    <row r="385" s="202" customFormat="true" ht="13.5" hidden="false" customHeight="false" outlineLevel="0" collapsed="false">
      <c r="B385" s="203"/>
      <c r="D385" s="204" t="s">
        <v>162</v>
      </c>
      <c r="E385" s="205"/>
      <c r="F385" s="206" t="s">
        <v>277</v>
      </c>
      <c r="H385" s="207" t="n">
        <v>322.166</v>
      </c>
      <c r="I385" s="208"/>
      <c r="L385" s="203"/>
      <c r="M385" s="209"/>
      <c r="N385" s="210"/>
      <c r="O385" s="210"/>
      <c r="P385" s="210"/>
      <c r="Q385" s="210"/>
      <c r="R385" s="210"/>
      <c r="S385" s="210"/>
      <c r="T385" s="211"/>
      <c r="AT385" s="205" t="s">
        <v>162</v>
      </c>
      <c r="AU385" s="205" t="s">
        <v>79</v>
      </c>
      <c r="AV385" s="202" t="s">
        <v>79</v>
      </c>
      <c r="AW385" s="202" t="s">
        <v>35</v>
      </c>
      <c r="AX385" s="202" t="s">
        <v>10</v>
      </c>
      <c r="AY385" s="205" t="s">
        <v>154</v>
      </c>
    </row>
    <row r="386" s="30" customFormat="true" ht="16.5" hidden="false" customHeight="true" outlineLevel="0" collapsed="false">
      <c r="B386" s="189"/>
      <c r="C386" s="190" t="s">
        <v>774</v>
      </c>
      <c r="D386" s="190" t="s">
        <v>156</v>
      </c>
      <c r="E386" s="191" t="s">
        <v>775</v>
      </c>
      <c r="F386" s="192" t="s">
        <v>776</v>
      </c>
      <c r="G386" s="193" t="s">
        <v>159</v>
      </c>
      <c r="H386" s="194" t="n">
        <v>201.865</v>
      </c>
      <c r="I386" s="195"/>
      <c r="J386" s="196" t="n">
        <f aca="false">ROUND(I386*H386,0)</f>
        <v>0</v>
      </c>
      <c r="K386" s="192" t="s">
        <v>160</v>
      </c>
      <c r="L386" s="31"/>
      <c r="M386" s="197"/>
      <c r="N386" s="198" t="s">
        <v>42</v>
      </c>
      <c r="O386" s="32"/>
      <c r="P386" s="199" t="n">
        <f aca="false">O386*H386</f>
        <v>0</v>
      </c>
      <c r="Q386" s="199" t="n">
        <v>0.0154</v>
      </c>
      <c r="R386" s="199" t="n">
        <f aca="false">Q386*H386</f>
        <v>3.108721</v>
      </c>
      <c r="S386" s="199" t="n">
        <v>0</v>
      </c>
      <c r="T386" s="200" t="n">
        <f aca="false">S386*H386</f>
        <v>0</v>
      </c>
      <c r="AR386" s="10" t="s">
        <v>100</v>
      </c>
      <c r="AT386" s="10" t="s">
        <v>156</v>
      </c>
      <c r="AU386" s="10" t="s">
        <v>79</v>
      </c>
      <c r="AY386" s="10" t="s">
        <v>154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10" t="s">
        <v>10</v>
      </c>
      <c r="BK386" s="201" t="n">
        <f aca="false">ROUND(I386*H386,0)</f>
        <v>0</v>
      </c>
      <c r="BL386" s="10" t="s">
        <v>100</v>
      </c>
      <c r="BM386" s="10" t="s">
        <v>777</v>
      </c>
    </row>
    <row r="387" s="202" customFormat="true" ht="13.5" hidden="false" customHeight="false" outlineLevel="0" collapsed="false">
      <c r="B387" s="203"/>
      <c r="D387" s="204" t="s">
        <v>162</v>
      </c>
      <c r="E387" s="205"/>
      <c r="F387" s="206" t="s">
        <v>778</v>
      </c>
      <c r="H387" s="207" t="n">
        <v>13.05</v>
      </c>
      <c r="I387" s="208"/>
      <c r="L387" s="203"/>
      <c r="M387" s="209"/>
      <c r="N387" s="210"/>
      <c r="O387" s="210"/>
      <c r="P387" s="210"/>
      <c r="Q387" s="210"/>
      <c r="R387" s="210"/>
      <c r="S387" s="210"/>
      <c r="T387" s="211"/>
      <c r="AT387" s="205" t="s">
        <v>162</v>
      </c>
      <c r="AU387" s="205" t="s">
        <v>79</v>
      </c>
      <c r="AV387" s="202" t="s">
        <v>79</v>
      </c>
      <c r="AW387" s="202" t="s">
        <v>35</v>
      </c>
      <c r="AX387" s="202" t="s">
        <v>71</v>
      </c>
      <c r="AY387" s="205" t="s">
        <v>154</v>
      </c>
    </row>
    <row r="388" s="202" customFormat="true" ht="13.5" hidden="false" customHeight="false" outlineLevel="0" collapsed="false">
      <c r="B388" s="203"/>
      <c r="D388" s="204" t="s">
        <v>162</v>
      </c>
      <c r="E388" s="205"/>
      <c r="F388" s="206" t="s">
        <v>779</v>
      </c>
      <c r="H388" s="207" t="n">
        <v>12.765</v>
      </c>
      <c r="I388" s="208"/>
      <c r="L388" s="203"/>
      <c r="M388" s="209"/>
      <c r="N388" s="210"/>
      <c r="O388" s="210"/>
      <c r="P388" s="210"/>
      <c r="Q388" s="210"/>
      <c r="R388" s="210"/>
      <c r="S388" s="210"/>
      <c r="T388" s="211"/>
      <c r="AT388" s="205" t="s">
        <v>162</v>
      </c>
      <c r="AU388" s="205" t="s">
        <v>79</v>
      </c>
      <c r="AV388" s="202" t="s">
        <v>79</v>
      </c>
      <c r="AW388" s="202" t="s">
        <v>35</v>
      </c>
      <c r="AX388" s="202" t="s">
        <v>71</v>
      </c>
      <c r="AY388" s="205" t="s">
        <v>154</v>
      </c>
    </row>
    <row r="389" s="202" customFormat="true" ht="13.5" hidden="false" customHeight="false" outlineLevel="0" collapsed="false">
      <c r="B389" s="203"/>
      <c r="D389" s="204" t="s">
        <v>162</v>
      </c>
      <c r="E389" s="205"/>
      <c r="F389" s="206" t="s">
        <v>780</v>
      </c>
      <c r="H389" s="207" t="n">
        <v>24.4</v>
      </c>
      <c r="I389" s="208"/>
      <c r="L389" s="203"/>
      <c r="M389" s="209"/>
      <c r="N389" s="210"/>
      <c r="O389" s="210"/>
      <c r="P389" s="210"/>
      <c r="Q389" s="210"/>
      <c r="R389" s="210"/>
      <c r="S389" s="210"/>
      <c r="T389" s="211"/>
      <c r="AT389" s="205" t="s">
        <v>162</v>
      </c>
      <c r="AU389" s="205" t="s">
        <v>79</v>
      </c>
      <c r="AV389" s="202" t="s">
        <v>79</v>
      </c>
      <c r="AW389" s="202" t="s">
        <v>35</v>
      </c>
      <c r="AX389" s="202" t="s">
        <v>71</v>
      </c>
      <c r="AY389" s="205" t="s">
        <v>154</v>
      </c>
    </row>
    <row r="390" s="202" customFormat="true" ht="13.5" hidden="false" customHeight="false" outlineLevel="0" collapsed="false">
      <c r="B390" s="203"/>
      <c r="D390" s="204" t="s">
        <v>162</v>
      </c>
      <c r="E390" s="205"/>
      <c r="F390" s="206" t="s">
        <v>781</v>
      </c>
      <c r="H390" s="207" t="n">
        <v>49.2</v>
      </c>
      <c r="I390" s="208"/>
      <c r="L390" s="203"/>
      <c r="M390" s="209"/>
      <c r="N390" s="210"/>
      <c r="O390" s="210"/>
      <c r="P390" s="210"/>
      <c r="Q390" s="210"/>
      <c r="R390" s="210"/>
      <c r="S390" s="210"/>
      <c r="T390" s="211"/>
      <c r="AT390" s="205" t="s">
        <v>162</v>
      </c>
      <c r="AU390" s="205" t="s">
        <v>79</v>
      </c>
      <c r="AV390" s="202" t="s">
        <v>79</v>
      </c>
      <c r="AW390" s="202" t="s">
        <v>35</v>
      </c>
      <c r="AX390" s="202" t="s">
        <v>71</v>
      </c>
      <c r="AY390" s="205" t="s">
        <v>154</v>
      </c>
    </row>
    <row r="391" s="202" customFormat="true" ht="13.5" hidden="false" customHeight="false" outlineLevel="0" collapsed="false">
      <c r="B391" s="203"/>
      <c r="D391" s="204" t="s">
        <v>162</v>
      </c>
      <c r="E391" s="205"/>
      <c r="F391" s="206" t="s">
        <v>782</v>
      </c>
      <c r="H391" s="207" t="n">
        <v>47.9</v>
      </c>
      <c r="I391" s="208"/>
      <c r="L391" s="203"/>
      <c r="M391" s="209"/>
      <c r="N391" s="210"/>
      <c r="O391" s="210"/>
      <c r="P391" s="210"/>
      <c r="Q391" s="210"/>
      <c r="R391" s="210"/>
      <c r="S391" s="210"/>
      <c r="T391" s="211"/>
      <c r="AT391" s="205" t="s">
        <v>162</v>
      </c>
      <c r="AU391" s="205" t="s">
        <v>79</v>
      </c>
      <c r="AV391" s="202" t="s">
        <v>79</v>
      </c>
      <c r="AW391" s="202" t="s">
        <v>35</v>
      </c>
      <c r="AX391" s="202" t="s">
        <v>71</v>
      </c>
      <c r="AY391" s="205" t="s">
        <v>154</v>
      </c>
    </row>
    <row r="392" s="202" customFormat="true" ht="13.5" hidden="false" customHeight="false" outlineLevel="0" collapsed="false">
      <c r="B392" s="203"/>
      <c r="D392" s="204" t="s">
        <v>162</v>
      </c>
      <c r="E392" s="205"/>
      <c r="F392" s="206" t="s">
        <v>783</v>
      </c>
      <c r="H392" s="207" t="n">
        <v>17.9</v>
      </c>
      <c r="I392" s="208"/>
      <c r="L392" s="203"/>
      <c r="M392" s="209"/>
      <c r="N392" s="210"/>
      <c r="O392" s="210"/>
      <c r="P392" s="210"/>
      <c r="Q392" s="210"/>
      <c r="R392" s="210"/>
      <c r="S392" s="210"/>
      <c r="T392" s="211"/>
      <c r="AT392" s="205" t="s">
        <v>162</v>
      </c>
      <c r="AU392" s="205" t="s">
        <v>79</v>
      </c>
      <c r="AV392" s="202" t="s">
        <v>79</v>
      </c>
      <c r="AW392" s="202" t="s">
        <v>35</v>
      </c>
      <c r="AX392" s="202" t="s">
        <v>71</v>
      </c>
      <c r="AY392" s="205" t="s">
        <v>154</v>
      </c>
    </row>
    <row r="393" s="202" customFormat="true" ht="13.5" hidden="false" customHeight="false" outlineLevel="0" collapsed="false">
      <c r="B393" s="203"/>
      <c r="D393" s="204" t="s">
        <v>162</v>
      </c>
      <c r="E393" s="205"/>
      <c r="F393" s="206" t="s">
        <v>784</v>
      </c>
      <c r="H393" s="207" t="n">
        <v>18.7</v>
      </c>
      <c r="I393" s="208"/>
      <c r="L393" s="203"/>
      <c r="M393" s="209"/>
      <c r="N393" s="210"/>
      <c r="O393" s="210"/>
      <c r="P393" s="210"/>
      <c r="Q393" s="210"/>
      <c r="R393" s="210"/>
      <c r="S393" s="210"/>
      <c r="T393" s="211"/>
      <c r="AT393" s="205" t="s">
        <v>162</v>
      </c>
      <c r="AU393" s="205" t="s">
        <v>79</v>
      </c>
      <c r="AV393" s="202" t="s">
        <v>79</v>
      </c>
      <c r="AW393" s="202" t="s">
        <v>35</v>
      </c>
      <c r="AX393" s="202" t="s">
        <v>71</v>
      </c>
      <c r="AY393" s="205" t="s">
        <v>154</v>
      </c>
    </row>
    <row r="394" s="202" customFormat="true" ht="13.5" hidden="false" customHeight="false" outlineLevel="0" collapsed="false">
      <c r="B394" s="203"/>
      <c r="D394" s="204" t="s">
        <v>162</v>
      </c>
      <c r="E394" s="205"/>
      <c r="F394" s="206" t="s">
        <v>785</v>
      </c>
      <c r="H394" s="207" t="n">
        <v>13</v>
      </c>
      <c r="I394" s="208"/>
      <c r="L394" s="203"/>
      <c r="M394" s="209"/>
      <c r="N394" s="210"/>
      <c r="O394" s="210"/>
      <c r="P394" s="210"/>
      <c r="Q394" s="210"/>
      <c r="R394" s="210"/>
      <c r="S394" s="210"/>
      <c r="T394" s="211"/>
      <c r="AT394" s="205" t="s">
        <v>162</v>
      </c>
      <c r="AU394" s="205" t="s">
        <v>79</v>
      </c>
      <c r="AV394" s="202" t="s">
        <v>79</v>
      </c>
      <c r="AW394" s="202" t="s">
        <v>35</v>
      </c>
      <c r="AX394" s="202" t="s">
        <v>71</v>
      </c>
      <c r="AY394" s="205" t="s">
        <v>154</v>
      </c>
    </row>
    <row r="395" s="202" customFormat="true" ht="13.5" hidden="false" customHeight="false" outlineLevel="0" collapsed="false">
      <c r="B395" s="203"/>
      <c r="D395" s="204" t="s">
        <v>162</v>
      </c>
      <c r="E395" s="205"/>
      <c r="F395" s="206" t="s">
        <v>786</v>
      </c>
      <c r="H395" s="207" t="n">
        <v>1.68</v>
      </c>
      <c r="I395" s="208"/>
      <c r="L395" s="203"/>
      <c r="M395" s="209"/>
      <c r="N395" s="210"/>
      <c r="O395" s="210"/>
      <c r="P395" s="210"/>
      <c r="Q395" s="210"/>
      <c r="R395" s="210"/>
      <c r="S395" s="210"/>
      <c r="T395" s="211"/>
      <c r="AT395" s="205" t="s">
        <v>162</v>
      </c>
      <c r="AU395" s="205" t="s">
        <v>79</v>
      </c>
      <c r="AV395" s="202" t="s">
        <v>79</v>
      </c>
      <c r="AW395" s="202" t="s">
        <v>35</v>
      </c>
      <c r="AX395" s="202" t="s">
        <v>71</v>
      </c>
      <c r="AY395" s="205" t="s">
        <v>154</v>
      </c>
    </row>
    <row r="396" s="202" customFormat="true" ht="13.5" hidden="false" customHeight="false" outlineLevel="0" collapsed="false">
      <c r="B396" s="203"/>
      <c r="D396" s="204" t="s">
        <v>162</v>
      </c>
      <c r="E396" s="205"/>
      <c r="F396" s="206" t="s">
        <v>787</v>
      </c>
      <c r="H396" s="207" t="n">
        <v>3.27</v>
      </c>
      <c r="I396" s="208"/>
      <c r="L396" s="203"/>
      <c r="M396" s="209"/>
      <c r="N396" s="210"/>
      <c r="O396" s="210"/>
      <c r="P396" s="210"/>
      <c r="Q396" s="210"/>
      <c r="R396" s="210"/>
      <c r="S396" s="210"/>
      <c r="T396" s="211"/>
      <c r="AT396" s="205" t="s">
        <v>162</v>
      </c>
      <c r="AU396" s="205" t="s">
        <v>79</v>
      </c>
      <c r="AV396" s="202" t="s">
        <v>79</v>
      </c>
      <c r="AW396" s="202" t="s">
        <v>35</v>
      </c>
      <c r="AX396" s="202" t="s">
        <v>71</v>
      </c>
      <c r="AY396" s="205" t="s">
        <v>154</v>
      </c>
    </row>
    <row r="397" s="212" customFormat="true" ht="13.5" hidden="false" customHeight="false" outlineLevel="0" collapsed="false">
      <c r="B397" s="213"/>
      <c r="D397" s="204" t="s">
        <v>162</v>
      </c>
      <c r="E397" s="214" t="s">
        <v>283</v>
      </c>
      <c r="F397" s="215" t="s">
        <v>238</v>
      </c>
      <c r="H397" s="216" t="n">
        <v>201.865</v>
      </c>
      <c r="I397" s="217"/>
      <c r="L397" s="213"/>
      <c r="M397" s="218"/>
      <c r="N397" s="219"/>
      <c r="O397" s="219"/>
      <c r="P397" s="219"/>
      <c r="Q397" s="219"/>
      <c r="R397" s="219"/>
      <c r="S397" s="219"/>
      <c r="T397" s="220"/>
      <c r="AT397" s="214" t="s">
        <v>162</v>
      </c>
      <c r="AU397" s="214" t="s">
        <v>79</v>
      </c>
      <c r="AV397" s="212" t="s">
        <v>97</v>
      </c>
      <c r="AW397" s="212" t="s">
        <v>35</v>
      </c>
      <c r="AX397" s="212" t="s">
        <v>10</v>
      </c>
      <c r="AY397" s="214" t="s">
        <v>154</v>
      </c>
    </row>
    <row r="398" s="30" customFormat="true" ht="16.5" hidden="false" customHeight="true" outlineLevel="0" collapsed="false">
      <c r="B398" s="189"/>
      <c r="C398" s="190" t="s">
        <v>788</v>
      </c>
      <c r="D398" s="190" t="s">
        <v>156</v>
      </c>
      <c r="E398" s="191" t="s">
        <v>789</v>
      </c>
      <c r="F398" s="192" t="s">
        <v>790</v>
      </c>
      <c r="G398" s="193" t="s">
        <v>159</v>
      </c>
      <c r="H398" s="194" t="n">
        <v>1275.812</v>
      </c>
      <c r="I398" s="195"/>
      <c r="J398" s="196" t="n">
        <f aca="false">ROUND(I398*H398,0)</f>
        <v>0</v>
      </c>
      <c r="K398" s="192" t="s">
        <v>160</v>
      </c>
      <c r="L398" s="31"/>
      <c r="M398" s="197"/>
      <c r="N398" s="198" t="s">
        <v>42</v>
      </c>
      <c r="O398" s="32"/>
      <c r="P398" s="199" t="n">
        <f aca="false">O398*H398</f>
        <v>0</v>
      </c>
      <c r="Q398" s="199" t="n">
        <v>0.01838</v>
      </c>
      <c r="R398" s="199" t="n">
        <f aca="false">Q398*H398</f>
        <v>23.44942456</v>
      </c>
      <c r="S398" s="199" t="n">
        <v>0</v>
      </c>
      <c r="T398" s="200" t="n">
        <f aca="false">S398*H398</f>
        <v>0</v>
      </c>
      <c r="AR398" s="10" t="s">
        <v>100</v>
      </c>
      <c r="AT398" s="10" t="s">
        <v>156</v>
      </c>
      <c r="AU398" s="10" t="s">
        <v>79</v>
      </c>
      <c r="AY398" s="10" t="s">
        <v>154</v>
      </c>
      <c r="BE398" s="201" t="n">
        <f aca="false">IF(N398="základní",J398,0)</f>
        <v>0</v>
      </c>
      <c r="BF398" s="201" t="n">
        <f aca="false">IF(N398="snížená",J398,0)</f>
        <v>0</v>
      </c>
      <c r="BG398" s="201" t="n">
        <f aca="false">IF(N398="zákl. přenesená",J398,0)</f>
        <v>0</v>
      </c>
      <c r="BH398" s="201" t="n">
        <f aca="false">IF(N398="sníž. přenesená",J398,0)</f>
        <v>0</v>
      </c>
      <c r="BI398" s="201" t="n">
        <f aca="false">IF(N398="nulová",J398,0)</f>
        <v>0</v>
      </c>
      <c r="BJ398" s="10" t="s">
        <v>10</v>
      </c>
      <c r="BK398" s="201" t="n">
        <f aca="false">ROUND(I398*H398,0)</f>
        <v>0</v>
      </c>
      <c r="BL398" s="10" t="s">
        <v>100</v>
      </c>
      <c r="BM398" s="10" t="s">
        <v>791</v>
      </c>
    </row>
    <row r="399" s="202" customFormat="true" ht="13.5" hidden="false" customHeight="false" outlineLevel="0" collapsed="false">
      <c r="B399" s="203"/>
      <c r="D399" s="204" t="s">
        <v>162</v>
      </c>
      <c r="E399" s="205"/>
      <c r="F399" s="206" t="s">
        <v>792</v>
      </c>
      <c r="H399" s="207" t="n">
        <v>185.85</v>
      </c>
      <c r="I399" s="208"/>
      <c r="L399" s="203"/>
      <c r="M399" s="209"/>
      <c r="N399" s="210"/>
      <c r="O399" s="210"/>
      <c r="P399" s="210"/>
      <c r="Q399" s="210"/>
      <c r="R399" s="210"/>
      <c r="S399" s="210"/>
      <c r="T399" s="211"/>
      <c r="AT399" s="205" t="s">
        <v>162</v>
      </c>
      <c r="AU399" s="205" t="s">
        <v>79</v>
      </c>
      <c r="AV399" s="202" t="s">
        <v>79</v>
      </c>
      <c r="AW399" s="202" t="s">
        <v>35</v>
      </c>
      <c r="AX399" s="202" t="s">
        <v>71</v>
      </c>
      <c r="AY399" s="205" t="s">
        <v>154</v>
      </c>
    </row>
    <row r="400" s="202" customFormat="true" ht="13.5" hidden="false" customHeight="false" outlineLevel="0" collapsed="false">
      <c r="B400" s="203"/>
      <c r="D400" s="204" t="s">
        <v>162</v>
      </c>
      <c r="E400" s="205"/>
      <c r="F400" s="206" t="s">
        <v>793</v>
      </c>
      <c r="H400" s="207" t="n">
        <v>-3.525</v>
      </c>
      <c r="I400" s="208"/>
      <c r="L400" s="203"/>
      <c r="M400" s="209"/>
      <c r="N400" s="210"/>
      <c r="O400" s="210"/>
      <c r="P400" s="210"/>
      <c r="Q400" s="210"/>
      <c r="R400" s="210"/>
      <c r="S400" s="210"/>
      <c r="T400" s="211"/>
      <c r="AT400" s="205" t="s">
        <v>162</v>
      </c>
      <c r="AU400" s="205" t="s">
        <v>79</v>
      </c>
      <c r="AV400" s="202" t="s">
        <v>79</v>
      </c>
      <c r="AW400" s="202" t="s">
        <v>35</v>
      </c>
      <c r="AX400" s="202" t="s">
        <v>71</v>
      </c>
      <c r="AY400" s="205" t="s">
        <v>154</v>
      </c>
    </row>
    <row r="401" s="202" customFormat="true" ht="13.5" hidden="false" customHeight="false" outlineLevel="0" collapsed="false">
      <c r="B401" s="203"/>
      <c r="D401" s="204" t="s">
        <v>162</v>
      </c>
      <c r="E401" s="205"/>
      <c r="F401" s="206" t="s">
        <v>794</v>
      </c>
      <c r="H401" s="207" t="n">
        <v>2.48</v>
      </c>
      <c r="I401" s="208"/>
      <c r="L401" s="203"/>
      <c r="M401" s="209"/>
      <c r="N401" s="210"/>
      <c r="O401" s="210"/>
      <c r="P401" s="210"/>
      <c r="Q401" s="210"/>
      <c r="R401" s="210"/>
      <c r="S401" s="210"/>
      <c r="T401" s="211"/>
      <c r="AT401" s="205" t="s">
        <v>162</v>
      </c>
      <c r="AU401" s="205" t="s">
        <v>79</v>
      </c>
      <c r="AV401" s="202" t="s">
        <v>79</v>
      </c>
      <c r="AW401" s="202" t="s">
        <v>35</v>
      </c>
      <c r="AX401" s="202" t="s">
        <v>71</v>
      </c>
      <c r="AY401" s="205" t="s">
        <v>154</v>
      </c>
    </row>
    <row r="402" s="202" customFormat="true" ht="13.5" hidden="false" customHeight="false" outlineLevel="0" collapsed="false">
      <c r="B402" s="203"/>
      <c r="D402" s="204" t="s">
        <v>162</v>
      </c>
      <c r="E402" s="205"/>
      <c r="F402" s="206" t="s">
        <v>795</v>
      </c>
      <c r="H402" s="207" t="n">
        <v>-2.35</v>
      </c>
      <c r="I402" s="208"/>
      <c r="L402" s="203"/>
      <c r="M402" s="209"/>
      <c r="N402" s="210"/>
      <c r="O402" s="210"/>
      <c r="P402" s="210"/>
      <c r="Q402" s="210"/>
      <c r="R402" s="210"/>
      <c r="S402" s="210"/>
      <c r="T402" s="211"/>
      <c r="AT402" s="205" t="s">
        <v>162</v>
      </c>
      <c r="AU402" s="205" t="s">
        <v>79</v>
      </c>
      <c r="AV402" s="202" t="s">
        <v>79</v>
      </c>
      <c r="AW402" s="202" t="s">
        <v>35</v>
      </c>
      <c r="AX402" s="202" t="s">
        <v>71</v>
      </c>
      <c r="AY402" s="205" t="s">
        <v>154</v>
      </c>
    </row>
    <row r="403" s="202" customFormat="true" ht="13.5" hidden="false" customHeight="false" outlineLevel="0" collapsed="false">
      <c r="B403" s="203"/>
      <c r="D403" s="204" t="s">
        <v>162</v>
      </c>
      <c r="E403" s="205"/>
      <c r="F403" s="206" t="s">
        <v>796</v>
      </c>
      <c r="H403" s="207" t="n">
        <v>2.28</v>
      </c>
      <c r="I403" s="208"/>
      <c r="L403" s="203"/>
      <c r="M403" s="209"/>
      <c r="N403" s="210"/>
      <c r="O403" s="210"/>
      <c r="P403" s="210"/>
      <c r="Q403" s="210"/>
      <c r="R403" s="210"/>
      <c r="S403" s="210"/>
      <c r="T403" s="211"/>
      <c r="AT403" s="205" t="s">
        <v>162</v>
      </c>
      <c r="AU403" s="205" t="s">
        <v>79</v>
      </c>
      <c r="AV403" s="202" t="s">
        <v>79</v>
      </c>
      <c r="AW403" s="202" t="s">
        <v>35</v>
      </c>
      <c r="AX403" s="202" t="s">
        <v>71</v>
      </c>
      <c r="AY403" s="205" t="s">
        <v>154</v>
      </c>
    </row>
    <row r="404" s="202" customFormat="true" ht="13.5" hidden="false" customHeight="false" outlineLevel="0" collapsed="false">
      <c r="B404" s="203"/>
      <c r="D404" s="204" t="s">
        <v>162</v>
      </c>
      <c r="E404" s="205"/>
      <c r="F404" s="206" t="s">
        <v>797</v>
      </c>
      <c r="H404" s="207" t="n">
        <v>-1.5</v>
      </c>
      <c r="I404" s="208"/>
      <c r="L404" s="203"/>
      <c r="M404" s="209"/>
      <c r="N404" s="210"/>
      <c r="O404" s="210"/>
      <c r="P404" s="210"/>
      <c r="Q404" s="210"/>
      <c r="R404" s="210"/>
      <c r="S404" s="210"/>
      <c r="T404" s="211"/>
      <c r="AT404" s="205" t="s">
        <v>162</v>
      </c>
      <c r="AU404" s="205" t="s">
        <v>79</v>
      </c>
      <c r="AV404" s="202" t="s">
        <v>79</v>
      </c>
      <c r="AW404" s="202" t="s">
        <v>35</v>
      </c>
      <c r="AX404" s="202" t="s">
        <v>71</v>
      </c>
      <c r="AY404" s="205" t="s">
        <v>154</v>
      </c>
    </row>
    <row r="405" s="202" customFormat="true" ht="13.5" hidden="false" customHeight="false" outlineLevel="0" collapsed="false">
      <c r="B405" s="203"/>
      <c r="D405" s="204" t="s">
        <v>162</v>
      </c>
      <c r="E405" s="205"/>
      <c r="F405" s="206" t="s">
        <v>798</v>
      </c>
      <c r="H405" s="207" t="n">
        <v>2.8</v>
      </c>
      <c r="I405" s="208"/>
      <c r="L405" s="203"/>
      <c r="M405" s="209"/>
      <c r="N405" s="210"/>
      <c r="O405" s="210"/>
      <c r="P405" s="210"/>
      <c r="Q405" s="210"/>
      <c r="R405" s="210"/>
      <c r="S405" s="210"/>
      <c r="T405" s="211"/>
      <c r="AT405" s="205" t="s">
        <v>162</v>
      </c>
      <c r="AU405" s="205" t="s">
        <v>79</v>
      </c>
      <c r="AV405" s="202" t="s">
        <v>79</v>
      </c>
      <c r="AW405" s="202" t="s">
        <v>35</v>
      </c>
      <c r="AX405" s="202" t="s">
        <v>71</v>
      </c>
      <c r="AY405" s="205" t="s">
        <v>154</v>
      </c>
    </row>
    <row r="406" s="202" customFormat="true" ht="13.5" hidden="false" customHeight="false" outlineLevel="0" collapsed="false">
      <c r="B406" s="203"/>
      <c r="D406" s="204" t="s">
        <v>162</v>
      </c>
      <c r="E406" s="205"/>
      <c r="F406" s="206" t="s">
        <v>799</v>
      </c>
      <c r="H406" s="207" t="n">
        <v>-0.938</v>
      </c>
      <c r="I406" s="208"/>
      <c r="L406" s="203"/>
      <c r="M406" s="209"/>
      <c r="N406" s="210"/>
      <c r="O406" s="210"/>
      <c r="P406" s="210"/>
      <c r="Q406" s="210"/>
      <c r="R406" s="210"/>
      <c r="S406" s="210"/>
      <c r="T406" s="211"/>
      <c r="AT406" s="205" t="s">
        <v>162</v>
      </c>
      <c r="AU406" s="205" t="s">
        <v>79</v>
      </c>
      <c r="AV406" s="202" t="s">
        <v>79</v>
      </c>
      <c r="AW406" s="202" t="s">
        <v>35</v>
      </c>
      <c r="AX406" s="202" t="s">
        <v>71</v>
      </c>
      <c r="AY406" s="205" t="s">
        <v>154</v>
      </c>
    </row>
    <row r="407" s="202" customFormat="true" ht="13.5" hidden="false" customHeight="false" outlineLevel="0" collapsed="false">
      <c r="B407" s="203"/>
      <c r="D407" s="204" t="s">
        <v>162</v>
      </c>
      <c r="E407" s="205"/>
      <c r="F407" s="206" t="s">
        <v>800</v>
      </c>
      <c r="H407" s="207" t="n">
        <v>1.6</v>
      </c>
      <c r="I407" s="208"/>
      <c r="L407" s="203"/>
      <c r="M407" s="209"/>
      <c r="N407" s="210"/>
      <c r="O407" s="210"/>
      <c r="P407" s="210"/>
      <c r="Q407" s="210"/>
      <c r="R407" s="210"/>
      <c r="S407" s="210"/>
      <c r="T407" s="211"/>
      <c r="AT407" s="205" t="s">
        <v>162</v>
      </c>
      <c r="AU407" s="205" t="s">
        <v>79</v>
      </c>
      <c r="AV407" s="202" t="s">
        <v>79</v>
      </c>
      <c r="AW407" s="202" t="s">
        <v>35</v>
      </c>
      <c r="AX407" s="202" t="s">
        <v>71</v>
      </c>
      <c r="AY407" s="205" t="s">
        <v>154</v>
      </c>
    </row>
    <row r="408" s="202" customFormat="true" ht="13.5" hidden="false" customHeight="false" outlineLevel="0" collapsed="false">
      <c r="B408" s="203"/>
      <c r="D408" s="204" t="s">
        <v>162</v>
      </c>
      <c r="E408" s="205"/>
      <c r="F408" s="206" t="s">
        <v>801</v>
      </c>
      <c r="H408" s="207" t="n">
        <v>-17.336</v>
      </c>
      <c r="I408" s="208"/>
      <c r="L408" s="203"/>
      <c r="M408" s="209"/>
      <c r="N408" s="210"/>
      <c r="O408" s="210"/>
      <c r="P408" s="210"/>
      <c r="Q408" s="210"/>
      <c r="R408" s="210"/>
      <c r="S408" s="210"/>
      <c r="T408" s="211"/>
      <c r="AT408" s="205" t="s">
        <v>162</v>
      </c>
      <c r="AU408" s="205" t="s">
        <v>79</v>
      </c>
      <c r="AV408" s="202" t="s">
        <v>79</v>
      </c>
      <c r="AW408" s="202" t="s">
        <v>35</v>
      </c>
      <c r="AX408" s="202" t="s">
        <v>71</v>
      </c>
      <c r="AY408" s="205" t="s">
        <v>154</v>
      </c>
    </row>
    <row r="409" s="202" customFormat="true" ht="13.5" hidden="false" customHeight="false" outlineLevel="0" collapsed="false">
      <c r="B409" s="203"/>
      <c r="D409" s="204" t="s">
        <v>162</v>
      </c>
      <c r="E409" s="205"/>
      <c r="F409" s="206" t="s">
        <v>802</v>
      </c>
      <c r="H409" s="207" t="n">
        <v>63</v>
      </c>
      <c r="I409" s="208"/>
      <c r="L409" s="203"/>
      <c r="M409" s="209"/>
      <c r="N409" s="210"/>
      <c r="O409" s="210"/>
      <c r="P409" s="210"/>
      <c r="Q409" s="210"/>
      <c r="R409" s="210"/>
      <c r="S409" s="210"/>
      <c r="T409" s="211"/>
      <c r="AT409" s="205" t="s">
        <v>162</v>
      </c>
      <c r="AU409" s="205" t="s">
        <v>79</v>
      </c>
      <c r="AV409" s="202" t="s">
        <v>79</v>
      </c>
      <c r="AW409" s="202" t="s">
        <v>35</v>
      </c>
      <c r="AX409" s="202" t="s">
        <v>71</v>
      </c>
      <c r="AY409" s="205" t="s">
        <v>154</v>
      </c>
    </row>
    <row r="410" s="202" customFormat="true" ht="13.5" hidden="false" customHeight="false" outlineLevel="0" collapsed="false">
      <c r="B410" s="203"/>
      <c r="D410" s="204" t="s">
        <v>162</v>
      </c>
      <c r="E410" s="205"/>
      <c r="F410" s="206" t="s">
        <v>803</v>
      </c>
      <c r="H410" s="207" t="n">
        <v>-6</v>
      </c>
      <c r="I410" s="208"/>
      <c r="L410" s="203"/>
      <c r="M410" s="209"/>
      <c r="N410" s="210"/>
      <c r="O410" s="210"/>
      <c r="P410" s="210"/>
      <c r="Q410" s="210"/>
      <c r="R410" s="210"/>
      <c r="S410" s="210"/>
      <c r="T410" s="211"/>
      <c r="AT410" s="205" t="s">
        <v>162</v>
      </c>
      <c r="AU410" s="205" t="s">
        <v>79</v>
      </c>
      <c r="AV410" s="202" t="s">
        <v>79</v>
      </c>
      <c r="AW410" s="202" t="s">
        <v>35</v>
      </c>
      <c r="AX410" s="202" t="s">
        <v>71</v>
      </c>
      <c r="AY410" s="205" t="s">
        <v>154</v>
      </c>
    </row>
    <row r="411" s="202" customFormat="true" ht="13.5" hidden="false" customHeight="false" outlineLevel="0" collapsed="false">
      <c r="B411" s="203"/>
      <c r="D411" s="204" t="s">
        <v>162</v>
      </c>
      <c r="E411" s="205"/>
      <c r="F411" s="206" t="s">
        <v>804</v>
      </c>
      <c r="H411" s="207" t="n">
        <v>5.6</v>
      </c>
      <c r="I411" s="208"/>
      <c r="L411" s="203"/>
      <c r="M411" s="209"/>
      <c r="N411" s="210"/>
      <c r="O411" s="210"/>
      <c r="P411" s="210"/>
      <c r="Q411" s="210"/>
      <c r="R411" s="210"/>
      <c r="S411" s="210"/>
      <c r="T411" s="211"/>
      <c r="AT411" s="205" t="s">
        <v>162</v>
      </c>
      <c r="AU411" s="205" t="s">
        <v>79</v>
      </c>
      <c r="AV411" s="202" t="s">
        <v>79</v>
      </c>
      <c r="AW411" s="202" t="s">
        <v>35</v>
      </c>
      <c r="AX411" s="202" t="s">
        <v>71</v>
      </c>
      <c r="AY411" s="205" t="s">
        <v>154</v>
      </c>
    </row>
    <row r="412" s="202" customFormat="true" ht="13.5" hidden="false" customHeight="false" outlineLevel="0" collapsed="false">
      <c r="B412" s="203"/>
      <c r="D412" s="204" t="s">
        <v>162</v>
      </c>
      <c r="E412" s="205"/>
      <c r="F412" s="206" t="s">
        <v>805</v>
      </c>
      <c r="H412" s="207" t="n">
        <v>-3.152</v>
      </c>
      <c r="I412" s="208"/>
      <c r="L412" s="203"/>
      <c r="M412" s="209"/>
      <c r="N412" s="210"/>
      <c r="O412" s="210"/>
      <c r="P412" s="210"/>
      <c r="Q412" s="210"/>
      <c r="R412" s="210"/>
      <c r="S412" s="210"/>
      <c r="T412" s="211"/>
      <c r="AT412" s="205" t="s">
        <v>162</v>
      </c>
      <c r="AU412" s="205" t="s">
        <v>79</v>
      </c>
      <c r="AV412" s="202" t="s">
        <v>79</v>
      </c>
      <c r="AW412" s="202" t="s">
        <v>35</v>
      </c>
      <c r="AX412" s="202" t="s">
        <v>71</v>
      </c>
      <c r="AY412" s="205" t="s">
        <v>154</v>
      </c>
    </row>
    <row r="413" s="202" customFormat="true" ht="13.5" hidden="false" customHeight="false" outlineLevel="0" collapsed="false">
      <c r="B413" s="203"/>
      <c r="D413" s="204" t="s">
        <v>162</v>
      </c>
      <c r="E413" s="205"/>
      <c r="F413" s="206" t="s">
        <v>806</v>
      </c>
      <c r="H413" s="207" t="n">
        <v>311.64</v>
      </c>
      <c r="I413" s="208"/>
      <c r="L413" s="203"/>
      <c r="M413" s="209"/>
      <c r="N413" s="210"/>
      <c r="O413" s="210"/>
      <c r="P413" s="210"/>
      <c r="Q413" s="210"/>
      <c r="R413" s="210"/>
      <c r="S413" s="210"/>
      <c r="T413" s="211"/>
      <c r="AT413" s="205" t="s">
        <v>162</v>
      </c>
      <c r="AU413" s="205" t="s">
        <v>79</v>
      </c>
      <c r="AV413" s="202" t="s">
        <v>79</v>
      </c>
      <c r="AW413" s="202" t="s">
        <v>35</v>
      </c>
      <c r="AX413" s="202" t="s">
        <v>71</v>
      </c>
      <c r="AY413" s="205" t="s">
        <v>154</v>
      </c>
    </row>
    <row r="414" s="202" customFormat="true" ht="13.5" hidden="false" customHeight="false" outlineLevel="0" collapsed="false">
      <c r="B414" s="203"/>
      <c r="D414" s="204" t="s">
        <v>162</v>
      </c>
      <c r="E414" s="205"/>
      <c r="F414" s="206" t="s">
        <v>517</v>
      </c>
      <c r="H414" s="207" t="n">
        <v>-43.05</v>
      </c>
      <c r="I414" s="208"/>
      <c r="L414" s="203"/>
      <c r="M414" s="209"/>
      <c r="N414" s="210"/>
      <c r="O414" s="210"/>
      <c r="P414" s="210"/>
      <c r="Q414" s="210"/>
      <c r="R414" s="210"/>
      <c r="S414" s="210"/>
      <c r="T414" s="211"/>
      <c r="AT414" s="205" t="s">
        <v>162</v>
      </c>
      <c r="AU414" s="205" t="s">
        <v>79</v>
      </c>
      <c r="AV414" s="202" t="s">
        <v>79</v>
      </c>
      <c r="AW414" s="202" t="s">
        <v>35</v>
      </c>
      <c r="AX414" s="202" t="s">
        <v>71</v>
      </c>
      <c r="AY414" s="205" t="s">
        <v>154</v>
      </c>
    </row>
    <row r="415" s="202" customFormat="true" ht="13.5" hidden="false" customHeight="false" outlineLevel="0" collapsed="false">
      <c r="B415" s="203"/>
      <c r="D415" s="204" t="s">
        <v>162</v>
      </c>
      <c r="E415" s="205"/>
      <c r="F415" s="206" t="s">
        <v>807</v>
      </c>
      <c r="H415" s="207" t="n">
        <v>-8.525</v>
      </c>
      <c r="I415" s="208"/>
      <c r="L415" s="203"/>
      <c r="M415" s="209"/>
      <c r="N415" s="210"/>
      <c r="O415" s="210"/>
      <c r="P415" s="210"/>
      <c r="Q415" s="210"/>
      <c r="R415" s="210"/>
      <c r="S415" s="210"/>
      <c r="T415" s="211"/>
      <c r="AT415" s="205" t="s">
        <v>162</v>
      </c>
      <c r="AU415" s="205" t="s">
        <v>79</v>
      </c>
      <c r="AV415" s="202" t="s">
        <v>79</v>
      </c>
      <c r="AW415" s="202" t="s">
        <v>35</v>
      </c>
      <c r="AX415" s="202" t="s">
        <v>71</v>
      </c>
      <c r="AY415" s="205" t="s">
        <v>154</v>
      </c>
    </row>
    <row r="416" s="202" customFormat="true" ht="13.5" hidden="false" customHeight="false" outlineLevel="0" collapsed="false">
      <c r="B416" s="203"/>
      <c r="D416" s="204" t="s">
        <v>162</v>
      </c>
      <c r="E416" s="205"/>
      <c r="F416" s="206" t="s">
        <v>808</v>
      </c>
      <c r="H416" s="207" t="n">
        <v>3.58</v>
      </c>
      <c r="I416" s="208"/>
      <c r="L416" s="203"/>
      <c r="M416" s="209"/>
      <c r="N416" s="210"/>
      <c r="O416" s="210"/>
      <c r="P416" s="210"/>
      <c r="Q416" s="210"/>
      <c r="R416" s="210"/>
      <c r="S416" s="210"/>
      <c r="T416" s="211"/>
      <c r="AT416" s="205" t="s">
        <v>162</v>
      </c>
      <c r="AU416" s="205" t="s">
        <v>79</v>
      </c>
      <c r="AV416" s="202" t="s">
        <v>79</v>
      </c>
      <c r="AW416" s="202" t="s">
        <v>35</v>
      </c>
      <c r="AX416" s="202" t="s">
        <v>71</v>
      </c>
      <c r="AY416" s="205" t="s">
        <v>154</v>
      </c>
    </row>
    <row r="417" s="202" customFormat="true" ht="13.5" hidden="false" customHeight="false" outlineLevel="0" collapsed="false">
      <c r="B417" s="203"/>
      <c r="D417" s="204" t="s">
        <v>162</v>
      </c>
      <c r="E417" s="205"/>
      <c r="F417" s="206" t="s">
        <v>809</v>
      </c>
      <c r="H417" s="207" t="n">
        <v>-13.987</v>
      </c>
      <c r="I417" s="208"/>
      <c r="L417" s="203"/>
      <c r="M417" s="209"/>
      <c r="N417" s="210"/>
      <c r="O417" s="210"/>
      <c r="P417" s="210"/>
      <c r="Q417" s="210"/>
      <c r="R417" s="210"/>
      <c r="S417" s="210"/>
      <c r="T417" s="211"/>
      <c r="AT417" s="205" t="s">
        <v>162</v>
      </c>
      <c r="AU417" s="205" t="s">
        <v>79</v>
      </c>
      <c r="AV417" s="202" t="s">
        <v>79</v>
      </c>
      <c r="AW417" s="202" t="s">
        <v>35</v>
      </c>
      <c r="AX417" s="202" t="s">
        <v>71</v>
      </c>
      <c r="AY417" s="205" t="s">
        <v>154</v>
      </c>
    </row>
    <row r="418" s="202" customFormat="true" ht="13.5" hidden="false" customHeight="false" outlineLevel="0" collapsed="false">
      <c r="B418" s="203"/>
      <c r="D418" s="204" t="s">
        <v>162</v>
      </c>
      <c r="E418" s="205"/>
      <c r="F418" s="206" t="s">
        <v>810</v>
      </c>
      <c r="H418" s="207" t="n">
        <v>24.325</v>
      </c>
      <c r="I418" s="208"/>
      <c r="L418" s="203"/>
      <c r="M418" s="209"/>
      <c r="N418" s="210"/>
      <c r="O418" s="210"/>
      <c r="P418" s="210"/>
      <c r="Q418" s="210"/>
      <c r="R418" s="210"/>
      <c r="S418" s="210"/>
      <c r="T418" s="211"/>
      <c r="AT418" s="205" t="s">
        <v>162</v>
      </c>
      <c r="AU418" s="205" t="s">
        <v>79</v>
      </c>
      <c r="AV418" s="202" t="s">
        <v>79</v>
      </c>
      <c r="AW418" s="202" t="s">
        <v>35</v>
      </c>
      <c r="AX418" s="202" t="s">
        <v>71</v>
      </c>
      <c r="AY418" s="205" t="s">
        <v>154</v>
      </c>
    </row>
    <row r="419" s="202" customFormat="true" ht="13.5" hidden="false" customHeight="false" outlineLevel="0" collapsed="false">
      <c r="B419" s="203"/>
      <c r="D419" s="204" t="s">
        <v>162</v>
      </c>
      <c r="E419" s="205"/>
      <c r="F419" s="206" t="s">
        <v>807</v>
      </c>
      <c r="H419" s="207" t="n">
        <v>-8.525</v>
      </c>
      <c r="I419" s="208"/>
      <c r="L419" s="203"/>
      <c r="M419" s="209"/>
      <c r="N419" s="210"/>
      <c r="O419" s="210"/>
      <c r="P419" s="210"/>
      <c r="Q419" s="210"/>
      <c r="R419" s="210"/>
      <c r="S419" s="210"/>
      <c r="T419" s="211"/>
      <c r="AT419" s="205" t="s">
        <v>162</v>
      </c>
      <c r="AU419" s="205" t="s">
        <v>79</v>
      </c>
      <c r="AV419" s="202" t="s">
        <v>79</v>
      </c>
      <c r="AW419" s="202" t="s">
        <v>35</v>
      </c>
      <c r="AX419" s="202" t="s">
        <v>71</v>
      </c>
      <c r="AY419" s="205" t="s">
        <v>154</v>
      </c>
    </row>
    <row r="420" s="202" customFormat="true" ht="13.5" hidden="false" customHeight="false" outlineLevel="0" collapsed="false">
      <c r="B420" s="203"/>
      <c r="D420" s="204" t="s">
        <v>162</v>
      </c>
      <c r="E420" s="205"/>
      <c r="F420" s="206" t="s">
        <v>811</v>
      </c>
      <c r="H420" s="207" t="n">
        <v>163.185</v>
      </c>
      <c r="I420" s="208"/>
      <c r="L420" s="203"/>
      <c r="M420" s="209"/>
      <c r="N420" s="210"/>
      <c r="O420" s="210"/>
      <c r="P420" s="210"/>
      <c r="Q420" s="210"/>
      <c r="R420" s="210"/>
      <c r="S420" s="210"/>
      <c r="T420" s="211"/>
      <c r="AT420" s="205" t="s">
        <v>162</v>
      </c>
      <c r="AU420" s="205" t="s">
        <v>79</v>
      </c>
      <c r="AV420" s="202" t="s">
        <v>79</v>
      </c>
      <c r="AW420" s="202" t="s">
        <v>35</v>
      </c>
      <c r="AX420" s="202" t="s">
        <v>71</v>
      </c>
      <c r="AY420" s="205" t="s">
        <v>154</v>
      </c>
    </row>
    <row r="421" s="202" customFormat="true" ht="13.5" hidden="false" customHeight="false" outlineLevel="0" collapsed="false">
      <c r="B421" s="203"/>
      <c r="D421" s="204" t="s">
        <v>162</v>
      </c>
      <c r="E421" s="205"/>
      <c r="F421" s="206" t="s">
        <v>812</v>
      </c>
      <c r="H421" s="207" t="n">
        <v>-1.773</v>
      </c>
      <c r="I421" s="208"/>
      <c r="L421" s="203"/>
      <c r="M421" s="209"/>
      <c r="N421" s="210"/>
      <c r="O421" s="210"/>
      <c r="P421" s="210"/>
      <c r="Q421" s="210"/>
      <c r="R421" s="210"/>
      <c r="S421" s="210"/>
      <c r="T421" s="211"/>
      <c r="AT421" s="205" t="s">
        <v>162</v>
      </c>
      <c r="AU421" s="205" t="s">
        <v>79</v>
      </c>
      <c r="AV421" s="202" t="s">
        <v>79</v>
      </c>
      <c r="AW421" s="202" t="s">
        <v>35</v>
      </c>
      <c r="AX421" s="202" t="s">
        <v>71</v>
      </c>
      <c r="AY421" s="205" t="s">
        <v>154</v>
      </c>
    </row>
    <row r="422" s="202" customFormat="true" ht="13.5" hidden="false" customHeight="false" outlineLevel="0" collapsed="false">
      <c r="B422" s="203"/>
      <c r="D422" s="204" t="s">
        <v>162</v>
      </c>
      <c r="E422" s="205"/>
      <c r="F422" s="206" t="s">
        <v>813</v>
      </c>
      <c r="H422" s="207" t="n">
        <v>56.35</v>
      </c>
      <c r="I422" s="208"/>
      <c r="L422" s="203"/>
      <c r="M422" s="209"/>
      <c r="N422" s="210"/>
      <c r="O422" s="210"/>
      <c r="P422" s="210"/>
      <c r="Q422" s="210"/>
      <c r="R422" s="210"/>
      <c r="S422" s="210"/>
      <c r="T422" s="211"/>
      <c r="AT422" s="205" t="s">
        <v>162</v>
      </c>
      <c r="AU422" s="205" t="s">
        <v>79</v>
      </c>
      <c r="AV422" s="202" t="s">
        <v>79</v>
      </c>
      <c r="AW422" s="202" t="s">
        <v>35</v>
      </c>
      <c r="AX422" s="202" t="s">
        <v>71</v>
      </c>
      <c r="AY422" s="205" t="s">
        <v>154</v>
      </c>
    </row>
    <row r="423" s="202" customFormat="true" ht="13.5" hidden="false" customHeight="false" outlineLevel="0" collapsed="false">
      <c r="B423" s="203"/>
      <c r="D423" s="204" t="s">
        <v>162</v>
      </c>
      <c r="E423" s="205"/>
      <c r="F423" s="206" t="s">
        <v>814</v>
      </c>
      <c r="H423" s="207" t="n">
        <v>-1.5</v>
      </c>
      <c r="I423" s="208"/>
      <c r="L423" s="203"/>
      <c r="M423" s="209"/>
      <c r="N423" s="210"/>
      <c r="O423" s="210"/>
      <c r="P423" s="210"/>
      <c r="Q423" s="210"/>
      <c r="R423" s="210"/>
      <c r="S423" s="210"/>
      <c r="T423" s="211"/>
      <c r="AT423" s="205" t="s">
        <v>162</v>
      </c>
      <c r="AU423" s="205" t="s">
        <v>79</v>
      </c>
      <c r="AV423" s="202" t="s">
        <v>79</v>
      </c>
      <c r="AW423" s="202" t="s">
        <v>35</v>
      </c>
      <c r="AX423" s="202" t="s">
        <v>71</v>
      </c>
      <c r="AY423" s="205" t="s">
        <v>154</v>
      </c>
    </row>
    <row r="424" s="202" customFormat="true" ht="13.5" hidden="false" customHeight="false" outlineLevel="0" collapsed="false">
      <c r="B424" s="203"/>
      <c r="D424" s="204" t="s">
        <v>162</v>
      </c>
      <c r="E424" s="205"/>
      <c r="F424" s="206" t="s">
        <v>815</v>
      </c>
      <c r="H424" s="207" t="n">
        <v>2.2</v>
      </c>
      <c r="I424" s="208"/>
      <c r="L424" s="203"/>
      <c r="M424" s="209"/>
      <c r="N424" s="210"/>
      <c r="O424" s="210"/>
      <c r="P424" s="210"/>
      <c r="Q424" s="210"/>
      <c r="R424" s="210"/>
      <c r="S424" s="210"/>
      <c r="T424" s="211"/>
      <c r="AT424" s="205" t="s">
        <v>162</v>
      </c>
      <c r="AU424" s="205" t="s">
        <v>79</v>
      </c>
      <c r="AV424" s="202" t="s">
        <v>79</v>
      </c>
      <c r="AW424" s="202" t="s">
        <v>35</v>
      </c>
      <c r="AX424" s="202" t="s">
        <v>71</v>
      </c>
      <c r="AY424" s="205" t="s">
        <v>154</v>
      </c>
    </row>
    <row r="425" s="202" customFormat="true" ht="13.5" hidden="false" customHeight="false" outlineLevel="0" collapsed="false">
      <c r="B425" s="203"/>
      <c r="D425" s="204" t="s">
        <v>162</v>
      </c>
      <c r="E425" s="205"/>
      <c r="F425" s="206" t="s">
        <v>812</v>
      </c>
      <c r="H425" s="207" t="n">
        <v>-1.773</v>
      </c>
      <c r="I425" s="208"/>
      <c r="L425" s="203"/>
      <c r="M425" s="209"/>
      <c r="N425" s="210"/>
      <c r="O425" s="210"/>
      <c r="P425" s="210"/>
      <c r="Q425" s="210"/>
      <c r="R425" s="210"/>
      <c r="S425" s="210"/>
      <c r="T425" s="211"/>
      <c r="AT425" s="205" t="s">
        <v>162</v>
      </c>
      <c r="AU425" s="205" t="s">
        <v>79</v>
      </c>
      <c r="AV425" s="202" t="s">
        <v>79</v>
      </c>
      <c r="AW425" s="202" t="s">
        <v>35</v>
      </c>
      <c r="AX425" s="202" t="s">
        <v>71</v>
      </c>
      <c r="AY425" s="205" t="s">
        <v>154</v>
      </c>
    </row>
    <row r="426" s="202" customFormat="true" ht="13.5" hidden="false" customHeight="false" outlineLevel="0" collapsed="false">
      <c r="B426" s="203"/>
      <c r="D426" s="204" t="s">
        <v>162</v>
      </c>
      <c r="E426" s="205"/>
      <c r="F426" s="206" t="s">
        <v>816</v>
      </c>
      <c r="H426" s="207" t="n">
        <v>56</v>
      </c>
      <c r="I426" s="208"/>
      <c r="L426" s="203"/>
      <c r="M426" s="209"/>
      <c r="N426" s="210"/>
      <c r="O426" s="210"/>
      <c r="P426" s="210"/>
      <c r="Q426" s="210"/>
      <c r="R426" s="210"/>
      <c r="S426" s="210"/>
      <c r="T426" s="211"/>
      <c r="AT426" s="205" t="s">
        <v>162</v>
      </c>
      <c r="AU426" s="205" t="s">
        <v>79</v>
      </c>
      <c r="AV426" s="202" t="s">
        <v>79</v>
      </c>
      <c r="AW426" s="202" t="s">
        <v>35</v>
      </c>
      <c r="AX426" s="202" t="s">
        <v>71</v>
      </c>
      <c r="AY426" s="205" t="s">
        <v>154</v>
      </c>
    </row>
    <row r="427" s="202" customFormat="true" ht="13.5" hidden="false" customHeight="false" outlineLevel="0" collapsed="false">
      <c r="B427" s="203"/>
      <c r="D427" s="204" t="s">
        <v>162</v>
      </c>
      <c r="E427" s="205"/>
      <c r="F427" s="206" t="s">
        <v>814</v>
      </c>
      <c r="H427" s="207" t="n">
        <v>-1.5</v>
      </c>
      <c r="I427" s="208"/>
      <c r="L427" s="203"/>
      <c r="M427" s="209"/>
      <c r="N427" s="210"/>
      <c r="O427" s="210"/>
      <c r="P427" s="210"/>
      <c r="Q427" s="210"/>
      <c r="R427" s="210"/>
      <c r="S427" s="210"/>
      <c r="T427" s="211"/>
      <c r="AT427" s="205" t="s">
        <v>162</v>
      </c>
      <c r="AU427" s="205" t="s">
        <v>79</v>
      </c>
      <c r="AV427" s="202" t="s">
        <v>79</v>
      </c>
      <c r="AW427" s="202" t="s">
        <v>35</v>
      </c>
      <c r="AX427" s="202" t="s">
        <v>71</v>
      </c>
      <c r="AY427" s="205" t="s">
        <v>154</v>
      </c>
    </row>
    <row r="428" s="202" customFormat="true" ht="13.5" hidden="false" customHeight="false" outlineLevel="0" collapsed="false">
      <c r="B428" s="203"/>
      <c r="D428" s="204" t="s">
        <v>162</v>
      </c>
      <c r="E428" s="205"/>
      <c r="F428" s="206" t="s">
        <v>815</v>
      </c>
      <c r="H428" s="207" t="n">
        <v>2.2</v>
      </c>
      <c r="I428" s="208"/>
      <c r="L428" s="203"/>
      <c r="M428" s="209"/>
      <c r="N428" s="210"/>
      <c r="O428" s="210"/>
      <c r="P428" s="210"/>
      <c r="Q428" s="210"/>
      <c r="R428" s="210"/>
      <c r="S428" s="210"/>
      <c r="T428" s="211"/>
      <c r="AT428" s="205" t="s">
        <v>162</v>
      </c>
      <c r="AU428" s="205" t="s">
        <v>79</v>
      </c>
      <c r="AV428" s="202" t="s">
        <v>79</v>
      </c>
      <c r="AW428" s="202" t="s">
        <v>35</v>
      </c>
      <c r="AX428" s="202" t="s">
        <v>71</v>
      </c>
      <c r="AY428" s="205" t="s">
        <v>154</v>
      </c>
    </row>
    <row r="429" s="202" customFormat="true" ht="13.5" hidden="false" customHeight="false" outlineLevel="0" collapsed="false">
      <c r="B429" s="203"/>
      <c r="D429" s="204" t="s">
        <v>162</v>
      </c>
      <c r="E429" s="205"/>
      <c r="F429" s="206" t="s">
        <v>812</v>
      </c>
      <c r="H429" s="207" t="n">
        <v>-1.773</v>
      </c>
      <c r="I429" s="208"/>
      <c r="L429" s="203"/>
      <c r="M429" s="209"/>
      <c r="N429" s="210"/>
      <c r="O429" s="210"/>
      <c r="P429" s="210"/>
      <c r="Q429" s="210"/>
      <c r="R429" s="210"/>
      <c r="S429" s="210"/>
      <c r="T429" s="211"/>
      <c r="AT429" s="205" t="s">
        <v>162</v>
      </c>
      <c r="AU429" s="205" t="s">
        <v>79</v>
      </c>
      <c r="AV429" s="202" t="s">
        <v>79</v>
      </c>
      <c r="AW429" s="202" t="s">
        <v>35</v>
      </c>
      <c r="AX429" s="202" t="s">
        <v>71</v>
      </c>
      <c r="AY429" s="205" t="s">
        <v>154</v>
      </c>
    </row>
    <row r="430" s="202" customFormat="true" ht="13.5" hidden="false" customHeight="false" outlineLevel="0" collapsed="false">
      <c r="B430" s="203"/>
      <c r="D430" s="204" t="s">
        <v>162</v>
      </c>
      <c r="E430" s="205"/>
      <c r="F430" s="206" t="s">
        <v>817</v>
      </c>
      <c r="H430" s="207" t="n">
        <v>48.475</v>
      </c>
      <c r="I430" s="208"/>
      <c r="L430" s="203"/>
      <c r="M430" s="209"/>
      <c r="N430" s="210"/>
      <c r="O430" s="210"/>
      <c r="P430" s="210"/>
      <c r="Q430" s="210"/>
      <c r="R430" s="210"/>
      <c r="S430" s="210"/>
      <c r="T430" s="211"/>
      <c r="AT430" s="205" t="s">
        <v>162</v>
      </c>
      <c r="AU430" s="205" t="s">
        <v>79</v>
      </c>
      <c r="AV430" s="202" t="s">
        <v>79</v>
      </c>
      <c r="AW430" s="202" t="s">
        <v>35</v>
      </c>
      <c r="AX430" s="202" t="s">
        <v>71</v>
      </c>
      <c r="AY430" s="205" t="s">
        <v>154</v>
      </c>
    </row>
    <row r="431" s="202" customFormat="true" ht="13.5" hidden="false" customHeight="false" outlineLevel="0" collapsed="false">
      <c r="B431" s="203"/>
      <c r="D431" s="204" t="s">
        <v>162</v>
      </c>
      <c r="E431" s="205"/>
      <c r="F431" s="206" t="s">
        <v>818</v>
      </c>
      <c r="H431" s="207" t="n">
        <v>-0.75</v>
      </c>
      <c r="I431" s="208"/>
      <c r="L431" s="203"/>
      <c r="M431" s="209"/>
      <c r="N431" s="210"/>
      <c r="O431" s="210"/>
      <c r="P431" s="210"/>
      <c r="Q431" s="210"/>
      <c r="R431" s="210"/>
      <c r="S431" s="210"/>
      <c r="T431" s="211"/>
      <c r="AT431" s="205" t="s">
        <v>162</v>
      </c>
      <c r="AU431" s="205" t="s">
        <v>79</v>
      </c>
      <c r="AV431" s="202" t="s">
        <v>79</v>
      </c>
      <c r="AW431" s="202" t="s">
        <v>35</v>
      </c>
      <c r="AX431" s="202" t="s">
        <v>71</v>
      </c>
      <c r="AY431" s="205" t="s">
        <v>154</v>
      </c>
    </row>
    <row r="432" s="202" customFormat="true" ht="13.5" hidden="false" customHeight="false" outlineLevel="0" collapsed="false">
      <c r="B432" s="203"/>
      <c r="D432" s="204" t="s">
        <v>162</v>
      </c>
      <c r="E432" s="205"/>
      <c r="F432" s="206" t="s">
        <v>819</v>
      </c>
      <c r="H432" s="207" t="n">
        <v>1.4</v>
      </c>
      <c r="I432" s="208"/>
      <c r="L432" s="203"/>
      <c r="M432" s="209"/>
      <c r="N432" s="210"/>
      <c r="O432" s="210"/>
      <c r="P432" s="210"/>
      <c r="Q432" s="210"/>
      <c r="R432" s="210"/>
      <c r="S432" s="210"/>
      <c r="T432" s="211"/>
      <c r="AT432" s="205" t="s">
        <v>162</v>
      </c>
      <c r="AU432" s="205" t="s">
        <v>79</v>
      </c>
      <c r="AV432" s="202" t="s">
        <v>79</v>
      </c>
      <c r="AW432" s="202" t="s">
        <v>35</v>
      </c>
      <c r="AX432" s="202" t="s">
        <v>71</v>
      </c>
      <c r="AY432" s="205" t="s">
        <v>154</v>
      </c>
    </row>
    <row r="433" s="202" customFormat="true" ht="13.5" hidden="false" customHeight="false" outlineLevel="0" collapsed="false">
      <c r="B433" s="203"/>
      <c r="D433" s="204" t="s">
        <v>162</v>
      </c>
      <c r="E433" s="205"/>
      <c r="F433" s="206" t="s">
        <v>812</v>
      </c>
      <c r="H433" s="207" t="n">
        <v>-1.773</v>
      </c>
      <c r="I433" s="208"/>
      <c r="L433" s="203"/>
      <c r="M433" s="209"/>
      <c r="N433" s="210"/>
      <c r="O433" s="210"/>
      <c r="P433" s="210"/>
      <c r="Q433" s="210"/>
      <c r="R433" s="210"/>
      <c r="S433" s="210"/>
      <c r="T433" s="211"/>
      <c r="AT433" s="205" t="s">
        <v>162</v>
      </c>
      <c r="AU433" s="205" t="s">
        <v>79</v>
      </c>
      <c r="AV433" s="202" t="s">
        <v>79</v>
      </c>
      <c r="AW433" s="202" t="s">
        <v>35</v>
      </c>
      <c r="AX433" s="202" t="s">
        <v>71</v>
      </c>
      <c r="AY433" s="205" t="s">
        <v>154</v>
      </c>
    </row>
    <row r="434" s="202" customFormat="true" ht="13.5" hidden="false" customHeight="false" outlineLevel="0" collapsed="false">
      <c r="B434" s="203"/>
      <c r="D434" s="204" t="s">
        <v>162</v>
      </c>
      <c r="E434" s="205"/>
      <c r="F434" s="206" t="s">
        <v>820</v>
      </c>
      <c r="H434" s="207" t="n">
        <v>45.85</v>
      </c>
      <c r="I434" s="208"/>
      <c r="L434" s="203"/>
      <c r="M434" s="209"/>
      <c r="N434" s="210"/>
      <c r="O434" s="210"/>
      <c r="P434" s="210"/>
      <c r="Q434" s="210"/>
      <c r="R434" s="210"/>
      <c r="S434" s="210"/>
      <c r="T434" s="211"/>
      <c r="AT434" s="205" t="s">
        <v>162</v>
      </c>
      <c r="AU434" s="205" t="s">
        <v>79</v>
      </c>
      <c r="AV434" s="202" t="s">
        <v>79</v>
      </c>
      <c r="AW434" s="202" t="s">
        <v>35</v>
      </c>
      <c r="AX434" s="202" t="s">
        <v>71</v>
      </c>
      <c r="AY434" s="205" t="s">
        <v>154</v>
      </c>
    </row>
    <row r="435" s="202" customFormat="true" ht="13.5" hidden="false" customHeight="false" outlineLevel="0" collapsed="false">
      <c r="B435" s="203"/>
      <c r="D435" s="204" t="s">
        <v>162</v>
      </c>
      <c r="E435" s="205"/>
      <c r="F435" s="206" t="s">
        <v>818</v>
      </c>
      <c r="H435" s="207" t="n">
        <v>-0.75</v>
      </c>
      <c r="I435" s="208"/>
      <c r="L435" s="203"/>
      <c r="M435" s="209"/>
      <c r="N435" s="210"/>
      <c r="O435" s="210"/>
      <c r="P435" s="210"/>
      <c r="Q435" s="210"/>
      <c r="R435" s="210"/>
      <c r="S435" s="210"/>
      <c r="T435" s="211"/>
      <c r="AT435" s="205" t="s">
        <v>162</v>
      </c>
      <c r="AU435" s="205" t="s">
        <v>79</v>
      </c>
      <c r="AV435" s="202" t="s">
        <v>79</v>
      </c>
      <c r="AW435" s="202" t="s">
        <v>35</v>
      </c>
      <c r="AX435" s="202" t="s">
        <v>71</v>
      </c>
      <c r="AY435" s="205" t="s">
        <v>154</v>
      </c>
    </row>
    <row r="436" s="202" customFormat="true" ht="13.5" hidden="false" customHeight="false" outlineLevel="0" collapsed="false">
      <c r="B436" s="203"/>
      <c r="D436" s="204" t="s">
        <v>162</v>
      </c>
      <c r="E436" s="205"/>
      <c r="F436" s="206" t="s">
        <v>819</v>
      </c>
      <c r="H436" s="207" t="n">
        <v>1.4</v>
      </c>
      <c r="I436" s="208"/>
      <c r="L436" s="203"/>
      <c r="M436" s="209"/>
      <c r="N436" s="210"/>
      <c r="O436" s="210"/>
      <c r="P436" s="210"/>
      <c r="Q436" s="210"/>
      <c r="R436" s="210"/>
      <c r="S436" s="210"/>
      <c r="T436" s="211"/>
      <c r="AT436" s="205" t="s">
        <v>162</v>
      </c>
      <c r="AU436" s="205" t="s">
        <v>79</v>
      </c>
      <c r="AV436" s="202" t="s">
        <v>79</v>
      </c>
      <c r="AW436" s="202" t="s">
        <v>35</v>
      </c>
      <c r="AX436" s="202" t="s">
        <v>71</v>
      </c>
      <c r="AY436" s="205" t="s">
        <v>154</v>
      </c>
    </row>
    <row r="437" s="202" customFormat="true" ht="13.5" hidden="false" customHeight="false" outlineLevel="0" collapsed="false">
      <c r="B437" s="203"/>
      <c r="D437" s="204" t="s">
        <v>162</v>
      </c>
      <c r="E437" s="205"/>
      <c r="F437" s="206" t="s">
        <v>812</v>
      </c>
      <c r="H437" s="207" t="n">
        <v>-1.773</v>
      </c>
      <c r="I437" s="208"/>
      <c r="L437" s="203"/>
      <c r="M437" s="209"/>
      <c r="N437" s="210"/>
      <c r="O437" s="210"/>
      <c r="P437" s="210"/>
      <c r="Q437" s="210"/>
      <c r="R437" s="210"/>
      <c r="S437" s="210"/>
      <c r="T437" s="211"/>
      <c r="AT437" s="205" t="s">
        <v>162</v>
      </c>
      <c r="AU437" s="205" t="s">
        <v>79</v>
      </c>
      <c r="AV437" s="202" t="s">
        <v>79</v>
      </c>
      <c r="AW437" s="202" t="s">
        <v>35</v>
      </c>
      <c r="AX437" s="202" t="s">
        <v>71</v>
      </c>
      <c r="AY437" s="205" t="s">
        <v>154</v>
      </c>
    </row>
    <row r="438" s="202" customFormat="true" ht="13.5" hidden="false" customHeight="false" outlineLevel="0" collapsed="false">
      <c r="B438" s="203"/>
      <c r="D438" s="204" t="s">
        <v>162</v>
      </c>
      <c r="E438" s="205"/>
      <c r="F438" s="206" t="s">
        <v>821</v>
      </c>
      <c r="H438" s="207" t="n">
        <v>68.25</v>
      </c>
      <c r="I438" s="208"/>
      <c r="L438" s="203"/>
      <c r="M438" s="209"/>
      <c r="N438" s="210"/>
      <c r="O438" s="210"/>
      <c r="P438" s="210"/>
      <c r="Q438" s="210"/>
      <c r="R438" s="210"/>
      <c r="S438" s="210"/>
      <c r="T438" s="211"/>
      <c r="AT438" s="205" t="s">
        <v>162</v>
      </c>
      <c r="AU438" s="205" t="s">
        <v>79</v>
      </c>
      <c r="AV438" s="202" t="s">
        <v>79</v>
      </c>
      <c r="AW438" s="202" t="s">
        <v>35</v>
      </c>
      <c r="AX438" s="202" t="s">
        <v>71</v>
      </c>
      <c r="AY438" s="205" t="s">
        <v>154</v>
      </c>
    </row>
    <row r="439" s="202" customFormat="true" ht="13.5" hidden="false" customHeight="false" outlineLevel="0" collapsed="false">
      <c r="B439" s="203"/>
      <c r="D439" s="204" t="s">
        <v>162</v>
      </c>
      <c r="E439" s="205"/>
      <c r="F439" s="206" t="s">
        <v>822</v>
      </c>
      <c r="H439" s="207" t="n">
        <v>-5.319</v>
      </c>
      <c r="I439" s="208"/>
      <c r="L439" s="203"/>
      <c r="M439" s="209"/>
      <c r="N439" s="210"/>
      <c r="O439" s="210"/>
      <c r="P439" s="210"/>
      <c r="Q439" s="210"/>
      <c r="R439" s="210"/>
      <c r="S439" s="210"/>
      <c r="T439" s="211"/>
      <c r="AT439" s="205" t="s">
        <v>162</v>
      </c>
      <c r="AU439" s="205" t="s">
        <v>79</v>
      </c>
      <c r="AV439" s="202" t="s">
        <v>79</v>
      </c>
      <c r="AW439" s="202" t="s">
        <v>35</v>
      </c>
      <c r="AX439" s="202" t="s">
        <v>71</v>
      </c>
      <c r="AY439" s="205" t="s">
        <v>154</v>
      </c>
    </row>
    <row r="440" s="202" customFormat="true" ht="13.5" hidden="false" customHeight="false" outlineLevel="0" collapsed="false">
      <c r="B440" s="203"/>
      <c r="D440" s="204" t="s">
        <v>162</v>
      </c>
      <c r="E440" s="205"/>
      <c r="F440" s="206" t="s">
        <v>823</v>
      </c>
      <c r="H440" s="207" t="n">
        <v>92.4</v>
      </c>
      <c r="I440" s="208"/>
      <c r="L440" s="203"/>
      <c r="M440" s="209"/>
      <c r="N440" s="210"/>
      <c r="O440" s="210"/>
      <c r="P440" s="210"/>
      <c r="Q440" s="210"/>
      <c r="R440" s="210"/>
      <c r="S440" s="210"/>
      <c r="T440" s="211"/>
      <c r="AT440" s="205" t="s">
        <v>162</v>
      </c>
      <c r="AU440" s="205" t="s">
        <v>79</v>
      </c>
      <c r="AV440" s="202" t="s">
        <v>79</v>
      </c>
      <c r="AW440" s="202" t="s">
        <v>35</v>
      </c>
      <c r="AX440" s="202" t="s">
        <v>71</v>
      </c>
      <c r="AY440" s="205" t="s">
        <v>154</v>
      </c>
    </row>
    <row r="441" s="202" customFormat="true" ht="13.5" hidden="false" customHeight="false" outlineLevel="0" collapsed="false">
      <c r="B441" s="203"/>
      <c r="D441" s="204" t="s">
        <v>162</v>
      </c>
      <c r="E441" s="205"/>
      <c r="F441" s="206" t="s">
        <v>610</v>
      </c>
      <c r="H441" s="207" t="n">
        <v>-3.546</v>
      </c>
      <c r="I441" s="208"/>
      <c r="L441" s="203"/>
      <c r="M441" s="209"/>
      <c r="N441" s="210"/>
      <c r="O441" s="210"/>
      <c r="P441" s="210"/>
      <c r="Q441" s="210"/>
      <c r="R441" s="210"/>
      <c r="S441" s="210"/>
      <c r="T441" s="211"/>
      <c r="AT441" s="205" t="s">
        <v>162</v>
      </c>
      <c r="AU441" s="205" t="s">
        <v>79</v>
      </c>
      <c r="AV441" s="202" t="s">
        <v>79</v>
      </c>
      <c r="AW441" s="202" t="s">
        <v>35</v>
      </c>
      <c r="AX441" s="202" t="s">
        <v>71</v>
      </c>
      <c r="AY441" s="205" t="s">
        <v>154</v>
      </c>
    </row>
    <row r="442" s="202" customFormat="true" ht="13.5" hidden="false" customHeight="false" outlineLevel="0" collapsed="false">
      <c r="B442" s="203"/>
      <c r="D442" s="204" t="s">
        <v>162</v>
      </c>
      <c r="E442" s="205"/>
      <c r="F442" s="206" t="s">
        <v>824</v>
      </c>
      <c r="H442" s="207" t="n">
        <v>67.375</v>
      </c>
      <c r="I442" s="208"/>
      <c r="L442" s="203"/>
      <c r="M442" s="209"/>
      <c r="N442" s="210"/>
      <c r="O442" s="210"/>
      <c r="P442" s="210"/>
      <c r="Q442" s="210"/>
      <c r="R442" s="210"/>
      <c r="S442" s="210"/>
      <c r="T442" s="211"/>
      <c r="AT442" s="205" t="s">
        <v>162</v>
      </c>
      <c r="AU442" s="205" t="s">
        <v>79</v>
      </c>
      <c r="AV442" s="202" t="s">
        <v>79</v>
      </c>
      <c r="AW442" s="202" t="s">
        <v>35</v>
      </c>
      <c r="AX442" s="202" t="s">
        <v>71</v>
      </c>
      <c r="AY442" s="205" t="s">
        <v>154</v>
      </c>
    </row>
    <row r="443" s="202" customFormat="true" ht="13.5" hidden="false" customHeight="false" outlineLevel="0" collapsed="false">
      <c r="B443" s="203"/>
      <c r="D443" s="204" t="s">
        <v>162</v>
      </c>
      <c r="E443" s="205"/>
      <c r="F443" s="206" t="s">
        <v>610</v>
      </c>
      <c r="H443" s="207" t="n">
        <v>-3.546</v>
      </c>
      <c r="I443" s="208"/>
      <c r="L443" s="203"/>
      <c r="M443" s="209"/>
      <c r="N443" s="210"/>
      <c r="O443" s="210"/>
      <c r="P443" s="210"/>
      <c r="Q443" s="210"/>
      <c r="R443" s="210"/>
      <c r="S443" s="210"/>
      <c r="T443" s="211"/>
      <c r="AT443" s="205" t="s">
        <v>162</v>
      </c>
      <c r="AU443" s="205" t="s">
        <v>79</v>
      </c>
      <c r="AV443" s="202" t="s">
        <v>79</v>
      </c>
      <c r="AW443" s="202" t="s">
        <v>35</v>
      </c>
      <c r="AX443" s="202" t="s">
        <v>71</v>
      </c>
      <c r="AY443" s="205" t="s">
        <v>154</v>
      </c>
    </row>
    <row r="444" s="202" customFormat="true" ht="13.5" hidden="false" customHeight="false" outlineLevel="0" collapsed="false">
      <c r="B444" s="203"/>
      <c r="D444" s="204" t="s">
        <v>162</v>
      </c>
      <c r="E444" s="205"/>
      <c r="F444" s="206" t="s">
        <v>825</v>
      </c>
      <c r="H444" s="207" t="n">
        <v>48.213</v>
      </c>
      <c r="I444" s="208"/>
      <c r="L444" s="203"/>
      <c r="M444" s="209"/>
      <c r="N444" s="210"/>
      <c r="O444" s="210"/>
      <c r="P444" s="210"/>
      <c r="Q444" s="210"/>
      <c r="R444" s="210"/>
      <c r="S444" s="210"/>
      <c r="T444" s="211"/>
      <c r="AT444" s="205" t="s">
        <v>162</v>
      </c>
      <c r="AU444" s="205" t="s">
        <v>79</v>
      </c>
      <c r="AV444" s="202" t="s">
        <v>79</v>
      </c>
      <c r="AW444" s="202" t="s">
        <v>35</v>
      </c>
      <c r="AX444" s="202" t="s">
        <v>71</v>
      </c>
      <c r="AY444" s="205" t="s">
        <v>154</v>
      </c>
    </row>
    <row r="445" s="202" customFormat="true" ht="13.5" hidden="false" customHeight="false" outlineLevel="0" collapsed="false">
      <c r="B445" s="203"/>
      <c r="D445" s="204" t="s">
        <v>162</v>
      </c>
      <c r="E445" s="205"/>
      <c r="F445" s="206" t="s">
        <v>826</v>
      </c>
      <c r="H445" s="207" t="n">
        <v>-7.092</v>
      </c>
      <c r="I445" s="208"/>
      <c r="L445" s="203"/>
      <c r="M445" s="209"/>
      <c r="N445" s="210"/>
      <c r="O445" s="210"/>
      <c r="P445" s="210"/>
      <c r="Q445" s="210"/>
      <c r="R445" s="210"/>
      <c r="S445" s="210"/>
      <c r="T445" s="211"/>
      <c r="AT445" s="205" t="s">
        <v>162</v>
      </c>
      <c r="AU445" s="205" t="s">
        <v>79</v>
      </c>
      <c r="AV445" s="202" t="s">
        <v>79</v>
      </c>
      <c r="AW445" s="202" t="s">
        <v>35</v>
      </c>
      <c r="AX445" s="202" t="s">
        <v>71</v>
      </c>
      <c r="AY445" s="205" t="s">
        <v>154</v>
      </c>
    </row>
    <row r="446" s="202" customFormat="true" ht="13.5" hidden="false" customHeight="false" outlineLevel="0" collapsed="false">
      <c r="B446" s="203"/>
      <c r="D446" s="204" t="s">
        <v>162</v>
      </c>
      <c r="E446" s="205"/>
      <c r="F446" s="206" t="s">
        <v>827</v>
      </c>
      <c r="H446" s="207" t="n">
        <v>38.675</v>
      </c>
      <c r="I446" s="208"/>
      <c r="L446" s="203"/>
      <c r="M446" s="209"/>
      <c r="N446" s="210"/>
      <c r="O446" s="210"/>
      <c r="P446" s="210"/>
      <c r="Q446" s="210"/>
      <c r="R446" s="210"/>
      <c r="S446" s="210"/>
      <c r="T446" s="211"/>
      <c r="AT446" s="205" t="s">
        <v>162</v>
      </c>
      <c r="AU446" s="205" t="s">
        <v>79</v>
      </c>
      <c r="AV446" s="202" t="s">
        <v>79</v>
      </c>
      <c r="AW446" s="202" t="s">
        <v>35</v>
      </c>
      <c r="AX446" s="202" t="s">
        <v>71</v>
      </c>
      <c r="AY446" s="205" t="s">
        <v>154</v>
      </c>
    </row>
    <row r="447" s="202" customFormat="true" ht="13.5" hidden="false" customHeight="false" outlineLevel="0" collapsed="false">
      <c r="B447" s="203"/>
      <c r="D447" s="204" t="s">
        <v>162</v>
      </c>
      <c r="E447" s="205"/>
      <c r="F447" s="206" t="s">
        <v>828</v>
      </c>
      <c r="H447" s="207" t="n">
        <v>-4.137</v>
      </c>
      <c r="I447" s="208"/>
      <c r="L447" s="203"/>
      <c r="M447" s="209"/>
      <c r="N447" s="210"/>
      <c r="O447" s="210"/>
      <c r="P447" s="210"/>
      <c r="Q447" s="210"/>
      <c r="R447" s="210"/>
      <c r="S447" s="210"/>
      <c r="T447" s="211"/>
      <c r="AT447" s="205" t="s">
        <v>162</v>
      </c>
      <c r="AU447" s="205" t="s">
        <v>79</v>
      </c>
      <c r="AV447" s="202" t="s">
        <v>79</v>
      </c>
      <c r="AW447" s="202" t="s">
        <v>35</v>
      </c>
      <c r="AX447" s="202" t="s">
        <v>71</v>
      </c>
      <c r="AY447" s="205" t="s">
        <v>154</v>
      </c>
    </row>
    <row r="448" s="202" customFormat="true" ht="13.5" hidden="false" customHeight="false" outlineLevel="0" collapsed="false">
      <c r="B448" s="203"/>
      <c r="D448" s="204" t="s">
        <v>162</v>
      </c>
      <c r="E448" s="205"/>
      <c r="F448" s="206" t="s">
        <v>829</v>
      </c>
      <c r="H448" s="207" t="n">
        <v>56.525</v>
      </c>
      <c r="I448" s="208"/>
      <c r="L448" s="203"/>
      <c r="M448" s="209"/>
      <c r="N448" s="210"/>
      <c r="O448" s="210"/>
      <c r="P448" s="210"/>
      <c r="Q448" s="210"/>
      <c r="R448" s="210"/>
      <c r="S448" s="210"/>
      <c r="T448" s="211"/>
      <c r="AT448" s="205" t="s">
        <v>162</v>
      </c>
      <c r="AU448" s="205" t="s">
        <v>79</v>
      </c>
      <c r="AV448" s="202" t="s">
        <v>79</v>
      </c>
      <c r="AW448" s="202" t="s">
        <v>35</v>
      </c>
      <c r="AX448" s="202" t="s">
        <v>71</v>
      </c>
      <c r="AY448" s="205" t="s">
        <v>154</v>
      </c>
    </row>
    <row r="449" s="202" customFormat="true" ht="13.5" hidden="false" customHeight="false" outlineLevel="0" collapsed="false">
      <c r="B449" s="203"/>
      <c r="D449" s="204" t="s">
        <v>162</v>
      </c>
      <c r="E449" s="205"/>
      <c r="F449" s="206" t="s">
        <v>814</v>
      </c>
      <c r="H449" s="207" t="n">
        <v>-1.5</v>
      </c>
      <c r="I449" s="208"/>
      <c r="L449" s="203"/>
      <c r="M449" s="209"/>
      <c r="N449" s="210"/>
      <c r="O449" s="210"/>
      <c r="P449" s="210"/>
      <c r="Q449" s="210"/>
      <c r="R449" s="210"/>
      <c r="S449" s="210"/>
      <c r="T449" s="211"/>
      <c r="AT449" s="205" t="s">
        <v>162</v>
      </c>
      <c r="AU449" s="205" t="s">
        <v>79</v>
      </c>
      <c r="AV449" s="202" t="s">
        <v>79</v>
      </c>
      <c r="AW449" s="202" t="s">
        <v>35</v>
      </c>
      <c r="AX449" s="202" t="s">
        <v>71</v>
      </c>
      <c r="AY449" s="205" t="s">
        <v>154</v>
      </c>
    </row>
    <row r="450" s="202" customFormat="true" ht="13.5" hidden="false" customHeight="false" outlineLevel="0" collapsed="false">
      <c r="B450" s="203"/>
      <c r="D450" s="204" t="s">
        <v>162</v>
      </c>
      <c r="E450" s="205"/>
      <c r="F450" s="206" t="s">
        <v>815</v>
      </c>
      <c r="H450" s="207" t="n">
        <v>2.2</v>
      </c>
      <c r="I450" s="208"/>
      <c r="L450" s="203"/>
      <c r="M450" s="209"/>
      <c r="N450" s="210"/>
      <c r="O450" s="210"/>
      <c r="P450" s="210"/>
      <c r="Q450" s="210"/>
      <c r="R450" s="210"/>
      <c r="S450" s="210"/>
      <c r="T450" s="211"/>
      <c r="AT450" s="205" t="s">
        <v>162</v>
      </c>
      <c r="AU450" s="205" t="s">
        <v>79</v>
      </c>
      <c r="AV450" s="202" t="s">
        <v>79</v>
      </c>
      <c r="AW450" s="202" t="s">
        <v>35</v>
      </c>
      <c r="AX450" s="202" t="s">
        <v>71</v>
      </c>
      <c r="AY450" s="205" t="s">
        <v>154</v>
      </c>
    </row>
    <row r="451" s="202" customFormat="true" ht="13.5" hidden="false" customHeight="false" outlineLevel="0" collapsed="false">
      <c r="B451" s="203"/>
      <c r="D451" s="204" t="s">
        <v>162</v>
      </c>
      <c r="E451" s="205"/>
      <c r="F451" s="206" t="s">
        <v>830</v>
      </c>
      <c r="H451" s="207" t="n">
        <v>-1.576</v>
      </c>
      <c r="I451" s="208"/>
      <c r="L451" s="203"/>
      <c r="M451" s="209"/>
      <c r="N451" s="210"/>
      <c r="O451" s="210"/>
      <c r="P451" s="210"/>
      <c r="Q451" s="210"/>
      <c r="R451" s="210"/>
      <c r="S451" s="210"/>
      <c r="T451" s="211"/>
      <c r="AT451" s="205" t="s">
        <v>162</v>
      </c>
      <c r="AU451" s="205" t="s">
        <v>79</v>
      </c>
      <c r="AV451" s="202" t="s">
        <v>79</v>
      </c>
      <c r="AW451" s="202" t="s">
        <v>35</v>
      </c>
      <c r="AX451" s="202" t="s">
        <v>71</v>
      </c>
      <c r="AY451" s="205" t="s">
        <v>154</v>
      </c>
    </row>
    <row r="452" s="202" customFormat="true" ht="13.5" hidden="false" customHeight="false" outlineLevel="0" collapsed="false">
      <c r="B452" s="203"/>
      <c r="D452" s="204" t="s">
        <v>162</v>
      </c>
      <c r="E452" s="205"/>
      <c r="F452" s="206" t="s">
        <v>831</v>
      </c>
      <c r="H452" s="207" t="n">
        <v>25.2</v>
      </c>
      <c r="I452" s="208"/>
      <c r="L452" s="203"/>
      <c r="M452" s="209"/>
      <c r="N452" s="210"/>
      <c r="O452" s="210"/>
      <c r="P452" s="210"/>
      <c r="Q452" s="210"/>
      <c r="R452" s="210"/>
      <c r="S452" s="210"/>
      <c r="T452" s="211"/>
      <c r="AT452" s="205" t="s">
        <v>162</v>
      </c>
      <c r="AU452" s="205" t="s">
        <v>79</v>
      </c>
      <c r="AV452" s="202" t="s">
        <v>79</v>
      </c>
      <c r="AW452" s="202" t="s">
        <v>35</v>
      </c>
      <c r="AX452" s="202" t="s">
        <v>71</v>
      </c>
      <c r="AY452" s="205" t="s">
        <v>154</v>
      </c>
    </row>
    <row r="453" s="202" customFormat="true" ht="13.5" hidden="false" customHeight="false" outlineLevel="0" collapsed="false">
      <c r="B453" s="203"/>
      <c r="D453" s="204" t="s">
        <v>162</v>
      </c>
      <c r="E453" s="205"/>
      <c r="F453" s="206" t="s">
        <v>818</v>
      </c>
      <c r="H453" s="207" t="n">
        <v>-0.75</v>
      </c>
      <c r="I453" s="208"/>
      <c r="L453" s="203"/>
      <c r="M453" s="209"/>
      <c r="N453" s="210"/>
      <c r="O453" s="210"/>
      <c r="P453" s="210"/>
      <c r="Q453" s="210"/>
      <c r="R453" s="210"/>
      <c r="S453" s="210"/>
      <c r="T453" s="211"/>
      <c r="AT453" s="205" t="s">
        <v>162</v>
      </c>
      <c r="AU453" s="205" t="s">
        <v>79</v>
      </c>
      <c r="AV453" s="202" t="s">
        <v>79</v>
      </c>
      <c r="AW453" s="202" t="s">
        <v>35</v>
      </c>
      <c r="AX453" s="202" t="s">
        <v>71</v>
      </c>
      <c r="AY453" s="205" t="s">
        <v>154</v>
      </c>
    </row>
    <row r="454" s="202" customFormat="true" ht="13.5" hidden="false" customHeight="false" outlineLevel="0" collapsed="false">
      <c r="B454" s="203"/>
      <c r="D454" s="204" t="s">
        <v>162</v>
      </c>
      <c r="E454" s="205"/>
      <c r="F454" s="206" t="s">
        <v>819</v>
      </c>
      <c r="H454" s="207" t="n">
        <v>1.4</v>
      </c>
      <c r="I454" s="208"/>
      <c r="L454" s="203"/>
      <c r="M454" s="209"/>
      <c r="N454" s="210"/>
      <c r="O454" s="210"/>
      <c r="P454" s="210"/>
      <c r="Q454" s="210"/>
      <c r="R454" s="210"/>
      <c r="S454" s="210"/>
      <c r="T454" s="211"/>
      <c r="AT454" s="205" t="s">
        <v>162</v>
      </c>
      <c r="AU454" s="205" t="s">
        <v>79</v>
      </c>
      <c r="AV454" s="202" t="s">
        <v>79</v>
      </c>
      <c r="AW454" s="202" t="s">
        <v>35</v>
      </c>
      <c r="AX454" s="202" t="s">
        <v>71</v>
      </c>
      <c r="AY454" s="205" t="s">
        <v>154</v>
      </c>
    </row>
    <row r="455" s="202" customFormat="true" ht="13.5" hidden="false" customHeight="false" outlineLevel="0" collapsed="false">
      <c r="B455" s="203"/>
      <c r="D455" s="204" t="s">
        <v>162</v>
      </c>
      <c r="E455" s="205"/>
      <c r="F455" s="206" t="s">
        <v>832</v>
      </c>
      <c r="H455" s="207" t="n">
        <v>-1.379</v>
      </c>
      <c r="I455" s="208"/>
      <c r="L455" s="203"/>
      <c r="M455" s="209"/>
      <c r="N455" s="210"/>
      <c r="O455" s="210"/>
      <c r="P455" s="210"/>
      <c r="Q455" s="210"/>
      <c r="R455" s="210"/>
      <c r="S455" s="210"/>
      <c r="T455" s="211"/>
      <c r="AT455" s="205" t="s">
        <v>162</v>
      </c>
      <c r="AU455" s="205" t="s">
        <v>79</v>
      </c>
      <c r="AV455" s="202" t="s">
        <v>79</v>
      </c>
      <c r="AW455" s="202" t="s">
        <v>35</v>
      </c>
      <c r="AX455" s="202" t="s">
        <v>71</v>
      </c>
      <c r="AY455" s="205" t="s">
        <v>154</v>
      </c>
    </row>
    <row r="456" s="202" customFormat="true" ht="13.5" hidden="false" customHeight="false" outlineLevel="0" collapsed="false">
      <c r="B456" s="203"/>
      <c r="D456" s="204" t="s">
        <v>162</v>
      </c>
      <c r="E456" s="205"/>
      <c r="F456" s="206" t="s">
        <v>833</v>
      </c>
      <c r="H456" s="207" t="n">
        <v>52.5</v>
      </c>
      <c r="I456" s="208"/>
      <c r="L456" s="203"/>
      <c r="M456" s="209"/>
      <c r="N456" s="210"/>
      <c r="O456" s="210"/>
      <c r="P456" s="210"/>
      <c r="Q456" s="210"/>
      <c r="R456" s="210"/>
      <c r="S456" s="210"/>
      <c r="T456" s="211"/>
      <c r="AT456" s="205" t="s">
        <v>162</v>
      </c>
      <c r="AU456" s="205" t="s">
        <v>79</v>
      </c>
      <c r="AV456" s="202" t="s">
        <v>79</v>
      </c>
      <c r="AW456" s="202" t="s">
        <v>35</v>
      </c>
      <c r="AX456" s="202" t="s">
        <v>71</v>
      </c>
      <c r="AY456" s="205" t="s">
        <v>154</v>
      </c>
    </row>
    <row r="457" s="202" customFormat="true" ht="13.5" hidden="false" customHeight="false" outlineLevel="0" collapsed="false">
      <c r="B457" s="203"/>
      <c r="D457" s="204" t="s">
        <v>162</v>
      </c>
      <c r="E457" s="205"/>
      <c r="F457" s="206" t="s">
        <v>797</v>
      </c>
      <c r="H457" s="207" t="n">
        <v>-1.5</v>
      </c>
      <c r="I457" s="208"/>
      <c r="L457" s="203"/>
      <c r="M457" s="209"/>
      <c r="N457" s="210"/>
      <c r="O457" s="210"/>
      <c r="P457" s="210"/>
      <c r="Q457" s="210"/>
      <c r="R457" s="210"/>
      <c r="S457" s="210"/>
      <c r="T457" s="211"/>
      <c r="AT457" s="205" t="s">
        <v>162</v>
      </c>
      <c r="AU457" s="205" t="s">
        <v>79</v>
      </c>
      <c r="AV457" s="202" t="s">
        <v>79</v>
      </c>
      <c r="AW457" s="202" t="s">
        <v>35</v>
      </c>
      <c r="AX457" s="202" t="s">
        <v>71</v>
      </c>
      <c r="AY457" s="205" t="s">
        <v>154</v>
      </c>
    </row>
    <row r="458" s="202" customFormat="true" ht="13.5" hidden="false" customHeight="false" outlineLevel="0" collapsed="false">
      <c r="B458" s="203"/>
      <c r="D458" s="204" t="s">
        <v>162</v>
      </c>
      <c r="E458" s="205"/>
      <c r="F458" s="206" t="s">
        <v>798</v>
      </c>
      <c r="H458" s="207" t="n">
        <v>2.8</v>
      </c>
      <c r="I458" s="208"/>
      <c r="L458" s="203"/>
      <c r="M458" s="209"/>
      <c r="N458" s="210"/>
      <c r="O458" s="210"/>
      <c r="P458" s="210"/>
      <c r="Q458" s="210"/>
      <c r="R458" s="210"/>
      <c r="S458" s="210"/>
      <c r="T458" s="211"/>
      <c r="AT458" s="205" t="s">
        <v>162</v>
      </c>
      <c r="AU458" s="205" t="s">
        <v>79</v>
      </c>
      <c r="AV458" s="202" t="s">
        <v>79</v>
      </c>
      <c r="AW458" s="202" t="s">
        <v>35</v>
      </c>
      <c r="AX458" s="202" t="s">
        <v>71</v>
      </c>
      <c r="AY458" s="205" t="s">
        <v>154</v>
      </c>
    </row>
    <row r="459" s="202" customFormat="true" ht="13.5" hidden="false" customHeight="false" outlineLevel="0" collapsed="false">
      <c r="B459" s="203"/>
      <c r="D459" s="204" t="s">
        <v>162</v>
      </c>
      <c r="E459" s="205"/>
      <c r="F459" s="206" t="s">
        <v>830</v>
      </c>
      <c r="H459" s="207" t="n">
        <v>-1.576</v>
      </c>
      <c r="I459" s="208"/>
      <c r="L459" s="203"/>
      <c r="M459" s="209"/>
      <c r="N459" s="210"/>
      <c r="O459" s="210"/>
      <c r="P459" s="210"/>
      <c r="Q459" s="210"/>
      <c r="R459" s="210"/>
      <c r="S459" s="210"/>
      <c r="T459" s="211"/>
      <c r="AT459" s="205" t="s">
        <v>162</v>
      </c>
      <c r="AU459" s="205" t="s">
        <v>79</v>
      </c>
      <c r="AV459" s="202" t="s">
        <v>79</v>
      </c>
      <c r="AW459" s="202" t="s">
        <v>35</v>
      </c>
      <c r="AX459" s="202" t="s">
        <v>71</v>
      </c>
      <c r="AY459" s="205" t="s">
        <v>154</v>
      </c>
    </row>
    <row r="460" s="202" customFormat="true" ht="13.5" hidden="false" customHeight="false" outlineLevel="0" collapsed="false">
      <c r="B460" s="203"/>
      <c r="D460" s="204" t="s">
        <v>162</v>
      </c>
      <c r="E460" s="205"/>
      <c r="F460" s="206" t="s">
        <v>834</v>
      </c>
      <c r="H460" s="207" t="n">
        <v>124.775</v>
      </c>
      <c r="I460" s="208"/>
      <c r="L460" s="203"/>
      <c r="M460" s="209"/>
      <c r="N460" s="210"/>
      <c r="O460" s="210"/>
      <c r="P460" s="210"/>
      <c r="Q460" s="210"/>
      <c r="R460" s="210"/>
      <c r="S460" s="210"/>
      <c r="T460" s="211"/>
      <c r="AT460" s="205" t="s">
        <v>162</v>
      </c>
      <c r="AU460" s="205" t="s">
        <v>79</v>
      </c>
      <c r="AV460" s="202" t="s">
        <v>79</v>
      </c>
      <c r="AW460" s="202" t="s">
        <v>35</v>
      </c>
      <c r="AX460" s="202" t="s">
        <v>71</v>
      </c>
      <c r="AY460" s="205" t="s">
        <v>154</v>
      </c>
    </row>
    <row r="461" s="202" customFormat="true" ht="13.5" hidden="false" customHeight="false" outlineLevel="0" collapsed="false">
      <c r="B461" s="203"/>
      <c r="D461" s="204" t="s">
        <v>162</v>
      </c>
      <c r="E461" s="205"/>
      <c r="F461" s="206" t="s">
        <v>795</v>
      </c>
      <c r="H461" s="207" t="n">
        <v>-2.35</v>
      </c>
      <c r="I461" s="208"/>
      <c r="L461" s="203"/>
      <c r="M461" s="209"/>
      <c r="N461" s="210"/>
      <c r="O461" s="210"/>
      <c r="P461" s="210"/>
      <c r="Q461" s="210"/>
      <c r="R461" s="210"/>
      <c r="S461" s="210"/>
      <c r="T461" s="211"/>
      <c r="AT461" s="205" t="s">
        <v>162</v>
      </c>
      <c r="AU461" s="205" t="s">
        <v>79</v>
      </c>
      <c r="AV461" s="202" t="s">
        <v>79</v>
      </c>
      <c r="AW461" s="202" t="s">
        <v>35</v>
      </c>
      <c r="AX461" s="202" t="s">
        <v>71</v>
      </c>
      <c r="AY461" s="205" t="s">
        <v>154</v>
      </c>
    </row>
    <row r="462" s="202" customFormat="true" ht="13.5" hidden="false" customHeight="false" outlineLevel="0" collapsed="false">
      <c r="B462" s="203"/>
      <c r="D462" s="204" t="s">
        <v>162</v>
      </c>
      <c r="E462" s="205"/>
      <c r="F462" s="206" t="s">
        <v>796</v>
      </c>
      <c r="H462" s="207" t="n">
        <v>2.28</v>
      </c>
      <c r="I462" s="208"/>
      <c r="L462" s="203"/>
      <c r="M462" s="209"/>
      <c r="N462" s="210"/>
      <c r="O462" s="210"/>
      <c r="P462" s="210"/>
      <c r="Q462" s="210"/>
      <c r="R462" s="210"/>
      <c r="S462" s="210"/>
      <c r="T462" s="211"/>
      <c r="AT462" s="205" t="s">
        <v>162</v>
      </c>
      <c r="AU462" s="205" t="s">
        <v>79</v>
      </c>
      <c r="AV462" s="202" t="s">
        <v>79</v>
      </c>
      <c r="AW462" s="202" t="s">
        <v>35</v>
      </c>
      <c r="AX462" s="202" t="s">
        <v>71</v>
      </c>
      <c r="AY462" s="205" t="s">
        <v>154</v>
      </c>
    </row>
    <row r="463" s="202" customFormat="true" ht="13.5" hidden="false" customHeight="false" outlineLevel="0" collapsed="false">
      <c r="B463" s="203"/>
      <c r="D463" s="204" t="s">
        <v>162</v>
      </c>
      <c r="E463" s="205"/>
      <c r="F463" s="206" t="s">
        <v>835</v>
      </c>
      <c r="H463" s="207" t="n">
        <v>-12</v>
      </c>
      <c r="I463" s="208"/>
      <c r="L463" s="203"/>
      <c r="M463" s="209"/>
      <c r="N463" s="210"/>
      <c r="O463" s="210"/>
      <c r="P463" s="210"/>
      <c r="Q463" s="210"/>
      <c r="R463" s="210"/>
      <c r="S463" s="210"/>
      <c r="T463" s="211"/>
      <c r="AT463" s="205" t="s">
        <v>162</v>
      </c>
      <c r="AU463" s="205" t="s">
        <v>79</v>
      </c>
      <c r="AV463" s="202" t="s">
        <v>79</v>
      </c>
      <c r="AW463" s="202" t="s">
        <v>35</v>
      </c>
      <c r="AX463" s="202" t="s">
        <v>71</v>
      </c>
      <c r="AY463" s="205" t="s">
        <v>154</v>
      </c>
    </row>
    <row r="464" s="202" customFormat="true" ht="13.5" hidden="false" customHeight="false" outlineLevel="0" collapsed="false">
      <c r="B464" s="203"/>
      <c r="D464" s="204" t="s">
        <v>162</v>
      </c>
      <c r="E464" s="205"/>
      <c r="F464" s="206" t="s">
        <v>836</v>
      </c>
      <c r="H464" s="207" t="n">
        <v>11.2</v>
      </c>
      <c r="I464" s="208"/>
      <c r="L464" s="203"/>
      <c r="M464" s="209"/>
      <c r="N464" s="210"/>
      <c r="O464" s="210"/>
      <c r="P464" s="210"/>
      <c r="Q464" s="210"/>
      <c r="R464" s="210"/>
      <c r="S464" s="210"/>
      <c r="T464" s="211"/>
      <c r="AT464" s="205" t="s">
        <v>162</v>
      </c>
      <c r="AU464" s="205" t="s">
        <v>79</v>
      </c>
      <c r="AV464" s="202" t="s">
        <v>79</v>
      </c>
      <c r="AW464" s="202" t="s">
        <v>35</v>
      </c>
      <c r="AX464" s="202" t="s">
        <v>71</v>
      </c>
      <c r="AY464" s="205" t="s">
        <v>154</v>
      </c>
    </row>
    <row r="465" s="202" customFormat="true" ht="13.5" hidden="false" customHeight="false" outlineLevel="0" collapsed="false">
      <c r="B465" s="203"/>
      <c r="D465" s="204" t="s">
        <v>162</v>
      </c>
      <c r="E465" s="205"/>
      <c r="F465" s="206" t="s">
        <v>837</v>
      </c>
      <c r="H465" s="207" t="n">
        <v>-6.304</v>
      </c>
      <c r="I465" s="208"/>
      <c r="L465" s="203"/>
      <c r="M465" s="209"/>
      <c r="N465" s="210"/>
      <c r="O465" s="210"/>
      <c r="P465" s="210"/>
      <c r="Q465" s="210"/>
      <c r="R465" s="210"/>
      <c r="S465" s="210"/>
      <c r="T465" s="211"/>
      <c r="AT465" s="205" t="s">
        <v>162</v>
      </c>
      <c r="AU465" s="205" t="s">
        <v>79</v>
      </c>
      <c r="AV465" s="202" t="s">
        <v>79</v>
      </c>
      <c r="AW465" s="202" t="s">
        <v>35</v>
      </c>
      <c r="AX465" s="202" t="s">
        <v>71</v>
      </c>
      <c r="AY465" s="205" t="s">
        <v>154</v>
      </c>
    </row>
    <row r="466" s="202" customFormat="true" ht="13.5" hidden="false" customHeight="false" outlineLevel="0" collapsed="false">
      <c r="B466" s="203"/>
      <c r="D466" s="204" t="s">
        <v>162</v>
      </c>
      <c r="E466" s="205"/>
      <c r="F466" s="206" t="s">
        <v>838</v>
      </c>
      <c r="H466" s="207" t="n">
        <v>50.925</v>
      </c>
      <c r="I466" s="208"/>
      <c r="L466" s="203"/>
      <c r="M466" s="209"/>
      <c r="N466" s="210"/>
      <c r="O466" s="210"/>
      <c r="P466" s="210"/>
      <c r="Q466" s="210"/>
      <c r="R466" s="210"/>
      <c r="S466" s="210"/>
      <c r="T466" s="211"/>
      <c r="AT466" s="205" t="s">
        <v>162</v>
      </c>
      <c r="AU466" s="205" t="s">
        <v>79</v>
      </c>
      <c r="AV466" s="202" t="s">
        <v>79</v>
      </c>
      <c r="AW466" s="202" t="s">
        <v>35</v>
      </c>
      <c r="AX466" s="202" t="s">
        <v>71</v>
      </c>
      <c r="AY466" s="205" t="s">
        <v>154</v>
      </c>
    </row>
    <row r="467" s="202" customFormat="true" ht="13.5" hidden="false" customHeight="false" outlineLevel="0" collapsed="false">
      <c r="B467" s="203"/>
      <c r="D467" s="204" t="s">
        <v>162</v>
      </c>
      <c r="E467" s="205"/>
      <c r="F467" s="206" t="s">
        <v>803</v>
      </c>
      <c r="H467" s="207" t="n">
        <v>-6</v>
      </c>
      <c r="I467" s="208"/>
      <c r="L467" s="203"/>
      <c r="M467" s="209"/>
      <c r="N467" s="210"/>
      <c r="O467" s="210"/>
      <c r="P467" s="210"/>
      <c r="Q467" s="210"/>
      <c r="R467" s="210"/>
      <c r="S467" s="210"/>
      <c r="T467" s="211"/>
      <c r="AT467" s="205" t="s">
        <v>162</v>
      </c>
      <c r="AU467" s="205" t="s">
        <v>79</v>
      </c>
      <c r="AV467" s="202" t="s">
        <v>79</v>
      </c>
      <c r="AW467" s="202" t="s">
        <v>35</v>
      </c>
      <c r="AX467" s="202" t="s">
        <v>71</v>
      </c>
      <c r="AY467" s="205" t="s">
        <v>154</v>
      </c>
    </row>
    <row r="468" s="202" customFormat="true" ht="13.5" hidden="false" customHeight="false" outlineLevel="0" collapsed="false">
      <c r="B468" s="203"/>
      <c r="D468" s="204" t="s">
        <v>162</v>
      </c>
      <c r="E468" s="205"/>
      <c r="F468" s="206" t="s">
        <v>804</v>
      </c>
      <c r="H468" s="207" t="n">
        <v>5.6</v>
      </c>
      <c r="I468" s="208"/>
      <c r="L468" s="203"/>
      <c r="M468" s="209"/>
      <c r="N468" s="210"/>
      <c r="O468" s="210"/>
      <c r="P468" s="210"/>
      <c r="Q468" s="210"/>
      <c r="R468" s="210"/>
      <c r="S468" s="210"/>
      <c r="T468" s="211"/>
      <c r="AT468" s="205" t="s">
        <v>162</v>
      </c>
      <c r="AU468" s="205" t="s">
        <v>79</v>
      </c>
      <c r="AV468" s="202" t="s">
        <v>79</v>
      </c>
      <c r="AW468" s="202" t="s">
        <v>35</v>
      </c>
      <c r="AX468" s="202" t="s">
        <v>71</v>
      </c>
      <c r="AY468" s="205" t="s">
        <v>154</v>
      </c>
    </row>
    <row r="469" s="202" customFormat="true" ht="13.5" hidden="false" customHeight="false" outlineLevel="0" collapsed="false">
      <c r="B469" s="203"/>
      <c r="D469" s="204" t="s">
        <v>162</v>
      </c>
      <c r="E469" s="205"/>
      <c r="F469" s="206" t="s">
        <v>805</v>
      </c>
      <c r="H469" s="207" t="n">
        <v>-3.152</v>
      </c>
      <c r="I469" s="208"/>
      <c r="L469" s="203"/>
      <c r="M469" s="209"/>
      <c r="N469" s="210"/>
      <c r="O469" s="210"/>
      <c r="P469" s="210"/>
      <c r="Q469" s="210"/>
      <c r="R469" s="210"/>
      <c r="S469" s="210"/>
      <c r="T469" s="211"/>
      <c r="AT469" s="205" t="s">
        <v>162</v>
      </c>
      <c r="AU469" s="205" t="s">
        <v>79</v>
      </c>
      <c r="AV469" s="202" t="s">
        <v>79</v>
      </c>
      <c r="AW469" s="202" t="s">
        <v>35</v>
      </c>
      <c r="AX469" s="202" t="s">
        <v>71</v>
      </c>
      <c r="AY469" s="205" t="s">
        <v>154</v>
      </c>
    </row>
    <row r="470" s="202" customFormat="true" ht="13.5" hidden="false" customHeight="false" outlineLevel="0" collapsed="false">
      <c r="B470" s="203"/>
      <c r="D470" s="204" t="s">
        <v>162</v>
      </c>
      <c r="E470" s="205"/>
      <c r="F470" s="206" t="s">
        <v>839</v>
      </c>
      <c r="H470" s="207" t="n">
        <v>32.2</v>
      </c>
      <c r="I470" s="208"/>
      <c r="L470" s="203"/>
      <c r="M470" s="209"/>
      <c r="N470" s="210"/>
      <c r="O470" s="210"/>
      <c r="P470" s="210"/>
      <c r="Q470" s="210"/>
      <c r="R470" s="210"/>
      <c r="S470" s="210"/>
      <c r="T470" s="211"/>
      <c r="AT470" s="205" t="s">
        <v>162</v>
      </c>
      <c r="AU470" s="205" t="s">
        <v>79</v>
      </c>
      <c r="AV470" s="202" t="s">
        <v>79</v>
      </c>
      <c r="AW470" s="202" t="s">
        <v>35</v>
      </c>
      <c r="AX470" s="202" t="s">
        <v>71</v>
      </c>
      <c r="AY470" s="205" t="s">
        <v>154</v>
      </c>
    </row>
    <row r="471" s="202" customFormat="true" ht="13.5" hidden="false" customHeight="false" outlineLevel="0" collapsed="false">
      <c r="B471" s="203"/>
      <c r="D471" s="204" t="s">
        <v>162</v>
      </c>
      <c r="E471" s="205"/>
      <c r="F471" s="206" t="s">
        <v>840</v>
      </c>
      <c r="H471" s="207" t="n">
        <v>-1.5</v>
      </c>
      <c r="I471" s="208"/>
      <c r="L471" s="203"/>
      <c r="M471" s="209"/>
      <c r="N471" s="210"/>
      <c r="O471" s="210"/>
      <c r="P471" s="210"/>
      <c r="Q471" s="210"/>
      <c r="R471" s="210"/>
      <c r="S471" s="210"/>
      <c r="T471" s="211"/>
      <c r="AT471" s="205" t="s">
        <v>162</v>
      </c>
      <c r="AU471" s="205" t="s">
        <v>79</v>
      </c>
      <c r="AV471" s="202" t="s">
        <v>79</v>
      </c>
      <c r="AW471" s="202" t="s">
        <v>35</v>
      </c>
      <c r="AX471" s="202" t="s">
        <v>71</v>
      </c>
      <c r="AY471" s="205" t="s">
        <v>154</v>
      </c>
    </row>
    <row r="472" s="202" customFormat="true" ht="13.5" hidden="false" customHeight="false" outlineLevel="0" collapsed="false">
      <c r="B472" s="203"/>
      <c r="D472" s="204" t="s">
        <v>162</v>
      </c>
      <c r="E472" s="205"/>
      <c r="F472" s="206" t="s">
        <v>841</v>
      </c>
      <c r="H472" s="207" t="n">
        <v>2</v>
      </c>
      <c r="I472" s="208"/>
      <c r="L472" s="203"/>
      <c r="M472" s="209"/>
      <c r="N472" s="210"/>
      <c r="O472" s="210"/>
      <c r="P472" s="210"/>
      <c r="Q472" s="210"/>
      <c r="R472" s="210"/>
      <c r="S472" s="210"/>
      <c r="T472" s="211"/>
      <c r="AT472" s="205" t="s">
        <v>162</v>
      </c>
      <c r="AU472" s="205" t="s">
        <v>79</v>
      </c>
      <c r="AV472" s="202" t="s">
        <v>79</v>
      </c>
      <c r="AW472" s="202" t="s">
        <v>35</v>
      </c>
      <c r="AX472" s="202" t="s">
        <v>71</v>
      </c>
      <c r="AY472" s="205" t="s">
        <v>154</v>
      </c>
    </row>
    <row r="473" s="202" customFormat="true" ht="13.5" hidden="false" customHeight="false" outlineLevel="0" collapsed="false">
      <c r="B473" s="203"/>
      <c r="D473" s="204" t="s">
        <v>162</v>
      </c>
      <c r="E473" s="205"/>
      <c r="F473" s="206" t="s">
        <v>830</v>
      </c>
      <c r="H473" s="207" t="n">
        <v>-1.576</v>
      </c>
      <c r="I473" s="208"/>
      <c r="L473" s="203"/>
      <c r="M473" s="209"/>
      <c r="N473" s="210"/>
      <c r="O473" s="210"/>
      <c r="P473" s="210"/>
      <c r="Q473" s="210"/>
      <c r="R473" s="210"/>
      <c r="S473" s="210"/>
      <c r="T473" s="211"/>
      <c r="AT473" s="205" t="s">
        <v>162</v>
      </c>
      <c r="AU473" s="205" t="s">
        <v>79</v>
      </c>
      <c r="AV473" s="202" t="s">
        <v>79</v>
      </c>
      <c r="AW473" s="202" t="s">
        <v>35</v>
      </c>
      <c r="AX473" s="202" t="s">
        <v>71</v>
      </c>
      <c r="AY473" s="205" t="s">
        <v>154</v>
      </c>
    </row>
    <row r="474" s="202" customFormat="true" ht="13.5" hidden="false" customHeight="false" outlineLevel="0" collapsed="false">
      <c r="B474" s="203"/>
      <c r="D474" s="204" t="s">
        <v>162</v>
      </c>
      <c r="E474" s="205"/>
      <c r="F474" s="206" t="s">
        <v>842</v>
      </c>
      <c r="H474" s="207" t="n">
        <v>-201.865</v>
      </c>
      <c r="I474" s="208"/>
      <c r="L474" s="203"/>
      <c r="M474" s="209"/>
      <c r="N474" s="210"/>
      <c r="O474" s="210"/>
      <c r="P474" s="210"/>
      <c r="Q474" s="210"/>
      <c r="R474" s="210"/>
      <c r="S474" s="210"/>
      <c r="T474" s="211"/>
      <c r="AT474" s="205" t="s">
        <v>162</v>
      </c>
      <c r="AU474" s="205" t="s">
        <v>79</v>
      </c>
      <c r="AV474" s="202" t="s">
        <v>79</v>
      </c>
      <c r="AW474" s="202" t="s">
        <v>35</v>
      </c>
      <c r="AX474" s="202" t="s">
        <v>71</v>
      </c>
      <c r="AY474" s="205" t="s">
        <v>154</v>
      </c>
    </row>
    <row r="475" s="212" customFormat="true" ht="13.5" hidden="false" customHeight="false" outlineLevel="0" collapsed="false">
      <c r="B475" s="213"/>
      <c r="D475" s="204" t="s">
        <v>162</v>
      </c>
      <c r="E475" s="214" t="s">
        <v>280</v>
      </c>
      <c r="F475" s="215" t="s">
        <v>238</v>
      </c>
      <c r="H475" s="216" t="n">
        <v>1275.812</v>
      </c>
      <c r="I475" s="217"/>
      <c r="L475" s="213"/>
      <c r="M475" s="218"/>
      <c r="N475" s="219"/>
      <c r="O475" s="219"/>
      <c r="P475" s="219"/>
      <c r="Q475" s="219"/>
      <c r="R475" s="219"/>
      <c r="S475" s="219"/>
      <c r="T475" s="220"/>
      <c r="AT475" s="214" t="s">
        <v>162</v>
      </c>
      <c r="AU475" s="214" t="s">
        <v>79</v>
      </c>
      <c r="AV475" s="212" t="s">
        <v>97</v>
      </c>
      <c r="AW475" s="212" t="s">
        <v>35</v>
      </c>
      <c r="AX475" s="212" t="s">
        <v>10</v>
      </c>
      <c r="AY475" s="214" t="s">
        <v>154</v>
      </c>
    </row>
    <row r="476" s="30" customFormat="true" ht="25.5" hidden="false" customHeight="true" outlineLevel="0" collapsed="false">
      <c r="B476" s="189"/>
      <c r="C476" s="190" t="s">
        <v>843</v>
      </c>
      <c r="D476" s="190" t="s">
        <v>156</v>
      </c>
      <c r="E476" s="191" t="s">
        <v>844</v>
      </c>
      <c r="F476" s="192" t="s">
        <v>845</v>
      </c>
      <c r="G476" s="193" t="s">
        <v>159</v>
      </c>
      <c r="H476" s="194" t="n">
        <v>1477.677</v>
      </c>
      <c r="I476" s="195"/>
      <c r="J476" s="196" t="n">
        <f aca="false">ROUND(I476*H476,0)</f>
        <v>0</v>
      </c>
      <c r="K476" s="192" t="s">
        <v>160</v>
      </c>
      <c r="L476" s="31"/>
      <c r="M476" s="197"/>
      <c r="N476" s="198" t="s">
        <v>42</v>
      </c>
      <c r="O476" s="32"/>
      <c r="P476" s="199" t="n">
        <f aca="false">O476*H476</f>
        <v>0</v>
      </c>
      <c r="Q476" s="199" t="n">
        <v>0.0079</v>
      </c>
      <c r="R476" s="199" t="n">
        <f aca="false">Q476*H476</f>
        <v>11.6736483</v>
      </c>
      <c r="S476" s="199" t="n">
        <v>0</v>
      </c>
      <c r="T476" s="200" t="n">
        <f aca="false">S476*H476</f>
        <v>0</v>
      </c>
      <c r="AR476" s="10" t="s">
        <v>100</v>
      </c>
      <c r="AT476" s="10" t="s">
        <v>156</v>
      </c>
      <c r="AU476" s="10" t="s">
        <v>79</v>
      </c>
      <c r="AY476" s="10" t="s">
        <v>154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10" t="s">
        <v>10</v>
      </c>
      <c r="BK476" s="201" t="n">
        <f aca="false">ROUND(I476*H476,0)</f>
        <v>0</v>
      </c>
      <c r="BL476" s="10" t="s">
        <v>100</v>
      </c>
      <c r="BM476" s="10" t="s">
        <v>846</v>
      </c>
    </row>
    <row r="477" s="202" customFormat="true" ht="13.5" hidden="false" customHeight="false" outlineLevel="0" collapsed="false">
      <c r="B477" s="203"/>
      <c r="D477" s="204" t="s">
        <v>162</v>
      </c>
      <c r="E477" s="205"/>
      <c r="F477" s="206" t="s">
        <v>283</v>
      </c>
      <c r="H477" s="207" t="n">
        <v>201.865</v>
      </c>
      <c r="I477" s="208"/>
      <c r="L477" s="203"/>
      <c r="M477" s="209"/>
      <c r="N477" s="210"/>
      <c r="O477" s="210"/>
      <c r="P477" s="210"/>
      <c r="Q477" s="210"/>
      <c r="R477" s="210"/>
      <c r="S477" s="210"/>
      <c r="T477" s="211"/>
      <c r="AT477" s="205" t="s">
        <v>162</v>
      </c>
      <c r="AU477" s="205" t="s">
        <v>79</v>
      </c>
      <c r="AV477" s="202" t="s">
        <v>79</v>
      </c>
      <c r="AW477" s="202" t="s">
        <v>35</v>
      </c>
      <c r="AX477" s="202" t="s">
        <v>71</v>
      </c>
      <c r="AY477" s="205" t="s">
        <v>154</v>
      </c>
    </row>
    <row r="478" s="202" customFormat="true" ht="13.5" hidden="false" customHeight="false" outlineLevel="0" collapsed="false">
      <c r="B478" s="203"/>
      <c r="D478" s="204" t="s">
        <v>162</v>
      </c>
      <c r="E478" s="205"/>
      <c r="F478" s="206" t="s">
        <v>280</v>
      </c>
      <c r="H478" s="207" t="n">
        <v>1275.812</v>
      </c>
      <c r="I478" s="208"/>
      <c r="L478" s="203"/>
      <c r="M478" s="209"/>
      <c r="N478" s="210"/>
      <c r="O478" s="210"/>
      <c r="P478" s="210"/>
      <c r="Q478" s="210"/>
      <c r="R478" s="210"/>
      <c r="S478" s="210"/>
      <c r="T478" s="211"/>
      <c r="AT478" s="205" t="s">
        <v>162</v>
      </c>
      <c r="AU478" s="205" t="s">
        <v>79</v>
      </c>
      <c r="AV478" s="202" t="s">
        <v>79</v>
      </c>
      <c r="AW478" s="202" t="s">
        <v>35</v>
      </c>
      <c r="AX478" s="202" t="s">
        <v>71</v>
      </c>
      <c r="AY478" s="205" t="s">
        <v>154</v>
      </c>
    </row>
    <row r="479" s="212" customFormat="true" ht="13.5" hidden="false" customHeight="false" outlineLevel="0" collapsed="false">
      <c r="B479" s="213"/>
      <c r="D479" s="204" t="s">
        <v>162</v>
      </c>
      <c r="E479" s="214"/>
      <c r="F479" s="215" t="s">
        <v>238</v>
      </c>
      <c r="H479" s="216" t="n">
        <v>1477.677</v>
      </c>
      <c r="I479" s="217"/>
      <c r="L479" s="213"/>
      <c r="M479" s="218"/>
      <c r="N479" s="219"/>
      <c r="O479" s="219"/>
      <c r="P479" s="219"/>
      <c r="Q479" s="219"/>
      <c r="R479" s="219"/>
      <c r="S479" s="219"/>
      <c r="T479" s="220"/>
      <c r="AT479" s="214" t="s">
        <v>162</v>
      </c>
      <c r="AU479" s="214" t="s">
        <v>79</v>
      </c>
      <c r="AV479" s="212" t="s">
        <v>97</v>
      </c>
      <c r="AW479" s="212" t="s">
        <v>35</v>
      </c>
      <c r="AX479" s="212" t="s">
        <v>10</v>
      </c>
      <c r="AY479" s="214" t="s">
        <v>154</v>
      </c>
    </row>
    <row r="480" s="30" customFormat="true" ht="16.5" hidden="false" customHeight="true" outlineLevel="0" collapsed="false">
      <c r="B480" s="189"/>
      <c r="C480" s="190" t="s">
        <v>847</v>
      </c>
      <c r="D480" s="190" t="s">
        <v>156</v>
      </c>
      <c r="E480" s="191" t="s">
        <v>848</v>
      </c>
      <c r="F480" s="192" t="s">
        <v>849</v>
      </c>
      <c r="G480" s="193" t="s">
        <v>159</v>
      </c>
      <c r="H480" s="194" t="n">
        <v>764.201</v>
      </c>
      <c r="I480" s="195"/>
      <c r="J480" s="196" t="n">
        <f aca="false">ROUND(I480*H480,0)</f>
        <v>0</v>
      </c>
      <c r="K480" s="192" t="s">
        <v>160</v>
      </c>
      <c r="L480" s="31"/>
      <c r="M480" s="197"/>
      <c r="N480" s="198" t="s">
        <v>42</v>
      </c>
      <c r="O480" s="32"/>
      <c r="P480" s="199" t="n">
        <f aca="false">O480*H480</f>
        <v>0</v>
      </c>
      <c r="Q480" s="199" t="n">
        <v>0.02636</v>
      </c>
      <c r="R480" s="199" t="n">
        <f aca="false">Q480*H480</f>
        <v>20.14433836</v>
      </c>
      <c r="S480" s="199" t="n">
        <v>0</v>
      </c>
      <c r="T480" s="200" t="n">
        <f aca="false">S480*H480</f>
        <v>0</v>
      </c>
      <c r="AR480" s="10" t="s">
        <v>100</v>
      </c>
      <c r="AT480" s="10" t="s">
        <v>156</v>
      </c>
      <c r="AU480" s="10" t="s">
        <v>79</v>
      </c>
      <c r="AY480" s="10" t="s">
        <v>154</v>
      </c>
      <c r="BE480" s="201" t="n">
        <f aca="false">IF(N480="základní",J480,0)</f>
        <v>0</v>
      </c>
      <c r="BF480" s="201" t="n">
        <f aca="false">IF(N480="snížená",J480,0)</f>
        <v>0</v>
      </c>
      <c r="BG480" s="201" t="n">
        <f aca="false">IF(N480="zákl. přenesená",J480,0)</f>
        <v>0</v>
      </c>
      <c r="BH480" s="201" t="n">
        <f aca="false">IF(N480="sníž. přenesená",J480,0)</f>
        <v>0</v>
      </c>
      <c r="BI480" s="201" t="n">
        <f aca="false">IF(N480="nulová",J480,0)</f>
        <v>0</v>
      </c>
      <c r="BJ480" s="10" t="s">
        <v>10</v>
      </c>
      <c r="BK480" s="201" t="n">
        <f aca="false">ROUND(I480*H480,0)</f>
        <v>0</v>
      </c>
      <c r="BL480" s="10" t="s">
        <v>100</v>
      </c>
      <c r="BM480" s="10" t="s">
        <v>850</v>
      </c>
    </row>
    <row r="481" s="202" customFormat="true" ht="13.5" hidden="false" customHeight="false" outlineLevel="0" collapsed="false">
      <c r="B481" s="203"/>
      <c r="D481" s="204" t="s">
        <v>162</v>
      </c>
      <c r="E481" s="205"/>
      <c r="F481" s="206" t="s">
        <v>851</v>
      </c>
      <c r="H481" s="207" t="n">
        <v>40.163</v>
      </c>
      <c r="I481" s="208"/>
      <c r="L481" s="203"/>
      <c r="M481" s="209"/>
      <c r="N481" s="210"/>
      <c r="O481" s="210"/>
      <c r="P481" s="210"/>
      <c r="Q481" s="210"/>
      <c r="R481" s="210"/>
      <c r="S481" s="210"/>
      <c r="T481" s="211"/>
      <c r="AT481" s="205" t="s">
        <v>162</v>
      </c>
      <c r="AU481" s="205" t="s">
        <v>79</v>
      </c>
      <c r="AV481" s="202" t="s">
        <v>79</v>
      </c>
      <c r="AW481" s="202" t="s">
        <v>35</v>
      </c>
      <c r="AX481" s="202" t="s">
        <v>71</v>
      </c>
      <c r="AY481" s="205" t="s">
        <v>154</v>
      </c>
    </row>
    <row r="482" s="202" customFormat="true" ht="13.5" hidden="false" customHeight="false" outlineLevel="0" collapsed="false">
      <c r="B482" s="203"/>
      <c r="D482" s="204" t="s">
        <v>162</v>
      </c>
      <c r="E482" s="205"/>
      <c r="F482" s="206" t="s">
        <v>852</v>
      </c>
      <c r="H482" s="207" t="n">
        <v>4.575</v>
      </c>
      <c r="I482" s="208"/>
      <c r="L482" s="203"/>
      <c r="M482" s="209"/>
      <c r="N482" s="210"/>
      <c r="O482" s="210"/>
      <c r="P482" s="210"/>
      <c r="Q482" s="210"/>
      <c r="R482" s="210"/>
      <c r="S482" s="210"/>
      <c r="T482" s="211"/>
      <c r="AT482" s="205" t="s">
        <v>162</v>
      </c>
      <c r="AU482" s="205" t="s">
        <v>79</v>
      </c>
      <c r="AV482" s="202" t="s">
        <v>79</v>
      </c>
      <c r="AW482" s="202" t="s">
        <v>35</v>
      </c>
      <c r="AX482" s="202" t="s">
        <v>71</v>
      </c>
      <c r="AY482" s="205" t="s">
        <v>154</v>
      </c>
    </row>
    <row r="483" s="202" customFormat="true" ht="13.5" hidden="false" customHeight="false" outlineLevel="0" collapsed="false">
      <c r="B483" s="203"/>
      <c r="D483" s="204" t="s">
        <v>162</v>
      </c>
      <c r="E483" s="205"/>
      <c r="F483" s="206" t="s">
        <v>853</v>
      </c>
      <c r="H483" s="207" t="n">
        <v>148.99</v>
      </c>
      <c r="I483" s="208"/>
      <c r="L483" s="203"/>
      <c r="M483" s="209"/>
      <c r="N483" s="210"/>
      <c r="O483" s="210"/>
      <c r="P483" s="210"/>
      <c r="Q483" s="210"/>
      <c r="R483" s="210"/>
      <c r="S483" s="210"/>
      <c r="T483" s="211"/>
      <c r="AT483" s="205" t="s">
        <v>162</v>
      </c>
      <c r="AU483" s="205" t="s">
        <v>79</v>
      </c>
      <c r="AV483" s="202" t="s">
        <v>79</v>
      </c>
      <c r="AW483" s="202" t="s">
        <v>35</v>
      </c>
      <c r="AX483" s="202" t="s">
        <v>71</v>
      </c>
      <c r="AY483" s="205" t="s">
        <v>154</v>
      </c>
    </row>
    <row r="484" s="202" customFormat="true" ht="13.5" hidden="false" customHeight="false" outlineLevel="0" collapsed="false">
      <c r="B484" s="203"/>
      <c r="D484" s="204" t="s">
        <v>162</v>
      </c>
      <c r="E484" s="205"/>
      <c r="F484" s="206" t="s">
        <v>514</v>
      </c>
      <c r="H484" s="207" t="n">
        <v>-5.4</v>
      </c>
      <c r="I484" s="208"/>
      <c r="L484" s="203"/>
      <c r="M484" s="209"/>
      <c r="N484" s="210"/>
      <c r="O484" s="210"/>
      <c r="P484" s="210"/>
      <c r="Q484" s="210"/>
      <c r="R484" s="210"/>
      <c r="S484" s="210"/>
      <c r="T484" s="211"/>
      <c r="AT484" s="205" t="s">
        <v>162</v>
      </c>
      <c r="AU484" s="205" t="s">
        <v>79</v>
      </c>
      <c r="AV484" s="202" t="s">
        <v>79</v>
      </c>
      <c r="AW484" s="202" t="s">
        <v>35</v>
      </c>
      <c r="AX484" s="202" t="s">
        <v>71</v>
      </c>
      <c r="AY484" s="205" t="s">
        <v>154</v>
      </c>
    </row>
    <row r="485" s="212" customFormat="true" ht="13.5" hidden="false" customHeight="false" outlineLevel="0" collapsed="false">
      <c r="B485" s="213"/>
      <c r="D485" s="204" t="s">
        <v>162</v>
      </c>
      <c r="E485" s="214"/>
      <c r="F485" s="215" t="s">
        <v>515</v>
      </c>
      <c r="H485" s="216" t="n">
        <v>188.328</v>
      </c>
      <c r="I485" s="217"/>
      <c r="L485" s="213"/>
      <c r="M485" s="218"/>
      <c r="N485" s="219"/>
      <c r="O485" s="219"/>
      <c r="P485" s="219"/>
      <c r="Q485" s="219"/>
      <c r="R485" s="219"/>
      <c r="S485" s="219"/>
      <c r="T485" s="220"/>
      <c r="AT485" s="214" t="s">
        <v>162</v>
      </c>
      <c r="AU485" s="214" t="s">
        <v>79</v>
      </c>
      <c r="AV485" s="212" t="s">
        <v>97</v>
      </c>
      <c r="AW485" s="212" t="s">
        <v>35</v>
      </c>
      <c r="AX485" s="212" t="s">
        <v>71</v>
      </c>
      <c r="AY485" s="214" t="s">
        <v>154</v>
      </c>
    </row>
    <row r="486" s="202" customFormat="true" ht="13.5" hidden="false" customHeight="false" outlineLevel="0" collapsed="false">
      <c r="B486" s="203"/>
      <c r="D486" s="204" t="s">
        <v>162</v>
      </c>
      <c r="E486" s="205"/>
      <c r="F486" s="206" t="s">
        <v>854</v>
      </c>
      <c r="H486" s="207" t="n">
        <v>140.288</v>
      </c>
      <c r="I486" s="208"/>
      <c r="L486" s="203"/>
      <c r="M486" s="209"/>
      <c r="N486" s="210"/>
      <c r="O486" s="210"/>
      <c r="P486" s="210"/>
      <c r="Q486" s="210"/>
      <c r="R486" s="210"/>
      <c r="S486" s="210"/>
      <c r="T486" s="211"/>
      <c r="AT486" s="205" t="s">
        <v>162</v>
      </c>
      <c r="AU486" s="205" t="s">
        <v>79</v>
      </c>
      <c r="AV486" s="202" t="s">
        <v>79</v>
      </c>
      <c r="AW486" s="202" t="s">
        <v>35</v>
      </c>
      <c r="AX486" s="202" t="s">
        <v>71</v>
      </c>
      <c r="AY486" s="205" t="s">
        <v>154</v>
      </c>
    </row>
    <row r="487" s="202" customFormat="true" ht="13.5" hidden="false" customHeight="false" outlineLevel="0" collapsed="false">
      <c r="B487" s="203"/>
      <c r="D487" s="204" t="s">
        <v>162</v>
      </c>
      <c r="E487" s="205"/>
      <c r="F487" s="206" t="s">
        <v>517</v>
      </c>
      <c r="H487" s="207" t="n">
        <v>-43.05</v>
      </c>
      <c r="I487" s="208"/>
      <c r="L487" s="203"/>
      <c r="M487" s="209"/>
      <c r="N487" s="210"/>
      <c r="O487" s="210"/>
      <c r="P487" s="210"/>
      <c r="Q487" s="210"/>
      <c r="R487" s="210"/>
      <c r="S487" s="210"/>
      <c r="T487" s="211"/>
      <c r="AT487" s="205" t="s">
        <v>162</v>
      </c>
      <c r="AU487" s="205" t="s">
        <v>79</v>
      </c>
      <c r="AV487" s="202" t="s">
        <v>79</v>
      </c>
      <c r="AW487" s="202" t="s">
        <v>35</v>
      </c>
      <c r="AX487" s="202" t="s">
        <v>71</v>
      </c>
      <c r="AY487" s="205" t="s">
        <v>154</v>
      </c>
    </row>
    <row r="488" s="202" customFormat="true" ht="13.5" hidden="false" customHeight="false" outlineLevel="0" collapsed="false">
      <c r="B488" s="203"/>
      <c r="D488" s="204" t="s">
        <v>162</v>
      </c>
      <c r="E488" s="205"/>
      <c r="F488" s="206" t="s">
        <v>855</v>
      </c>
      <c r="H488" s="207" t="n">
        <v>14.04</v>
      </c>
      <c r="I488" s="208"/>
      <c r="L488" s="203"/>
      <c r="M488" s="209"/>
      <c r="N488" s="210"/>
      <c r="O488" s="210"/>
      <c r="P488" s="210"/>
      <c r="Q488" s="210"/>
      <c r="R488" s="210"/>
      <c r="S488" s="210"/>
      <c r="T488" s="211"/>
      <c r="AT488" s="205" t="s">
        <v>162</v>
      </c>
      <c r="AU488" s="205" t="s">
        <v>79</v>
      </c>
      <c r="AV488" s="202" t="s">
        <v>79</v>
      </c>
      <c r="AW488" s="202" t="s">
        <v>35</v>
      </c>
      <c r="AX488" s="202" t="s">
        <v>71</v>
      </c>
      <c r="AY488" s="205" t="s">
        <v>154</v>
      </c>
    </row>
    <row r="489" s="202" customFormat="true" ht="13.5" hidden="false" customHeight="false" outlineLevel="0" collapsed="false">
      <c r="B489" s="203"/>
      <c r="D489" s="204" t="s">
        <v>162</v>
      </c>
      <c r="E489" s="205"/>
      <c r="F489" s="206" t="s">
        <v>856</v>
      </c>
      <c r="H489" s="207" t="n">
        <v>22.95</v>
      </c>
      <c r="I489" s="208"/>
      <c r="L489" s="203"/>
      <c r="M489" s="209"/>
      <c r="N489" s="210"/>
      <c r="O489" s="210"/>
      <c r="P489" s="210"/>
      <c r="Q489" s="210"/>
      <c r="R489" s="210"/>
      <c r="S489" s="210"/>
      <c r="T489" s="211"/>
      <c r="AT489" s="205" t="s">
        <v>162</v>
      </c>
      <c r="AU489" s="205" t="s">
        <v>79</v>
      </c>
      <c r="AV489" s="202" t="s">
        <v>79</v>
      </c>
      <c r="AW489" s="202" t="s">
        <v>35</v>
      </c>
      <c r="AX489" s="202" t="s">
        <v>71</v>
      </c>
      <c r="AY489" s="205" t="s">
        <v>154</v>
      </c>
    </row>
    <row r="490" s="202" customFormat="true" ht="13.5" hidden="false" customHeight="false" outlineLevel="0" collapsed="false">
      <c r="B490" s="203"/>
      <c r="D490" s="204" t="s">
        <v>162</v>
      </c>
      <c r="E490" s="205"/>
      <c r="F490" s="206" t="s">
        <v>857</v>
      </c>
      <c r="H490" s="207" t="n">
        <v>109.769</v>
      </c>
      <c r="I490" s="208"/>
      <c r="L490" s="203"/>
      <c r="M490" s="209"/>
      <c r="N490" s="210"/>
      <c r="O490" s="210"/>
      <c r="P490" s="210"/>
      <c r="Q490" s="210"/>
      <c r="R490" s="210"/>
      <c r="S490" s="210"/>
      <c r="T490" s="211"/>
      <c r="AT490" s="205" t="s">
        <v>162</v>
      </c>
      <c r="AU490" s="205" t="s">
        <v>79</v>
      </c>
      <c r="AV490" s="202" t="s">
        <v>79</v>
      </c>
      <c r="AW490" s="202" t="s">
        <v>35</v>
      </c>
      <c r="AX490" s="202" t="s">
        <v>71</v>
      </c>
      <c r="AY490" s="205" t="s">
        <v>154</v>
      </c>
    </row>
    <row r="491" s="202" customFormat="true" ht="13.5" hidden="false" customHeight="false" outlineLevel="0" collapsed="false">
      <c r="B491" s="203"/>
      <c r="D491" s="204" t="s">
        <v>162</v>
      </c>
      <c r="E491" s="205"/>
      <c r="F491" s="206" t="s">
        <v>520</v>
      </c>
      <c r="H491" s="207" t="n">
        <v>-0.906</v>
      </c>
      <c r="I491" s="208"/>
      <c r="L491" s="203"/>
      <c r="M491" s="209"/>
      <c r="N491" s="210"/>
      <c r="O491" s="210"/>
      <c r="P491" s="210"/>
      <c r="Q491" s="210"/>
      <c r="R491" s="210"/>
      <c r="S491" s="210"/>
      <c r="T491" s="211"/>
      <c r="AT491" s="205" t="s">
        <v>162</v>
      </c>
      <c r="AU491" s="205" t="s">
        <v>79</v>
      </c>
      <c r="AV491" s="202" t="s">
        <v>79</v>
      </c>
      <c r="AW491" s="202" t="s">
        <v>35</v>
      </c>
      <c r="AX491" s="202" t="s">
        <v>71</v>
      </c>
      <c r="AY491" s="205" t="s">
        <v>154</v>
      </c>
    </row>
    <row r="492" s="202" customFormat="true" ht="13.5" hidden="false" customHeight="false" outlineLevel="0" collapsed="false">
      <c r="B492" s="203"/>
      <c r="D492" s="204" t="s">
        <v>162</v>
      </c>
      <c r="E492" s="205"/>
      <c r="F492" s="206" t="s">
        <v>858</v>
      </c>
      <c r="H492" s="207" t="n">
        <v>1.58</v>
      </c>
      <c r="I492" s="208"/>
      <c r="L492" s="203"/>
      <c r="M492" s="209"/>
      <c r="N492" s="210"/>
      <c r="O492" s="210"/>
      <c r="P492" s="210"/>
      <c r="Q492" s="210"/>
      <c r="R492" s="210"/>
      <c r="S492" s="210"/>
      <c r="T492" s="211"/>
      <c r="AT492" s="205" t="s">
        <v>162</v>
      </c>
      <c r="AU492" s="205" t="s">
        <v>79</v>
      </c>
      <c r="AV492" s="202" t="s">
        <v>79</v>
      </c>
      <c r="AW492" s="202" t="s">
        <v>35</v>
      </c>
      <c r="AX492" s="202" t="s">
        <v>71</v>
      </c>
      <c r="AY492" s="205" t="s">
        <v>154</v>
      </c>
    </row>
    <row r="493" s="212" customFormat="true" ht="13.5" hidden="false" customHeight="false" outlineLevel="0" collapsed="false">
      <c r="B493" s="213"/>
      <c r="D493" s="204" t="s">
        <v>162</v>
      </c>
      <c r="E493" s="214"/>
      <c r="F493" s="215" t="s">
        <v>521</v>
      </c>
      <c r="H493" s="216" t="n">
        <v>244.671</v>
      </c>
      <c r="I493" s="217"/>
      <c r="L493" s="213"/>
      <c r="M493" s="218"/>
      <c r="N493" s="219"/>
      <c r="O493" s="219"/>
      <c r="P493" s="219"/>
      <c r="Q493" s="219"/>
      <c r="R493" s="219"/>
      <c r="S493" s="219"/>
      <c r="T493" s="220"/>
      <c r="AT493" s="214" t="s">
        <v>162</v>
      </c>
      <c r="AU493" s="214" t="s">
        <v>79</v>
      </c>
      <c r="AV493" s="212" t="s">
        <v>97</v>
      </c>
      <c r="AW493" s="212" t="s">
        <v>35</v>
      </c>
      <c r="AX493" s="212" t="s">
        <v>71</v>
      </c>
      <c r="AY493" s="214" t="s">
        <v>154</v>
      </c>
    </row>
    <row r="494" s="202" customFormat="true" ht="13.5" hidden="false" customHeight="false" outlineLevel="0" collapsed="false">
      <c r="B494" s="203"/>
      <c r="D494" s="204" t="s">
        <v>162</v>
      </c>
      <c r="E494" s="205"/>
      <c r="F494" s="206" t="s">
        <v>859</v>
      </c>
      <c r="H494" s="207" t="n">
        <v>357.75</v>
      </c>
      <c r="I494" s="208"/>
      <c r="L494" s="203"/>
      <c r="M494" s="209"/>
      <c r="N494" s="210"/>
      <c r="O494" s="210"/>
      <c r="P494" s="210"/>
      <c r="Q494" s="210"/>
      <c r="R494" s="210"/>
      <c r="S494" s="210"/>
      <c r="T494" s="211"/>
      <c r="AT494" s="205" t="s">
        <v>162</v>
      </c>
      <c r="AU494" s="205" t="s">
        <v>79</v>
      </c>
      <c r="AV494" s="202" t="s">
        <v>79</v>
      </c>
      <c r="AW494" s="202" t="s">
        <v>35</v>
      </c>
      <c r="AX494" s="202" t="s">
        <v>71</v>
      </c>
      <c r="AY494" s="205" t="s">
        <v>154</v>
      </c>
    </row>
    <row r="495" s="202" customFormat="true" ht="13.5" hidden="false" customHeight="false" outlineLevel="0" collapsed="false">
      <c r="B495" s="203"/>
      <c r="D495" s="204" t="s">
        <v>162</v>
      </c>
      <c r="E495" s="205"/>
      <c r="F495" s="206" t="s">
        <v>523</v>
      </c>
      <c r="H495" s="207" t="n">
        <v>-3.525</v>
      </c>
      <c r="I495" s="208"/>
      <c r="L495" s="203"/>
      <c r="M495" s="209"/>
      <c r="N495" s="210"/>
      <c r="O495" s="210"/>
      <c r="P495" s="210"/>
      <c r="Q495" s="210"/>
      <c r="R495" s="210"/>
      <c r="S495" s="210"/>
      <c r="T495" s="211"/>
      <c r="AT495" s="205" t="s">
        <v>162</v>
      </c>
      <c r="AU495" s="205" t="s">
        <v>79</v>
      </c>
      <c r="AV495" s="202" t="s">
        <v>79</v>
      </c>
      <c r="AW495" s="202" t="s">
        <v>35</v>
      </c>
      <c r="AX495" s="202" t="s">
        <v>71</v>
      </c>
      <c r="AY495" s="205" t="s">
        <v>154</v>
      </c>
    </row>
    <row r="496" s="202" customFormat="true" ht="13.5" hidden="false" customHeight="false" outlineLevel="0" collapsed="false">
      <c r="B496" s="203"/>
      <c r="D496" s="204" t="s">
        <v>162</v>
      </c>
      <c r="E496" s="205"/>
      <c r="F496" s="206" t="s">
        <v>860</v>
      </c>
      <c r="H496" s="207" t="n">
        <v>0.93</v>
      </c>
      <c r="I496" s="208"/>
      <c r="L496" s="203"/>
      <c r="M496" s="209"/>
      <c r="N496" s="210"/>
      <c r="O496" s="210"/>
      <c r="P496" s="210"/>
      <c r="Q496" s="210"/>
      <c r="R496" s="210"/>
      <c r="S496" s="210"/>
      <c r="T496" s="211"/>
      <c r="AT496" s="205" t="s">
        <v>162</v>
      </c>
      <c r="AU496" s="205" t="s">
        <v>79</v>
      </c>
      <c r="AV496" s="202" t="s">
        <v>79</v>
      </c>
      <c r="AW496" s="202" t="s">
        <v>35</v>
      </c>
      <c r="AX496" s="202" t="s">
        <v>71</v>
      </c>
      <c r="AY496" s="205" t="s">
        <v>154</v>
      </c>
    </row>
    <row r="497" s="202" customFormat="true" ht="13.5" hidden="false" customHeight="false" outlineLevel="0" collapsed="false">
      <c r="B497" s="203"/>
      <c r="D497" s="204" t="s">
        <v>162</v>
      </c>
      <c r="E497" s="205"/>
      <c r="F497" s="206" t="s">
        <v>524</v>
      </c>
      <c r="H497" s="207" t="n">
        <v>-4.7</v>
      </c>
      <c r="I497" s="208"/>
      <c r="L497" s="203"/>
      <c r="M497" s="209"/>
      <c r="N497" s="210"/>
      <c r="O497" s="210"/>
      <c r="P497" s="210"/>
      <c r="Q497" s="210"/>
      <c r="R497" s="210"/>
      <c r="S497" s="210"/>
      <c r="T497" s="211"/>
      <c r="AT497" s="205" t="s">
        <v>162</v>
      </c>
      <c r="AU497" s="205" t="s">
        <v>79</v>
      </c>
      <c r="AV497" s="202" t="s">
        <v>79</v>
      </c>
      <c r="AW497" s="202" t="s">
        <v>35</v>
      </c>
      <c r="AX497" s="202" t="s">
        <v>71</v>
      </c>
      <c r="AY497" s="205" t="s">
        <v>154</v>
      </c>
    </row>
    <row r="498" s="202" customFormat="true" ht="13.5" hidden="false" customHeight="false" outlineLevel="0" collapsed="false">
      <c r="B498" s="203"/>
      <c r="D498" s="204" t="s">
        <v>162</v>
      </c>
      <c r="E498" s="205"/>
      <c r="F498" s="206" t="s">
        <v>861</v>
      </c>
      <c r="H498" s="207" t="n">
        <v>1.71</v>
      </c>
      <c r="I498" s="208"/>
      <c r="L498" s="203"/>
      <c r="M498" s="209"/>
      <c r="N498" s="210"/>
      <c r="O498" s="210"/>
      <c r="P498" s="210"/>
      <c r="Q498" s="210"/>
      <c r="R498" s="210"/>
      <c r="S498" s="210"/>
      <c r="T498" s="211"/>
      <c r="AT498" s="205" t="s">
        <v>162</v>
      </c>
      <c r="AU498" s="205" t="s">
        <v>79</v>
      </c>
      <c r="AV498" s="202" t="s">
        <v>79</v>
      </c>
      <c r="AW498" s="202" t="s">
        <v>35</v>
      </c>
      <c r="AX498" s="202" t="s">
        <v>71</v>
      </c>
      <c r="AY498" s="205" t="s">
        <v>154</v>
      </c>
    </row>
    <row r="499" s="202" customFormat="true" ht="13.5" hidden="false" customHeight="false" outlineLevel="0" collapsed="false">
      <c r="B499" s="203"/>
      <c r="D499" s="204" t="s">
        <v>162</v>
      </c>
      <c r="E499" s="205"/>
      <c r="F499" s="206" t="s">
        <v>525</v>
      </c>
      <c r="H499" s="207" t="n">
        <v>-24</v>
      </c>
      <c r="I499" s="208"/>
      <c r="L499" s="203"/>
      <c r="M499" s="209"/>
      <c r="N499" s="210"/>
      <c r="O499" s="210"/>
      <c r="P499" s="210"/>
      <c r="Q499" s="210"/>
      <c r="R499" s="210"/>
      <c r="S499" s="210"/>
      <c r="T499" s="211"/>
      <c r="AT499" s="205" t="s">
        <v>162</v>
      </c>
      <c r="AU499" s="205" t="s">
        <v>79</v>
      </c>
      <c r="AV499" s="202" t="s">
        <v>79</v>
      </c>
      <c r="AW499" s="202" t="s">
        <v>35</v>
      </c>
      <c r="AX499" s="202" t="s">
        <v>71</v>
      </c>
      <c r="AY499" s="205" t="s">
        <v>154</v>
      </c>
    </row>
    <row r="500" s="202" customFormat="true" ht="13.5" hidden="false" customHeight="false" outlineLevel="0" collapsed="false">
      <c r="B500" s="203"/>
      <c r="D500" s="204" t="s">
        <v>162</v>
      </c>
      <c r="E500" s="205"/>
      <c r="F500" s="206" t="s">
        <v>862</v>
      </c>
      <c r="H500" s="207" t="n">
        <v>8.4</v>
      </c>
      <c r="I500" s="208"/>
      <c r="L500" s="203"/>
      <c r="M500" s="209"/>
      <c r="N500" s="210"/>
      <c r="O500" s="210"/>
      <c r="P500" s="210"/>
      <c r="Q500" s="210"/>
      <c r="R500" s="210"/>
      <c r="S500" s="210"/>
      <c r="T500" s="211"/>
      <c r="AT500" s="205" t="s">
        <v>162</v>
      </c>
      <c r="AU500" s="205" t="s">
        <v>79</v>
      </c>
      <c r="AV500" s="202" t="s">
        <v>79</v>
      </c>
      <c r="AW500" s="202" t="s">
        <v>35</v>
      </c>
      <c r="AX500" s="202" t="s">
        <v>71</v>
      </c>
      <c r="AY500" s="205" t="s">
        <v>154</v>
      </c>
    </row>
    <row r="501" s="202" customFormat="true" ht="13.5" hidden="false" customHeight="false" outlineLevel="0" collapsed="false">
      <c r="B501" s="203"/>
      <c r="D501" s="204" t="s">
        <v>162</v>
      </c>
      <c r="E501" s="205"/>
      <c r="F501" s="206" t="s">
        <v>526</v>
      </c>
      <c r="H501" s="207" t="n">
        <v>-1.5</v>
      </c>
      <c r="I501" s="208"/>
      <c r="L501" s="203"/>
      <c r="M501" s="209"/>
      <c r="N501" s="210"/>
      <c r="O501" s="210"/>
      <c r="P501" s="210"/>
      <c r="Q501" s="210"/>
      <c r="R501" s="210"/>
      <c r="S501" s="210"/>
      <c r="T501" s="211"/>
      <c r="AT501" s="205" t="s">
        <v>162</v>
      </c>
      <c r="AU501" s="205" t="s">
        <v>79</v>
      </c>
      <c r="AV501" s="202" t="s">
        <v>79</v>
      </c>
      <c r="AW501" s="202" t="s">
        <v>35</v>
      </c>
      <c r="AX501" s="202" t="s">
        <v>71</v>
      </c>
      <c r="AY501" s="205" t="s">
        <v>154</v>
      </c>
    </row>
    <row r="502" s="202" customFormat="true" ht="13.5" hidden="false" customHeight="false" outlineLevel="0" collapsed="false">
      <c r="B502" s="203"/>
      <c r="D502" s="204" t="s">
        <v>162</v>
      </c>
      <c r="E502" s="205"/>
      <c r="F502" s="206" t="s">
        <v>863</v>
      </c>
      <c r="H502" s="207" t="n">
        <v>0.75</v>
      </c>
      <c r="I502" s="208"/>
      <c r="L502" s="203"/>
      <c r="M502" s="209"/>
      <c r="N502" s="210"/>
      <c r="O502" s="210"/>
      <c r="P502" s="210"/>
      <c r="Q502" s="210"/>
      <c r="R502" s="210"/>
      <c r="S502" s="210"/>
      <c r="T502" s="211"/>
      <c r="AT502" s="205" t="s">
        <v>162</v>
      </c>
      <c r="AU502" s="205" t="s">
        <v>79</v>
      </c>
      <c r="AV502" s="202" t="s">
        <v>79</v>
      </c>
      <c r="AW502" s="202" t="s">
        <v>35</v>
      </c>
      <c r="AX502" s="202" t="s">
        <v>71</v>
      </c>
      <c r="AY502" s="205" t="s">
        <v>154</v>
      </c>
    </row>
    <row r="503" s="202" customFormat="true" ht="13.5" hidden="false" customHeight="false" outlineLevel="0" collapsed="false">
      <c r="B503" s="203"/>
      <c r="D503" s="204" t="s">
        <v>162</v>
      </c>
      <c r="E503" s="205"/>
      <c r="F503" s="206" t="s">
        <v>527</v>
      </c>
      <c r="H503" s="207" t="n">
        <v>-6</v>
      </c>
      <c r="I503" s="208"/>
      <c r="L503" s="203"/>
      <c r="M503" s="209"/>
      <c r="N503" s="210"/>
      <c r="O503" s="210"/>
      <c r="P503" s="210"/>
      <c r="Q503" s="210"/>
      <c r="R503" s="210"/>
      <c r="S503" s="210"/>
      <c r="T503" s="211"/>
      <c r="AT503" s="205" t="s">
        <v>162</v>
      </c>
      <c r="AU503" s="205" t="s">
        <v>79</v>
      </c>
      <c r="AV503" s="202" t="s">
        <v>79</v>
      </c>
      <c r="AW503" s="202" t="s">
        <v>35</v>
      </c>
      <c r="AX503" s="202" t="s">
        <v>71</v>
      </c>
      <c r="AY503" s="205" t="s">
        <v>154</v>
      </c>
    </row>
    <row r="504" s="202" customFormat="true" ht="13.5" hidden="false" customHeight="false" outlineLevel="0" collapsed="false">
      <c r="B504" s="203"/>
      <c r="D504" s="204" t="s">
        <v>162</v>
      </c>
      <c r="E504" s="205"/>
      <c r="F504" s="206" t="s">
        <v>864</v>
      </c>
      <c r="H504" s="207" t="n">
        <v>3.3</v>
      </c>
      <c r="I504" s="208"/>
      <c r="L504" s="203"/>
      <c r="M504" s="209"/>
      <c r="N504" s="210"/>
      <c r="O504" s="210"/>
      <c r="P504" s="210"/>
      <c r="Q504" s="210"/>
      <c r="R504" s="210"/>
      <c r="S504" s="210"/>
      <c r="T504" s="211"/>
      <c r="AT504" s="205" t="s">
        <v>162</v>
      </c>
      <c r="AU504" s="205" t="s">
        <v>79</v>
      </c>
      <c r="AV504" s="202" t="s">
        <v>79</v>
      </c>
      <c r="AW504" s="202" t="s">
        <v>35</v>
      </c>
      <c r="AX504" s="202" t="s">
        <v>71</v>
      </c>
      <c r="AY504" s="205" t="s">
        <v>154</v>
      </c>
    </row>
    <row r="505" s="202" customFormat="true" ht="13.5" hidden="false" customHeight="false" outlineLevel="0" collapsed="false">
      <c r="B505" s="203"/>
      <c r="D505" s="204" t="s">
        <v>162</v>
      </c>
      <c r="E505" s="205"/>
      <c r="F505" s="206" t="s">
        <v>528</v>
      </c>
      <c r="H505" s="207" t="n">
        <v>-5.25</v>
      </c>
      <c r="I505" s="208"/>
      <c r="L505" s="203"/>
      <c r="M505" s="209"/>
      <c r="N505" s="210"/>
      <c r="O505" s="210"/>
      <c r="P505" s="210"/>
      <c r="Q505" s="210"/>
      <c r="R505" s="210"/>
      <c r="S505" s="210"/>
      <c r="T505" s="211"/>
      <c r="AT505" s="205" t="s">
        <v>162</v>
      </c>
      <c r="AU505" s="205" t="s">
        <v>79</v>
      </c>
      <c r="AV505" s="202" t="s">
        <v>79</v>
      </c>
      <c r="AW505" s="202" t="s">
        <v>35</v>
      </c>
      <c r="AX505" s="202" t="s">
        <v>71</v>
      </c>
      <c r="AY505" s="205" t="s">
        <v>154</v>
      </c>
    </row>
    <row r="506" s="202" customFormat="true" ht="13.5" hidden="false" customHeight="false" outlineLevel="0" collapsed="false">
      <c r="B506" s="203"/>
      <c r="D506" s="204" t="s">
        <v>162</v>
      </c>
      <c r="E506" s="205"/>
      <c r="F506" s="206" t="s">
        <v>865</v>
      </c>
      <c r="H506" s="207" t="n">
        <v>3.675</v>
      </c>
      <c r="I506" s="208"/>
      <c r="L506" s="203"/>
      <c r="M506" s="209"/>
      <c r="N506" s="210"/>
      <c r="O506" s="210"/>
      <c r="P506" s="210"/>
      <c r="Q506" s="210"/>
      <c r="R506" s="210"/>
      <c r="S506" s="210"/>
      <c r="T506" s="211"/>
      <c r="AT506" s="205" t="s">
        <v>162</v>
      </c>
      <c r="AU506" s="205" t="s">
        <v>79</v>
      </c>
      <c r="AV506" s="202" t="s">
        <v>79</v>
      </c>
      <c r="AW506" s="202" t="s">
        <v>35</v>
      </c>
      <c r="AX506" s="202" t="s">
        <v>71</v>
      </c>
      <c r="AY506" s="205" t="s">
        <v>154</v>
      </c>
    </row>
    <row r="507" s="202" customFormat="true" ht="13.5" hidden="false" customHeight="false" outlineLevel="0" collapsed="false">
      <c r="B507" s="203"/>
      <c r="D507" s="204" t="s">
        <v>162</v>
      </c>
      <c r="E507" s="205"/>
      <c r="F507" s="206" t="s">
        <v>529</v>
      </c>
      <c r="H507" s="207" t="n">
        <v>-0.938</v>
      </c>
      <c r="I507" s="208"/>
      <c r="L507" s="203"/>
      <c r="M507" s="209"/>
      <c r="N507" s="210"/>
      <c r="O507" s="210"/>
      <c r="P507" s="210"/>
      <c r="Q507" s="210"/>
      <c r="R507" s="210"/>
      <c r="S507" s="210"/>
      <c r="T507" s="211"/>
      <c r="AT507" s="205" t="s">
        <v>162</v>
      </c>
      <c r="AU507" s="205" t="s">
        <v>79</v>
      </c>
      <c r="AV507" s="202" t="s">
        <v>79</v>
      </c>
      <c r="AW507" s="202" t="s">
        <v>35</v>
      </c>
      <c r="AX507" s="202" t="s">
        <v>71</v>
      </c>
      <c r="AY507" s="205" t="s">
        <v>154</v>
      </c>
    </row>
    <row r="508" s="202" customFormat="true" ht="13.5" hidden="false" customHeight="false" outlineLevel="0" collapsed="false">
      <c r="B508" s="203"/>
      <c r="D508" s="204" t="s">
        <v>162</v>
      </c>
      <c r="E508" s="205"/>
      <c r="F508" s="206" t="s">
        <v>866</v>
      </c>
      <c r="H508" s="207" t="n">
        <v>0.6</v>
      </c>
      <c r="I508" s="208"/>
      <c r="L508" s="203"/>
      <c r="M508" s="209"/>
      <c r="N508" s="210"/>
      <c r="O508" s="210"/>
      <c r="P508" s="210"/>
      <c r="Q508" s="210"/>
      <c r="R508" s="210"/>
      <c r="S508" s="210"/>
      <c r="T508" s="211"/>
      <c r="AT508" s="205" t="s">
        <v>162</v>
      </c>
      <c r="AU508" s="205" t="s">
        <v>79</v>
      </c>
      <c r="AV508" s="202" t="s">
        <v>79</v>
      </c>
      <c r="AW508" s="202" t="s">
        <v>35</v>
      </c>
      <c r="AX508" s="202" t="s">
        <v>71</v>
      </c>
      <c r="AY508" s="205" t="s">
        <v>154</v>
      </c>
    </row>
    <row r="509" s="212" customFormat="true" ht="13.5" hidden="false" customHeight="false" outlineLevel="0" collapsed="false">
      <c r="B509" s="213"/>
      <c r="D509" s="204" t="s">
        <v>162</v>
      </c>
      <c r="E509" s="214"/>
      <c r="F509" s="215" t="s">
        <v>530</v>
      </c>
      <c r="H509" s="216" t="n">
        <v>331.202</v>
      </c>
      <c r="I509" s="217"/>
      <c r="L509" s="213"/>
      <c r="M509" s="218"/>
      <c r="N509" s="219"/>
      <c r="O509" s="219"/>
      <c r="P509" s="219"/>
      <c r="Q509" s="219"/>
      <c r="R509" s="219"/>
      <c r="S509" s="219"/>
      <c r="T509" s="220"/>
      <c r="AT509" s="214" t="s">
        <v>162</v>
      </c>
      <c r="AU509" s="214" t="s">
        <v>79</v>
      </c>
      <c r="AV509" s="212" t="s">
        <v>97</v>
      </c>
      <c r="AW509" s="212" t="s">
        <v>35</v>
      </c>
      <c r="AX509" s="212" t="s">
        <v>71</v>
      </c>
      <c r="AY509" s="214" t="s">
        <v>154</v>
      </c>
    </row>
    <row r="510" s="221" customFormat="true" ht="13.5" hidden="false" customHeight="false" outlineLevel="0" collapsed="false">
      <c r="B510" s="222"/>
      <c r="D510" s="204" t="s">
        <v>162</v>
      </c>
      <c r="E510" s="223" t="s">
        <v>286</v>
      </c>
      <c r="F510" s="224" t="s">
        <v>240</v>
      </c>
      <c r="H510" s="225" t="n">
        <v>764.201</v>
      </c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3" t="s">
        <v>162</v>
      </c>
      <c r="AU510" s="223" t="s">
        <v>79</v>
      </c>
      <c r="AV510" s="221" t="s">
        <v>100</v>
      </c>
      <c r="AW510" s="221" t="s">
        <v>35</v>
      </c>
      <c r="AX510" s="221" t="s">
        <v>10</v>
      </c>
      <c r="AY510" s="223" t="s">
        <v>154</v>
      </c>
    </row>
    <row r="511" s="30" customFormat="true" ht="25.5" hidden="false" customHeight="true" outlineLevel="0" collapsed="false">
      <c r="B511" s="189"/>
      <c r="C511" s="190" t="s">
        <v>867</v>
      </c>
      <c r="D511" s="190" t="s">
        <v>156</v>
      </c>
      <c r="E511" s="191" t="s">
        <v>868</v>
      </c>
      <c r="F511" s="192" t="s">
        <v>869</v>
      </c>
      <c r="G511" s="193" t="s">
        <v>159</v>
      </c>
      <c r="H511" s="194" t="n">
        <v>764.201</v>
      </c>
      <c r="I511" s="195"/>
      <c r="J511" s="196" t="n">
        <f aca="false">ROUND(I511*H511,0)</f>
        <v>0</v>
      </c>
      <c r="K511" s="192" t="s">
        <v>160</v>
      </c>
      <c r="L511" s="31"/>
      <c r="M511" s="197"/>
      <c r="N511" s="198" t="s">
        <v>42</v>
      </c>
      <c r="O511" s="32"/>
      <c r="P511" s="199" t="n">
        <f aca="false">O511*H511</f>
        <v>0</v>
      </c>
      <c r="Q511" s="199" t="n">
        <v>0.0079</v>
      </c>
      <c r="R511" s="199" t="n">
        <f aca="false">Q511*H511</f>
        <v>6.0371879</v>
      </c>
      <c r="S511" s="199" t="n">
        <v>0</v>
      </c>
      <c r="T511" s="200" t="n">
        <f aca="false">S511*H511</f>
        <v>0</v>
      </c>
      <c r="AR511" s="10" t="s">
        <v>100</v>
      </c>
      <c r="AT511" s="10" t="s">
        <v>156</v>
      </c>
      <c r="AU511" s="10" t="s">
        <v>79</v>
      </c>
      <c r="AY511" s="10" t="s">
        <v>154</v>
      </c>
      <c r="BE511" s="201" t="n">
        <f aca="false">IF(N511="základní",J511,0)</f>
        <v>0</v>
      </c>
      <c r="BF511" s="201" t="n">
        <f aca="false">IF(N511="snížená",J511,0)</f>
        <v>0</v>
      </c>
      <c r="BG511" s="201" t="n">
        <f aca="false">IF(N511="zákl. přenesená",J511,0)</f>
        <v>0</v>
      </c>
      <c r="BH511" s="201" t="n">
        <f aca="false">IF(N511="sníž. přenesená",J511,0)</f>
        <v>0</v>
      </c>
      <c r="BI511" s="201" t="n">
        <f aca="false">IF(N511="nulová",J511,0)</f>
        <v>0</v>
      </c>
      <c r="BJ511" s="10" t="s">
        <v>10</v>
      </c>
      <c r="BK511" s="201" t="n">
        <f aca="false">ROUND(I511*H511,0)</f>
        <v>0</v>
      </c>
      <c r="BL511" s="10" t="s">
        <v>100</v>
      </c>
      <c r="BM511" s="10" t="s">
        <v>870</v>
      </c>
    </row>
    <row r="512" s="202" customFormat="true" ht="13.5" hidden="false" customHeight="false" outlineLevel="0" collapsed="false">
      <c r="B512" s="203"/>
      <c r="D512" s="204" t="s">
        <v>162</v>
      </c>
      <c r="E512" s="205"/>
      <c r="F512" s="206" t="s">
        <v>286</v>
      </c>
      <c r="H512" s="207" t="n">
        <v>764.201</v>
      </c>
      <c r="I512" s="208"/>
      <c r="L512" s="203"/>
      <c r="M512" s="209"/>
      <c r="N512" s="210"/>
      <c r="O512" s="210"/>
      <c r="P512" s="210"/>
      <c r="Q512" s="210"/>
      <c r="R512" s="210"/>
      <c r="S512" s="210"/>
      <c r="T512" s="211"/>
      <c r="AT512" s="205" t="s">
        <v>162</v>
      </c>
      <c r="AU512" s="205" t="s">
        <v>79</v>
      </c>
      <c r="AV512" s="202" t="s">
        <v>79</v>
      </c>
      <c r="AW512" s="202" t="s">
        <v>35</v>
      </c>
      <c r="AX512" s="202" t="s">
        <v>10</v>
      </c>
      <c r="AY512" s="205" t="s">
        <v>154</v>
      </c>
    </row>
    <row r="513" s="30" customFormat="true" ht="25.5" hidden="false" customHeight="true" outlineLevel="0" collapsed="false">
      <c r="B513" s="189"/>
      <c r="C513" s="190" t="s">
        <v>871</v>
      </c>
      <c r="D513" s="190" t="s">
        <v>156</v>
      </c>
      <c r="E513" s="191" t="s">
        <v>872</v>
      </c>
      <c r="F513" s="192" t="s">
        <v>873</v>
      </c>
      <c r="G513" s="193" t="s">
        <v>159</v>
      </c>
      <c r="H513" s="194" t="n">
        <v>3.413</v>
      </c>
      <c r="I513" s="195"/>
      <c r="J513" s="196" t="n">
        <f aca="false">ROUND(I513*H513,0)</f>
        <v>0</v>
      </c>
      <c r="K513" s="192" t="s">
        <v>160</v>
      </c>
      <c r="L513" s="31"/>
      <c r="M513" s="197"/>
      <c r="N513" s="198" t="s">
        <v>42</v>
      </c>
      <c r="O513" s="32"/>
      <c r="P513" s="199" t="n">
        <f aca="false">O513*H513</f>
        <v>0</v>
      </c>
      <c r="Q513" s="199" t="n">
        <v>0.004555</v>
      </c>
      <c r="R513" s="199" t="n">
        <f aca="false">Q513*H513</f>
        <v>0.015546215</v>
      </c>
      <c r="S513" s="199" t="n">
        <v>0</v>
      </c>
      <c r="T513" s="200" t="n">
        <f aca="false">S513*H513</f>
        <v>0</v>
      </c>
      <c r="AR513" s="10" t="s">
        <v>100</v>
      </c>
      <c r="AT513" s="10" t="s">
        <v>156</v>
      </c>
      <c r="AU513" s="10" t="s">
        <v>79</v>
      </c>
      <c r="AY513" s="10" t="s">
        <v>154</v>
      </c>
      <c r="BE513" s="201" t="n">
        <f aca="false">IF(N513="základní",J513,0)</f>
        <v>0</v>
      </c>
      <c r="BF513" s="201" t="n">
        <f aca="false">IF(N513="snížená",J513,0)</f>
        <v>0</v>
      </c>
      <c r="BG513" s="201" t="n">
        <f aca="false">IF(N513="zákl. přenesená",J513,0)</f>
        <v>0</v>
      </c>
      <c r="BH513" s="201" t="n">
        <f aca="false">IF(N513="sníž. přenesená",J513,0)</f>
        <v>0</v>
      </c>
      <c r="BI513" s="201" t="n">
        <f aca="false">IF(N513="nulová",J513,0)</f>
        <v>0</v>
      </c>
      <c r="BJ513" s="10" t="s">
        <v>10</v>
      </c>
      <c r="BK513" s="201" t="n">
        <f aca="false">ROUND(I513*H513,0)</f>
        <v>0</v>
      </c>
      <c r="BL513" s="10" t="s">
        <v>100</v>
      </c>
      <c r="BM513" s="10" t="s">
        <v>874</v>
      </c>
    </row>
    <row r="514" s="202" customFormat="true" ht="13.5" hidden="false" customHeight="false" outlineLevel="0" collapsed="false">
      <c r="B514" s="203"/>
      <c r="D514" s="204" t="s">
        <v>162</v>
      </c>
      <c r="E514" s="205"/>
      <c r="F514" s="206" t="s">
        <v>875</v>
      </c>
      <c r="H514" s="207" t="n">
        <v>3.413</v>
      </c>
      <c r="I514" s="208"/>
      <c r="L514" s="203"/>
      <c r="M514" s="209"/>
      <c r="N514" s="210"/>
      <c r="O514" s="210"/>
      <c r="P514" s="210"/>
      <c r="Q514" s="210"/>
      <c r="R514" s="210"/>
      <c r="S514" s="210"/>
      <c r="T514" s="211"/>
      <c r="AT514" s="205" t="s">
        <v>162</v>
      </c>
      <c r="AU514" s="205" t="s">
        <v>79</v>
      </c>
      <c r="AV514" s="202" t="s">
        <v>79</v>
      </c>
      <c r="AW514" s="202" t="s">
        <v>35</v>
      </c>
      <c r="AX514" s="202" t="s">
        <v>71</v>
      </c>
      <c r="AY514" s="205" t="s">
        <v>154</v>
      </c>
    </row>
    <row r="515" s="212" customFormat="true" ht="13.5" hidden="false" customHeight="false" outlineLevel="0" collapsed="false">
      <c r="B515" s="213"/>
      <c r="D515" s="204" t="s">
        <v>162</v>
      </c>
      <c r="E515" s="214"/>
      <c r="F515" s="215" t="s">
        <v>238</v>
      </c>
      <c r="H515" s="216" t="n">
        <v>3.413</v>
      </c>
      <c r="I515" s="217"/>
      <c r="L515" s="213"/>
      <c r="M515" s="218"/>
      <c r="N515" s="219"/>
      <c r="O515" s="219"/>
      <c r="P515" s="219"/>
      <c r="Q515" s="219"/>
      <c r="R515" s="219"/>
      <c r="S515" s="219"/>
      <c r="T515" s="220"/>
      <c r="AT515" s="214" t="s">
        <v>162</v>
      </c>
      <c r="AU515" s="214" t="s">
        <v>79</v>
      </c>
      <c r="AV515" s="212" t="s">
        <v>97</v>
      </c>
      <c r="AW515" s="212" t="s">
        <v>35</v>
      </c>
      <c r="AX515" s="212" t="s">
        <v>10</v>
      </c>
      <c r="AY515" s="214" t="s">
        <v>154</v>
      </c>
    </row>
    <row r="516" s="30" customFormat="true" ht="25.5" hidden="false" customHeight="true" outlineLevel="0" collapsed="false">
      <c r="B516" s="189"/>
      <c r="C516" s="190" t="s">
        <v>876</v>
      </c>
      <c r="D516" s="190" t="s">
        <v>156</v>
      </c>
      <c r="E516" s="191" t="s">
        <v>877</v>
      </c>
      <c r="F516" s="192" t="s">
        <v>878</v>
      </c>
      <c r="G516" s="193" t="s">
        <v>159</v>
      </c>
      <c r="H516" s="194" t="n">
        <v>95.833</v>
      </c>
      <c r="I516" s="195"/>
      <c r="J516" s="196" t="n">
        <f aca="false">ROUND(I516*H516,0)</f>
        <v>0</v>
      </c>
      <c r="K516" s="192"/>
      <c r="L516" s="31"/>
      <c r="M516" s="197"/>
      <c r="N516" s="198" t="s">
        <v>42</v>
      </c>
      <c r="O516" s="32"/>
      <c r="P516" s="199" t="n">
        <f aca="false">O516*H516</f>
        <v>0</v>
      </c>
      <c r="Q516" s="199" t="n">
        <v>0.004975</v>
      </c>
      <c r="R516" s="199" t="n">
        <f aca="false">Q516*H516</f>
        <v>0.476769175</v>
      </c>
      <c r="S516" s="199" t="n">
        <v>0</v>
      </c>
      <c r="T516" s="200" t="n">
        <f aca="false">S516*H516</f>
        <v>0</v>
      </c>
      <c r="AR516" s="10" t="s">
        <v>100</v>
      </c>
      <c r="AT516" s="10" t="s">
        <v>156</v>
      </c>
      <c r="AU516" s="10" t="s">
        <v>79</v>
      </c>
      <c r="AY516" s="10" t="s">
        <v>154</v>
      </c>
      <c r="BE516" s="201" t="n">
        <f aca="false">IF(N516="základní",J516,0)</f>
        <v>0</v>
      </c>
      <c r="BF516" s="201" t="n">
        <f aca="false">IF(N516="snížená",J516,0)</f>
        <v>0</v>
      </c>
      <c r="BG516" s="201" t="n">
        <f aca="false">IF(N516="zákl. přenesená",J516,0)</f>
        <v>0</v>
      </c>
      <c r="BH516" s="201" t="n">
        <f aca="false">IF(N516="sníž. přenesená",J516,0)</f>
        <v>0</v>
      </c>
      <c r="BI516" s="201" t="n">
        <f aca="false">IF(N516="nulová",J516,0)</f>
        <v>0</v>
      </c>
      <c r="BJ516" s="10" t="s">
        <v>10</v>
      </c>
      <c r="BK516" s="201" t="n">
        <f aca="false">ROUND(I516*H516,0)</f>
        <v>0</v>
      </c>
      <c r="BL516" s="10" t="s">
        <v>100</v>
      </c>
      <c r="BM516" s="10" t="s">
        <v>879</v>
      </c>
    </row>
    <row r="517" s="202" customFormat="true" ht="13.5" hidden="false" customHeight="false" outlineLevel="0" collapsed="false">
      <c r="B517" s="203"/>
      <c r="D517" s="204" t="s">
        <v>162</v>
      </c>
      <c r="E517" s="205"/>
      <c r="F517" s="206" t="s">
        <v>880</v>
      </c>
      <c r="H517" s="207" t="n">
        <v>41.7</v>
      </c>
      <c r="I517" s="208"/>
      <c r="L517" s="203"/>
      <c r="M517" s="209"/>
      <c r="N517" s="210"/>
      <c r="O517" s="210"/>
      <c r="P517" s="210"/>
      <c r="Q517" s="210"/>
      <c r="R517" s="210"/>
      <c r="S517" s="210"/>
      <c r="T517" s="211"/>
      <c r="AT517" s="205" t="s">
        <v>162</v>
      </c>
      <c r="AU517" s="205" t="s">
        <v>79</v>
      </c>
      <c r="AV517" s="202" t="s">
        <v>79</v>
      </c>
      <c r="AW517" s="202" t="s">
        <v>35</v>
      </c>
      <c r="AX517" s="202" t="s">
        <v>71</v>
      </c>
      <c r="AY517" s="205" t="s">
        <v>154</v>
      </c>
    </row>
    <row r="518" s="202" customFormat="true" ht="13.5" hidden="false" customHeight="false" outlineLevel="0" collapsed="false">
      <c r="B518" s="203"/>
      <c r="D518" s="204" t="s">
        <v>162</v>
      </c>
      <c r="E518" s="205"/>
      <c r="F518" s="206" t="s">
        <v>881</v>
      </c>
      <c r="H518" s="207" t="n">
        <v>3.975</v>
      </c>
      <c r="I518" s="208"/>
      <c r="L518" s="203"/>
      <c r="M518" s="209"/>
      <c r="N518" s="210"/>
      <c r="O518" s="210"/>
      <c r="P518" s="210"/>
      <c r="Q518" s="210"/>
      <c r="R518" s="210"/>
      <c r="S518" s="210"/>
      <c r="T518" s="211"/>
      <c r="AT518" s="205" t="s">
        <v>162</v>
      </c>
      <c r="AU518" s="205" t="s">
        <v>79</v>
      </c>
      <c r="AV518" s="202" t="s">
        <v>79</v>
      </c>
      <c r="AW518" s="202" t="s">
        <v>35</v>
      </c>
      <c r="AX518" s="202" t="s">
        <v>71</v>
      </c>
      <c r="AY518" s="205" t="s">
        <v>154</v>
      </c>
    </row>
    <row r="519" s="202" customFormat="true" ht="13.5" hidden="false" customHeight="false" outlineLevel="0" collapsed="false">
      <c r="B519" s="203"/>
      <c r="D519" s="204" t="s">
        <v>162</v>
      </c>
      <c r="E519" s="205"/>
      <c r="F519" s="206" t="s">
        <v>882</v>
      </c>
      <c r="H519" s="207" t="n">
        <v>7.2</v>
      </c>
      <c r="I519" s="208"/>
      <c r="L519" s="203"/>
      <c r="M519" s="209"/>
      <c r="N519" s="210"/>
      <c r="O519" s="210"/>
      <c r="P519" s="210"/>
      <c r="Q519" s="210"/>
      <c r="R519" s="210"/>
      <c r="S519" s="210"/>
      <c r="T519" s="211"/>
      <c r="AT519" s="205" t="s">
        <v>162</v>
      </c>
      <c r="AU519" s="205" t="s">
        <v>79</v>
      </c>
      <c r="AV519" s="202" t="s">
        <v>79</v>
      </c>
      <c r="AW519" s="202" t="s">
        <v>35</v>
      </c>
      <c r="AX519" s="202" t="s">
        <v>71</v>
      </c>
      <c r="AY519" s="205" t="s">
        <v>154</v>
      </c>
    </row>
    <row r="520" s="202" customFormat="true" ht="13.5" hidden="false" customHeight="false" outlineLevel="0" collapsed="false">
      <c r="B520" s="203"/>
      <c r="D520" s="204" t="s">
        <v>162</v>
      </c>
      <c r="E520" s="205"/>
      <c r="F520" s="206" t="s">
        <v>883</v>
      </c>
      <c r="H520" s="207" t="n">
        <v>0.72</v>
      </c>
      <c r="I520" s="208"/>
      <c r="L520" s="203"/>
      <c r="M520" s="209"/>
      <c r="N520" s="210"/>
      <c r="O520" s="210"/>
      <c r="P520" s="210"/>
      <c r="Q520" s="210"/>
      <c r="R520" s="210"/>
      <c r="S520" s="210"/>
      <c r="T520" s="211"/>
      <c r="AT520" s="205" t="s">
        <v>162</v>
      </c>
      <c r="AU520" s="205" t="s">
        <v>79</v>
      </c>
      <c r="AV520" s="202" t="s">
        <v>79</v>
      </c>
      <c r="AW520" s="202" t="s">
        <v>35</v>
      </c>
      <c r="AX520" s="202" t="s">
        <v>71</v>
      </c>
      <c r="AY520" s="205" t="s">
        <v>154</v>
      </c>
    </row>
    <row r="521" s="202" customFormat="true" ht="13.5" hidden="false" customHeight="false" outlineLevel="0" collapsed="false">
      <c r="B521" s="203"/>
      <c r="D521" s="204" t="s">
        <v>162</v>
      </c>
      <c r="E521" s="205"/>
      <c r="F521" s="206" t="s">
        <v>884</v>
      </c>
      <c r="H521" s="207" t="n">
        <v>3</v>
      </c>
      <c r="I521" s="208"/>
      <c r="L521" s="203"/>
      <c r="M521" s="209"/>
      <c r="N521" s="210"/>
      <c r="O521" s="210"/>
      <c r="P521" s="210"/>
      <c r="Q521" s="210"/>
      <c r="R521" s="210"/>
      <c r="S521" s="210"/>
      <c r="T521" s="211"/>
      <c r="AT521" s="205" t="s">
        <v>162</v>
      </c>
      <c r="AU521" s="205" t="s">
        <v>79</v>
      </c>
      <c r="AV521" s="202" t="s">
        <v>79</v>
      </c>
      <c r="AW521" s="202" t="s">
        <v>35</v>
      </c>
      <c r="AX521" s="202" t="s">
        <v>71</v>
      </c>
      <c r="AY521" s="205" t="s">
        <v>154</v>
      </c>
    </row>
    <row r="522" s="212" customFormat="true" ht="13.5" hidden="false" customHeight="false" outlineLevel="0" collapsed="false">
      <c r="B522" s="213"/>
      <c r="D522" s="204" t="s">
        <v>162</v>
      </c>
      <c r="E522" s="214"/>
      <c r="F522" s="215" t="s">
        <v>885</v>
      </c>
      <c r="H522" s="216" t="n">
        <v>56.595</v>
      </c>
      <c r="I522" s="217"/>
      <c r="L522" s="213"/>
      <c r="M522" s="218"/>
      <c r="N522" s="219"/>
      <c r="O522" s="219"/>
      <c r="P522" s="219"/>
      <c r="Q522" s="219"/>
      <c r="R522" s="219"/>
      <c r="S522" s="219"/>
      <c r="T522" s="220"/>
      <c r="AT522" s="214" t="s">
        <v>162</v>
      </c>
      <c r="AU522" s="214" t="s">
        <v>79</v>
      </c>
      <c r="AV522" s="212" t="s">
        <v>97</v>
      </c>
      <c r="AW522" s="212" t="s">
        <v>35</v>
      </c>
      <c r="AX522" s="212" t="s">
        <v>71</v>
      </c>
      <c r="AY522" s="214" t="s">
        <v>154</v>
      </c>
    </row>
    <row r="523" s="202" customFormat="true" ht="13.5" hidden="false" customHeight="false" outlineLevel="0" collapsed="false">
      <c r="B523" s="203"/>
      <c r="D523" s="204" t="s">
        <v>162</v>
      </c>
      <c r="E523" s="205"/>
      <c r="F523" s="206" t="s">
        <v>886</v>
      </c>
      <c r="H523" s="207" t="n">
        <v>3.963</v>
      </c>
      <c r="I523" s="208"/>
      <c r="L523" s="203"/>
      <c r="M523" s="209"/>
      <c r="N523" s="210"/>
      <c r="O523" s="210"/>
      <c r="P523" s="210"/>
      <c r="Q523" s="210"/>
      <c r="R523" s="210"/>
      <c r="S523" s="210"/>
      <c r="T523" s="211"/>
      <c r="AT523" s="205" t="s">
        <v>162</v>
      </c>
      <c r="AU523" s="205" t="s">
        <v>79</v>
      </c>
      <c r="AV523" s="202" t="s">
        <v>79</v>
      </c>
      <c r="AW523" s="202" t="s">
        <v>35</v>
      </c>
      <c r="AX523" s="202" t="s">
        <v>71</v>
      </c>
      <c r="AY523" s="205" t="s">
        <v>154</v>
      </c>
    </row>
    <row r="524" s="202" customFormat="true" ht="13.5" hidden="false" customHeight="false" outlineLevel="0" collapsed="false">
      <c r="B524" s="203"/>
      <c r="D524" s="204" t="s">
        <v>162</v>
      </c>
      <c r="E524" s="205"/>
      <c r="F524" s="206" t="s">
        <v>887</v>
      </c>
      <c r="H524" s="207" t="n">
        <v>15.5</v>
      </c>
      <c r="I524" s="208"/>
      <c r="L524" s="203"/>
      <c r="M524" s="209"/>
      <c r="N524" s="210"/>
      <c r="O524" s="210"/>
      <c r="P524" s="210"/>
      <c r="Q524" s="210"/>
      <c r="R524" s="210"/>
      <c r="S524" s="210"/>
      <c r="T524" s="211"/>
      <c r="AT524" s="205" t="s">
        <v>162</v>
      </c>
      <c r="AU524" s="205" t="s">
        <v>79</v>
      </c>
      <c r="AV524" s="202" t="s">
        <v>79</v>
      </c>
      <c r="AW524" s="202" t="s">
        <v>35</v>
      </c>
      <c r="AX524" s="202" t="s">
        <v>71</v>
      </c>
      <c r="AY524" s="205" t="s">
        <v>154</v>
      </c>
    </row>
    <row r="525" s="202" customFormat="true" ht="13.5" hidden="false" customHeight="false" outlineLevel="0" collapsed="false">
      <c r="B525" s="203"/>
      <c r="D525" s="204" t="s">
        <v>162</v>
      </c>
      <c r="E525" s="205"/>
      <c r="F525" s="206" t="s">
        <v>888</v>
      </c>
      <c r="H525" s="207" t="n">
        <v>19.775</v>
      </c>
      <c r="I525" s="208"/>
      <c r="L525" s="203"/>
      <c r="M525" s="209"/>
      <c r="N525" s="210"/>
      <c r="O525" s="210"/>
      <c r="P525" s="210"/>
      <c r="Q525" s="210"/>
      <c r="R525" s="210"/>
      <c r="S525" s="210"/>
      <c r="T525" s="211"/>
      <c r="AT525" s="205" t="s">
        <v>162</v>
      </c>
      <c r="AU525" s="205" t="s">
        <v>79</v>
      </c>
      <c r="AV525" s="202" t="s">
        <v>79</v>
      </c>
      <c r="AW525" s="202" t="s">
        <v>35</v>
      </c>
      <c r="AX525" s="202" t="s">
        <v>71</v>
      </c>
      <c r="AY525" s="205" t="s">
        <v>154</v>
      </c>
    </row>
    <row r="526" s="212" customFormat="true" ht="13.5" hidden="false" customHeight="false" outlineLevel="0" collapsed="false">
      <c r="B526" s="213"/>
      <c r="D526" s="204" t="s">
        <v>162</v>
      </c>
      <c r="E526" s="214"/>
      <c r="F526" s="215" t="s">
        <v>889</v>
      </c>
      <c r="H526" s="216" t="n">
        <v>39.238</v>
      </c>
      <c r="I526" s="217"/>
      <c r="L526" s="213"/>
      <c r="M526" s="218"/>
      <c r="N526" s="219"/>
      <c r="O526" s="219"/>
      <c r="P526" s="219"/>
      <c r="Q526" s="219"/>
      <c r="R526" s="219"/>
      <c r="S526" s="219"/>
      <c r="T526" s="220"/>
      <c r="AT526" s="214" t="s">
        <v>162</v>
      </c>
      <c r="AU526" s="214" t="s">
        <v>79</v>
      </c>
      <c r="AV526" s="212" t="s">
        <v>97</v>
      </c>
      <c r="AW526" s="212" t="s">
        <v>35</v>
      </c>
      <c r="AX526" s="212" t="s">
        <v>71</v>
      </c>
      <c r="AY526" s="214" t="s">
        <v>154</v>
      </c>
    </row>
    <row r="527" s="221" customFormat="true" ht="13.5" hidden="false" customHeight="false" outlineLevel="0" collapsed="false">
      <c r="B527" s="222"/>
      <c r="D527" s="204" t="s">
        <v>162</v>
      </c>
      <c r="E527" s="223"/>
      <c r="F527" s="224" t="s">
        <v>240</v>
      </c>
      <c r="H527" s="225" t="n">
        <v>95.833</v>
      </c>
      <c r="I527" s="226"/>
      <c r="L527" s="222"/>
      <c r="M527" s="227"/>
      <c r="N527" s="228"/>
      <c r="O527" s="228"/>
      <c r="P527" s="228"/>
      <c r="Q527" s="228"/>
      <c r="R527" s="228"/>
      <c r="S527" s="228"/>
      <c r="T527" s="229"/>
      <c r="AT527" s="223" t="s">
        <v>162</v>
      </c>
      <c r="AU527" s="223" t="s">
        <v>79</v>
      </c>
      <c r="AV527" s="221" t="s">
        <v>100</v>
      </c>
      <c r="AW527" s="221" t="s">
        <v>35</v>
      </c>
      <c r="AX527" s="221" t="s">
        <v>10</v>
      </c>
      <c r="AY527" s="223" t="s">
        <v>154</v>
      </c>
    </row>
    <row r="528" s="30" customFormat="true" ht="25.5" hidden="false" customHeight="true" outlineLevel="0" collapsed="false">
      <c r="B528" s="189"/>
      <c r="C528" s="190" t="n">
        <v>80</v>
      </c>
      <c r="D528" s="190" t="s">
        <v>156</v>
      </c>
      <c r="E528" s="191" t="s">
        <v>890</v>
      </c>
      <c r="F528" s="192" t="s">
        <v>891</v>
      </c>
      <c r="G528" s="193" t="s">
        <v>186</v>
      </c>
      <c r="H528" s="194" t="n">
        <v>18.843</v>
      </c>
      <c r="I528" s="195"/>
      <c r="J528" s="196" t="n">
        <f aca="false">ROUND(I528*H528,0)</f>
        <v>0</v>
      </c>
      <c r="K528" s="192" t="s">
        <v>160</v>
      </c>
      <c r="L528" s="31"/>
      <c r="M528" s="197"/>
      <c r="N528" s="198" t="s">
        <v>42</v>
      </c>
      <c r="O528" s="32"/>
      <c r="P528" s="199" t="n">
        <f aca="false">O528*H528</f>
        <v>0</v>
      </c>
      <c r="Q528" s="199" t="n">
        <v>2.25634</v>
      </c>
      <c r="R528" s="199" t="n">
        <f aca="false">Q528*H528</f>
        <v>42.51621462</v>
      </c>
      <c r="S528" s="199" t="n">
        <v>0</v>
      </c>
      <c r="T528" s="200" t="n">
        <f aca="false">S528*H528</f>
        <v>0</v>
      </c>
      <c r="AR528" s="10" t="s">
        <v>100</v>
      </c>
      <c r="AT528" s="10" t="s">
        <v>156</v>
      </c>
      <c r="AU528" s="10" t="s">
        <v>79</v>
      </c>
      <c r="AY528" s="10" t="s">
        <v>154</v>
      </c>
      <c r="BE528" s="201" t="n">
        <f aca="false">IF(N528="základní",J528,0)</f>
        <v>0</v>
      </c>
      <c r="BF528" s="201" t="n">
        <f aca="false">IF(N528="snížená",J528,0)</f>
        <v>0</v>
      </c>
      <c r="BG528" s="201" t="n">
        <f aca="false">IF(N528="zákl. přenesená",J528,0)</f>
        <v>0</v>
      </c>
      <c r="BH528" s="201" t="n">
        <f aca="false">IF(N528="sníž. přenesená",J528,0)</f>
        <v>0</v>
      </c>
      <c r="BI528" s="201" t="n">
        <f aca="false">IF(N528="nulová",J528,0)</f>
        <v>0</v>
      </c>
      <c r="BJ528" s="10" t="s">
        <v>10</v>
      </c>
      <c r="BK528" s="201" t="n">
        <f aca="false">ROUND(I528*H528,0)</f>
        <v>0</v>
      </c>
      <c r="BL528" s="10" t="s">
        <v>100</v>
      </c>
      <c r="BM528" s="10" t="s">
        <v>892</v>
      </c>
    </row>
    <row r="529" s="202" customFormat="true" ht="13.5" hidden="false" customHeight="false" outlineLevel="0" collapsed="false">
      <c r="B529" s="203"/>
      <c r="D529" s="204" t="s">
        <v>162</v>
      </c>
      <c r="E529" s="205"/>
      <c r="F529" s="206" t="s">
        <v>893</v>
      </c>
      <c r="H529" s="207" t="n">
        <v>18.843</v>
      </c>
      <c r="I529" s="208"/>
      <c r="L529" s="203"/>
      <c r="M529" s="209"/>
      <c r="N529" s="210"/>
      <c r="O529" s="210"/>
      <c r="P529" s="210"/>
      <c r="Q529" s="210"/>
      <c r="R529" s="210"/>
      <c r="S529" s="210"/>
      <c r="T529" s="211"/>
      <c r="AT529" s="205" t="s">
        <v>162</v>
      </c>
      <c r="AU529" s="205" t="s">
        <v>79</v>
      </c>
      <c r="AV529" s="202" t="s">
        <v>79</v>
      </c>
      <c r="AW529" s="202" t="s">
        <v>35</v>
      </c>
      <c r="AX529" s="202" t="s">
        <v>10</v>
      </c>
      <c r="AY529" s="205" t="s">
        <v>154</v>
      </c>
    </row>
    <row r="530" s="30" customFormat="true" ht="25.5" hidden="false" customHeight="true" outlineLevel="0" collapsed="false">
      <c r="B530" s="189"/>
      <c r="C530" s="190" t="n">
        <v>81</v>
      </c>
      <c r="D530" s="190" t="s">
        <v>156</v>
      </c>
      <c r="E530" s="191" t="s">
        <v>894</v>
      </c>
      <c r="F530" s="192" t="s">
        <v>895</v>
      </c>
      <c r="G530" s="193" t="s">
        <v>186</v>
      </c>
      <c r="H530" s="194" t="n">
        <v>32.151</v>
      </c>
      <c r="I530" s="195"/>
      <c r="J530" s="196" t="n">
        <f aca="false">ROUND(I530*H530,0)</f>
        <v>0</v>
      </c>
      <c r="K530" s="192" t="s">
        <v>160</v>
      </c>
      <c r="L530" s="31"/>
      <c r="M530" s="197"/>
      <c r="N530" s="198" t="s">
        <v>42</v>
      </c>
      <c r="O530" s="32"/>
      <c r="P530" s="199" t="n">
        <f aca="false">O530*H530</f>
        <v>0</v>
      </c>
      <c r="Q530" s="199" t="n">
        <v>2.45329</v>
      </c>
      <c r="R530" s="199" t="n">
        <f aca="false">Q530*H530</f>
        <v>78.87572679</v>
      </c>
      <c r="S530" s="199" t="n">
        <v>0</v>
      </c>
      <c r="T530" s="200" t="n">
        <f aca="false">S530*H530</f>
        <v>0</v>
      </c>
      <c r="AR530" s="10" t="s">
        <v>100</v>
      </c>
      <c r="AT530" s="10" t="s">
        <v>156</v>
      </c>
      <c r="AU530" s="10" t="s">
        <v>79</v>
      </c>
      <c r="AY530" s="10" t="s">
        <v>154</v>
      </c>
      <c r="BE530" s="201" t="n">
        <f aca="false">IF(N530="základní",J530,0)</f>
        <v>0</v>
      </c>
      <c r="BF530" s="201" t="n">
        <f aca="false">IF(N530="snížená",J530,0)</f>
        <v>0</v>
      </c>
      <c r="BG530" s="201" t="n">
        <f aca="false">IF(N530="zákl. přenesená",J530,0)</f>
        <v>0</v>
      </c>
      <c r="BH530" s="201" t="n">
        <f aca="false">IF(N530="sníž. přenesená",J530,0)</f>
        <v>0</v>
      </c>
      <c r="BI530" s="201" t="n">
        <f aca="false">IF(N530="nulová",J530,0)</f>
        <v>0</v>
      </c>
      <c r="BJ530" s="10" t="s">
        <v>10</v>
      </c>
      <c r="BK530" s="201" t="n">
        <f aca="false">ROUND(I530*H530,0)</f>
        <v>0</v>
      </c>
      <c r="BL530" s="10" t="s">
        <v>100</v>
      </c>
      <c r="BM530" s="10" t="s">
        <v>896</v>
      </c>
    </row>
    <row r="531" s="202" customFormat="true" ht="13.5" hidden="false" customHeight="false" outlineLevel="0" collapsed="false">
      <c r="B531" s="203"/>
      <c r="D531" s="204" t="s">
        <v>162</v>
      </c>
      <c r="E531" s="205"/>
      <c r="F531" s="206" t="s">
        <v>897</v>
      </c>
      <c r="H531" s="207" t="n">
        <v>32.151</v>
      </c>
      <c r="I531" s="208"/>
      <c r="L531" s="203"/>
      <c r="M531" s="209"/>
      <c r="N531" s="210"/>
      <c r="O531" s="210"/>
      <c r="P531" s="210"/>
      <c r="Q531" s="210"/>
      <c r="R531" s="210"/>
      <c r="S531" s="210"/>
      <c r="T531" s="211"/>
      <c r="AT531" s="205" t="s">
        <v>162</v>
      </c>
      <c r="AU531" s="205" t="s">
        <v>79</v>
      </c>
      <c r="AV531" s="202" t="s">
        <v>79</v>
      </c>
      <c r="AW531" s="202" t="s">
        <v>35</v>
      </c>
      <c r="AX531" s="202" t="s">
        <v>10</v>
      </c>
      <c r="AY531" s="205" t="s">
        <v>154</v>
      </c>
    </row>
    <row r="532" s="30" customFormat="true" ht="16.5" hidden="false" customHeight="true" outlineLevel="0" collapsed="false">
      <c r="B532" s="189"/>
      <c r="C532" s="190" t="n">
        <v>82</v>
      </c>
      <c r="D532" s="190" t="s">
        <v>156</v>
      </c>
      <c r="E532" s="191" t="s">
        <v>898</v>
      </c>
      <c r="F532" s="192" t="s">
        <v>899</v>
      </c>
      <c r="G532" s="193" t="s">
        <v>186</v>
      </c>
      <c r="H532" s="194" t="n">
        <v>18.843</v>
      </c>
      <c r="I532" s="195"/>
      <c r="J532" s="196" t="n">
        <f aca="false">ROUND(I532*H532,0)</f>
        <v>0</v>
      </c>
      <c r="K532" s="192" t="s">
        <v>160</v>
      </c>
      <c r="L532" s="31"/>
      <c r="M532" s="197"/>
      <c r="N532" s="198" t="s">
        <v>42</v>
      </c>
      <c r="O532" s="32"/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AR532" s="10" t="s">
        <v>100</v>
      </c>
      <c r="AT532" s="10" t="s">
        <v>156</v>
      </c>
      <c r="AU532" s="10" t="s">
        <v>79</v>
      </c>
      <c r="AY532" s="10" t="s">
        <v>154</v>
      </c>
      <c r="BE532" s="201" t="n">
        <f aca="false">IF(N532="základní",J532,0)</f>
        <v>0</v>
      </c>
      <c r="BF532" s="201" t="n">
        <f aca="false">IF(N532="snížená",J532,0)</f>
        <v>0</v>
      </c>
      <c r="BG532" s="201" t="n">
        <f aca="false">IF(N532="zákl. přenesená",J532,0)</f>
        <v>0</v>
      </c>
      <c r="BH532" s="201" t="n">
        <f aca="false">IF(N532="sníž. přenesená",J532,0)</f>
        <v>0</v>
      </c>
      <c r="BI532" s="201" t="n">
        <f aca="false">IF(N532="nulová",J532,0)</f>
        <v>0</v>
      </c>
      <c r="BJ532" s="10" t="s">
        <v>10</v>
      </c>
      <c r="BK532" s="201" t="n">
        <f aca="false">ROUND(I532*H532,0)</f>
        <v>0</v>
      </c>
      <c r="BL532" s="10" t="s">
        <v>100</v>
      </c>
      <c r="BM532" s="10" t="s">
        <v>900</v>
      </c>
    </row>
    <row r="533" s="202" customFormat="true" ht="13.5" hidden="false" customHeight="false" outlineLevel="0" collapsed="false">
      <c r="B533" s="203"/>
      <c r="D533" s="204" t="s">
        <v>162</v>
      </c>
      <c r="E533" s="205"/>
      <c r="F533" s="206" t="s">
        <v>893</v>
      </c>
      <c r="H533" s="207" t="n">
        <v>18.843</v>
      </c>
      <c r="I533" s="208"/>
      <c r="L533" s="203"/>
      <c r="M533" s="209"/>
      <c r="N533" s="210"/>
      <c r="O533" s="210"/>
      <c r="P533" s="210"/>
      <c r="Q533" s="210"/>
      <c r="R533" s="210"/>
      <c r="S533" s="210"/>
      <c r="T533" s="211"/>
      <c r="AT533" s="205" t="s">
        <v>162</v>
      </c>
      <c r="AU533" s="205" t="s">
        <v>79</v>
      </c>
      <c r="AV533" s="202" t="s">
        <v>79</v>
      </c>
      <c r="AW533" s="202" t="s">
        <v>35</v>
      </c>
      <c r="AX533" s="202" t="s">
        <v>10</v>
      </c>
      <c r="AY533" s="205" t="s">
        <v>154</v>
      </c>
    </row>
    <row r="534" s="30" customFormat="true" ht="25.5" hidden="false" customHeight="true" outlineLevel="0" collapsed="false">
      <c r="B534" s="189"/>
      <c r="C534" s="190" t="n">
        <v>83</v>
      </c>
      <c r="D534" s="190" t="s">
        <v>156</v>
      </c>
      <c r="E534" s="191" t="s">
        <v>901</v>
      </c>
      <c r="F534" s="192" t="s">
        <v>902</v>
      </c>
      <c r="G534" s="193" t="s">
        <v>186</v>
      </c>
      <c r="H534" s="194" t="n">
        <v>18.843</v>
      </c>
      <c r="I534" s="195"/>
      <c r="J534" s="196" t="n">
        <f aca="false">ROUND(I534*H534,0)</f>
        <v>0</v>
      </c>
      <c r="K534" s="192" t="s">
        <v>160</v>
      </c>
      <c r="L534" s="31"/>
      <c r="M534" s="197"/>
      <c r="N534" s="198" t="s">
        <v>42</v>
      </c>
      <c r="O534" s="32"/>
      <c r="P534" s="199" t="n">
        <f aca="false">O534*H534</f>
        <v>0</v>
      </c>
      <c r="Q534" s="199" t="n">
        <v>0</v>
      </c>
      <c r="R534" s="199" t="n">
        <f aca="false">Q534*H534</f>
        <v>0</v>
      </c>
      <c r="S534" s="199" t="n">
        <v>0</v>
      </c>
      <c r="T534" s="200" t="n">
        <f aca="false">S534*H534</f>
        <v>0</v>
      </c>
      <c r="AR534" s="10" t="s">
        <v>100</v>
      </c>
      <c r="AT534" s="10" t="s">
        <v>156</v>
      </c>
      <c r="AU534" s="10" t="s">
        <v>79</v>
      </c>
      <c r="AY534" s="10" t="s">
        <v>154</v>
      </c>
      <c r="BE534" s="201" t="n">
        <f aca="false">IF(N534="základní",J534,0)</f>
        <v>0</v>
      </c>
      <c r="BF534" s="201" t="n">
        <f aca="false">IF(N534="snížená",J534,0)</f>
        <v>0</v>
      </c>
      <c r="BG534" s="201" t="n">
        <f aca="false">IF(N534="zákl. přenesená",J534,0)</f>
        <v>0</v>
      </c>
      <c r="BH534" s="201" t="n">
        <f aca="false">IF(N534="sníž. přenesená",J534,0)</f>
        <v>0</v>
      </c>
      <c r="BI534" s="201" t="n">
        <f aca="false">IF(N534="nulová",J534,0)</f>
        <v>0</v>
      </c>
      <c r="BJ534" s="10" t="s">
        <v>10</v>
      </c>
      <c r="BK534" s="201" t="n">
        <f aca="false">ROUND(I534*H534,0)</f>
        <v>0</v>
      </c>
      <c r="BL534" s="10" t="s">
        <v>100</v>
      </c>
      <c r="BM534" s="10" t="s">
        <v>903</v>
      </c>
    </row>
    <row r="535" s="202" customFormat="true" ht="13.5" hidden="false" customHeight="false" outlineLevel="0" collapsed="false">
      <c r="B535" s="203"/>
      <c r="D535" s="204" t="s">
        <v>162</v>
      </c>
      <c r="E535" s="205"/>
      <c r="F535" s="206" t="s">
        <v>893</v>
      </c>
      <c r="H535" s="207" t="n">
        <v>18.843</v>
      </c>
      <c r="I535" s="208"/>
      <c r="L535" s="203"/>
      <c r="M535" s="209"/>
      <c r="N535" s="210"/>
      <c r="O535" s="210"/>
      <c r="P535" s="210"/>
      <c r="Q535" s="210"/>
      <c r="R535" s="210"/>
      <c r="S535" s="210"/>
      <c r="T535" s="211"/>
      <c r="AT535" s="205" t="s">
        <v>162</v>
      </c>
      <c r="AU535" s="205" t="s">
        <v>79</v>
      </c>
      <c r="AV535" s="202" t="s">
        <v>79</v>
      </c>
      <c r="AW535" s="202" t="s">
        <v>35</v>
      </c>
      <c r="AX535" s="202" t="s">
        <v>10</v>
      </c>
      <c r="AY535" s="205" t="s">
        <v>154</v>
      </c>
    </row>
    <row r="536" s="30" customFormat="true" ht="25.5" hidden="false" customHeight="true" outlineLevel="0" collapsed="false">
      <c r="B536" s="189"/>
      <c r="C536" s="190" t="n">
        <v>84</v>
      </c>
      <c r="D536" s="190" t="s">
        <v>156</v>
      </c>
      <c r="E536" s="191" t="s">
        <v>904</v>
      </c>
      <c r="F536" s="192" t="s">
        <v>905</v>
      </c>
      <c r="G536" s="193" t="s">
        <v>186</v>
      </c>
      <c r="H536" s="194" t="n">
        <v>32.151</v>
      </c>
      <c r="I536" s="195"/>
      <c r="J536" s="196" t="n">
        <f aca="false">ROUND(I536*H536,0)</f>
        <v>0</v>
      </c>
      <c r="K536" s="192" t="s">
        <v>160</v>
      </c>
      <c r="L536" s="31"/>
      <c r="M536" s="197"/>
      <c r="N536" s="198" t="s">
        <v>42</v>
      </c>
      <c r="O536" s="32"/>
      <c r="P536" s="199" t="n">
        <f aca="false">O536*H536</f>
        <v>0</v>
      </c>
      <c r="Q536" s="199" t="n">
        <v>0.0404</v>
      </c>
      <c r="R536" s="199" t="n">
        <f aca="false">Q536*H536</f>
        <v>1.2989004</v>
      </c>
      <c r="S536" s="199" t="n">
        <v>0</v>
      </c>
      <c r="T536" s="200" t="n">
        <f aca="false">S536*H536</f>
        <v>0</v>
      </c>
      <c r="AR536" s="10" t="s">
        <v>100</v>
      </c>
      <c r="AT536" s="10" t="s">
        <v>156</v>
      </c>
      <c r="AU536" s="10" t="s">
        <v>79</v>
      </c>
      <c r="AY536" s="10" t="s">
        <v>154</v>
      </c>
      <c r="BE536" s="201" t="n">
        <f aca="false">IF(N536="základní",J536,0)</f>
        <v>0</v>
      </c>
      <c r="BF536" s="201" t="n">
        <f aca="false">IF(N536="snížená",J536,0)</f>
        <v>0</v>
      </c>
      <c r="BG536" s="201" t="n">
        <f aca="false">IF(N536="zákl. přenesená",J536,0)</f>
        <v>0</v>
      </c>
      <c r="BH536" s="201" t="n">
        <f aca="false">IF(N536="sníž. přenesená",J536,0)</f>
        <v>0</v>
      </c>
      <c r="BI536" s="201" t="n">
        <f aca="false">IF(N536="nulová",J536,0)</f>
        <v>0</v>
      </c>
      <c r="BJ536" s="10" t="s">
        <v>10</v>
      </c>
      <c r="BK536" s="201" t="n">
        <f aca="false">ROUND(I536*H536,0)</f>
        <v>0</v>
      </c>
      <c r="BL536" s="10" t="s">
        <v>100</v>
      </c>
      <c r="BM536" s="10" t="s">
        <v>906</v>
      </c>
    </row>
    <row r="537" s="202" customFormat="true" ht="13.5" hidden="false" customHeight="false" outlineLevel="0" collapsed="false">
      <c r="B537" s="203"/>
      <c r="D537" s="204" t="s">
        <v>162</v>
      </c>
      <c r="E537" s="205"/>
      <c r="F537" s="206" t="s">
        <v>897</v>
      </c>
      <c r="H537" s="207" t="n">
        <v>32.151</v>
      </c>
      <c r="I537" s="208"/>
      <c r="L537" s="203"/>
      <c r="M537" s="209"/>
      <c r="N537" s="210"/>
      <c r="O537" s="210"/>
      <c r="P537" s="210"/>
      <c r="Q537" s="210"/>
      <c r="R537" s="210"/>
      <c r="S537" s="210"/>
      <c r="T537" s="211"/>
      <c r="AT537" s="205" t="s">
        <v>162</v>
      </c>
      <c r="AU537" s="205" t="s">
        <v>79</v>
      </c>
      <c r="AV537" s="202" t="s">
        <v>79</v>
      </c>
      <c r="AW537" s="202" t="s">
        <v>35</v>
      </c>
      <c r="AX537" s="202" t="s">
        <v>10</v>
      </c>
      <c r="AY537" s="205" t="s">
        <v>154</v>
      </c>
    </row>
    <row r="538" s="30" customFormat="true" ht="25.5" hidden="false" customHeight="true" outlineLevel="0" collapsed="false">
      <c r="B538" s="189"/>
      <c r="C538" s="190" t="n">
        <v>85</v>
      </c>
      <c r="D538" s="190" t="s">
        <v>156</v>
      </c>
      <c r="E538" s="191" t="s">
        <v>907</v>
      </c>
      <c r="F538" s="192" t="s">
        <v>908</v>
      </c>
      <c r="G538" s="193" t="s">
        <v>186</v>
      </c>
      <c r="H538" s="194" t="n">
        <v>51.695</v>
      </c>
      <c r="I538" s="195"/>
      <c r="J538" s="196" t="n">
        <f aca="false">ROUND(I538*H538,0)</f>
        <v>0</v>
      </c>
      <c r="K538" s="192" t="s">
        <v>160</v>
      </c>
      <c r="L538" s="31"/>
      <c r="M538" s="197"/>
      <c r="N538" s="198" t="s">
        <v>42</v>
      </c>
      <c r="O538" s="32"/>
      <c r="P538" s="199" t="n">
        <f aca="false">O538*H538</f>
        <v>0</v>
      </c>
      <c r="Q538" s="199" t="n">
        <v>1.414</v>
      </c>
      <c r="R538" s="199" t="n">
        <f aca="false">Q538*H538</f>
        <v>73.09673</v>
      </c>
      <c r="S538" s="199" t="n">
        <v>0</v>
      </c>
      <c r="T538" s="200" t="n">
        <f aca="false">S538*H538</f>
        <v>0</v>
      </c>
      <c r="AR538" s="10" t="s">
        <v>100</v>
      </c>
      <c r="AT538" s="10" t="s">
        <v>156</v>
      </c>
      <c r="AU538" s="10" t="s">
        <v>79</v>
      </c>
      <c r="AY538" s="10" t="s">
        <v>154</v>
      </c>
      <c r="BE538" s="201" t="n">
        <f aca="false">IF(N538="základní",J538,0)</f>
        <v>0</v>
      </c>
      <c r="BF538" s="201" t="n">
        <f aca="false">IF(N538="snížená",J538,0)</f>
        <v>0</v>
      </c>
      <c r="BG538" s="201" t="n">
        <f aca="false">IF(N538="zákl. přenesená",J538,0)</f>
        <v>0</v>
      </c>
      <c r="BH538" s="201" t="n">
        <f aca="false">IF(N538="sníž. přenesená",J538,0)</f>
        <v>0</v>
      </c>
      <c r="BI538" s="201" t="n">
        <f aca="false">IF(N538="nulová",J538,0)</f>
        <v>0</v>
      </c>
      <c r="BJ538" s="10" t="s">
        <v>10</v>
      </c>
      <c r="BK538" s="201" t="n">
        <f aca="false">ROUND(I538*H538,0)</f>
        <v>0</v>
      </c>
      <c r="BL538" s="10" t="s">
        <v>100</v>
      </c>
      <c r="BM538" s="10" t="s">
        <v>909</v>
      </c>
    </row>
    <row r="539" s="202" customFormat="true" ht="13.5" hidden="false" customHeight="false" outlineLevel="0" collapsed="false">
      <c r="B539" s="203"/>
      <c r="D539" s="204" t="s">
        <v>162</v>
      </c>
      <c r="E539" s="205"/>
      <c r="F539" s="206" t="s">
        <v>910</v>
      </c>
      <c r="H539" s="207" t="n">
        <v>9.998</v>
      </c>
      <c r="I539" s="208"/>
      <c r="L539" s="203"/>
      <c r="M539" s="209"/>
      <c r="N539" s="210"/>
      <c r="O539" s="210"/>
      <c r="P539" s="210"/>
      <c r="Q539" s="210"/>
      <c r="R539" s="210"/>
      <c r="S539" s="210"/>
      <c r="T539" s="211"/>
      <c r="AT539" s="205" t="s">
        <v>162</v>
      </c>
      <c r="AU539" s="205" t="s">
        <v>79</v>
      </c>
      <c r="AV539" s="202" t="s">
        <v>79</v>
      </c>
      <c r="AW539" s="202" t="s">
        <v>35</v>
      </c>
      <c r="AX539" s="202" t="s">
        <v>71</v>
      </c>
      <c r="AY539" s="205" t="s">
        <v>154</v>
      </c>
    </row>
    <row r="540" s="212" customFormat="true" ht="13.5" hidden="false" customHeight="false" outlineLevel="0" collapsed="false">
      <c r="B540" s="213"/>
      <c r="D540" s="204" t="s">
        <v>162</v>
      </c>
      <c r="E540" s="214"/>
      <c r="F540" s="215" t="s">
        <v>911</v>
      </c>
      <c r="H540" s="216" t="n">
        <v>9.998</v>
      </c>
      <c r="I540" s="217"/>
      <c r="L540" s="213"/>
      <c r="M540" s="218"/>
      <c r="N540" s="219"/>
      <c r="O540" s="219"/>
      <c r="P540" s="219"/>
      <c r="Q540" s="219"/>
      <c r="R540" s="219"/>
      <c r="S540" s="219"/>
      <c r="T540" s="220"/>
      <c r="AT540" s="214" t="s">
        <v>162</v>
      </c>
      <c r="AU540" s="214" t="s">
        <v>79</v>
      </c>
      <c r="AV540" s="212" t="s">
        <v>97</v>
      </c>
      <c r="AW540" s="212" t="s">
        <v>35</v>
      </c>
      <c r="AX540" s="212" t="s">
        <v>71</v>
      </c>
      <c r="AY540" s="214" t="s">
        <v>154</v>
      </c>
    </row>
    <row r="541" s="202" customFormat="true" ht="13.5" hidden="false" customHeight="false" outlineLevel="0" collapsed="false">
      <c r="B541" s="203"/>
      <c r="D541" s="204" t="s">
        <v>162</v>
      </c>
      <c r="E541" s="205"/>
      <c r="F541" s="206" t="s">
        <v>912</v>
      </c>
      <c r="H541" s="207" t="n">
        <v>211.25</v>
      </c>
      <c r="I541" s="208"/>
      <c r="L541" s="203"/>
      <c r="M541" s="209"/>
      <c r="N541" s="210"/>
      <c r="O541" s="210"/>
      <c r="P541" s="210"/>
      <c r="Q541" s="210"/>
      <c r="R541" s="210"/>
      <c r="S541" s="210"/>
      <c r="T541" s="211"/>
      <c r="AT541" s="205" t="s">
        <v>162</v>
      </c>
      <c r="AU541" s="205" t="s">
        <v>79</v>
      </c>
      <c r="AV541" s="202" t="s">
        <v>79</v>
      </c>
      <c r="AW541" s="202" t="s">
        <v>35</v>
      </c>
      <c r="AX541" s="202" t="s">
        <v>71</v>
      </c>
      <c r="AY541" s="205" t="s">
        <v>154</v>
      </c>
    </row>
    <row r="542" s="212" customFormat="true" ht="13.5" hidden="false" customHeight="false" outlineLevel="0" collapsed="false">
      <c r="B542" s="213"/>
      <c r="D542" s="204" t="s">
        <v>162</v>
      </c>
      <c r="E542" s="214"/>
      <c r="F542" s="215" t="s">
        <v>913</v>
      </c>
      <c r="H542" s="216" t="n">
        <v>211.25</v>
      </c>
      <c r="I542" s="217"/>
      <c r="L542" s="213"/>
      <c r="M542" s="218"/>
      <c r="N542" s="219"/>
      <c r="O542" s="219"/>
      <c r="P542" s="219"/>
      <c r="Q542" s="219"/>
      <c r="R542" s="219"/>
      <c r="S542" s="219"/>
      <c r="T542" s="220"/>
      <c r="AT542" s="214" t="s">
        <v>162</v>
      </c>
      <c r="AU542" s="214" t="s">
        <v>79</v>
      </c>
      <c r="AV542" s="212" t="s">
        <v>97</v>
      </c>
      <c r="AW542" s="212" t="s">
        <v>35</v>
      </c>
      <c r="AX542" s="212" t="s">
        <v>71</v>
      </c>
      <c r="AY542" s="214" t="s">
        <v>154</v>
      </c>
    </row>
    <row r="543" s="202" customFormat="true" ht="13.5" hidden="false" customHeight="false" outlineLevel="0" collapsed="false">
      <c r="B543" s="203"/>
      <c r="D543" s="204" t="s">
        <v>162</v>
      </c>
      <c r="E543" s="205"/>
      <c r="F543" s="206" t="s">
        <v>914</v>
      </c>
      <c r="H543" s="207" t="n">
        <v>56.653</v>
      </c>
      <c r="I543" s="208"/>
      <c r="L543" s="203"/>
      <c r="M543" s="209"/>
      <c r="N543" s="210"/>
      <c r="O543" s="210"/>
      <c r="P543" s="210"/>
      <c r="Q543" s="210"/>
      <c r="R543" s="210"/>
      <c r="S543" s="210"/>
      <c r="T543" s="211"/>
      <c r="AT543" s="205" t="s">
        <v>162</v>
      </c>
      <c r="AU543" s="205" t="s">
        <v>79</v>
      </c>
      <c r="AV543" s="202" t="s">
        <v>79</v>
      </c>
      <c r="AW543" s="202" t="s">
        <v>35</v>
      </c>
      <c r="AX543" s="202" t="s">
        <v>71</v>
      </c>
      <c r="AY543" s="205" t="s">
        <v>154</v>
      </c>
    </row>
    <row r="544" s="202" customFormat="true" ht="13.5" hidden="false" customHeight="false" outlineLevel="0" collapsed="false">
      <c r="B544" s="203"/>
      <c r="D544" s="204" t="s">
        <v>162</v>
      </c>
      <c r="E544" s="205"/>
      <c r="F544" s="206" t="s">
        <v>915</v>
      </c>
      <c r="H544" s="207" t="n">
        <v>262.965</v>
      </c>
      <c r="I544" s="208"/>
      <c r="L544" s="203"/>
      <c r="M544" s="209"/>
      <c r="N544" s="210"/>
      <c r="O544" s="210"/>
      <c r="P544" s="210"/>
      <c r="Q544" s="210"/>
      <c r="R544" s="210"/>
      <c r="S544" s="210"/>
      <c r="T544" s="211"/>
      <c r="AT544" s="205" t="s">
        <v>162</v>
      </c>
      <c r="AU544" s="205" t="s">
        <v>79</v>
      </c>
      <c r="AV544" s="202" t="s">
        <v>79</v>
      </c>
      <c r="AW544" s="202" t="s">
        <v>35</v>
      </c>
      <c r="AX544" s="202" t="s">
        <v>71</v>
      </c>
      <c r="AY544" s="205" t="s">
        <v>154</v>
      </c>
    </row>
    <row r="545" s="202" customFormat="true" ht="13.5" hidden="false" customHeight="false" outlineLevel="0" collapsed="false">
      <c r="B545" s="203"/>
      <c r="D545" s="204" t="s">
        <v>162</v>
      </c>
      <c r="E545" s="205"/>
      <c r="F545" s="206" t="s">
        <v>916</v>
      </c>
      <c r="H545" s="207" t="n">
        <v>-23.92</v>
      </c>
      <c r="I545" s="208"/>
      <c r="L545" s="203"/>
      <c r="M545" s="209"/>
      <c r="N545" s="210"/>
      <c r="O545" s="210"/>
      <c r="P545" s="210"/>
      <c r="Q545" s="210"/>
      <c r="R545" s="210"/>
      <c r="S545" s="210"/>
      <c r="T545" s="211"/>
      <c r="AT545" s="205" t="s">
        <v>162</v>
      </c>
      <c r="AU545" s="205" t="s">
        <v>79</v>
      </c>
      <c r="AV545" s="202" t="s">
        <v>79</v>
      </c>
      <c r="AW545" s="202" t="s">
        <v>35</v>
      </c>
      <c r="AX545" s="202" t="s">
        <v>71</v>
      </c>
      <c r="AY545" s="205" t="s">
        <v>154</v>
      </c>
    </row>
    <row r="546" s="212" customFormat="true" ht="13.5" hidden="false" customHeight="false" outlineLevel="0" collapsed="false">
      <c r="B546" s="213"/>
      <c r="D546" s="204" t="s">
        <v>162</v>
      </c>
      <c r="E546" s="214"/>
      <c r="F546" s="215" t="s">
        <v>917</v>
      </c>
      <c r="H546" s="216" t="n">
        <v>295.698</v>
      </c>
      <c r="I546" s="217"/>
      <c r="L546" s="213"/>
      <c r="M546" s="218"/>
      <c r="N546" s="219"/>
      <c r="O546" s="219"/>
      <c r="P546" s="219"/>
      <c r="Q546" s="219"/>
      <c r="R546" s="219"/>
      <c r="S546" s="219"/>
      <c r="T546" s="220"/>
      <c r="AT546" s="214" t="s">
        <v>162</v>
      </c>
      <c r="AU546" s="214" t="s">
        <v>79</v>
      </c>
      <c r="AV546" s="212" t="s">
        <v>97</v>
      </c>
      <c r="AW546" s="212" t="s">
        <v>35</v>
      </c>
      <c r="AX546" s="212" t="s">
        <v>71</v>
      </c>
      <c r="AY546" s="214" t="s">
        <v>154</v>
      </c>
    </row>
    <row r="547" s="221" customFormat="true" ht="13.5" hidden="false" customHeight="false" outlineLevel="0" collapsed="false">
      <c r="B547" s="222"/>
      <c r="D547" s="204" t="s">
        <v>162</v>
      </c>
      <c r="E547" s="223" t="s">
        <v>308</v>
      </c>
      <c r="F547" s="224" t="s">
        <v>240</v>
      </c>
      <c r="H547" s="225" t="n">
        <v>516.946</v>
      </c>
      <c r="I547" s="226"/>
      <c r="L547" s="222"/>
      <c r="M547" s="227"/>
      <c r="N547" s="228"/>
      <c r="O547" s="228"/>
      <c r="P547" s="228"/>
      <c r="Q547" s="228"/>
      <c r="R547" s="228"/>
      <c r="S547" s="228"/>
      <c r="T547" s="229"/>
      <c r="AT547" s="223" t="s">
        <v>162</v>
      </c>
      <c r="AU547" s="223" t="s">
        <v>79</v>
      </c>
      <c r="AV547" s="221" t="s">
        <v>100</v>
      </c>
      <c r="AW547" s="221" t="s">
        <v>35</v>
      </c>
      <c r="AX547" s="221" t="s">
        <v>71</v>
      </c>
      <c r="AY547" s="223" t="s">
        <v>154</v>
      </c>
    </row>
    <row r="548" s="202" customFormat="true" ht="13.5" hidden="false" customHeight="false" outlineLevel="0" collapsed="false">
      <c r="B548" s="203"/>
      <c r="D548" s="204" t="s">
        <v>162</v>
      </c>
      <c r="E548" s="205"/>
      <c r="F548" s="206" t="s">
        <v>918</v>
      </c>
      <c r="H548" s="207" t="n">
        <v>51.695</v>
      </c>
      <c r="I548" s="208"/>
      <c r="L548" s="203"/>
      <c r="M548" s="209"/>
      <c r="N548" s="210"/>
      <c r="O548" s="210"/>
      <c r="P548" s="210"/>
      <c r="Q548" s="210"/>
      <c r="R548" s="210"/>
      <c r="S548" s="210"/>
      <c r="T548" s="211"/>
      <c r="AT548" s="205" t="s">
        <v>162</v>
      </c>
      <c r="AU548" s="205" t="s">
        <v>79</v>
      </c>
      <c r="AV548" s="202" t="s">
        <v>79</v>
      </c>
      <c r="AW548" s="202" t="s">
        <v>35</v>
      </c>
      <c r="AX548" s="202" t="s">
        <v>71</v>
      </c>
      <c r="AY548" s="205" t="s">
        <v>154</v>
      </c>
    </row>
    <row r="549" s="212" customFormat="true" ht="13.5" hidden="false" customHeight="false" outlineLevel="0" collapsed="false">
      <c r="B549" s="213"/>
      <c r="D549" s="204" t="s">
        <v>162</v>
      </c>
      <c r="E549" s="214"/>
      <c r="F549" s="215" t="s">
        <v>238</v>
      </c>
      <c r="H549" s="216" t="n">
        <v>51.695</v>
      </c>
      <c r="I549" s="217"/>
      <c r="L549" s="213"/>
      <c r="M549" s="218"/>
      <c r="N549" s="219"/>
      <c r="O549" s="219"/>
      <c r="P549" s="219"/>
      <c r="Q549" s="219"/>
      <c r="R549" s="219"/>
      <c r="S549" s="219"/>
      <c r="T549" s="220"/>
      <c r="AT549" s="214" t="s">
        <v>162</v>
      </c>
      <c r="AU549" s="214" t="s">
        <v>79</v>
      </c>
      <c r="AV549" s="212" t="s">
        <v>97</v>
      </c>
      <c r="AW549" s="212" t="s">
        <v>35</v>
      </c>
      <c r="AX549" s="212" t="s">
        <v>10</v>
      </c>
      <c r="AY549" s="214" t="s">
        <v>154</v>
      </c>
    </row>
    <row r="550" s="30" customFormat="true" ht="16.5" hidden="false" customHeight="true" outlineLevel="0" collapsed="false">
      <c r="B550" s="189"/>
      <c r="C550" s="190" t="n">
        <v>86</v>
      </c>
      <c r="D550" s="190" t="s">
        <v>156</v>
      </c>
      <c r="E550" s="191" t="s">
        <v>919</v>
      </c>
      <c r="F550" s="192" t="s">
        <v>920</v>
      </c>
      <c r="G550" s="193" t="s">
        <v>246</v>
      </c>
      <c r="H550" s="194" t="n">
        <v>1.142</v>
      </c>
      <c r="I550" s="195"/>
      <c r="J550" s="196" t="n">
        <f aca="false">ROUND(I550*H550,0)</f>
        <v>0</v>
      </c>
      <c r="K550" s="192" t="s">
        <v>160</v>
      </c>
      <c r="L550" s="31"/>
      <c r="M550" s="197"/>
      <c r="N550" s="198" t="s">
        <v>42</v>
      </c>
      <c r="O550" s="32"/>
      <c r="P550" s="199" t="n">
        <f aca="false">O550*H550</f>
        <v>0</v>
      </c>
      <c r="Q550" s="199" t="n">
        <v>1.0525888178</v>
      </c>
      <c r="R550" s="199" t="n">
        <f aca="false">Q550*H550</f>
        <v>1.2020564299276</v>
      </c>
      <c r="S550" s="199" t="n">
        <v>0</v>
      </c>
      <c r="T550" s="200" t="n">
        <f aca="false">S550*H550</f>
        <v>0</v>
      </c>
      <c r="AR550" s="10" t="s">
        <v>100</v>
      </c>
      <c r="AT550" s="10" t="s">
        <v>156</v>
      </c>
      <c r="AU550" s="10" t="s">
        <v>79</v>
      </c>
      <c r="AY550" s="10" t="s">
        <v>154</v>
      </c>
      <c r="BE550" s="201" t="n">
        <f aca="false">IF(N550="základní",J550,0)</f>
        <v>0</v>
      </c>
      <c r="BF550" s="201" t="n">
        <f aca="false">IF(N550="snížená",J550,0)</f>
        <v>0</v>
      </c>
      <c r="BG550" s="201" t="n">
        <f aca="false">IF(N550="zákl. přenesená",J550,0)</f>
        <v>0</v>
      </c>
      <c r="BH550" s="201" t="n">
        <f aca="false">IF(N550="sníž. přenesená",J550,0)</f>
        <v>0</v>
      </c>
      <c r="BI550" s="201" t="n">
        <f aca="false">IF(N550="nulová",J550,0)</f>
        <v>0</v>
      </c>
      <c r="BJ550" s="10" t="s">
        <v>10</v>
      </c>
      <c r="BK550" s="201" t="n">
        <f aca="false">ROUND(I550*H550,0)</f>
        <v>0</v>
      </c>
      <c r="BL550" s="10" t="s">
        <v>100</v>
      </c>
      <c r="BM550" s="10" t="s">
        <v>921</v>
      </c>
    </row>
    <row r="551" s="202" customFormat="true" ht="13.5" hidden="false" customHeight="false" outlineLevel="0" collapsed="false">
      <c r="B551" s="203"/>
      <c r="D551" s="204" t="s">
        <v>162</v>
      </c>
      <c r="E551" s="205"/>
      <c r="F551" s="206" t="s">
        <v>922</v>
      </c>
      <c r="H551" s="207" t="n">
        <v>1.142</v>
      </c>
      <c r="I551" s="208"/>
      <c r="L551" s="203"/>
      <c r="M551" s="209"/>
      <c r="N551" s="210"/>
      <c r="O551" s="210"/>
      <c r="P551" s="210"/>
      <c r="Q551" s="210"/>
      <c r="R551" s="210"/>
      <c r="S551" s="210"/>
      <c r="T551" s="211"/>
      <c r="AT551" s="205" t="s">
        <v>162</v>
      </c>
      <c r="AU551" s="205" t="s">
        <v>79</v>
      </c>
      <c r="AV551" s="202" t="s">
        <v>79</v>
      </c>
      <c r="AW551" s="202" t="s">
        <v>35</v>
      </c>
      <c r="AX551" s="202" t="s">
        <v>10</v>
      </c>
      <c r="AY551" s="205" t="s">
        <v>154</v>
      </c>
    </row>
    <row r="552" s="30" customFormat="true" ht="25.5" hidden="false" customHeight="true" outlineLevel="0" collapsed="false">
      <c r="B552" s="189"/>
      <c r="C552" s="265" t="n">
        <v>87</v>
      </c>
      <c r="D552" s="190" t="s">
        <v>156</v>
      </c>
      <c r="E552" s="191" t="s">
        <v>923</v>
      </c>
      <c r="F552" s="192" t="s">
        <v>924</v>
      </c>
      <c r="G552" s="193" t="s">
        <v>159</v>
      </c>
      <c r="H552" s="194" t="n">
        <v>214.34</v>
      </c>
      <c r="I552" s="195"/>
      <c r="J552" s="196" t="n">
        <f aca="false">ROUND(I552*H552,0)</f>
        <v>0</v>
      </c>
      <c r="K552" s="192" t="s">
        <v>160</v>
      </c>
      <c r="L552" s="31"/>
      <c r="M552" s="197"/>
      <c r="N552" s="198" t="s">
        <v>42</v>
      </c>
      <c r="O552" s="32"/>
      <c r="P552" s="199" t="n">
        <f aca="false">O552*H552</f>
        <v>0</v>
      </c>
      <c r="Q552" s="199" t="n">
        <v>0.005244</v>
      </c>
      <c r="R552" s="199" t="n">
        <f aca="false">Q552*H552</f>
        <v>1.12399896</v>
      </c>
      <c r="S552" s="199" t="n">
        <v>0</v>
      </c>
      <c r="T552" s="200" t="n">
        <f aca="false">S552*H552</f>
        <v>0</v>
      </c>
      <c r="AR552" s="10" t="s">
        <v>100</v>
      </c>
      <c r="AT552" s="10" t="s">
        <v>156</v>
      </c>
      <c r="AU552" s="10" t="s">
        <v>79</v>
      </c>
      <c r="AY552" s="10" t="s">
        <v>154</v>
      </c>
      <c r="BE552" s="201" t="n">
        <f aca="false">IF(N552="základní",J552,0)</f>
        <v>0</v>
      </c>
      <c r="BF552" s="201" t="n">
        <f aca="false">IF(N552="snížená",J552,0)</f>
        <v>0</v>
      </c>
      <c r="BG552" s="201" t="n">
        <f aca="false">IF(N552="zákl. přenesená",J552,0)</f>
        <v>0</v>
      </c>
      <c r="BH552" s="201" t="n">
        <f aca="false">IF(N552="sníž. přenesená",J552,0)</f>
        <v>0</v>
      </c>
      <c r="BI552" s="201" t="n">
        <f aca="false">IF(N552="nulová",J552,0)</f>
        <v>0</v>
      </c>
      <c r="BJ552" s="10" t="s">
        <v>10</v>
      </c>
      <c r="BK552" s="201" t="n">
        <f aca="false">ROUND(I552*H552,0)</f>
        <v>0</v>
      </c>
      <c r="BL552" s="10" t="s">
        <v>100</v>
      </c>
      <c r="BM552" s="10" t="s">
        <v>925</v>
      </c>
    </row>
    <row r="553" s="202" customFormat="true" ht="13.5" hidden="false" customHeight="false" outlineLevel="0" collapsed="false">
      <c r="B553" s="203"/>
      <c r="C553" s="266"/>
      <c r="D553" s="204" t="s">
        <v>162</v>
      </c>
      <c r="E553" s="205"/>
      <c r="F553" s="206" t="s">
        <v>298</v>
      </c>
      <c r="H553" s="207" t="n">
        <v>214.34</v>
      </c>
      <c r="I553" s="208"/>
      <c r="L553" s="203"/>
      <c r="M553" s="209"/>
      <c r="N553" s="210"/>
      <c r="O553" s="210"/>
      <c r="P553" s="210"/>
      <c r="Q553" s="210"/>
      <c r="R553" s="210"/>
      <c r="S553" s="210"/>
      <c r="T553" s="211"/>
      <c r="V553" s="30"/>
      <c r="AT553" s="205" t="s">
        <v>162</v>
      </c>
      <c r="AU553" s="205" t="s">
        <v>79</v>
      </c>
      <c r="AV553" s="202" t="s">
        <v>79</v>
      </c>
      <c r="AW553" s="202" t="s">
        <v>35</v>
      </c>
      <c r="AX553" s="202" t="s">
        <v>10</v>
      </c>
      <c r="AY553" s="205" t="s">
        <v>154</v>
      </c>
    </row>
    <row r="554" s="30" customFormat="true" ht="16.5" hidden="false" customHeight="true" outlineLevel="0" collapsed="false">
      <c r="B554" s="189"/>
      <c r="C554" s="265" t="n">
        <v>88</v>
      </c>
      <c r="D554" s="190" t="s">
        <v>156</v>
      </c>
      <c r="E554" s="191" t="s">
        <v>926</v>
      </c>
      <c r="F554" s="192" t="s">
        <v>927</v>
      </c>
      <c r="G554" s="193" t="s">
        <v>159</v>
      </c>
      <c r="H554" s="194" t="n">
        <v>214.34</v>
      </c>
      <c r="I554" s="195"/>
      <c r="J554" s="196" t="n">
        <f aca="false">ROUND(I554*H554,0)</f>
        <v>0</v>
      </c>
      <c r="K554" s="192" t="s">
        <v>160</v>
      </c>
      <c r="L554" s="31"/>
      <c r="M554" s="197"/>
      <c r="N554" s="198" t="s">
        <v>42</v>
      </c>
      <c r="O554" s="32"/>
      <c r="P554" s="199" t="n">
        <f aca="false">O554*H554</f>
        <v>0</v>
      </c>
      <c r="Q554" s="199" t="n">
        <v>1.44E-006</v>
      </c>
      <c r="R554" s="199" t="n">
        <f aca="false">Q554*H554</f>
        <v>0.0003086496</v>
      </c>
      <c r="S554" s="199" t="n">
        <v>0</v>
      </c>
      <c r="T554" s="200" t="n">
        <f aca="false">S554*H554</f>
        <v>0</v>
      </c>
      <c r="AR554" s="10" t="s">
        <v>100</v>
      </c>
      <c r="AT554" s="10" t="s">
        <v>156</v>
      </c>
      <c r="AU554" s="10" t="s">
        <v>79</v>
      </c>
      <c r="AY554" s="10" t="s">
        <v>154</v>
      </c>
      <c r="BE554" s="201" t="n">
        <f aca="false">IF(N554="základní",J554,0)</f>
        <v>0</v>
      </c>
      <c r="BF554" s="201" t="n">
        <f aca="false">IF(N554="snížená",J554,0)</f>
        <v>0</v>
      </c>
      <c r="BG554" s="201" t="n">
        <f aca="false">IF(N554="zákl. přenesená",J554,0)</f>
        <v>0</v>
      </c>
      <c r="BH554" s="201" t="n">
        <f aca="false">IF(N554="sníž. přenesená",J554,0)</f>
        <v>0</v>
      </c>
      <c r="BI554" s="201" t="n">
        <f aca="false">IF(N554="nulová",J554,0)</f>
        <v>0</v>
      </c>
      <c r="BJ554" s="10" t="s">
        <v>10</v>
      </c>
      <c r="BK554" s="201" t="n">
        <f aca="false">ROUND(I554*H554,0)</f>
        <v>0</v>
      </c>
      <c r="BL554" s="10" t="s">
        <v>100</v>
      </c>
      <c r="BM554" s="10" t="s">
        <v>928</v>
      </c>
    </row>
    <row r="555" s="202" customFormat="true" ht="13.5" hidden="false" customHeight="false" outlineLevel="0" collapsed="false">
      <c r="B555" s="203"/>
      <c r="C555" s="266"/>
      <c r="D555" s="204" t="s">
        <v>162</v>
      </c>
      <c r="E555" s="205"/>
      <c r="F555" s="206" t="s">
        <v>298</v>
      </c>
      <c r="H555" s="207" t="n">
        <v>214.34</v>
      </c>
      <c r="I555" s="208"/>
      <c r="L555" s="203"/>
      <c r="M555" s="209"/>
      <c r="N555" s="210"/>
      <c r="O555" s="210"/>
      <c r="P555" s="210"/>
      <c r="Q555" s="210"/>
      <c r="R555" s="210"/>
      <c r="S555" s="210"/>
      <c r="T555" s="211"/>
      <c r="V555" s="30"/>
      <c r="AT555" s="205" t="s">
        <v>162</v>
      </c>
      <c r="AU555" s="205" t="s">
        <v>79</v>
      </c>
      <c r="AV555" s="202" t="s">
        <v>79</v>
      </c>
      <c r="AW555" s="202" t="s">
        <v>35</v>
      </c>
      <c r="AX555" s="202" t="s">
        <v>10</v>
      </c>
      <c r="AY555" s="205" t="s">
        <v>154</v>
      </c>
    </row>
    <row r="556" s="30" customFormat="true" ht="16.5" hidden="false" customHeight="true" outlineLevel="0" collapsed="false">
      <c r="B556" s="189"/>
      <c r="C556" s="265" t="n">
        <v>89</v>
      </c>
      <c r="D556" s="190" t="s">
        <v>156</v>
      </c>
      <c r="E556" s="191" t="s">
        <v>929</v>
      </c>
      <c r="F556" s="192" t="s">
        <v>930</v>
      </c>
      <c r="G556" s="193" t="s">
        <v>159</v>
      </c>
      <c r="H556" s="194" t="n">
        <v>214.34</v>
      </c>
      <c r="I556" s="195"/>
      <c r="J556" s="196" t="n">
        <f aca="false">ROUND(I556*H556,0)</f>
        <v>0</v>
      </c>
      <c r="K556" s="192" t="s">
        <v>160</v>
      </c>
      <c r="L556" s="31"/>
      <c r="M556" s="197"/>
      <c r="N556" s="198" t="s">
        <v>42</v>
      </c>
      <c r="O556" s="32"/>
      <c r="P556" s="199" t="n">
        <f aca="false">O556*H556</f>
        <v>0</v>
      </c>
      <c r="Q556" s="199" t="n">
        <v>0.00022</v>
      </c>
      <c r="R556" s="199" t="n">
        <f aca="false">Q556*H556</f>
        <v>0.0471548</v>
      </c>
      <c r="S556" s="199" t="n">
        <v>0</v>
      </c>
      <c r="T556" s="200" t="n">
        <f aca="false">S556*H556</f>
        <v>0</v>
      </c>
      <c r="AR556" s="10" t="s">
        <v>100</v>
      </c>
      <c r="AT556" s="10" t="s">
        <v>156</v>
      </c>
      <c r="AU556" s="10" t="s">
        <v>79</v>
      </c>
      <c r="AY556" s="10" t="s">
        <v>154</v>
      </c>
      <c r="BE556" s="201" t="n">
        <f aca="false">IF(N556="základní",J556,0)</f>
        <v>0</v>
      </c>
      <c r="BF556" s="201" t="n">
        <f aca="false">IF(N556="snížená",J556,0)</f>
        <v>0</v>
      </c>
      <c r="BG556" s="201" t="n">
        <f aca="false">IF(N556="zákl. přenesená",J556,0)</f>
        <v>0</v>
      </c>
      <c r="BH556" s="201" t="n">
        <f aca="false">IF(N556="sníž. přenesená",J556,0)</f>
        <v>0</v>
      </c>
      <c r="BI556" s="201" t="n">
        <f aca="false">IF(N556="nulová",J556,0)</f>
        <v>0</v>
      </c>
      <c r="BJ556" s="10" t="s">
        <v>10</v>
      </c>
      <c r="BK556" s="201" t="n">
        <f aca="false">ROUND(I556*H556,0)</f>
        <v>0</v>
      </c>
      <c r="BL556" s="10" t="s">
        <v>100</v>
      </c>
      <c r="BM556" s="10" t="s">
        <v>931</v>
      </c>
    </row>
    <row r="557" s="202" customFormat="true" ht="13.5" hidden="false" customHeight="false" outlineLevel="0" collapsed="false">
      <c r="B557" s="203"/>
      <c r="C557" s="266"/>
      <c r="D557" s="204" t="s">
        <v>162</v>
      </c>
      <c r="E557" s="205"/>
      <c r="F557" s="206" t="s">
        <v>298</v>
      </c>
      <c r="H557" s="207" t="n">
        <v>214.34</v>
      </c>
      <c r="I557" s="208"/>
      <c r="L557" s="203"/>
      <c r="M557" s="209"/>
      <c r="N557" s="210"/>
      <c r="O557" s="210"/>
      <c r="P557" s="210"/>
      <c r="Q557" s="210"/>
      <c r="R557" s="210"/>
      <c r="S557" s="210"/>
      <c r="T557" s="211"/>
      <c r="V557" s="30"/>
      <c r="AT557" s="205" t="s">
        <v>162</v>
      </c>
      <c r="AU557" s="205" t="s">
        <v>79</v>
      </c>
      <c r="AV557" s="202" t="s">
        <v>79</v>
      </c>
      <c r="AW557" s="202" t="s">
        <v>35</v>
      </c>
      <c r="AX557" s="202" t="s">
        <v>10</v>
      </c>
      <c r="AY557" s="205" t="s">
        <v>154</v>
      </c>
    </row>
    <row r="558" s="30" customFormat="true" ht="25.5" hidden="false" customHeight="true" outlineLevel="0" collapsed="false">
      <c r="B558" s="189"/>
      <c r="C558" s="265" t="n">
        <v>90</v>
      </c>
      <c r="D558" s="190" t="s">
        <v>156</v>
      </c>
      <c r="E558" s="191" t="s">
        <v>932</v>
      </c>
      <c r="F558" s="192" t="s">
        <v>933</v>
      </c>
      <c r="G558" s="193" t="s">
        <v>213</v>
      </c>
      <c r="H558" s="194" t="n">
        <v>61.05</v>
      </c>
      <c r="I558" s="195"/>
      <c r="J558" s="196" t="n">
        <f aca="false">ROUND(I558*H558,0)</f>
        <v>0</v>
      </c>
      <c r="K558" s="192" t="s">
        <v>160</v>
      </c>
      <c r="L558" s="31"/>
      <c r="M558" s="197"/>
      <c r="N558" s="198" t="s">
        <v>42</v>
      </c>
      <c r="O558" s="32"/>
      <c r="P558" s="199" t="n">
        <f aca="false">O558*H558</f>
        <v>0</v>
      </c>
      <c r="Q558" s="199" t="n">
        <v>0.0001155</v>
      </c>
      <c r="R558" s="199" t="n">
        <f aca="false">Q558*H558</f>
        <v>0.007051275</v>
      </c>
      <c r="S558" s="199" t="n">
        <v>0</v>
      </c>
      <c r="T558" s="200" t="n">
        <f aca="false">S558*H558</f>
        <v>0</v>
      </c>
      <c r="AR558" s="10" t="s">
        <v>100</v>
      </c>
      <c r="AT558" s="10" t="s">
        <v>156</v>
      </c>
      <c r="AU558" s="10" t="s">
        <v>79</v>
      </c>
      <c r="AY558" s="10" t="s">
        <v>154</v>
      </c>
      <c r="BE558" s="201" t="n">
        <f aca="false">IF(N558="základní",J558,0)</f>
        <v>0</v>
      </c>
      <c r="BF558" s="201" t="n">
        <f aca="false">IF(N558="snížená",J558,0)</f>
        <v>0</v>
      </c>
      <c r="BG558" s="201" t="n">
        <f aca="false">IF(N558="zákl. přenesená",J558,0)</f>
        <v>0</v>
      </c>
      <c r="BH558" s="201" t="n">
        <f aca="false">IF(N558="sníž. přenesená",J558,0)</f>
        <v>0</v>
      </c>
      <c r="BI558" s="201" t="n">
        <f aca="false">IF(N558="nulová",J558,0)</f>
        <v>0</v>
      </c>
      <c r="BJ558" s="10" t="s">
        <v>10</v>
      </c>
      <c r="BK558" s="201" t="n">
        <f aca="false">ROUND(I558*H558,0)</f>
        <v>0</v>
      </c>
      <c r="BL558" s="10" t="s">
        <v>100</v>
      </c>
      <c r="BM558" s="10" t="s">
        <v>934</v>
      </c>
    </row>
    <row r="559" s="202" customFormat="true" ht="13.5" hidden="false" customHeight="false" outlineLevel="0" collapsed="false">
      <c r="B559" s="203"/>
      <c r="C559" s="266"/>
      <c r="D559" s="204" t="s">
        <v>162</v>
      </c>
      <c r="E559" s="205"/>
      <c r="F559" s="206" t="s">
        <v>935</v>
      </c>
      <c r="H559" s="207" t="n">
        <v>61.05</v>
      </c>
      <c r="I559" s="208"/>
      <c r="L559" s="203"/>
      <c r="M559" s="209"/>
      <c r="N559" s="210"/>
      <c r="O559" s="210"/>
      <c r="P559" s="210"/>
      <c r="Q559" s="210"/>
      <c r="R559" s="210"/>
      <c r="S559" s="210"/>
      <c r="T559" s="211"/>
      <c r="V559" s="30"/>
      <c r="AT559" s="205" t="s">
        <v>162</v>
      </c>
      <c r="AU559" s="205" t="s">
        <v>79</v>
      </c>
      <c r="AV559" s="202" t="s">
        <v>79</v>
      </c>
      <c r="AW559" s="202" t="s">
        <v>35</v>
      </c>
      <c r="AX559" s="202" t="s">
        <v>10</v>
      </c>
      <c r="AY559" s="205" t="s">
        <v>154</v>
      </c>
    </row>
    <row r="560" s="30" customFormat="true" ht="16.5" hidden="false" customHeight="true" outlineLevel="0" collapsed="false">
      <c r="B560" s="189"/>
      <c r="C560" s="265" t="n">
        <v>91</v>
      </c>
      <c r="D560" s="190" t="s">
        <v>156</v>
      </c>
      <c r="E560" s="191" t="s">
        <v>936</v>
      </c>
      <c r="F560" s="192" t="s">
        <v>937</v>
      </c>
      <c r="G560" s="193" t="s">
        <v>213</v>
      </c>
      <c r="H560" s="194" t="n">
        <v>41.9</v>
      </c>
      <c r="I560" s="195"/>
      <c r="J560" s="196" t="n">
        <f aca="false">ROUND(I560*H560,0)</f>
        <v>0</v>
      </c>
      <c r="K560" s="192" t="s">
        <v>160</v>
      </c>
      <c r="L560" s="31"/>
      <c r="M560" s="197"/>
      <c r="N560" s="198" t="s">
        <v>42</v>
      </c>
      <c r="O560" s="32"/>
      <c r="P560" s="199" t="n">
        <f aca="false">O560*H560</f>
        <v>0</v>
      </c>
      <c r="Q560" s="199" t="n">
        <v>8E-005</v>
      </c>
      <c r="R560" s="199" t="n">
        <f aca="false">Q560*H560</f>
        <v>0.003352</v>
      </c>
      <c r="S560" s="199" t="n">
        <v>0</v>
      </c>
      <c r="T560" s="200" t="n">
        <f aca="false">S560*H560</f>
        <v>0</v>
      </c>
      <c r="AR560" s="10" t="s">
        <v>100</v>
      </c>
      <c r="AT560" s="10" t="s">
        <v>156</v>
      </c>
      <c r="AU560" s="10" t="s">
        <v>79</v>
      </c>
      <c r="AY560" s="10" t="s">
        <v>154</v>
      </c>
      <c r="BE560" s="201" t="n">
        <f aca="false">IF(N560="základní",J560,0)</f>
        <v>0</v>
      </c>
      <c r="BF560" s="201" t="n">
        <f aca="false">IF(N560="snížená",J560,0)</f>
        <v>0</v>
      </c>
      <c r="BG560" s="201" t="n">
        <f aca="false">IF(N560="zákl. přenesená",J560,0)</f>
        <v>0</v>
      </c>
      <c r="BH560" s="201" t="n">
        <f aca="false">IF(N560="sníž. přenesená",J560,0)</f>
        <v>0</v>
      </c>
      <c r="BI560" s="201" t="n">
        <f aca="false">IF(N560="nulová",J560,0)</f>
        <v>0</v>
      </c>
      <c r="BJ560" s="10" t="s">
        <v>10</v>
      </c>
      <c r="BK560" s="201" t="n">
        <f aca="false">ROUND(I560*H560,0)</f>
        <v>0</v>
      </c>
      <c r="BL560" s="10" t="s">
        <v>100</v>
      </c>
      <c r="BM560" s="10" t="s">
        <v>938</v>
      </c>
    </row>
    <row r="561" s="202" customFormat="true" ht="13.5" hidden="false" customHeight="false" outlineLevel="0" collapsed="false">
      <c r="B561" s="203"/>
      <c r="C561" s="266"/>
      <c r="D561" s="204" t="s">
        <v>162</v>
      </c>
      <c r="E561" s="205"/>
      <c r="F561" s="206" t="s">
        <v>939</v>
      </c>
      <c r="H561" s="207" t="n">
        <v>41.9</v>
      </c>
      <c r="I561" s="208"/>
      <c r="L561" s="203"/>
      <c r="M561" s="209"/>
      <c r="N561" s="210"/>
      <c r="O561" s="210"/>
      <c r="P561" s="210"/>
      <c r="Q561" s="210"/>
      <c r="R561" s="210"/>
      <c r="S561" s="210"/>
      <c r="T561" s="211"/>
      <c r="V561" s="30"/>
      <c r="AT561" s="205" t="s">
        <v>162</v>
      </c>
      <c r="AU561" s="205" t="s">
        <v>79</v>
      </c>
      <c r="AV561" s="202" t="s">
        <v>79</v>
      </c>
      <c r="AW561" s="202" t="s">
        <v>35</v>
      </c>
      <c r="AX561" s="202" t="s">
        <v>10</v>
      </c>
      <c r="AY561" s="205" t="s">
        <v>154</v>
      </c>
    </row>
    <row r="562" s="30" customFormat="true" ht="16.5" hidden="false" customHeight="true" outlineLevel="0" collapsed="false">
      <c r="B562" s="189"/>
      <c r="C562" s="265" t="n">
        <v>92</v>
      </c>
      <c r="D562" s="190" t="s">
        <v>156</v>
      </c>
      <c r="E562" s="191" t="s">
        <v>940</v>
      </c>
      <c r="F562" s="192" t="s">
        <v>941</v>
      </c>
      <c r="G562" s="193" t="s">
        <v>213</v>
      </c>
      <c r="H562" s="194" t="n">
        <v>41.9</v>
      </c>
      <c r="I562" s="195"/>
      <c r="J562" s="196" t="n">
        <f aca="false">ROUND(I562*H562,0)</f>
        <v>0</v>
      </c>
      <c r="K562" s="192" t="s">
        <v>160</v>
      </c>
      <c r="L562" s="31"/>
      <c r="M562" s="197"/>
      <c r="N562" s="198" t="s">
        <v>42</v>
      </c>
      <c r="O562" s="32"/>
      <c r="P562" s="199" t="n">
        <f aca="false">O562*H562</f>
        <v>0</v>
      </c>
      <c r="Q562" s="199" t="n">
        <v>5.52E-006</v>
      </c>
      <c r="R562" s="199" t="n">
        <f aca="false">Q562*H562</f>
        <v>0.000231288</v>
      </c>
      <c r="S562" s="199" t="n">
        <v>0</v>
      </c>
      <c r="T562" s="200" t="n">
        <f aca="false">S562*H562</f>
        <v>0</v>
      </c>
      <c r="AR562" s="10" t="s">
        <v>100</v>
      </c>
      <c r="AT562" s="10" t="s">
        <v>156</v>
      </c>
      <c r="AU562" s="10" t="s">
        <v>79</v>
      </c>
      <c r="AY562" s="10" t="s">
        <v>154</v>
      </c>
      <c r="BE562" s="201" t="n">
        <f aca="false">IF(N562="základní",J562,0)</f>
        <v>0</v>
      </c>
      <c r="BF562" s="201" t="n">
        <f aca="false">IF(N562="snížená",J562,0)</f>
        <v>0</v>
      </c>
      <c r="BG562" s="201" t="n">
        <f aca="false">IF(N562="zákl. přenesená",J562,0)</f>
        <v>0</v>
      </c>
      <c r="BH562" s="201" t="n">
        <f aca="false">IF(N562="sníž. přenesená",J562,0)</f>
        <v>0</v>
      </c>
      <c r="BI562" s="201" t="n">
        <f aca="false">IF(N562="nulová",J562,0)</f>
        <v>0</v>
      </c>
      <c r="BJ562" s="10" t="s">
        <v>10</v>
      </c>
      <c r="BK562" s="201" t="n">
        <f aca="false">ROUND(I562*H562,0)</f>
        <v>0</v>
      </c>
      <c r="BL562" s="10" t="s">
        <v>100</v>
      </c>
      <c r="BM562" s="10" t="s">
        <v>942</v>
      </c>
    </row>
    <row r="563" s="202" customFormat="true" ht="13.5" hidden="false" customHeight="false" outlineLevel="0" collapsed="false">
      <c r="B563" s="203"/>
      <c r="C563" s="266"/>
      <c r="D563" s="204" t="s">
        <v>162</v>
      </c>
      <c r="E563" s="205"/>
      <c r="F563" s="206" t="s">
        <v>939</v>
      </c>
      <c r="H563" s="207" t="n">
        <v>41.9</v>
      </c>
      <c r="I563" s="208"/>
      <c r="L563" s="203"/>
      <c r="M563" s="209"/>
      <c r="N563" s="210"/>
      <c r="O563" s="210"/>
      <c r="P563" s="210"/>
      <c r="Q563" s="210"/>
      <c r="R563" s="210"/>
      <c r="S563" s="210"/>
      <c r="T563" s="211"/>
      <c r="V563" s="30"/>
      <c r="AT563" s="205" t="s">
        <v>162</v>
      </c>
      <c r="AU563" s="205" t="s">
        <v>79</v>
      </c>
      <c r="AV563" s="202" t="s">
        <v>79</v>
      </c>
      <c r="AW563" s="202" t="s">
        <v>35</v>
      </c>
      <c r="AX563" s="202" t="s">
        <v>10</v>
      </c>
      <c r="AY563" s="205" t="s">
        <v>154</v>
      </c>
    </row>
    <row r="564" s="30" customFormat="true" ht="16.5" hidden="false" customHeight="true" outlineLevel="0" collapsed="false">
      <c r="B564" s="189"/>
      <c r="C564" s="265" t="n">
        <v>93</v>
      </c>
      <c r="D564" s="190" t="s">
        <v>156</v>
      </c>
      <c r="E564" s="191" t="s">
        <v>943</v>
      </c>
      <c r="F564" s="192" t="s">
        <v>944</v>
      </c>
      <c r="G564" s="193" t="s">
        <v>169</v>
      </c>
      <c r="H564" s="194" t="n">
        <v>24</v>
      </c>
      <c r="I564" s="195"/>
      <c r="J564" s="196" t="n">
        <f aca="false">ROUND(I564*H564,0)</f>
        <v>0</v>
      </c>
      <c r="K564" s="192" t="s">
        <v>160</v>
      </c>
      <c r="L564" s="31"/>
      <c r="M564" s="197"/>
      <c r="N564" s="198" t="s">
        <v>42</v>
      </c>
      <c r="O564" s="32"/>
      <c r="P564" s="199" t="n">
        <f aca="false">O564*H564</f>
        <v>0</v>
      </c>
      <c r="Q564" s="199" t="n">
        <v>0.04684</v>
      </c>
      <c r="R564" s="199" t="n">
        <f aca="false">Q564*H564</f>
        <v>1.12416</v>
      </c>
      <c r="S564" s="199" t="n">
        <v>0</v>
      </c>
      <c r="T564" s="200" t="n">
        <f aca="false">S564*H564</f>
        <v>0</v>
      </c>
      <c r="AR564" s="10" t="s">
        <v>100</v>
      </c>
      <c r="AT564" s="10" t="s">
        <v>156</v>
      </c>
      <c r="AU564" s="10" t="s">
        <v>79</v>
      </c>
      <c r="AY564" s="10" t="s">
        <v>154</v>
      </c>
      <c r="BE564" s="201" t="n">
        <f aca="false">IF(N564="základní",J564,0)</f>
        <v>0</v>
      </c>
      <c r="BF564" s="201" t="n">
        <f aca="false">IF(N564="snížená",J564,0)</f>
        <v>0</v>
      </c>
      <c r="BG564" s="201" t="n">
        <f aca="false">IF(N564="zákl. přenesená",J564,0)</f>
        <v>0</v>
      </c>
      <c r="BH564" s="201" t="n">
        <f aca="false">IF(N564="sníž. přenesená",J564,0)</f>
        <v>0</v>
      </c>
      <c r="BI564" s="201" t="n">
        <f aca="false">IF(N564="nulová",J564,0)</f>
        <v>0</v>
      </c>
      <c r="BJ564" s="10" t="s">
        <v>10</v>
      </c>
      <c r="BK564" s="201" t="n">
        <f aca="false">ROUND(I564*H564,0)</f>
        <v>0</v>
      </c>
      <c r="BL564" s="10" t="s">
        <v>100</v>
      </c>
      <c r="BM564" s="10" t="s">
        <v>945</v>
      </c>
    </row>
    <row r="565" s="202" customFormat="true" ht="13.5" hidden="false" customHeight="false" outlineLevel="0" collapsed="false">
      <c r="B565" s="203"/>
      <c r="C565" s="266"/>
      <c r="D565" s="204" t="s">
        <v>162</v>
      </c>
      <c r="E565" s="205"/>
      <c r="F565" s="206" t="s">
        <v>946</v>
      </c>
      <c r="H565" s="207" t="n">
        <v>3</v>
      </c>
      <c r="I565" s="208"/>
      <c r="L565" s="203"/>
      <c r="M565" s="209"/>
      <c r="N565" s="210"/>
      <c r="O565" s="210"/>
      <c r="P565" s="210"/>
      <c r="Q565" s="210"/>
      <c r="R565" s="210"/>
      <c r="S565" s="210"/>
      <c r="T565" s="211"/>
      <c r="V565" s="30"/>
      <c r="AT565" s="205" t="s">
        <v>162</v>
      </c>
      <c r="AU565" s="205" t="s">
        <v>79</v>
      </c>
      <c r="AV565" s="202" t="s">
        <v>79</v>
      </c>
      <c r="AW565" s="202" t="s">
        <v>35</v>
      </c>
      <c r="AX565" s="202" t="s">
        <v>71</v>
      </c>
      <c r="AY565" s="205" t="s">
        <v>154</v>
      </c>
    </row>
    <row r="566" s="202" customFormat="true" ht="13.5" hidden="false" customHeight="false" outlineLevel="0" collapsed="false">
      <c r="B566" s="203"/>
      <c r="C566" s="266"/>
      <c r="D566" s="204" t="s">
        <v>162</v>
      </c>
      <c r="E566" s="205"/>
      <c r="F566" s="206" t="s">
        <v>947</v>
      </c>
      <c r="H566" s="207" t="n">
        <v>2</v>
      </c>
      <c r="I566" s="208"/>
      <c r="L566" s="203"/>
      <c r="M566" s="209"/>
      <c r="N566" s="210"/>
      <c r="O566" s="210"/>
      <c r="P566" s="210"/>
      <c r="Q566" s="210"/>
      <c r="R566" s="210"/>
      <c r="S566" s="210"/>
      <c r="T566" s="211"/>
      <c r="V566" s="30"/>
      <c r="AT566" s="205" t="s">
        <v>162</v>
      </c>
      <c r="AU566" s="205" t="s">
        <v>79</v>
      </c>
      <c r="AV566" s="202" t="s">
        <v>79</v>
      </c>
      <c r="AW566" s="202" t="s">
        <v>35</v>
      </c>
      <c r="AX566" s="202" t="s">
        <v>71</v>
      </c>
      <c r="AY566" s="205" t="s">
        <v>154</v>
      </c>
    </row>
    <row r="567" s="202" customFormat="true" ht="13.5" hidden="false" customHeight="false" outlineLevel="0" collapsed="false">
      <c r="B567" s="203"/>
      <c r="C567" s="266"/>
      <c r="D567" s="204" t="s">
        <v>162</v>
      </c>
      <c r="E567" s="205"/>
      <c r="F567" s="206" t="s">
        <v>948</v>
      </c>
      <c r="H567" s="207" t="n">
        <v>6</v>
      </c>
      <c r="I567" s="208"/>
      <c r="L567" s="203"/>
      <c r="M567" s="209"/>
      <c r="N567" s="210"/>
      <c r="O567" s="210"/>
      <c r="P567" s="210"/>
      <c r="Q567" s="210"/>
      <c r="R567" s="210"/>
      <c r="S567" s="210"/>
      <c r="T567" s="211"/>
      <c r="V567" s="30"/>
      <c r="AT567" s="205" t="s">
        <v>162</v>
      </c>
      <c r="AU567" s="205" t="s">
        <v>79</v>
      </c>
      <c r="AV567" s="202" t="s">
        <v>79</v>
      </c>
      <c r="AW567" s="202" t="s">
        <v>35</v>
      </c>
      <c r="AX567" s="202" t="s">
        <v>71</v>
      </c>
      <c r="AY567" s="205" t="s">
        <v>154</v>
      </c>
    </row>
    <row r="568" s="202" customFormat="true" ht="13.5" hidden="false" customHeight="false" outlineLevel="0" collapsed="false">
      <c r="B568" s="203"/>
      <c r="C568" s="266"/>
      <c r="D568" s="204" t="s">
        <v>162</v>
      </c>
      <c r="E568" s="205"/>
      <c r="F568" s="206" t="s">
        <v>949</v>
      </c>
      <c r="H568" s="207" t="n">
        <v>1</v>
      </c>
      <c r="I568" s="208"/>
      <c r="L568" s="203"/>
      <c r="M568" s="209"/>
      <c r="N568" s="210"/>
      <c r="O568" s="210"/>
      <c r="P568" s="210"/>
      <c r="Q568" s="210"/>
      <c r="R568" s="210"/>
      <c r="S568" s="210"/>
      <c r="T568" s="211"/>
      <c r="V568" s="30"/>
      <c r="AT568" s="205" t="s">
        <v>162</v>
      </c>
      <c r="AU568" s="205" t="s">
        <v>79</v>
      </c>
      <c r="AV568" s="202" t="s">
        <v>79</v>
      </c>
      <c r="AW568" s="202" t="s">
        <v>35</v>
      </c>
      <c r="AX568" s="202" t="s">
        <v>71</v>
      </c>
      <c r="AY568" s="205" t="s">
        <v>154</v>
      </c>
    </row>
    <row r="569" s="202" customFormat="true" ht="13.5" hidden="false" customHeight="false" outlineLevel="0" collapsed="false">
      <c r="B569" s="203"/>
      <c r="C569" s="266"/>
      <c r="D569" s="204" t="s">
        <v>162</v>
      </c>
      <c r="E569" s="205"/>
      <c r="F569" s="206" t="s">
        <v>950</v>
      </c>
      <c r="H569" s="207" t="n">
        <v>4</v>
      </c>
      <c r="I569" s="208"/>
      <c r="L569" s="203"/>
      <c r="M569" s="209"/>
      <c r="N569" s="210"/>
      <c r="O569" s="210"/>
      <c r="P569" s="210"/>
      <c r="Q569" s="210"/>
      <c r="R569" s="210"/>
      <c r="S569" s="210"/>
      <c r="T569" s="211"/>
      <c r="V569" s="30"/>
      <c r="AT569" s="205" t="s">
        <v>162</v>
      </c>
      <c r="AU569" s="205" t="s">
        <v>79</v>
      </c>
      <c r="AV569" s="202" t="s">
        <v>79</v>
      </c>
      <c r="AW569" s="202" t="s">
        <v>35</v>
      </c>
      <c r="AX569" s="202" t="s">
        <v>71</v>
      </c>
      <c r="AY569" s="205" t="s">
        <v>154</v>
      </c>
    </row>
    <row r="570" s="202" customFormat="true" ht="13.5" hidden="false" customHeight="false" outlineLevel="0" collapsed="false">
      <c r="B570" s="203"/>
      <c r="C570" s="266"/>
      <c r="D570" s="204" t="s">
        <v>162</v>
      </c>
      <c r="E570" s="205"/>
      <c r="F570" s="206" t="s">
        <v>951</v>
      </c>
      <c r="H570" s="207" t="n">
        <v>1</v>
      </c>
      <c r="I570" s="208"/>
      <c r="L570" s="203"/>
      <c r="M570" s="209"/>
      <c r="N570" s="210"/>
      <c r="O570" s="210"/>
      <c r="P570" s="210"/>
      <c r="Q570" s="210"/>
      <c r="R570" s="210"/>
      <c r="S570" s="210"/>
      <c r="T570" s="211"/>
      <c r="V570" s="30"/>
      <c r="AT570" s="205" t="s">
        <v>162</v>
      </c>
      <c r="AU570" s="205" t="s">
        <v>79</v>
      </c>
      <c r="AV570" s="202" t="s">
        <v>79</v>
      </c>
      <c r="AW570" s="202" t="s">
        <v>35</v>
      </c>
      <c r="AX570" s="202" t="s">
        <v>71</v>
      </c>
      <c r="AY570" s="205" t="s">
        <v>154</v>
      </c>
    </row>
    <row r="571" s="202" customFormat="true" ht="13.5" hidden="false" customHeight="false" outlineLevel="0" collapsed="false">
      <c r="B571" s="203"/>
      <c r="C571" s="266"/>
      <c r="D571" s="204" t="s">
        <v>162</v>
      </c>
      <c r="E571" s="205"/>
      <c r="F571" s="206" t="s">
        <v>952</v>
      </c>
      <c r="H571" s="207" t="n">
        <v>7</v>
      </c>
      <c r="I571" s="208"/>
      <c r="L571" s="203"/>
      <c r="M571" s="209"/>
      <c r="N571" s="210"/>
      <c r="O571" s="210"/>
      <c r="P571" s="210"/>
      <c r="Q571" s="210"/>
      <c r="R571" s="210"/>
      <c r="S571" s="210"/>
      <c r="T571" s="211"/>
      <c r="V571" s="30"/>
      <c r="AT571" s="205" t="s">
        <v>162</v>
      </c>
      <c r="AU571" s="205" t="s">
        <v>79</v>
      </c>
      <c r="AV571" s="202" t="s">
        <v>79</v>
      </c>
      <c r="AW571" s="202" t="s">
        <v>35</v>
      </c>
      <c r="AX571" s="202" t="s">
        <v>71</v>
      </c>
      <c r="AY571" s="205" t="s">
        <v>154</v>
      </c>
    </row>
    <row r="572" s="212" customFormat="true" ht="13.5" hidden="false" customHeight="false" outlineLevel="0" collapsed="false">
      <c r="B572" s="213"/>
      <c r="C572" s="267"/>
      <c r="D572" s="204" t="s">
        <v>162</v>
      </c>
      <c r="E572" s="214"/>
      <c r="F572" s="215" t="s">
        <v>238</v>
      </c>
      <c r="H572" s="216" t="n">
        <v>24</v>
      </c>
      <c r="I572" s="217"/>
      <c r="L572" s="213"/>
      <c r="M572" s="218"/>
      <c r="N572" s="219"/>
      <c r="O572" s="219"/>
      <c r="P572" s="219"/>
      <c r="Q572" s="219"/>
      <c r="R572" s="219"/>
      <c r="S572" s="219"/>
      <c r="T572" s="220"/>
      <c r="V572" s="30"/>
      <c r="AT572" s="214" t="s">
        <v>162</v>
      </c>
      <c r="AU572" s="214" t="s">
        <v>79</v>
      </c>
      <c r="AV572" s="212" t="s">
        <v>97</v>
      </c>
      <c r="AW572" s="212" t="s">
        <v>35</v>
      </c>
      <c r="AX572" s="212" t="s">
        <v>10</v>
      </c>
      <c r="AY572" s="214" t="s">
        <v>154</v>
      </c>
    </row>
    <row r="573" s="30" customFormat="true" ht="16.5" hidden="false" customHeight="true" outlineLevel="0" collapsed="false">
      <c r="B573" s="189"/>
      <c r="C573" s="268" t="n">
        <v>94</v>
      </c>
      <c r="D573" s="255" t="s">
        <v>579</v>
      </c>
      <c r="E573" s="256" t="s">
        <v>953</v>
      </c>
      <c r="F573" s="257" t="s">
        <v>954</v>
      </c>
      <c r="G573" s="258" t="s">
        <v>169</v>
      </c>
      <c r="H573" s="259" t="n">
        <v>5</v>
      </c>
      <c r="I573" s="260"/>
      <c r="J573" s="261" t="n">
        <f aca="false">ROUND(I573*H573,0)</f>
        <v>0</v>
      </c>
      <c r="K573" s="257" t="s">
        <v>160</v>
      </c>
      <c r="L573" s="262"/>
      <c r="M573" s="263"/>
      <c r="N573" s="264" t="s">
        <v>42</v>
      </c>
      <c r="O573" s="32"/>
      <c r="P573" s="199" t="n">
        <f aca="false">O573*H573</f>
        <v>0</v>
      </c>
      <c r="Q573" s="199" t="n">
        <v>0.0119</v>
      </c>
      <c r="R573" s="199" t="n">
        <f aca="false">Q573*H573</f>
        <v>0.0595</v>
      </c>
      <c r="S573" s="199" t="n">
        <v>0</v>
      </c>
      <c r="T573" s="200" t="n">
        <f aca="false">S573*H573</f>
        <v>0</v>
      </c>
      <c r="AR573" s="10" t="s">
        <v>112</v>
      </c>
      <c r="AT573" s="10" t="s">
        <v>579</v>
      </c>
      <c r="AU573" s="10" t="s">
        <v>79</v>
      </c>
      <c r="AY573" s="10" t="s">
        <v>154</v>
      </c>
      <c r="BE573" s="201" t="n">
        <f aca="false">IF(N573="základní",J573,0)</f>
        <v>0</v>
      </c>
      <c r="BF573" s="201" t="n">
        <f aca="false">IF(N573="snížená",J573,0)</f>
        <v>0</v>
      </c>
      <c r="BG573" s="201" t="n">
        <f aca="false">IF(N573="zákl. přenesená",J573,0)</f>
        <v>0</v>
      </c>
      <c r="BH573" s="201" t="n">
        <f aca="false">IF(N573="sníž. přenesená",J573,0)</f>
        <v>0</v>
      </c>
      <c r="BI573" s="201" t="n">
        <f aca="false">IF(N573="nulová",J573,0)</f>
        <v>0</v>
      </c>
      <c r="BJ573" s="10" t="s">
        <v>10</v>
      </c>
      <c r="BK573" s="201" t="n">
        <f aca="false">ROUND(I573*H573,0)</f>
        <v>0</v>
      </c>
      <c r="BL573" s="10" t="s">
        <v>100</v>
      </c>
      <c r="BM573" s="10" t="s">
        <v>955</v>
      </c>
    </row>
    <row r="574" s="202" customFormat="true" ht="13.5" hidden="false" customHeight="false" outlineLevel="0" collapsed="false">
      <c r="B574" s="203"/>
      <c r="C574" s="266"/>
      <c r="D574" s="204" t="s">
        <v>162</v>
      </c>
      <c r="E574" s="205"/>
      <c r="F574" s="206" t="s">
        <v>946</v>
      </c>
      <c r="H574" s="207" t="n">
        <v>3</v>
      </c>
      <c r="I574" s="208"/>
      <c r="L574" s="203"/>
      <c r="M574" s="209"/>
      <c r="N574" s="210"/>
      <c r="O574" s="210"/>
      <c r="P574" s="210"/>
      <c r="Q574" s="210"/>
      <c r="R574" s="210"/>
      <c r="S574" s="210"/>
      <c r="T574" s="211"/>
      <c r="V574" s="30"/>
      <c r="AT574" s="205" t="s">
        <v>162</v>
      </c>
      <c r="AU574" s="205" t="s">
        <v>79</v>
      </c>
      <c r="AV574" s="202" t="s">
        <v>79</v>
      </c>
      <c r="AW574" s="202" t="s">
        <v>35</v>
      </c>
      <c r="AX574" s="202" t="s">
        <v>71</v>
      </c>
      <c r="AY574" s="205" t="s">
        <v>154</v>
      </c>
    </row>
    <row r="575" s="202" customFormat="true" ht="13.5" hidden="false" customHeight="false" outlineLevel="0" collapsed="false">
      <c r="B575" s="203"/>
      <c r="C575" s="266"/>
      <c r="D575" s="204" t="s">
        <v>162</v>
      </c>
      <c r="E575" s="205"/>
      <c r="F575" s="206" t="s">
        <v>947</v>
      </c>
      <c r="H575" s="207" t="n">
        <v>2</v>
      </c>
      <c r="I575" s="208"/>
      <c r="L575" s="203"/>
      <c r="M575" s="209"/>
      <c r="N575" s="210"/>
      <c r="O575" s="210"/>
      <c r="P575" s="210"/>
      <c r="Q575" s="210"/>
      <c r="R575" s="210"/>
      <c r="S575" s="210"/>
      <c r="T575" s="211"/>
      <c r="V575" s="30"/>
      <c r="AT575" s="205" t="s">
        <v>162</v>
      </c>
      <c r="AU575" s="205" t="s">
        <v>79</v>
      </c>
      <c r="AV575" s="202" t="s">
        <v>79</v>
      </c>
      <c r="AW575" s="202" t="s">
        <v>35</v>
      </c>
      <c r="AX575" s="202" t="s">
        <v>71</v>
      </c>
      <c r="AY575" s="205" t="s">
        <v>154</v>
      </c>
    </row>
    <row r="576" s="212" customFormat="true" ht="13.5" hidden="false" customHeight="false" outlineLevel="0" collapsed="false">
      <c r="B576" s="213"/>
      <c r="C576" s="267"/>
      <c r="D576" s="204" t="s">
        <v>162</v>
      </c>
      <c r="E576" s="214"/>
      <c r="F576" s="215" t="s">
        <v>238</v>
      </c>
      <c r="H576" s="216" t="n">
        <v>5</v>
      </c>
      <c r="I576" s="217"/>
      <c r="L576" s="213"/>
      <c r="M576" s="218"/>
      <c r="N576" s="219"/>
      <c r="O576" s="219"/>
      <c r="P576" s="219"/>
      <c r="Q576" s="219"/>
      <c r="R576" s="219"/>
      <c r="S576" s="219"/>
      <c r="T576" s="220"/>
      <c r="V576" s="30"/>
      <c r="AT576" s="214" t="s">
        <v>162</v>
      </c>
      <c r="AU576" s="214" t="s">
        <v>79</v>
      </c>
      <c r="AV576" s="212" t="s">
        <v>97</v>
      </c>
      <c r="AW576" s="212" t="s">
        <v>35</v>
      </c>
      <c r="AX576" s="212" t="s">
        <v>10</v>
      </c>
      <c r="AY576" s="214" t="s">
        <v>154</v>
      </c>
    </row>
    <row r="577" s="30" customFormat="true" ht="16.5" hidden="false" customHeight="true" outlineLevel="0" collapsed="false">
      <c r="B577" s="189"/>
      <c r="C577" s="268" t="n">
        <v>95</v>
      </c>
      <c r="D577" s="255" t="s">
        <v>579</v>
      </c>
      <c r="E577" s="256" t="s">
        <v>956</v>
      </c>
      <c r="F577" s="257" t="s">
        <v>957</v>
      </c>
      <c r="G577" s="258" t="s">
        <v>169</v>
      </c>
      <c r="H577" s="259" t="n">
        <v>7</v>
      </c>
      <c r="I577" s="260"/>
      <c r="J577" s="261" t="n">
        <f aca="false">ROUND(I577*H577,0)</f>
        <v>0</v>
      </c>
      <c r="K577" s="257" t="s">
        <v>160</v>
      </c>
      <c r="L577" s="262"/>
      <c r="M577" s="263"/>
      <c r="N577" s="264" t="s">
        <v>42</v>
      </c>
      <c r="O577" s="32"/>
      <c r="P577" s="199" t="n">
        <f aca="false">O577*H577</f>
        <v>0</v>
      </c>
      <c r="Q577" s="199" t="n">
        <v>0.0121</v>
      </c>
      <c r="R577" s="199" t="n">
        <f aca="false">Q577*H577</f>
        <v>0.0847</v>
      </c>
      <c r="S577" s="199" t="n">
        <v>0</v>
      </c>
      <c r="T577" s="200" t="n">
        <f aca="false">S577*H577</f>
        <v>0</v>
      </c>
      <c r="AR577" s="10" t="s">
        <v>112</v>
      </c>
      <c r="AT577" s="10" t="s">
        <v>579</v>
      </c>
      <c r="AU577" s="10" t="s">
        <v>79</v>
      </c>
      <c r="AY577" s="10" t="s">
        <v>154</v>
      </c>
      <c r="BE577" s="201" t="n">
        <f aca="false">IF(N577="základní",J577,0)</f>
        <v>0</v>
      </c>
      <c r="BF577" s="201" t="n">
        <f aca="false">IF(N577="snížená",J577,0)</f>
        <v>0</v>
      </c>
      <c r="BG577" s="201" t="n">
        <f aca="false">IF(N577="zákl. přenesená",J577,0)</f>
        <v>0</v>
      </c>
      <c r="BH577" s="201" t="n">
        <f aca="false">IF(N577="sníž. přenesená",J577,0)</f>
        <v>0</v>
      </c>
      <c r="BI577" s="201" t="n">
        <f aca="false">IF(N577="nulová",J577,0)</f>
        <v>0</v>
      </c>
      <c r="BJ577" s="10" t="s">
        <v>10</v>
      </c>
      <c r="BK577" s="201" t="n">
        <f aca="false">ROUND(I577*H577,0)</f>
        <v>0</v>
      </c>
      <c r="BL577" s="10" t="s">
        <v>100</v>
      </c>
      <c r="BM577" s="10" t="s">
        <v>958</v>
      </c>
    </row>
    <row r="578" s="202" customFormat="true" ht="13.5" hidden="false" customHeight="false" outlineLevel="0" collapsed="false">
      <c r="B578" s="203"/>
      <c r="C578" s="266"/>
      <c r="D578" s="204" t="s">
        <v>162</v>
      </c>
      <c r="E578" s="205"/>
      <c r="F578" s="206" t="s">
        <v>948</v>
      </c>
      <c r="H578" s="207" t="n">
        <v>6</v>
      </c>
      <c r="I578" s="208"/>
      <c r="L578" s="203"/>
      <c r="M578" s="209"/>
      <c r="N578" s="210"/>
      <c r="O578" s="210"/>
      <c r="P578" s="210"/>
      <c r="Q578" s="210"/>
      <c r="R578" s="210"/>
      <c r="S578" s="210"/>
      <c r="T578" s="211"/>
      <c r="V578" s="30"/>
      <c r="AT578" s="205" t="s">
        <v>162</v>
      </c>
      <c r="AU578" s="205" t="s">
        <v>79</v>
      </c>
      <c r="AV578" s="202" t="s">
        <v>79</v>
      </c>
      <c r="AW578" s="202" t="s">
        <v>35</v>
      </c>
      <c r="AX578" s="202" t="s">
        <v>71</v>
      </c>
      <c r="AY578" s="205" t="s">
        <v>154</v>
      </c>
    </row>
    <row r="579" s="202" customFormat="true" ht="13.5" hidden="false" customHeight="false" outlineLevel="0" collapsed="false">
      <c r="B579" s="203"/>
      <c r="C579" s="266"/>
      <c r="D579" s="204" t="s">
        <v>162</v>
      </c>
      <c r="E579" s="205"/>
      <c r="F579" s="206" t="s">
        <v>949</v>
      </c>
      <c r="H579" s="207" t="n">
        <v>1</v>
      </c>
      <c r="I579" s="208"/>
      <c r="L579" s="203"/>
      <c r="M579" s="209"/>
      <c r="N579" s="210"/>
      <c r="O579" s="210"/>
      <c r="P579" s="210"/>
      <c r="Q579" s="210"/>
      <c r="R579" s="210"/>
      <c r="S579" s="210"/>
      <c r="T579" s="211"/>
      <c r="V579" s="30"/>
      <c r="AT579" s="205" t="s">
        <v>162</v>
      </c>
      <c r="AU579" s="205" t="s">
        <v>79</v>
      </c>
      <c r="AV579" s="202" t="s">
        <v>79</v>
      </c>
      <c r="AW579" s="202" t="s">
        <v>35</v>
      </c>
      <c r="AX579" s="202" t="s">
        <v>71</v>
      </c>
      <c r="AY579" s="205" t="s">
        <v>154</v>
      </c>
    </row>
    <row r="580" s="212" customFormat="true" ht="13.5" hidden="false" customHeight="false" outlineLevel="0" collapsed="false">
      <c r="B580" s="213"/>
      <c r="C580" s="267"/>
      <c r="D580" s="204" t="s">
        <v>162</v>
      </c>
      <c r="E580" s="214"/>
      <c r="F580" s="215" t="s">
        <v>238</v>
      </c>
      <c r="H580" s="216" t="n">
        <v>7</v>
      </c>
      <c r="I580" s="217"/>
      <c r="L580" s="213"/>
      <c r="M580" s="218"/>
      <c r="N580" s="219"/>
      <c r="O580" s="219"/>
      <c r="P580" s="219"/>
      <c r="Q580" s="219"/>
      <c r="R580" s="219"/>
      <c r="S580" s="219"/>
      <c r="T580" s="220"/>
      <c r="V580" s="30"/>
      <c r="AT580" s="214" t="s">
        <v>162</v>
      </c>
      <c r="AU580" s="214" t="s">
        <v>79</v>
      </c>
      <c r="AV580" s="212" t="s">
        <v>97</v>
      </c>
      <c r="AW580" s="212" t="s">
        <v>35</v>
      </c>
      <c r="AX580" s="212" t="s">
        <v>10</v>
      </c>
      <c r="AY580" s="214" t="s">
        <v>154</v>
      </c>
    </row>
    <row r="581" s="30" customFormat="true" ht="16.5" hidden="false" customHeight="true" outlineLevel="0" collapsed="false">
      <c r="B581" s="189"/>
      <c r="C581" s="268" t="n">
        <v>96</v>
      </c>
      <c r="D581" s="255" t="s">
        <v>579</v>
      </c>
      <c r="E581" s="256" t="s">
        <v>959</v>
      </c>
      <c r="F581" s="257" t="s">
        <v>960</v>
      </c>
      <c r="G581" s="258" t="s">
        <v>169</v>
      </c>
      <c r="H581" s="259" t="n">
        <v>4</v>
      </c>
      <c r="I581" s="260"/>
      <c r="J581" s="261" t="n">
        <f aca="false">ROUND(I581*H581,0)</f>
        <v>0</v>
      </c>
      <c r="K581" s="257" t="s">
        <v>160</v>
      </c>
      <c r="L581" s="262"/>
      <c r="M581" s="263"/>
      <c r="N581" s="264" t="s">
        <v>42</v>
      </c>
      <c r="O581" s="32"/>
      <c r="P581" s="199" t="n">
        <f aca="false">O581*H581</f>
        <v>0</v>
      </c>
      <c r="Q581" s="199" t="n">
        <v>0.0123</v>
      </c>
      <c r="R581" s="199" t="n">
        <f aca="false">Q581*H581</f>
        <v>0.0492</v>
      </c>
      <c r="S581" s="199" t="n">
        <v>0</v>
      </c>
      <c r="T581" s="200" t="n">
        <f aca="false">S581*H581</f>
        <v>0</v>
      </c>
      <c r="AR581" s="10" t="s">
        <v>112</v>
      </c>
      <c r="AT581" s="10" t="s">
        <v>579</v>
      </c>
      <c r="AU581" s="10" t="s">
        <v>79</v>
      </c>
      <c r="AY581" s="10" t="s">
        <v>154</v>
      </c>
      <c r="BE581" s="201" t="n">
        <f aca="false">IF(N581="základní",J581,0)</f>
        <v>0</v>
      </c>
      <c r="BF581" s="201" t="n">
        <f aca="false">IF(N581="snížená",J581,0)</f>
        <v>0</v>
      </c>
      <c r="BG581" s="201" t="n">
        <f aca="false">IF(N581="zákl. přenesená",J581,0)</f>
        <v>0</v>
      </c>
      <c r="BH581" s="201" t="n">
        <f aca="false">IF(N581="sníž. přenesená",J581,0)</f>
        <v>0</v>
      </c>
      <c r="BI581" s="201" t="n">
        <f aca="false">IF(N581="nulová",J581,0)</f>
        <v>0</v>
      </c>
      <c r="BJ581" s="10" t="s">
        <v>10</v>
      </c>
      <c r="BK581" s="201" t="n">
        <f aca="false">ROUND(I581*H581,0)</f>
        <v>0</v>
      </c>
      <c r="BL581" s="10" t="s">
        <v>100</v>
      </c>
      <c r="BM581" s="10" t="s">
        <v>961</v>
      </c>
    </row>
    <row r="582" s="202" customFormat="true" ht="13.5" hidden="false" customHeight="false" outlineLevel="0" collapsed="false">
      <c r="B582" s="203"/>
      <c r="C582" s="266"/>
      <c r="D582" s="204" t="s">
        <v>162</v>
      </c>
      <c r="E582" s="205"/>
      <c r="F582" s="206" t="s">
        <v>950</v>
      </c>
      <c r="H582" s="207" t="n">
        <v>4</v>
      </c>
      <c r="I582" s="208"/>
      <c r="L582" s="203"/>
      <c r="M582" s="209"/>
      <c r="N582" s="210"/>
      <c r="O582" s="210"/>
      <c r="P582" s="210"/>
      <c r="Q582" s="210"/>
      <c r="R582" s="210"/>
      <c r="S582" s="210"/>
      <c r="T582" s="211"/>
      <c r="V582" s="30"/>
      <c r="AT582" s="205" t="s">
        <v>162</v>
      </c>
      <c r="AU582" s="205" t="s">
        <v>79</v>
      </c>
      <c r="AV582" s="202" t="s">
        <v>79</v>
      </c>
      <c r="AW582" s="202" t="s">
        <v>35</v>
      </c>
      <c r="AX582" s="202" t="s">
        <v>10</v>
      </c>
      <c r="AY582" s="205" t="s">
        <v>154</v>
      </c>
    </row>
    <row r="583" s="30" customFormat="true" ht="16.5" hidden="false" customHeight="true" outlineLevel="0" collapsed="false">
      <c r="B583" s="189"/>
      <c r="C583" s="268" t="n">
        <v>97</v>
      </c>
      <c r="D583" s="255" t="s">
        <v>579</v>
      </c>
      <c r="E583" s="256" t="s">
        <v>962</v>
      </c>
      <c r="F583" s="257" t="s">
        <v>963</v>
      </c>
      <c r="G583" s="258" t="s">
        <v>169</v>
      </c>
      <c r="H583" s="259" t="n">
        <v>1</v>
      </c>
      <c r="I583" s="260"/>
      <c r="J583" s="261" t="n">
        <f aca="false">ROUND(I583*H583,0)</f>
        <v>0</v>
      </c>
      <c r="K583" s="257" t="s">
        <v>160</v>
      </c>
      <c r="L583" s="262"/>
      <c r="M583" s="263"/>
      <c r="N583" s="264" t="s">
        <v>42</v>
      </c>
      <c r="O583" s="32"/>
      <c r="P583" s="199" t="n">
        <f aca="false">O583*H583</f>
        <v>0</v>
      </c>
      <c r="Q583" s="199" t="n">
        <v>0.02188</v>
      </c>
      <c r="R583" s="199" t="n">
        <f aca="false">Q583*H583</f>
        <v>0.02188</v>
      </c>
      <c r="S583" s="199" t="n">
        <v>0</v>
      </c>
      <c r="T583" s="200" t="n">
        <f aca="false">S583*H583</f>
        <v>0</v>
      </c>
      <c r="AR583" s="10" t="s">
        <v>112</v>
      </c>
      <c r="AT583" s="10" t="s">
        <v>579</v>
      </c>
      <c r="AU583" s="10" t="s">
        <v>79</v>
      </c>
      <c r="AY583" s="10" t="s">
        <v>154</v>
      </c>
      <c r="BE583" s="201" t="n">
        <f aca="false">IF(N583="základní",J583,0)</f>
        <v>0</v>
      </c>
      <c r="BF583" s="201" t="n">
        <f aca="false">IF(N583="snížená",J583,0)</f>
        <v>0</v>
      </c>
      <c r="BG583" s="201" t="n">
        <f aca="false">IF(N583="zákl. přenesená",J583,0)</f>
        <v>0</v>
      </c>
      <c r="BH583" s="201" t="n">
        <f aca="false">IF(N583="sníž. přenesená",J583,0)</f>
        <v>0</v>
      </c>
      <c r="BI583" s="201" t="n">
        <f aca="false">IF(N583="nulová",J583,0)</f>
        <v>0</v>
      </c>
      <c r="BJ583" s="10" t="s">
        <v>10</v>
      </c>
      <c r="BK583" s="201" t="n">
        <f aca="false">ROUND(I583*H583,0)</f>
        <v>0</v>
      </c>
      <c r="BL583" s="10" t="s">
        <v>100</v>
      </c>
      <c r="BM583" s="10" t="s">
        <v>964</v>
      </c>
    </row>
    <row r="584" s="202" customFormat="true" ht="13.5" hidden="false" customHeight="false" outlineLevel="0" collapsed="false">
      <c r="B584" s="203"/>
      <c r="C584" s="266"/>
      <c r="D584" s="204" t="s">
        <v>162</v>
      </c>
      <c r="E584" s="205"/>
      <c r="F584" s="206" t="s">
        <v>951</v>
      </c>
      <c r="H584" s="207" t="n">
        <v>1</v>
      </c>
      <c r="I584" s="208"/>
      <c r="L584" s="203"/>
      <c r="M584" s="209"/>
      <c r="N584" s="210"/>
      <c r="O584" s="210"/>
      <c r="P584" s="210"/>
      <c r="Q584" s="210"/>
      <c r="R584" s="210"/>
      <c r="S584" s="210"/>
      <c r="T584" s="211"/>
      <c r="V584" s="30"/>
      <c r="AT584" s="205" t="s">
        <v>162</v>
      </c>
      <c r="AU584" s="205" t="s">
        <v>79</v>
      </c>
      <c r="AV584" s="202" t="s">
        <v>79</v>
      </c>
      <c r="AW584" s="202" t="s">
        <v>35</v>
      </c>
      <c r="AX584" s="202" t="s">
        <v>10</v>
      </c>
      <c r="AY584" s="205" t="s">
        <v>154</v>
      </c>
    </row>
    <row r="585" s="30" customFormat="true" ht="16.5" hidden="false" customHeight="true" outlineLevel="0" collapsed="false">
      <c r="B585" s="189"/>
      <c r="C585" s="268" t="n">
        <v>98</v>
      </c>
      <c r="D585" s="255" t="s">
        <v>579</v>
      </c>
      <c r="E585" s="256" t="s">
        <v>965</v>
      </c>
      <c r="F585" s="257" t="s">
        <v>966</v>
      </c>
      <c r="G585" s="258" t="s">
        <v>169</v>
      </c>
      <c r="H585" s="259" t="n">
        <v>7</v>
      </c>
      <c r="I585" s="260"/>
      <c r="J585" s="261" t="n">
        <f aca="false">ROUND(I585*H585,0)</f>
        <v>0</v>
      </c>
      <c r="K585" s="257" t="s">
        <v>160</v>
      </c>
      <c r="L585" s="262"/>
      <c r="M585" s="263"/>
      <c r="N585" s="264" t="s">
        <v>42</v>
      </c>
      <c r="O585" s="32"/>
      <c r="P585" s="199" t="n">
        <f aca="false">O585*H585</f>
        <v>0</v>
      </c>
      <c r="Q585" s="199" t="n">
        <v>0.02233</v>
      </c>
      <c r="R585" s="199" t="n">
        <f aca="false">Q585*H585</f>
        <v>0.15631</v>
      </c>
      <c r="S585" s="199" t="n">
        <v>0</v>
      </c>
      <c r="T585" s="200" t="n">
        <f aca="false">S585*H585</f>
        <v>0</v>
      </c>
      <c r="AR585" s="10" t="s">
        <v>112</v>
      </c>
      <c r="AT585" s="10" t="s">
        <v>579</v>
      </c>
      <c r="AU585" s="10" t="s">
        <v>79</v>
      </c>
      <c r="AY585" s="10" t="s">
        <v>154</v>
      </c>
      <c r="BE585" s="201" t="n">
        <f aca="false">IF(N585="základní",J585,0)</f>
        <v>0</v>
      </c>
      <c r="BF585" s="201" t="n">
        <f aca="false">IF(N585="snížená",J585,0)</f>
        <v>0</v>
      </c>
      <c r="BG585" s="201" t="n">
        <f aca="false">IF(N585="zákl. přenesená",J585,0)</f>
        <v>0</v>
      </c>
      <c r="BH585" s="201" t="n">
        <f aca="false">IF(N585="sníž. přenesená",J585,0)</f>
        <v>0</v>
      </c>
      <c r="BI585" s="201" t="n">
        <f aca="false">IF(N585="nulová",J585,0)</f>
        <v>0</v>
      </c>
      <c r="BJ585" s="10" t="s">
        <v>10</v>
      </c>
      <c r="BK585" s="201" t="n">
        <f aca="false">ROUND(I585*H585,0)</f>
        <v>0</v>
      </c>
      <c r="BL585" s="10" t="s">
        <v>100</v>
      </c>
      <c r="BM585" s="10" t="s">
        <v>967</v>
      </c>
    </row>
    <row r="586" s="202" customFormat="true" ht="13.5" hidden="false" customHeight="false" outlineLevel="0" collapsed="false">
      <c r="B586" s="203"/>
      <c r="C586" s="266"/>
      <c r="D586" s="204" t="s">
        <v>162</v>
      </c>
      <c r="E586" s="205"/>
      <c r="F586" s="206" t="s">
        <v>952</v>
      </c>
      <c r="H586" s="207" t="n">
        <v>7</v>
      </c>
      <c r="I586" s="208"/>
      <c r="L586" s="203"/>
      <c r="M586" s="209"/>
      <c r="N586" s="210"/>
      <c r="O586" s="210"/>
      <c r="P586" s="210"/>
      <c r="Q586" s="210"/>
      <c r="R586" s="210"/>
      <c r="S586" s="210"/>
      <c r="T586" s="211"/>
      <c r="V586" s="30"/>
      <c r="AT586" s="205" t="s">
        <v>162</v>
      </c>
      <c r="AU586" s="205" t="s">
        <v>79</v>
      </c>
      <c r="AV586" s="202" t="s">
        <v>79</v>
      </c>
      <c r="AW586" s="202" t="s">
        <v>35</v>
      </c>
      <c r="AX586" s="202" t="s">
        <v>10</v>
      </c>
      <c r="AY586" s="205" t="s">
        <v>154</v>
      </c>
    </row>
    <row r="587" s="30" customFormat="true" ht="16.5" hidden="false" customHeight="true" outlineLevel="0" collapsed="false">
      <c r="B587" s="189"/>
      <c r="C587" s="265" t="n">
        <v>99</v>
      </c>
      <c r="D587" s="190" t="s">
        <v>156</v>
      </c>
      <c r="E587" s="191" t="s">
        <v>968</v>
      </c>
      <c r="F587" s="192" t="s">
        <v>969</v>
      </c>
      <c r="G587" s="193" t="s">
        <v>169</v>
      </c>
      <c r="H587" s="194" t="n">
        <v>1</v>
      </c>
      <c r="I587" s="195"/>
      <c r="J587" s="196" t="n">
        <f aca="false">ROUND(I587*H587,0)</f>
        <v>0</v>
      </c>
      <c r="K587" s="192" t="s">
        <v>160</v>
      </c>
      <c r="L587" s="31"/>
      <c r="M587" s="197"/>
      <c r="N587" s="198" t="s">
        <v>42</v>
      </c>
      <c r="O587" s="32"/>
      <c r="P587" s="199" t="n">
        <f aca="false">O587*H587</f>
        <v>0</v>
      </c>
      <c r="Q587" s="199" t="n">
        <v>0.07146</v>
      </c>
      <c r="R587" s="199" t="n">
        <f aca="false">Q587*H587</f>
        <v>0.07146</v>
      </c>
      <c r="S587" s="199" t="n">
        <v>0</v>
      </c>
      <c r="T587" s="200" t="n">
        <f aca="false">S587*H587</f>
        <v>0</v>
      </c>
      <c r="AR587" s="10" t="s">
        <v>100</v>
      </c>
      <c r="AT587" s="10" t="s">
        <v>156</v>
      </c>
      <c r="AU587" s="10" t="s">
        <v>79</v>
      </c>
      <c r="AY587" s="10" t="s">
        <v>154</v>
      </c>
      <c r="BE587" s="201" t="n">
        <f aca="false">IF(N587="základní",J587,0)</f>
        <v>0</v>
      </c>
      <c r="BF587" s="201" t="n">
        <f aca="false">IF(N587="snížená",J587,0)</f>
        <v>0</v>
      </c>
      <c r="BG587" s="201" t="n">
        <f aca="false">IF(N587="zákl. přenesená",J587,0)</f>
        <v>0</v>
      </c>
      <c r="BH587" s="201" t="n">
        <f aca="false">IF(N587="sníž. přenesená",J587,0)</f>
        <v>0</v>
      </c>
      <c r="BI587" s="201" t="n">
        <f aca="false">IF(N587="nulová",J587,0)</f>
        <v>0</v>
      </c>
      <c r="BJ587" s="10" t="s">
        <v>10</v>
      </c>
      <c r="BK587" s="201" t="n">
        <f aca="false">ROUND(I587*H587,0)</f>
        <v>0</v>
      </c>
      <c r="BL587" s="10" t="s">
        <v>100</v>
      </c>
      <c r="BM587" s="10" t="s">
        <v>970</v>
      </c>
    </row>
    <row r="588" s="202" customFormat="true" ht="13.5" hidden="false" customHeight="false" outlineLevel="0" collapsed="false">
      <c r="B588" s="203"/>
      <c r="C588" s="266"/>
      <c r="D588" s="204" t="s">
        <v>162</v>
      </c>
      <c r="E588" s="205"/>
      <c r="F588" s="206" t="s">
        <v>971</v>
      </c>
      <c r="H588" s="207" t="n">
        <v>1</v>
      </c>
      <c r="I588" s="208"/>
      <c r="L588" s="203"/>
      <c r="M588" s="209"/>
      <c r="N588" s="210"/>
      <c r="O588" s="210"/>
      <c r="P588" s="210"/>
      <c r="Q588" s="210"/>
      <c r="R588" s="210"/>
      <c r="S588" s="210"/>
      <c r="T588" s="211"/>
      <c r="V588" s="30"/>
      <c r="AT588" s="205" t="s">
        <v>162</v>
      </c>
      <c r="AU588" s="205" t="s">
        <v>79</v>
      </c>
      <c r="AV588" s="202" t="s">
        <v>79</v>
      </c>
      <c r="AW588" s="202" t="s">
        <v>35</v>
      </c>
      <c r="AX588" s="202" t="s">
        <v>10</v>
      </c>
      <c r="AY588" s="205" t="s">
        <v>154</v>
      </c>
    </row>
    <row r="589" s="30" customFormat="true" ht="16.5" hidden="false" customHeight="true" outlineLevel="0" collapsed="false">
      <c r="B589" s="189"/>
      <c r="C589" s="268" t="n">
        <v>100</v>
      </c>
      <c r="D589" s="255" t="s">
        <v>579</v>
      </c>
      <c r="E589" s="256" t="s">
        <v>972</v>
      </c>
      <c r="F589" s="257" t="s">
        <v>973</v>
      </c>
      <c r="G589" s="258" t="s">
        <v>169</v>
      </c>
      <c r="H589" s="259" t="n">
        <v>1</v>
      </c>
      <c r="I589" s="260"/>
      <c r="J589" s="261" t="n">
        <f aca="false">ROUND(I589*H589,0)</f>
        <v>0</v>
      </c>
      <c r="K589" s="257" t="s">
        <v>160</v>
      </c>
      <c r="L589" s="262"/>
      <c r="M589" s="263"/>
      <c r="N589" s="264" t="s">
        <v>42</v>
      </c>
      <c r="O589" s="32"/>
      <c r="P589" s="199" t="n">
        <f aca="false">O589*H589</f>
        <v>0</v>
      </c>
      <c r="Q589" s="199" t="n">
        <v>0.0154</v>
      </c>
      <c r="R589" s="199" t="n">
        <f aca="false">Q589*H589</f>
        <v>0.0154</v>
      </c>
      <c r="S589" s="199" t="n">
        <v>0</v>
      </c>
      <c r="T589" s="200" t="n">
        <f aca="false">S589*H589</f>
        <v>0</v>
      </c>
      <c r="AR589" s="10" t="s">
        <v>112</v>
      </c>
      <c r="AT589" s="10" t="s">
        <v>579</v>
      </c>
      <c r="AU589" s="10" t="s">
        <v>79</v>
      </c>
      <c r="AY589" s="10" t="s">
        <v>154</v>
      </c>
      <c r="BE589" s="201" t="n">
        <f aca="false">IF(N589="základní",J589,0)</f>
        <v>0</v>
      </c>
      <c r="BF589" s="201" t="n">
        <f aca="false">IF(N589="snížená",J589,0)</f>
        <v>0</v>
      </c>
      <c r="BG589" s="201" t="n">
        <f aca="false">IF(N589="zákl. přenesená",J589,0)</f>
        <v>0</v>
      </c>
      <c r="BH589" s="201" t="n">
        <f aca="false">IF(N589="sníž. přenesená",J589,0)</f>
        <v>0</v>
      </c>
      <c r="BI589" s="201" t="n">
        <f aca="false">IF(N589="nulová",J589,0)</f>
        <v>0</v>
      </c>
      <c r="BJ589" s="10" t="s">
        <v>10</v>
      </c>
      <c r="BK589" s="201" t="n">
        <f aca="false">ROUND(I589*H589,0)</f>
        <v>0</v>
      </c>
      <c r="BL589" s="10" t="s">
        <v>100</v>
      </c>
      <c r="BM589" s="10" t="s">
        <v>974</v>
      </c>
    </row>
    <row r="590" s="202" customFormat="true" ht="13.5" hidden="false" customHeight="false" outlineLevel="0" collapsed="false">
      <c r="B590" s="203"/>
      <c r="C590" s="266"/>
      <c r="D590" s="204" t="s">
        <v>162</v>
      </c>
      <c r="E590" s="205"/>
      <c r="F590" s="206" t="s">
        <v>971</v>
      </c>
      <c r="H590" s="207" t="n">
        <v>1</v>
      </c>
      <c r="I590" s="208"/>
      <c r="L590" s="203"/>
      <c r="M590" s="209"/>
      <c r="N590" s="210"/>
      <c r="O590" s="210"/>
      <c r="P590" s="210"/>
      <c r="Q590" s="210"/>
      <c r="R590" s="210"/>
      <c r="S590" s="210"/>
      <c r="T590" s="211"/>
      <c r="V590" s="30"/>
      <c r="AT590" s="205" t="s">
        <v>162</v>
      </c>
      <c r="AU590" s="205" t="s">
        <v>79</v>
      </c>
      <c r="AV590" s="202" t="s">
        <v>79</v>
      </c>
      <c r="AW590" s="202" t="s">
        <v>35</v>
      </c>
      <c r="AX590" s="202" t="s">
        <v>10</v>
      </c>
      <c r="AY590" s="205" t="s">
        <v>154</v>
      </c>
    </row>
    <row r="591" s="30" customFormat="true" ht="16.5" hidden="false" customHeight="true" outlineLevel="0" collapsed="false">
      <c r="B591" s="189"/>
      <c r="C591" s="265" t="n">
        <v>101</v>
      </c>
      <c r="D591" s="190" t="s">
        <v>156</v>
      </c>
      <c r="E591" s="191" t="s">
        <v>975</v>
      </c>
      <c r="F591" s="192" t="s">
        <v>976</v>
      </c>
      <c r="G591" s="193" t="s">
        <v>169</v>
      </c>
      <c r="H591" s="194" t="n">
        <v>16</v>
      </c>
      <c r="I591" s="195"/>
      <c r="J591" s="196" t="n">
        <f aca="false">ROUND(I591*H591,0)</f>
        <v>0</v>
      </c>
      <c r="K591" s="192" t="s">
        <v>160</v>
      </c>
      <c r="L591" s="31"/>
      <c r="M591" s="197"/>
      <c r="N591" s="198" t="s">
        <v>42</v>
      </c>
      <c r="O591" s="32"/>
      <c r="P591" s="199" t="n">
        <f aca="false">O591*H591</f>
        <v>0</v>
      </c>
      <c r="Q591" s="199" t="n">
        <v>0</v>
      </c>
      <c r="R591" s="199" t="n">
        <f aca="false">Q591*H591</f>
        <v>0</v>
      </c>
      <c r="S591" s="199" t="n">
        <v>0</v>
      </c>
      <c r="T591" s="200" t="n">
        <f aca="false">S591*H591</f>
        <v>0</v>
      </c>
      <c r="AR591" s="10" t="s">
        <v>100</v>
      </c>
      <c r="AT591" s="10" t="s">
        <v>156</v>
      </c>
      <c r="AU591" s="10" t="s">
        <v>79</v>
      </c>
      <c r="AY591" s="10" t="s">
        <v>154</v>
      </c>
      <c r="BE591" s="201" t="n">
        <f aca="false">IF(N591="základní",J591,0)</f>
        <v>0</v>
      </c>
      <c r="BF591" s="201" t="n">
        <f aca="false">IF(N591="snížená",J591,0)</f>
        <v>0</v>
      </c>
      <c r="BG591" s="201" t="n">
        <f aca="false">IF(N591="zákl. přenesená",J591,0)</f>
        <v>0</v>
      </c>
      <c r="BH591" s="201" t="n">
        <f aca="false">IF(N591="sníž. přenesená",J591,0)</f>
        <v>0</v>
      </c>
      <c r="BI591" s="201" t="n">
        <f aca="false">IF(N591="nulová",J591,0)</f>
        <v>0</v>
      </c>
      <c r="BJ591" s="10" t="s">
        <v>10</v>
      </c>
      <c r="BK591" s="201" t="n">
        <f aca="false">ROUND(I591*H591,0)</f>
        <v>0</v>
      </c>
      <c r="BL591" s="10" t="s">
        <v>100</v>
      </c>
      <c r="BM591" s="10" t="s">
        <v>977</v>
      </c>
    </row>
    <row r="592" s="202" customFormat="true" ht="13.5" hidden="false" customHeight="false" outlineLevel="0" collapsed="false">
      <c r="B592" s="203"/>
      <c r="C592" s="266"/>
      <c r="D592" s="204" t="s">
        <v>162</v>
      </c>
      <c r="E592" s="205"/>
      <c r="F592" s="206" t="s">
        <v>978</v>
      </c>
      <c r="H592" s="207" t="n">
        <v>16</v>
      </c>
      <c r="I592" s="208"/>
      <c r="L592" s="203"/>
      <c r="M592" s="209"/>
      <c r="N592" s="210"/>
      <c r="O592" s="210"/>
      <c r="P592" s="210"/>
      <c r="Q592" s="210"/>
      <c r="R592" s="210"/>
      <c r="S592" s="210"/>
      <c r="T592" s="211"/>
      <c r="V592" s="30"/>
      <c r="AT592" s="205" t="s">
        <v>162</v>
      </c>
      <c r="AU592" s="205" t="s">
        <v>79</v>
      </c>
      <c r="AV592" s="202" t="s">
        <v>79</v>
      </c>
      <c r="AW592" s="202" t="s">
        <v>35</v>
      </c>
      <c r="AX592" s="202" t="s">
        <v>10</v>
      </c>
      <c r="AY592" s="205" t="s">
        <v>154</v>
      </c>
    </row>
    <row r="593" s="30" customFormat="true" ht="16.5" hidden="false" customHeight="true" outlineLevel="0" collapsed="false">
      <c r="B593" s="189"/>
      <c r="C593" s="268" t="n">
        <v>102</v>
      </c>
      <c r="D593" s="255" t="s">
        <v>579</v>
      </c>
      <c r="E593" s="256" t="s">
        <v>979</v>
      </c>
      <c r="F593" s="257" t="s">
        <v>980</v>
      </c>
      <c r="G593" s="258" t="s">
        <v>169</v>
      </c>
      <c r="H593" s="259" t="n">
        <v>16</v>
      </c>
      <c r="I593" s="260"/>
      <c r="J593" s="261" t="n">
        <f aca="false">ROUND(I593*H593,0)</f>
        <v>0</v>
      </c>
      <c r="K593" s="257"/>
      <c r="L593" s="262"/>
      <c r="M593" s="263"/>
      <c r="N593" s="264" t="s">
        <v>42</v>
      </c>
      <c r="O593" s="32"/>
      <c r="P593" s="199" t="n">
        <f aca="false">O593*H593</f>
        <v>0</v>
      </c>
      <c r="Q593" s="199" t="n">
        <v>0.00038</v>
      </c>
      <c r="R593" s="199" t="n">
        <f aca="false">Q593*H593</f>
        <v>0.00608</v>
      </c>
      <c r="S593" s="199" t="n">
        <v>0</v>
      </c>
      <c r="T593" s="200" t="n">
        <f aca="false">S593*H593</f>
        <v>0</v>
      </c>
      <c r="AR593" s="10" t="s">
        <v>112</v>
      </c>
      <c r="AT593" s="10" t="s">
        <v>579</v>
      </c>
      <c r="AU593" s="10" t="s">
        <v>79</v>
      </c>
      <c r="AY593" s="10" t="s">
        <v>154</v>
      </c>
      <c r="BE593" s="201" t="n">
        <f aca="false">IF(N593="základní",J593,0)</f>
        <v>0</v>
      </c>
      <c r="BF593" s="201" t="n">
        <f aca="false">IF(N593="snížená",J593,0)</f>
        <v>0</v>
      </c>
      <c r="BG593" s="201" t="n">
        <f aca="false">IF(N593="zákl. přenesená",J593,0)</f>
        <v>0</v>
      </c>
      <c r="BH593" s="201" t="n">
        <f aca="false">IF(N593="sníž. přenesená",J593,0)</f>
        <v>0</v>
      </c>
      <c r="BI593" s="201" t="n">
        <f aca="false">IF(N593="nulová",J593,0)</f>
        <v>0</v>
      </c>
      <c r="BJ593" s="10" t="s">
        <v>10</v>
      </c>
      <c r="BK593" s="201" t="n">
        <f aca="false">ROUND(I593*H593,0)</f>
        <v>0</v>
      </c>
      <c r="BL593" s="10" t="s">
        <v>100</v>
      </c>
      <c r="BM593" s="10" t="s">
        <v>981</v>
      </c>
    </row>
    <row r="594" s="202" customFormat="true" ht="13.5" hidden="false" customHeight="false" outlineLevel="0" collapsed="false">
      <c r="B594" s="203"/>
      <c r="C594" s="266"/>
      <c r="D594" s="204" t="s">
        <v>162</v>
      </c>
      <c r="E594" s="205"/>
      <c r="F594" s="206" t="s">
        <v>982</v>
      </c>
      <c r="H594" s="207" t="n">
        <v>16</v>
      </c>
      <c r="I594" s="208"/>
      <c r="L594" s="203"/>
      <c r="M594" s="209"/>
      <c r="N594" s="210"/>
      <c r="O594" s="210"/>
      <c r="P594" s="210"/>
      <c r="Q594" s="210"/>
      <c r="R594" s="210"/>
      <c r="S594" s="210"/>
      <c r="T594" s="211"/>
      <c r="V594" s="30"/>
      <c r="AT594" s="205" t="s">
        <v>162</v>
      </c>
      <c r="AU594" s="205" t="s">
        <v>79</v>
      </c>
      <c r="AV594" s="202" t="s">
        <v>79</v>
      </c>
      <c r="AW594" s="202" t="s">
        <v>35</v>
      </c>
      <c r="AX594" s="202" t="s">
        <v>10</v>
      </c>
      <c r="AY594" s="205" t="s">
        <v>154</v>
      </c>
    </row>
    <row r="595" s="175" customFormat="true" ht="29.25" hidden="false" customHeight="true" outlineLevel="0" collapsed="false">
      <c r="B595" s="176"/>
      <c r="C595" s="269"/>
      <c r="D595" s="177" t="s">
        <v>70</v>
      </c>
      <c r="E595" s="187" t="s">
        <v>189</v>
      </c>
      <c r="F595" s="187" t="s">
        <v>205</v>
      </c>
      <c r="I595" s="179"/>
      <c r="J595" s="188" t="n">
        <f aca="false">BK595</f>
        <v>0</v>
      </c>
      <c r="L595" s="176"/>
      <c r="M595" s="181"/>
      <c r="N595" s="182"/>
      <c r="O595" s="182"/>
      <c r="P595" s="183" t="n">
        <f aca="false">SUM(P596:P657)</f>
        <v>0</v>
      </c>
      <c r="Q595" s="182"/>
      <c r="R595" s="183" t="n">
        <f aca="false">SUM(R596:R657)</f>
        <v>12.1920658543</v>
      </c>
      <c r="S595" s="182"/>
      <c r="T595" s="184" t="n">
        <f aca="false">SUM(T596:T657)</f>
        <v>0</v>
      </c>
      <c r="V595" s="30"/>
      <c r="AR595" s="177" t="s">
        <v>10</v>
      </c>
      <c r="AT595" s="185" t="s">
        <v>70</v>
      </c>
      <c r="AU595" s="185" t="s">
        <v>10</v>
      </c>
      <c r="AY595" s="177" t="s">
        <v>154</v>
      </c>
      <c r="BK595" s="186" t="n">
        <f aca="false">SUM(BK596:BK657)</f>
        <v>0</v>
      </c>
    </row>
    <row r="596" s="30" customFormat="true" ht="16.5" hidden="false" customHeight="true" outlineLevel="0" collapsed="false">
      <c r="B596" s="189"/>
      <c r="C596" s="265" t="n">
        <v>103</v>
      </c>
      <c r="D596" s="190" t="s">
        <v>156</v>
      </c>
      <c r="E596" s="191" t="s">
        <v>983</v>
      </c>
      <c r="F596" s="192" t="s">
        <v>984</v>
      </c>
      <c r="G596" s="193" t="s">
        <v>213</v>
      </c>
      <c r="H596" s="194" t="n">
        <v>33.1</v>
      </c>
      <c r="I596" s="195"/>
      <c r="J596" s="196" t="n">
        <f aca="false">ROUND(I596*H596,0)</f>
        <v>0</v>
      </c>
      <c r="K596" s="192" t="s">
        <v>160</v>
      </c>
      <c r="L596" s="31"/>
      <c r="M596" s="197"/>
      <c r="N596" s="198" t="s">
        <v>42</v>
      </c>
      <c r="O596" s="32"/>
      <c r="P596" s="199" t="n">
        <f aca="false">O596*H596</f>
        <v>0</v>
      </c>
      <c r="Q596" s="199" t="n">
        <v>0.100946</v>
      </c>
      <c r="R596" s="199" t="n">
        <f aca="false">Q596*H596</f>
        <v>3.3413126</v>
      </c>
      <c r="S596" s="199" t="n">
        <v>0</v>
      </c>
      <c r="T596" s="200" t="n">
        <f aca="false">S596*H596</f>
        <v>0</v>
      </c>
      <c r="AR596" s="10" t="s">
        <v>100</v>
      </c>
      <c r="AT596" s="10" t="s">
        <v>156</v>
      </c>
      <c r="AU596" s="10" t="s">
        <v>79</v>
      </c>
      <c r="AY596" s="10" t="s">
        <v>154</v>
      </c>
      <c r="BE596" s="201" t="n">
        <f aca="false">IF(N596="základní",J596,0)</f>
        <v>0</v>
      </c>
      <c r="BF596" s="201" t="n">
        <f aca="false">IF(N596="snížená",J596,0)</f>
        <v>0</v>
      </c>
      <c r="BG596" s="201" t="n">
        <f aca="false">IF(N596="zákl. přenesená",J596,0)</f>
        <v>0</v>
      </c>
      <c r="BH596" s="201" t="n">
        <f aca="false">IF(N596="sníž. přenesená",J596,0)</f>
        <v>0</v>
      </c>
      <c r="BI596" s="201" t="n">
        <f aca="false">IF(N596="nulová",J596,0)</f>
        <v>0</v>
      </c>
      <c r="BJ596" s="10" t="s">
        <v>10</v>
      </c>
      <c r="BK596" s="201" t="n">
        <f aca="false">ROUND(I596*H596,0)</f>
        <v>0</v>
      </c>
      <c r="BL596" s="10" t="s">
        <v>100</v>
      </c>
      <c r="BM596" s="10" t="s">
        <v>985</v>
      </c>
    </row>
    <row r="597" s="202" customFormat="true" ht="13.5" hidden="false" customHeight="false" outlineLevel="0" collapsed="false">
      <c r="B597" s="203"/>
      <c r="C597" s="266"/>
      <c r="D597" s="204" t="s">
        <v>162</v>
      </c>
      <c r="E597" s="205"/>
      <c r="F597" s="206" t="s">
        <v>986</v>
      </c>
      <c r="H597" s="207" t="n">
        <v>24.15</v>
      </c>
      <c r="I597" s="208"/>
      <c r="L597" s="203"/>
      <c r="M597" s="209"/>
      <c r="N597" s="210"/>
      <c r="O597" s="210"/>
      <c r="P597" s="210"/>
      <c r="Q597" s="210"/>
      <c r="R597" s="210"/>
      <c r="S597" s="210"/>
      <c r="T597" s="211"/>
      <c r="V597" s="30"/>
      <c r="AT597" s="205" t="s">
        <v>162</v>
      </c>
      <c r="AU597" s="205" t="s">
        <v>79</v>
      </c>
      <c r="AV597" s="202" t="s">
        <v>79</v>
      </c>
      <c r="AW597" s="202" t="s">
        <v>35</v>
      </c>
      <c r="AX597" s="202" t="s">
        <v>71</v>
      </c>
      <c r="AY597" s="205" t="s">
        <v>154</v>
      </c>
    </row>
    <row r="598" s="202" customFormat="true" ht="13.5" hidden="false" customHeight="false" outlineLevel="0" collapsed="false">
      <c r="B598" s="203"/>
      <c r="C598" s="266"/>
      <c r="D598" s="204" t="s">
        <v>162</v>
      </c>
      <c r="E598" s="205"/>
      <c r="F598" s="206" t="s">
        <v>987</v>
      </c>
      <c r="H598" s="207" t="n">
        <v>8.95</v>
      </c>
      <c r="I598" s="208"/>
      <c r="L598" s="203"/>
      <c r="M598" s="209"/>
      <c r="N598" s="210"/>
      <c r="O598" s="210"/>
      <c r="P598" s="210"/>
      <c r="Q598" s="210"/>
      <c r="R598" s="210"/>
      <c r="S598" s="210"/>
      <c r="T598" s="211"/>
      <c r="V598" s="30"/>
      <c r="AT598" s="205" t="s">
        <v>162</v>
      </c>
      <c r="AU598" s="205" t="s">
        <v>79</v>
      </c>
      <c r="AV598" s="202" t="s">
        <v>79</v>
      </c>
      <c r="AW598" s="202" t="s">
        <v>35</v>
      </c>
      <c r="AX598" s="202" t="s">
        <v>71</v>
      </c>
      <c r="AY598" s="205" t="s">
        <v>154</v>
      </c>
    </row>
    <row r="599" s="212" customFormat="true" ht="13.5" hidden="false" customHeight="false" outlineLevel="0" collapsed="false">
      <c r="B599" s="213"/>
      <c r="C599" s="267"/>
      <c r="D599" s="204" t="s">
        <v>162</v>
      </c>
      <c r="E599" s="214" t="s">
        <v>338</v>
      </c>
      <c r="F599" s="215" t="s">
        <v>238</v>
      </c>
      <c r="H599" s="216" t="n">
        <v>33.1</v>
      </c>
      <c r="I599" s="217"/>
      <c r="L599" s="213"/>
      <c r="M599" s="218"/>
      <c r="N599" s="219"/>
      <c r="O599" s="219"/>
      <c r="P599" s="219"/>
      <c r="Q599" s="219"/>
      <c r="R599" s="219"/>
      <c r="S599" s="219"/>
      <c r="T599" s="220"/>
      <c r="V599" s="30"/>
      <c r="AT599" s="214" t="s">
        <v>162</v>
      </c>
      <c r="AU599" s="214" t="s">
        <v>79</v>
      </c>
      <c r="AV599" s="212" t="s">
        <v>97</v>
      </c>
      <c r="AW599" s="212" t="s">
        <v>35</v>
      </c>
      <c r="AX599" s="212" t="s">
        <v>10</v>
      </c>
      <c r="AY599" s="214" t="s">
        <v>154</v>
      </c>
    </row>
    <row r="600" s="30" customFormat="true" ht="25.5" hidden="false" customHeight="true" outlineLevel="0" collapsed="false">
      <c r="B600" s="189"/>
      <c r="C600" s="268" t="n">
        <v>104</v>
      </c>
      <c r="D600" s="255" t="s">
        <v>579</v>
      </c>
      <c r="E600" s="256" t="s">
        <v>988</v>
      </c>
      <c r="F600" s="257" t="s">
        <v>989</v>
      </c>
      <c r="G600" s="258" t="s">
        <v>169</v>
      </c>
      <c r="H600" s="259" t="n">
        <v>34</v>
      </c>
      <c r="I600" s="260"/>
      <c r="J600" s="261" t="n">
        <f aca="false">ROUND(I600*H600,0)</f>
        <v>0</v>
      </c>
      <c r="K600" s="257" t="s">
        <v>160</v>
      </c>
      <c r="L600" s="262"/>
      <c r="M600" s="263"/>
      <c r="N600" s="264" t="s">
        <v>42</v>
      </c>
      <c r="O600" s="32"/>
      <c r="P600" s="199" t="n">
        <f aca="false">O600*H600</f>
        <v>0</v>
      </c>
      <c r="Q600" s="199" t="n">
        <v>0.028</v>
      </c>
      <c r="R600" s="199" t="n">
        <f aca="false">Q600*H600</f>
        <v>0.952</v>
      </c>
      <c r="S600" s="199" t="n">
        <v>0</v>
      </c>
      <c r="T600" s="200" t="n">
        <f aca="false">S600*H600</f>
        <v>0</v>
      </c>
      <c r="AR600" s="10" t="s">
        <v>112</v>
      </c>
      <c r="AT600" s="10" t="s">
        <v>579</v>
      </c>
      <c r="AU600" s="10" t="s">
        <v>79</v>
      </c>
      <c r="AY600" s="10" t="s">
        <v>154</v>
      </c>
      <c r="BE600" s="201" t="n">
        <f aca="false">IF(N600="základní",J600,0)</f>
        <v>0</v>
      </c>
      <c r="BF600" s="201" t="n">
        <f aca="false">IF(N600="snížená",J600,0)</f>
        <v>0</v>
      </c>
      <c r="BG600" s="201" t="n">
        <f aca="false">IF(N600="zákl. přenesená",J600,0)</f>
        <v>0</v>
      </c>
      <c r="BH600" s="201" t="n">
        <f aca="false">IF(N600="sníž. přenesená",J600,0)</f>
        <v>0</v>
      </c>
      <c r="BI600" s="201" t="n">
        <f aca="false">IF(N600="nulová",J600,0)</f>
        <v>0</v>
      </c>
      <c r="BJ600" s="10" t="s">
        <v>10</v>
      </c>
      <c r="BK600" s="201" t="n">
        <f aca="false">ROUND(I600*H600,0)</f>
        <v>0</v>
      </c>
      <c r="BL600" s="10" t="s">
        <v>100</v>
      </c>
      <c r="BM600" s="10" t="s">
        <v>990</v>
      </c>
    </row>
    <row r="601" s="202" customFormat="true" ht="13.5" hidden="false" customHeight="false" outlineLevel="0" collapsed="false">
      <c r="B601" s="203"/>
      <c r="C601" s="266"/>
      <c r="D601" s="204" t="s">
        <v>162</v>
      </c>
      <c r="E601" s="205"/>
      <c r="F601" s="206" t="s">
        <v>991</v>
      </c>
      <c r="H601" s="207" t="n">
        <v>34</v>
      </c>
      <c r="I601" s="208"/>
      <c r="L601" s="203"/>
      <c r="M601" s="209"/>
      <c r="N601" s="210"/>
      <c r="O601" s="210"/>
      <c r="P601" s="210"/>
      <c r="Q601" s="210"/>
      <c r="R601" s="210"/>
      <c r="S601" s="210"/>
      <c r="T601" s="211"/>
      <c r="V601" s="30"/>
      <c r="AT601" s="205" t="s">
        <v>162</v>
      </c>
      <c r="AU601" s="205" t="s">
        <v>79</v>
      </c>
      <c r="AV601" s="202" t="s">
        <v>79</v>
      </c>
      <c r="AW601" s="202" t="s">
        <v>35</v>
      </c>
      <c r="AX601" s="202" t="s">
        <v>10</v>
      </c>
      <c r="AY601" s="205" t="s">
        <v>154</v>
      </c>
    </row>
    <row r="602" s="30" customFormat="true" ht="25.5" hidden="false" customHeight="true" outlineLevel="0" collapsed="false">
      <c r="B602" s="189"/>
      <c r="C602" s="265" t="n">
        <v>105</v>
      </c>
      <c r="D602" s="190" t="s">
        <v>156</v>
      </c>
      <c r="E602" s="191" t="s">
        <v>992</v>
      </c>
      <c r="F602" s="192" t="s">
        <v>993</v>
      </c>
      <c r="G602" s="193" t="s">
        <v>213</v>
      </c>
      <c r="H602" s="194" t="n">
        <v>22.5</v>
      </c>
      <c r="I602" s="195"/>
      <c r="J602" s="196" t="n">
        <f aca="false">ROUND(I602*H602,0)</f>
        <v>0</v>
      </c>
      <c r="K602" s="192" t="s">
        <v>160</v>
      </c>
      <c r="L602" s="31"/>
      <c r="M602" s="197"/>
      <c r="N602" s="198" t="s">
        <v>42</v>
      </c>
      <c r="O602" s="32"/>
      <c r="P602" s="199" t="n">
        <f aca="false">O602*H602</f>
        <v>0</v>
      </c>
      <c r="Q602" s="199" t="n">
        <v>0.2922087</v>
      </c>
      <c r="R602" s="199" t="n">
        <f aca="false">Q602*H602</f>
        <v>6.57469575</v>
      </c>
      <c r="S602" s="199" t="n">
        <v>0</v>
      </c>
      <c r="T602" s="200" t="n">
        <f aca="false">S602*H602</f>
        <v>0</v>
      </c>
      <c r="AR602" s="10" t="s">
        <v>100</v>
      </c>
      <c r="AT602" s="10" t="s">
        <v>156</v>
      </c>
      <c r="AU602" s="10" t="s">
        <v>79</v>
      </c>
      <c r="AY602" s="10" t="s">
        <v>154</v>
      </c>
      <c r="BE602" s="201" t="n">
        <f aca="false">IF(N602="základní",J602,0)</f>
        <v>0</v>
      </c>
      <c r="BF602" s="201" t="n">
        <f aca="false">IF(N602="snížená",J602,0)</f>
        <v>0</v>
      </c>
      <c r="BG602" s="201" t="n">
        <f aca="false">IF(N602="zákl. přenesená",J602,0)</f>
        <v>0</v>
      </c>
      <c r="BH602" s="201" t="n">
        <f aca="false">IF(N602="sníž. přenesená",J602,0)</f>
        <v>0</v>
      </c>
      <c r="BI602" s="201" t="n">
        <f aca="false">IF(N602="nulová",J602,0)</f>
        <v>0</v>
      </c>
      <c r="BJ602" s="10" t="s">
        <v>10</v>
      </c>
      <c r="BK602" s="201" t="n">
        <f aca="false">ROUND(I602*H602,0)</f>
        <v>0</v>
      </c>
      <c r="BL602" s="10" t="s">
        <v>100</v>
      </c>
      <c r="BM602" s="10" t="s">
        <v>994</v>
      </c>
    </row>
    <row r="603" s="202" customFormat="true" ht="13.5" hidden="false" customHeight="false" outlineLevel="0" collapsed="false">
      <c r="B603" s="203"/>
      <c r="C603" s="266"/>
      <c r="D603" s="204" t="s">
        <v>162</v>
      </c>
      <c r="E603" s="205"/>
      <c r="F603" s="206" t="s">
        <v>995</v>
      </c>
      <c r="H603" s="207" t="n">
        <v>22.5</v>
      </c>
      <c r="I603" s="208"/>
      <c r="L603" s="203"/>
      <c r="M603" s="209"/>
      <c r="N603" s="210"/>
      <c r="O603" s="210"/>
      <c r="P603" s="210"/>
      <c r="Q603" s="210"/>
      <c r="R603" s="210"/>
      <c r="S603" s="210"/>
      <c r="T603" s="211"/>
      <c r="V603" s="30"/>
      <c r="AT603" s="205" t="s">
        <v>162</v>
      </c>
      <c r="AU603" s="205" t="s">
        <v>79</v>
      </c>
      <c r="AV603" s="202" t="s">
        <v>79</v>
      </c>
      <c r="AW603" s="202" t="s">
        <v>35</v>
      </c>
      <c r="AX603" s="202" t="s">
        <v>10</v>
      </c>
      <c r="AY603" s="205" t="s">
        <v>154</v>
      </c>
    </row>
    <row r="604" s="30" customFormat="true" ht="25.5" hidden="false" customHeight="true" outlineLevel="0" collapsed="false">
      <c r="B604" s="189"/>
      <c r="C604" s="268" t="n">
        <v>106</v>
      </c>
      <c r="D604" s="255" t="s">
        <v>579</v>
      </c>
      <c r="E604" s="256" t="s">
        <v>996</v>
      </c>
      <c r="F604" s="257" t="s">
        <v>997</v>
      </c>
      <c r="G604" s="258" t="s">
        <v>169</v>
      </c>
      <c r="H604" s="259" t="n">
        <v>6</v>
      </c>
      <c r="I604" s="260"/>
      <c r="J604" s="261" t="n">
        <f aca="false">ROUND(I604*H604,0)</f>
        <v>0</v>
      </c>
      <c r="K604" s="257" t="s">
        <v>160</v>
      </c>
      <c r="L604" s="262"/>
      <c r="M604" s="263"/>
      <c r="N604" s="264" t="s">
        <v>42</v>
      </c>
      <c r="O604" s="32"/>
      <c r="P604" s="199" t="n">
        <f aca="false">O604*H604</f>
        <v>0</v>
      </c>
      <c r="Q604" s="199" t="n">
        <v>0.0219</v>
      </c>
      <c r="R604" s="199" t="n">
        <f aca="false">Q604*H604</f>
        <v>0.1314</v>
      </c>
      <c r="S604" s="199" t="n">
        <v>0</v>
      </c>
      <c r="T604" s="200" t="n">
        <f aca="false">S604*H604</f>
        <v>0</v>
      </c>
      <c r="AR604" s="10" t="s">
        <v>112</v>
      </c>
      <c r="AT604" s="10" t="s">
        <v>579</v>
      </c>
      <c r="AU604" s="10" t="s">
        <v>79</v>
      </c>
      <c r="AY604" s="10" t="s">
        <v>154</v>
      </c>
      <c r="BE604" s="201" t="n">
        <f aca="false">IF(N604="základní",J604,0)</f>
        <v>0</v>
      </c>
      <c r="BF604" s="201" t="n">
        <f aca="false">IF(N604="snížená",J604,0)</f>
        <v>0</v>
      </c>
      <c r="BG604" s="201" t="n">
        <f aca="false">IF(N604="zákl. přenesená",J604,0)</f>
        <v>0</v>
      </c>
      <c r="BH604" s="201" t="n">
        <f aca="false">IF(N604="sníž. přenesená",J604,0)</f>
        <v>0</v>
      </c>
      <c r="BI604" s="201" t="n">
        <f aca="false">IF(N604="nulová",J604,0)</f>
        <v>0</v>
      </c>
      <c r="BJ604" s="10" t="s">
        <v>10</v>
      </c>
      <c r="BK604" s="201" t="n">
        <f aca="false">ROUND(I604*H604,0)</f>
        <v>0</v>
      </c>
      <c r="BL604" s="10" t="s">
        <v>100</v>
      </c>
      <c r="BM604" s="10" t="s">
        <v>998</v>
      </c>
    </row>
    <row r="605" s="202" customFormat="true" ht="13.5" hidden="false" customHeight="false" outlineLevel="0" collapsed="false">
      <c r="B605" s="203"/>
      <c r="C605" s="266"/>
      <c r="D605" s="204" t="s">
        <v>162</v>
      </c>
      <c r="E605" s="205"/>
      <c r="F605" s="206" t="s">
        <v>106</v>
      </c>
      <c r="H605" s="207" t="n">
        <v>6</v>
      </c>
      <c r="I605" s="208"/>
      <c r="L605" s="203"/>
      <c r="M605" s="209"/>
      <c r="N605" s="210"/>
      <c r="O605" s="210"/>
      <c r="P605" s="210"/>
      <c r="Q605" s="210"/>
      <c r="R605" s="210"/>
      <c r="S605" s="210"/>
      <c r="T605" s="211"/>
      <c r="V605" s="30"/>
      <c r="AT605" s="205" t="s">
        <v>162</v>
      </c>
      <c r="AU605" s="205" t="s">
        <v>79</v>
      </c>
      <c r="AV605" s="202" t="s">
        <v>79</v>
      </c>
      <c r="AW605" s="202" t="s">
        <v>35</v>
      </c>
      <c r="AX605" s="202" t="s">
        <v>10</v>
      </c>
      <c r="AY605" s="205" t="s">
        <v>154</v>
      </c>
    </row>
    <row r="606" s="30" customFormat="true" ht="16.5" hidden="false" customHeight="true" outlineLevel="0" collapsed="false">
      <c r="B606" s="189"/>
      <c r="C606" s="268" t="n">
        <v>107</v>
      </c>
      <c r="D606" s="255" t="s">
        <v>579</v>
      </c>
      <c r="E606" s="256" t="s">
        <v>999</v>
      </c>
      <c r="F606" s="257" t="s">
        <v>1000</v>
      </c>
      <c r="G606" s="258" t="s">
        <v>169</v>
      </c>
      <c r="H606" s="259" t="n">
        <v>20</v>
      </c>
      <c r="I606" s="260"/>
      <c r="J606" s="261" t="n">
        <f aca="false">ROUND(I606*H606,0)</f>
        <v>0</v>
      </c>
      <c r="K606" s="257" t="s">
        <v>160</v>
      </c>
      <c r="L606" s="262"/>
      <c r="M606" s="263"/>
      <c r="N606" s="264" t="s">
        <v>42</v>
      </c>
      <c r="O606" s="32"/>
      <c r="P606" s="199" t="n">
        <f aca="false">O606*H606</f>
        <v>0</v>
      </c>
      <c r="Q606" s="199" t="n">
        <v>0.0156</v>
      </c>
      <c r="R606" s="199" t="n">
        <f aca="false">Q606*H606</f>
        <v>0.312</v>
      </c>
      <c r="S606" s="199" t="n">
        <v>0</v>
      </c>
      <c r="T606" s="200" t="n">
        <f aca="false">S606*H606</f>
        <v>0</v>
      </c>
      <c r="AR606" s="10" t="s">
        <v>112</v>
      </c>
      <c r="AT606" s="10" t="s">
        <v>579</v>
      </c>
      <c r="AU606" s="10" t="s">
        <v>79</v>
      </c>
      <c r="AY606" s="10" t="s">
        <v>154</v>
      </c>
      <c r="BE606" s="201" t="n">
        <f aca="false">IF(N606="základní",J606,0)</f>
        <v>0</v>
      </c>
      <c r="BF606" s="201" t="n">
        <f aca="false">IF(N606="snížená",J606,0)</f>
        <v>0</v>
      </c>
      <c r="BG606" s="201" t="n">
        <f aca="false">IF(N606="zákl. přenesená",J606,0)</f>
        <v>0</v>
      </c>
      <c r="BH606" s="201" t="n">
        <f aca="false">IF(N606="sníž. přenesená",J606,0)</f>
        <v>0</v>
      </c>
      <c r="BI606" s="201" t="n">
        <f aca="false">IF(N606="nulová",J606,0)</f>
        <v>0</v>
      </c>
      <c r="BJ606" s="10" t="s">
        <v>10</v>
      </c>
      <c r="BK606" s="201" t="n">
        <f aca="false">ROUND(I606*H606,0)</f>
        <v>0</v>
      </c>
      <c r="BL606" s="10" t="s">
        <v>100</v>
      </c>
      <c r="BM606" s="10" t="s">
        <v>1001</v>
      </c>
    </row>
    <row r="607" s="202" customFormat="true" ht="13.5" hidden="false" customHeight="false" outlineLevel="0" collapsed="false">
      <c r="B607" s="203"/>
      <c r="C607" s="266"/>
      <c r="D607" s="204" t="s">
        <v>162</v>
      </c>
      <c r="E607" s="205"/>
      <c r="F607" s="206" t="s">
        <v>1002</v>
      </c>
      <c r="H607" s="207" t="n">
        <v>20</v>
      </c>
      <c r="I607" s="208"/>
      <c r="L607" s="203"/>
      <c r="M607" s="209"/>
      <c r="N607" s="210"/>
      <c r="O607" s="210"/>
      <c r="P607" s="210"/>
      <c r="Q607" s="210"/>
      <c r="R607" s="210"/>
      <c r="S607" s="210"/>
      <c r="T607" s="211"/>
      <c r="V607" s="30"/>
      <c r="AT607" s="205" t="s">
        <v>162</v>
      </c>
      <c r="AU607" s="205" t="s">
        <v>79</v>
      </c>
      <c r="AV607" s="202" t="s">
        <v>79</v>
      </c>
      <c r="AW607" s="202" t="s">
        <v>35</v>
      </c>
      <c r="AX607" s="202" t="s">
        <v>10</v>
      </c>
      <c r="AY607" s="205" t="s">
        <v>154</v>
      </c>
    </row>
    <row r="608" s="30" customFormat="true" ht="25.5" hidden="false" customHeight="true" outlineLevel="0" collapsed="false">
      <c r="B608" s="189"/>
      <c r="C608" s="268" t="n">
        <v>108</v>
      </c>
      <c r="D608" s="255" t="s">
        <v>579</v>
      </c>
      <c r="E608" s="256" t="s">
        <v>1003</v>
      </c>
      <c r="F608" s="257" t="s">
        <v>1004</v>
      </c>
      <c r="G608" s="258" t="s">
        <v>169</v>
      </c>
      <c r="H608" s="259" t="n">
        <v>6</v>
      </c>
      <c r="I608" s="260"/>
      <c r="J608" s="261" t="n">
        <f aca="false">ROUND(I608*H608,0)</f>
        <v>0</v>
      </c>
      <c r="K608" s="257" t="s">
        <v>160</v>
      </c>
      <c r="L608" s="262"/>
      <c r="M608" s="263"/>
      <c r="N608" s="264" t="s">
        <v>42</v>
      </c>
      <c r="O608" s="32"/>
      <c r="P608" s="199" t="n">
        <f aca="false">O608*H608</f>
        <v>0</v>
      </c>
      <c r="Q608" s="199" t="n">
        <v>0.00135</v>
      </c>
      <c r="R608" s="199" t="n">
        <f aca="false">Q608*H608</f>
        <v>0.0081</v>
      </c>
      <c r="S608" s="199" t="n">
        <v>0</v>
      </c>
      <c r="T608" s="200" t="n">
        <f aca="false">S608*H608</f>
        <v>0</v>
      </c>
      <c r="AR608" s="10" t="s">
        <v>112</v>
      </c>
      <c r="AT608" s="10" t="s">
        <v>579</v>
      </c>
      <c r="AU608" s="10" t="s">
        <v>79</v>
      </c>
      <c r="AY608" s="10" t="s">
        <v>154</v>
      </c>
      <c r="BE608" s="201" t="n">
        <f aca="false">IF(N608="základní",J608,0)</f>
        <v>0</v>
      </c>
      <c r="BF608" s="201" t="n">
        <f aca="false">IF(N608="snížená",J608,0)</f>
        <v>0</v>
      </c>
      <c r="BG608" s="201" t="n">
        <f aca="false">IF(N608="zákl. přenesená",J608,0)</f>
        <v>0</v>
      </c>
      <c r="BH608" s="201" t="n">
        <f aca="false">IF(N608="sníž. přenesená",J608,0)</f>
        <v>0</v>
      </c>
      <c r="BI608" s="201" t="n">
        <f aca="false">IF(N608="nulová",J608,0)</f>
        <v>0</v>
      </c>
      <c r="BJ608" s="10" t="s">
        <v>10</v>
      </c>
      <c r="BK608" s="201" t="n">
        <f aca="false">ROUND(I608*H608,0)</f>
        <v>0</v>
      </c>
      <c r="BL608" s="10" t="s">
        <v>100</v>
      </c>
      <c r="BM608" s="10" t="s">
        <v>1005</v>
      </c>
    </row>
    <row r="609" s="202" customFormat="true" ht="13.5" hidden="false" customHeight="false" outlineLevel="0" collapsed="false">
      <c r="B609" s="203"/>
      <c r="C609" s="266"/>
      <c r="D609" s="204" t="s">
        <v>162</v>
      </c>
      <c r="E609" s="205"/>
      <c r="F609" s="206" t="s">
        <v>1006</v>
      </c>
      <c r="H609" s="207" t="n">
        <v>6</v>
      </c>
      <c r="I609" s="208"/>
      <c r="L609" s="203"/>
      <c r="M609" s="209"/>
      <c r="N609" s="210"/>
      <c r="O609" s="210"/>
      <c r="P609" s="210"/>
      <c r="Q609" s="210"/>
      <c r="R609" s="210"/>
      <c r="S609" s="210"/>
      <c r="T609" s="211"/>
      <c r="V609" s="30"/>
      <c r="AT609" s="205" t="s">
        <v>162</v>
      </c>
      <c r="AU609" s="205" t="s">
        <v>79</v>
      </c>
      <c r="AV609" s="202" t="s">
        <v>79</v>
      </c>
      <c r="AW609" s="202" t="s">
        <v>35</v>
      </c>
      <c r="AX609" s="202" t="s">
        <v>10</v>
      </c>
      <c r="AY609" s="205" t="s">
        <v>154</v>
      </c>
    </row>
    <row r="610" s="30" customFormat="true" ht="25.5" hidden="false" customHeight="true" outlineLevel="0" collapsed="false">
      <c r="B610" s="189"/>
      <c r="C610" s="268" t="n">
        <v>109</v>
      </c>
      <c r="D610" s="255" t="s">
        <v>579</v>
      </c>
      <c r="E610" s="256" t="s">
        <v>1007</v>
      </c>
      <c r="F610" s="257" t="s">
        <v>1008</v>
      </c>
      <c r="G610" s="258" t="s">
        <v>169</v>
      </c>
      <c r="H610" s="259" t="n">
        <v>45</v>
      </c>
      <c r="I610" s="260"/>
      <c r="J610" s="261" t="n">
        <f aca="false">ROUND(I610*H610,0)</f>
        <v>0</v>
      </c>
      <c r="K610" s="257" t="s">
        <v>160</v>
      </c>
      <c r="L610" s="262"/>
      <c r="M610" s="263"/>
      <c r="N610" s="264" t="s">
        <v>42</v>
      </c>
      <c r="O610" s="32"/>
      <c r="P610" s="199" t="n">
        <f aca="false">O610*H610</f>
        <v>0</v>
      </c>
      <c r="Q610" s="199" t="n">
        <v>0.0029</v>
      </c>
      <c r="R610" s="199" t="n">
        <f aca="false">Q610*H610</f>
        <v>0.1305</v>
      </c>
      <c r="S610" s="199" t="n">
        <v>0</v>
      </c>
      <c r="T610" s="200" t="n">
        <f aca="false">S610*H610</f>
        <v>0</v>
      </c>
      <c r="AR610" s="10" t="s">
        <v>112</v>
      </c>
      <c r="AT610" s="10" t="s">
        <v>579</v>
      </c>
      <c r="AU610" s="10" t="s">
        <v>79</v>
      </c>
      <c r="AY610" s="10" t="s">
        <v>154</v>
      </c>
      <c r="BE610" s="201" t="n">
        <f aca="false">IF(N610="základní",J610,0)</f>
        <v>0</v>
      </c>
      <c r="BF610" s="201" t="n">
        <f aca="false">IF(N610="snížená",J610,0)</f>
        <v>0</v>
      </c>
      <c r="BG610" s="201" t="n">
        <f aca="false">IF(N610="zákl. přenesená",J610,0)</f>
        <v>0</v>
      </c>
      <c r="BH610" s="201" t="n">
        <f aca="false">IF(N610="sníž. přenesená",J610,0)</f>
        <v>0</v>
      </c>
      <c r="BI610" s="201" t="n">
        <f aca="false">IF(N610="nulová",J610,0)</f>
        <v>0</v>
      </c>
      <c r="BJ610" s="10" t="s">
        <v>10</v>
      </c>
      <c r="BK610" s="201" t="n">
        <f aca="false">ROUND(I610*H610,0)</f>
        <v>0</v>
      </c>
      <c r="BL610" s="10" t="s">
        <v>100</v>
      </c>
      <c r="BM610" s="10" t="s">
        <v>1009</v>
      </c>
    </row>
    <row r="611" s="202" customFormat="true" ht="13.5" hidden="false" customHeight="false" outlineLevel="0" collapsed="false">
      <c r="B611" s="203"/>
      <c r="C611" s="266"/>
      <c r="D611" s="204" t="s">
        <v>162</v>
      </c>
      <c r="E611" s="205"/>
      <c r="F611" s="206" t="s">
        <v>1010</v>
      </c>
      <c r="H611" s="207" t="n">
        <v>45</v>
      </c>
      <c r="I611" s="208"/>
      <c r="L611" s="203"/>
      <c r="M611" s="209"/>
      <c r="N611" s="210"/>
      <c r="O611" s="210"/>
      <c r="P611" s="210"/>
      <c r="Q611" s="210"/>
      <c r="R611" s="210"/>
      <c r="S611" s="210"/>
      <c r="T611" s="211"/>
      <c r="V611" s="30"/>
      <c r="AT611" s="205" t="s">
        <v>162</v>
      </c>
      <c r="AU611" s="205" t="s">
        <v>79</v>
      </c>
      <c r="AV611" s="202" t="s">
        <v>79</v>
      </c>
      <c r="AW611" s="202" t="s">
        <v>35</v>
      </c>
      <c r="AX611" s="202" t="s">
        <v>10</v>
      </c>
      <c r="AY611" s="205" t="s">
        <v>154</v>
      </c>
    </row>
    <row r="612" s="30" customFormat="true" ht="25.5" hidden="false" customHeight="true" outlineLevel="0" collapsed="false">
      <c r="B612" s="189"/>
      <c r="C612" s="265" t="n">
        <v>110</v>
      </c>
      <c r="D612" s="190" t="s">
        <v>156</v>
      </c>
      <c r="E612" s="191" t="s">
        <v>1011</v>
      </c>
      <c r="F612" s="192" t="s">
        <v>1012</v>
      </c>
      <c r="G612" s="193" t="s">
        <v>159</v>
      </c>
      <c r="H612" s="194" t="n">
        <v>747.238</v>
      </c>
      <c r="I612" s="195"/>
      <c r="J612" s="196" t="n">
        <f aca="false">ROUND(I612*H612,0)</f>
        <v>0</v>
      </c>
      <c r="K612" s="192" t="s">
        <v>160</v>
      </c>
      <c r="L612" s="31"/>
      <c r="M612" s="197"/>
      <c r="N612" s="198" t="s">
        <v>42</v>
      </c>
      <c r="O612" s="32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</v>
      </c>
      <c r="T612" s="200" t="n">
        <f aca="false">S612*H612</f>
        <v>0</v>
      </c>
      <c r="AR612" s="10" t="s">
        <v>100</v>
      </c>
      <c r="AT612" s="10" t="s">
        <v>156</v>
      </c>
      <c r="AU612" s="10" t="s">
        <v>79</v>
      </c>
      <c r="AY612" s="10" t="s">
        <v>154</v>
      </c>
      <c r="BE612" s="201" t="n">
        <f aca="false">IF(N612="základní",J612,0)</f>
        <v>0</v>
      </c>
      <c r="BF612" s="201" t="n">
        <f aca="false">IF(N612="snížená",J612,0)</f>
        <v>0</v>
      </c>
      <c r="BG612" s="201" t="n">
        <f aca="false">IF(N612="zákl. přenesená",J612,0)</f>
        <v>0</v>
      </c>
      <c r="BH612" s="201" t="n">
        <f aca="false">IF(N612="sníž. přenesená",J612,0)</f>
        <v>0</v>
      </c>
      <c r="BI612" s="201" t="n">
        <f aca="false">IF(N612="nulová",J612,0)</f>
        <v>0</v>
      </c>
      <c r="BJ612" s="10" t="s">
        <v>10</v>
      </c>
      <c r="BK612" s="201" t="n">
        <f aca="false">ROUND(I612*H612,0)</f>
        <v>0</v>
      </c>
      <c r="BL612" s="10" t="s">
        <v>100</v>
      </c>
      <c r="BM612" s="10" t="s">
        <v>1013</v>
      </c>
    </row>
    <row r="613" s="202" customFormat="true" ht="13.5" hidden="false" customHeight="false" outlineLevel="0" collapsed="false">
      <c r="B613" s="203"/>
      <c r="C613" s="266"/>
      <c r="D613" s="204" t="s">
        <v>162</v>
      </c>
      <c r="E613" s="205"/>
      <c r="F613" s="206" t="s">
        <v>1014</v>
      </c>
      <c r="H613" s="207" t="n">
        <v>150.525</v>
      </c>
      <c r="I613" s="208"/>
      <c r="L613" s="203"/>
      <c r="M613" s="209"/>
      <c r="N613" s="210"/>
      <c r="O613" s="210"/>
      <c r="P613" s="210"/>
      <c r="Q613" s="210"/>
      <c r="R613" s="210"/>
      <c r="S613" s="210"/>
      <c r="T613" s="211"/>
      <c r="V613" s="30"/>
      <c r="AT613" s="205" t="s">
        <v>162</v>
      </c>
      <c r="AU613" s="205" t="s">
        <v>79</v>
      </c>
      <c r="AV613" s="202" t="s">
        <v>79</v>
      </c>
      <c r="AW613" s="202" t="s">
        <v>35</v>
      </c>
      <c r="AX613" s="202" t="s">
        <v>71</v>
      </c>
      <c r="AY613" s="205" t="s">
        <v>154</v>
      </c>
    </row>
    <row r="614" s="202" customFormat="true" ht="13.5" hidden="false" customHeight="false" outlineLevel="0" collapsed="false">
      <c r="B614" s="203"/>
      <c r="C614" s="266"/>
      <c r="D614" s="204" t="s">
        <v>162</v>
      </c>
      <c r="E614" s="205"/>
      <c r="F614" s="206" t="s">
        <v>1015</v>
      </c>
      <c r="H614" s="207" t="n">
        <v>25.2</v>
      </c>
      <c r="I614" s="208"/>
      <c r="L614" s="203"/>
      <c r="M614" s="209"/>
      <c r="N614" s="210"/>
      <c r="O614" s="210"/>
      <c r="P614" s="210"/>
      <c r="Q614" s="210"/>
      <c r="R614" s="210"/>
      <c r="S614" s="210"/>
      <c r="T614" s="211"/>
      <c r="V614" s="30"/>
      <c r="AT614" s="205" t="s">
        <v>162</v>
      </c>
      <c r="AU614" s="205" t="s">
        <v>79</v>
      </c>
      <c r="AV614" s="202" t="s">
        <v>79</v>
      </c>
      <c r="AW614" s="202" t="s">
        <v>35</v>
      </c>
      <c r="AX614" s="202" t="s">
        <v>71</v>
      </c>
      <c r="AY614" s="205" t="s">
        <v>154</v>
      </c>
    </row>
    <row r="615" s="202" customFormat="true" ht="13.5" hidden="false" customHeight="false" outlineLevel="0" collapsed="false">
      <c r="B615" s="203"/>
      <c r="C615" s="266"/>
      <c r="D615" s="204" t="s">
        <v>162</v>
      </c>
      <c r="E615" s="205"/>
      <c r="F615" s="206" t="s">
        <v>1016</v>
      </c>
      <c r="H615" s="207" t="n">
        <v>129.5</v>
      </c>
      <c r="I615" s="208"/>
      <c r="L615" s="203"/>
      <c r="M615" s="209"/>
      <c r="N615" s="210"/>
      <c r="O615" s="210"/>
      <c r="P615" s="210"/>
      <c r="Q615" s="210"/>
      <c r="R615" s="210"/>
      <c r="S615" s="210"/>
      <c r="T615" s="211"/>
      <c r="V615" s="30"/>
      <c r="AT615" s="205" t="s">
        <v>162</v>
      </c>
      <c r="AU615" s="205" t="s">
        <v>79</v>
      </c>
      <c r="AV615" s="202" t="s">
        <v>79</v>
      </c>
      <c r="AW615" s="202" t="s">
        <v>35</v>
      </c>
      <c r="AX615" s="202" t="s">
        <v>71</v>
      </c>
      <c r="AY615" s="205" t="s">
        <v>154</v>
      </c>
    </row>
    <row r="616" s="212" customFormat="true" ht="13.5" hidden="false" customHeight="false" outlineLevel="0" collapsed="false">
      <c r="B616" s="213"/>
      <c r="C616" s="267"/>
      <c r="D616" s="204" t="s">
        <v>162</v>
      </c>
      <c r="E616" s="214"/>
      <c r="F616" s="215" t="s">
        <v>521</v>
      </c>
      <c r="H616" s="216" t="n">
        <v>305.225</v>
      </c>
      <c r="I616" s="217"/>
      <c r="L616" s="213"/>
      <c r="M616" s="218"/>
      <c r="N616" s="219"/>
      <c r="O616" s="219"/>
      <c r="P616" s="219"/>
      <c r="Q616" s="219"/>
      <c r="R616" s="219"/>
      <c r="S616" s="219"/>
      <c r="T616" s="220"/>
      <c r="V616" s="30"/>
      <c r="AT616" s="214" t="s">
        <v>162</v>
      </c>
      <c r="AU616" s="214" t="s">
        <v>79</v>
      </c>
      <c r="AV616" s="212" t="s">
        <v>97</v>
      </c>
      <c r="AW616" s="212" t="s">
        <v>35</v>
      </c>
      <c r="AX616" s="212" t="s">
        <v>71</v>
      </c>
      <c r="AY616" s="214" t="s">
        <v>154</v>
      </c>
    </row>
    <row r="617" s="202" customFormat="true" ht="13.5" hidden="false" customHeight="false" outlineLevel="0" collapsed="false">
      <c r="B617" s="203"/>
      <c r="C617" s="266"/>
      <c r="D617" s="204" t="s">
        <v>162</v>
      </c>
      <c r="E617" s="205"/>
      <c r="F617" s="206" t="s">
        <v>1017</v>
      </c>
      <c r="H617" s="207" t="n">
        <v>442.013</v>
      </c>
      <c r="I617" s="208"/>
      <c r="L617" s="203"/>
      <c r="M617" s="209"/>
      <c r="N617" s="210"/>
      <c r="O617" s="210"/>
      <c r="P617" s="210"/>
      <c r="Q617" s="210"/>
      <c r="R617" s="210"/>
      <c r="S617" s="210"/>
      <c r="T617" s="211"/>
      <c r="V617" s="30"/>
      <c r="AT617" s="205" t="s">
        <v>162</v>
      </c>
      <c r="AU617" s="205" t="s">
        <v>79</v>
      </c>
      <c r="AV617" s="202" t="s">
        <v>79</v>
      </c>
      <c r="AW617" s="202" t="s">
        <v>35</v>
      </c>
      <c r="AX617" s="202" t="s">
        <v>71</v>
      </c>
      <c r="AY617" s="205" t="s">
        <v>154</v>
      </c>
    </row>
    <row r="618" s="212" customFormat="true" ht="13.5" hidden="false" customHeight="false" outlineLevel="0" collapsed="false">
      <c r="B618" s="213"/>
      <c r="C618" s="267"/>
      <c r="D618" s="204" t="s">
        <v>162</v>
      </c>
      <c r="E618" s="214"/>
      <c r="F618" s="215" t="s">
        <v>530</v>
      </c>
      <c r="H618" s="216" t="n">
        <v>442.013</v>
      </c>
      <c r="I618" s="217"/>
      <c r="L618" s="213"/>
      <c r="M618" s="218"/>
      <c r="N618" s="219"/>
      <c r="O618" s="219"/>
      <c r="P618" s="219"/>
      <c r="Q618" s="219"/>
      <c r="R618" s="219"/>
      <c r="S618" s="219"/>
      <c r="T618" s="220"/>
      <c r="V618" s="30"/>
      <c r="AT618" s="214" t="s">
        <v>162</v>
      </c>
      <c r="AU618" s="214" t="s">
        <v>79</v>
      </c>
      <c r="AV618" s="212" t="s">
        <v>97</v>
      </c>
      <c r="AW618" s="212" t="s">
        <v>35</v>
      </c>
      <c r="AX618" s="212" t="s">
        <v>71</v>
      </c>
      <c r="AY618" s="214" t="s">
        <v>154</v>
      </c>
    </row>
    <row r="619" s="221" customFormat="true" ht="13.5" hidden="false" customHeight="false" outlineLevel="0" collapsed="false">
      <c r="B619" s="222"/>
      <c r="C619" s="270"/>
      <c r="D619" s="204" t="s">
        <v>162</v>
      </c>
      <c r="E619" s="223" t="s">
        <v>302</v>
      </c>
      <c r="F619" s="224" t="s">
        <v>240</v>
      </c>
      <c r="H619" s="225" t="n">
        <v>747.238</v>
      </c>
      <c r="I619" s="226"/>
      <c r="L619" s="222"/>
      <c r="M619" s="227"/>
      <c r="N619" s="228"/>
      <c r="O619" s="228"/>
      <c r="P619" s="228"/>
      <c r="Q619" s="228"/>
      <c r="R619" s="228"/>
      <c r="S619" s="228"/>
      <c r="T619" s="229"/>
      <c r="V619" s="30"/>
      <c r="AT619" s="223" t="s">
        <v>162</v>
      </c>
      <c r="AU619" s="223" t="s">
        <v>79</v>
      </c>
      <c r="AV619" s="221" t="s">
        <v>100</v>
      </c>
      <c r="AW619" s="221" t="s">
        <v>35</v>
      </c>
      <c r="AX619" s="221" t="s">
        <v>10</v>
      </c>
      <c r="AY619" s="223" t="s">
        <v>154</v>
      </c>
    </row>
    <row r="620" s="30" customFormat="true" ht="25.5" hidden="false" customHeight="true" outlineLevel="0" collapsed="false">
      <c r="B620" s="189"/>
      <c r="C620" s="265" t="n">
        <v>111</v>
      </c>
      <c r="D620" s="190" t="s">
        <v>156</v>
      </c>
      <c r="E620" s="191" t="s">
        <v>1018</v>
      </c>
      <c r="F620" s="192" t="s">
        <v>1019</v>
      </c>
      <c r="G620" s="193" t="s">
        <v>159</v>
      </c>
      <c r="H620" s="194" t="n">
        <v>315.316</v>
      </c>
      <c r="I620" s="195"/>
      <c r="J620" s="196" t="n">
        <f aca="false">ROUND(I620*H620,0)</f>
        <v>0</v>
      </c>
      <c r="K620" s="192" t="s">
        <v>160</v>
      </c>
      <c r="L620" s="31"/>
      <c r="M620" s="197"/>
      <c r="N620" s="198" t="s">
        <v>42</v>
      </c>
      <c r="O620" s="32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AR620" s="10" t="s">
        <v>100</v>
      </c>
      <c r="AT620" s="10" t="s">
        <v>156</v>
      </c>
      <c r="AU620" s="10" t="s">
        <v>79</v>
      </c>
      <c r="AY620" s="10" t="s">
        <v>154</v>
      </c>
      <c r="BE620" s="201" t="n">
        <f aca="false">IF(N620="základní",J620,0)</f>
        <v>0</v>
      </c>
      <c r="BF620" s="201" t="n">
        <f aca="false">IF(N620="snížená",J620,0)</f>
        <v>0</v>
      </c>
      <c r="BG620" s="201" t="n">
        <f aca="false">IF(N620="zákl. přenesená",J620,0)</f>
        <v>0</v>
      </c>
      <c r="BH620" s="201" t="n">
        <f aca="false">IF(N620="sníž. přenesená",J620,0)</f>
        <v>0</v>
      </c>
      <c r="BI620" s="201" t="n">
        <f aca="false">IF(N620="nulová",J620,0)</f>
        <v>0</v>
      </c>
      <c r="BJ620" s="10" t="s">
        <v>10</v>
      </c>
      <c r="BK620" s="201" t="n">
        <f aca="false">ROUND(I620*H620,0)</f>
        <v>0</v>
      </c>
      <c r="BL620" s="10" t="s">
        <v>100</v>
      </c>
      <c r="BM620" s="10" t="s">
        <v>1020</v>
      </c>
    </row>
    <row r="621" s="202" customFormat="true" ht="13.5" hidden="false" customHeight="false" outlineLevel="0" collapsed="false">
      <c r="B621" s="203"/>
      <c r="C621" s="266"/>
      <c r="D621" s="204" t="s">
        <v>162</v>
      </c>
      <c r="E621" s="205"/>
      <c r="F621" s="206" t="s">
        <v>1021</v>
      </c>
      <c r="H621" s="207" t="n">
        <v>53.663</v>
      </c>
      <c r="I621" s="208"/>
      <c r="L621" s="203"/>
      <c r="M621" s="209"/>
      <c r="N621" s="210"/>
      <c r="O621" s="210"/>
      <c r="P621" s="210"/>
      <c r="Q621" s="210"/>
      <c r="R621" s="210"/>
      <c r="S621" s="210"/>
      <c r="T621" s="211"/>
      <c r="V621" s="30"/>
      <c r="AT621" s="205" t="s">
        <v>162</v>
      </c>
      <c r="AU621" s="205" t="s">
        <v>79</v>
      </c>
      <c r="AV621" s="202" t="s">
        <v>79</v>
      </c>
      <c r="AW621" s="202" t="s">
        <v>35</v>
      </c>
      <c r="AX621" s="202" t="s">
        <v>71</v>
      </c>
      <c r="AY621" s="205" t="s">
        <v>154</v>
      </c>
    </row>
    <row r="622" s="202" customFormat="true" ht="13.5" hidden="false" customHeight="false" outlineLevel="0" collapsed="false">
      <c r="B622" s="203"/>
      <c r="C622" s="266"/>
      <c r="D622" s="204" t="s">
        <v>162</v>
      </c>
      <c r="E622" s="205"/>
      <c r="F622" s="206" t="s">
        <v>1022</v>
      </c>
      <c r="H622" s="207" t="n">
        <v>6.825</v>
      </c>
      <c r="I622" s="208"/>
      <c r="L622" s="203"/>
      <c r="M622" s="209"/>
      <c r="N622" s="210"/>
      <c r="O622" s="210"/>
      <c r="P622" s="210"/>
      <c r="Q622" s="210"/>
      <c r="R622" s="210"/>
      <c r="S622" s="210"/>
      <c r="T622" s="211"/>
      <c r="V622" s="30"/>
      <c r="AT622" s="205" t="s">
        <v>162</v>
      </c>
      <c r="AU622" s="205" t="s">
        <v>79</v>
      </c>
      <c r="AV622" s="202" t="s">
        <v>79</v>
      </c>
      <c r="AW622" s="202" t="s">
        <v>35</v>
      </c>
      <c r="AX622" s="202" t="s">
        <v>71</v>
      </c>
      <c r="AY622" s="205" t="s">
        <v>154</v>
      </c>
    </row>
    <row r="623" s="202" customFormat="true" ht="13.5" hidden="false" customHeight="false" outlineLevel="0" collapsed="false">
      <c r="B623" s="203"/>
      <c r="C623" s="266"/>
      <c r="D623" s="204" t="s">
        <v>162</v>
      </c>
      <c r="E623" s="205"/>
      <c r="F623" s="206" t="s">
        <v>1023</v>
      </c>
      <c r="H623" s="207" t="n">
        <v>254.828</v>
      </c>
      <c r="I623" s="208"/>
      <c r="L623" s="203"/>
      <c r="M623" s="209"/>
      <c r="N623" s="210"/>
      <c r="O623" s="210"/>
      <c r="P623" s="210"/>
      <c r="Q623" s="210"/>
      <c r="R623" s="210"/>
      <c r="S623" s="210"/>
      <c r="T623" s="211"/>
      <c r="V623" s="30"/>
      <c r="AT623" s="205" t="s">
        <v>162</v>
      </c>
      <c r="AU623" s="205" t="s">
        <v>79</v>
      </c>
      <c r="AV623" s="202" t="s">
        <v>79</v>
      </c>
      <c r="AW623" s="202" t="s">
        <v>35</v>
      </c>
      <c r="AX623" s="202" t="s">
        <v>71</v>
      </c>
      <c r="AY623" s="205" t="s">
        <v>154</v>
      </c>
    </row>
    <row r="624" s="212" customFormat="true" ht="13.5" hidden="false" customHeight="false" outlineLevel="0" collapsed="false">
      <c r="B624" s="213"/>
      <c r="C624" s="267"/>
      <c r="D624" s="204" t="s">
        <v>162</v>
      </c>
      <c r="E624" s="214"/>
      <c r="F624" s="215" t="s">
        <v>515</v>
      </c>
      <c r="H624" s="216" t="n">
        <v>315.316</v>
      </c>
      <c r="I624" s="217"/>
      <c r="L624" s="213"/>
      <c r="M624" s="218"/>
      <c r="N624" s="219"/>
      <c r="O624" s="219"/>
      <c r="P624" s="219"/>
      <c r="Q624" s="219"/>
      <c r="R624" s="219"/>
      <c r="S624" s="219"/>
      <c r="T624" s="220"/>
      <c r="V624" s="30"/>
      <c r="AT624" s="214" t="s">
        <v>162</v>
      </c>
      <c r="AU624" s="214" t="s">
        <v>79</v>
      </c>
      <c r="AV624" s="212" t="s">
        <v>97</v>
      </c>
      <c r="AW624" s="212" t="s">
        <v>35</v>
      </c>
      <c r="AX624" s="212" t="s">
        <v>71</v>
      </c>
      <c r="AY624" s="214" t="s">
        <v>154</v>
      </c>
    </row>
    <row r="625" s="221" customFormat="true" ht="13.5" hidden="false" customHeight="false" outlineLevel="0" collapsed="false">
      <c r="B625" s="222"/>
      <c r="C625" s="270"/>
      <c r="D625" s="204" t="s">
        <v>162</v>
      </c>
      <c r="E625" s="223" t="s">
        <v>305</v>
      </c>
      <c r="F625" s="224" t="s">
        <v>240</v>
      </c>
      <c r="H625" s="225" t="n">
        <v>315.316</v>
      </c>
      <c r="I625" s="226"/>
      <c r="L625" s="222"/>
      <c r="M625" s="227"/>
      <c r="N625" s="228"/>
      <c r="O625" s="228"/>
      <c r="P625" s="228"/>
      <c r="Q625" s="228"/>
      <c r="R625" s="228"/>
      <c r="S625" s="228"/>
      <c r="T625" s="229"/>
      <c r="V625" s="30"/>
      <c r="AT625" s="223" t="s">
        <v>162</v>
      </c>
      <c r="AU625" s="223" t="s">
        <v>79</v>
      </c>
      <c r="AV625" s="221" t="s">
        <v>100</v>
      </c>
      <c r="AW625" s="221" t="s">
        <v>35</v>
      </c>
      <c r="AX625" s="221" t="s">
        <v>10</v>
      </c>
      <c r="AY625" s="223" t="s">
        <v>154</v>
      </c>
    </row>
    <row r="626" s="30" customFormat="true" ht="25.5" hidden="false" customHeight="true" outlineLevel="0" collapsed="false">
      <c r="B626" s="189"/>
      <c r="C626" s="265" t="n">
        <v>112</v>
      </c>
      <c r="D626" s="190" t="s">
        <v>156</v>
      </c>
      <c r="E626" s="191" t="s">
        <v>1024</v>
      </c>
      <c r="F626" s="192" t="s">
        <v>1025</v>
      </c>
      <c r="G626" s="193" t="s">
        <v>159</v>
      </c>
      <c r="H626" s="194" t="n">
        <v>44834.28</v>
      </c>
      <c r="I626" s="195"/>
      <c r="J626" s="196" t="n">
        <f aca="false">ROUND(I626*H626,0)</f>
        <v>0</v>
      </c>
      <c r="K626" s="192" t="s">
        <v>160</v>
      </c>
      <c r="L626" s="31"/>
      <c r="M626" s="197"/>
      <c r="N626" s="198" t="s">
        <v>42</v>
      </c>
      <c r="O626" s="32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AR626" s="10" t="s">
        <v>100</v>
      </c>
      <c r="AT626" s="10" t="s">
        <v>156</v>
      </c>
      <c r="AU626" s="10" t="s">
        <v>79</v>
      </c>
      <c r="AY626" s="10" t="s">
        <v>154</v>
      </c>
      <c r="BE626" s="201" t="n">
        <f aca="false">IF(N626="základní",J626,0)</f>
        <v>0</v>
      </c>
      <c r="BF626" s="201" t="n">
        <f aca="false">IF(N626="snížená",J626,0)</f>
        <v>0</v>
      </c>
      <c r="BG626" s="201" t="n">
        <f aca="false">IF(N626="zákl. přenesená",J626,0)</f>
        <v>0</v>
      </c>
      <c r="BH626" s="201" t="n">
        <f aca="false">IF(N626="sníž. přenesená",J626,0)</f>
        <v>0</v>
      </c>
      <c r="BI626" s="201" t="n">
        <f aca="false">IF(N626="nulová",J626,0)</f>
        <v>0</v>
      </c>
      <c r="BJ626" s="10" t="s">
        <v>10</v>
      </c>
      <c r="BK626" s="201" t="n">
        <f aca="false">ROUND(I626*H626,0)</f>
        <v>0</v>
      </c>
      <c r="BL626" s="10" t="s">
        <v>100</v>
      </c>
      <c r="BM626" s="10" t="s">
        <v>1026</v>
      </c>
    </row>
    <row r="627" s="202" customFormat="true" ht="13.5" hidden="false" customHeight="false" outlineLevel="0" collapsed="false">
      <c r="B627" s="203"/>
      <c r="C627" s="266"/>
      <c r="D627" s="204" t="s">
        <v>162</v>
      </c>
      <c r="E627" s="205"/>
      <c r="F627" s="206" t="s">
        <v>1027</v>
      </c>
      <c r="H627" s="207" t="n">
        <v>44834.28</v>
      </c>
      <c r="I627" s="208"/>
      <c r="L627" s="203"/>
      <c r="M627" s="209"/>
      <c r="N627" s="210"/>
      <c r="O627" s="210"/>
      <c r="P627" s="210"/>
      <c r="Q627" s="210"/>
      <c r="R627" s="210"/>
      <c r="S627" s="210"/>
      <c r="T627" s="211"/>
      <c r="V627" s="30"/>
      <c r="AT627" s="205" t="s">
        <v>162</v>
      </c>
      <c r="AU627" s="205" t="s">
        <v>79</v>
      </c>
      <c r="AV627" s="202" t="s">
        <v>79</v>
      </c>
      <c r="AW627" s="202" t="s">
        <v>35</v>
      </c>
      <c r="AX627" s="202" t="s">
        <v>10</v>
      </c>
      <c r="AY627" s="205" t="s">
        <v>154</v>
      </c>
    </row>
    <row r="628" s="30" customFormat="true" ht="25.5" hidden="false" customHeight="true" outlineLevel="0" collapsed="false">
      <c r="B628" s="189"/>
      <c r="C628" s="265" t="n">
        <v>113</v>
      </c>
      <c r="D628" s="190" t="s">
        <v>156</v>
      </c>
      <c r="E628" s="191" t="s">
        <v>1028</v>
      </c>
      <c r="F628" s="192" t="s">
        <v>1029</v>
      </c>
      <c r="G628" s="193" t="s">
        <v>159</v>
      </c>
      <c r="H628" s="194" t="n">
        <v>18918.96</v>
      </c>
      <c r="I628" s="195"/>
      <c r="J628" s="196" t="n">
        <f aca="false">ROUND(I628*H628,0)</f>
        <v>0</v>
      </c>
      <c r="K628" s="192" t="s">
        <v>160</v>
      </c>
      <c r="L628" s="31"/>
      <c r="M628" s="197"/>
      <c r="N628" s="198" t="s">
        <v>42</v>
      </c>
      <c r="O628" s="32"/>
      <c r="P628" s="199" t="n">
        <f aca="false">O628*H628</f>
        <v>0</v>
      </c>
      <c r="Q628" s="199" t="n">
        <v>0</v>
      </c>
      <c r="R628" s="199" t="n">
        <f aca="false">Q628*H628</f>
        <v>0</v>
      </c>
      <c r="S628" s="199" t="n">
        <v>0</v>
      </c>
      <c r="T628" s="200" t="n">
        <f aca="false">S628*H628</f>
        <v>0</v>
      </c>
      <c r="AR628" s="10" t="s">
        <v>100</v>
      </c>
      <c r="AT628" s="10" t="s">
        <v>156</v>
      </c>
      <c r="AU628" s="10" t="s">
        <v>79</v>
      </c>
      <c r="AY628" s="10" t="s">
        <v>154</v>
      </c>
      <c r="BE628" s="201" t="n">
        <f aca="false">IF(N628="základní",J628,0)</f>
        <v>0</v>
      </c>
      <c r="BF628" s="201" t="n">
        <f aca="false">IF(N628="snížená",J628,0)</f>
        <v>0</v>
      </c>
      <c r="BG628" s="201" t="n">
        <f aca="false">IF(N628="zákl. přenesená",J628,0)</f>
        <v>0</v>
      </c>
      <c r="BH628" s="201" t="n">
        <f aca="false">IF(N628="sníž. přenesená",J628,0)</f>
        <v>0</v>
      </c>
      <c r="BI628" s="201" t="n">
        <f aca="false">IF(N628="nulová",J628,0)</f>
        <v>0</v>
      </c>
      <c r="BJ628" s="10" t="s">
        <v>10</v>
      </c>
      <c r="BK628" s="201" t="n">
        <f aca="false">ROUND(I628*H628,0)</f>
        <v>0</v>
      </c>
      <c r="BL628" s="10" t="s">
        <v>100</v>
      </c>
      <c r="BM628" s="10" t="s">
        <v>1030</v>
      </c>
    </row>
    <row r="629" s="202" customFormat="true" ht="13.5" hidden="false" customHeight="false" outlineLevel="0" collapsed="false">
      <c r="B629" s="203"/>
      <c r="C629" s="266"/>
      <c r="D629" s="204" t="s">
        <v>162</v>
      </c>
      <c r="E629" s="205"/>
      <c r="F629" s="206" t="s">
        <v>1031</v>
      </c>
      <c r="H629" s="207" t="n">
        <v>18918.96</v>
      </c>
      <c r="I629" s="208"/>
      <c r="L629" s="203"/>
      <c r="M629" s="209"/>
      <c r="N629" s="210"/>
      <c r="O629" s="210"/>
      <c r="P629" s="210"/>
      <c r="Q629" s="210"/>
      <c r="R629" s="210"/>
      <c r="S629" s="210"/>
      <c r="T629" s="211"/>
      <c r="V629" s="30"/>
      <c r="AT629" s="205" t="s">
        <v>162</v>
      </c>
      <c r="AU629" s="205" t="s">
        <v>79</v>
      </c>
      <c r="AV629" s="202" t="s">
        <v>79</v>
      </c>
      <c r="AW629" s="202" t="s">
        <v>35</v>
      </c>
      <c r="AX629" s="202" t="s">
        <v>10</v>
      </c>
      <c r="AY629" s="205" t="s">
        <v>154</v>
      </c>
    </row>
    <row r="630" s="30" customFormat="true" ht="25.5" hidden="false" customHeight="true" outlineLevel="0" collapsed="false">
      <c r="B630" s="189"/>
      <c r="C630" s="265" t="n">
        <v>114</v>
      </c>
      <c r="D630" s="190" t="s">
        <v>156</v>
      </c>
      <c r="E630" s="191" t="s">
        <v>1032</v>
      </c>
      <c r="F630" s="192" t="s">
        <v>1033</v>
      </c>
      <c r="G630" s="193" t="s">
        <v>159</v>
      </c>
      <c r="H630" s="194" t="n">
        <v>747.238</v>
      </c>
      <c r="I630" s="195"/>
      <c r="J630" s="196" t="n">
        <f aca="false">ROUND(I630*H630,0)</f>
        <v>0</v>
      </c>
      <c r="K630" s="192" t="s">
        <v>160</v>
      </c>
      <c r="L630" s="31"/>
      <c r="M630" s="197"/>
      <c r="N630" s="198" t="s">
        <v>42</v>
      </c>
      <c r="O630" s="32"/>
      <c r="P630" s="199" t="n">
        <f aca="false">O630*H630</f>
        <v>0</v>
      </c>
      <c r="Q630" s="199" t="n">
        <v>0</v>
      </c>
      <c r="R630" s="199" t="n">
        <f aca="false">Q630*H630</f>
        <v>0</v>
      </c>
      <c r="S630" s="199" t="n">
        <v>0</v>
      </c>
      <c r="T630" s="200" t="n">
        <f aca="false">S630*H630</f>
        <v>0</v>
      </c>
      <c r="AR630" s="10" t="s">
        <v>100</v>
      </c>
      <c r="AT630" s="10" t="s">
        <v>156</v>
      </c>
      <c r="AU630" s="10" t="s">
        <v>79</v>
      </c>
      <c r="AY630" s="10" t="s">
        <v>154</v>
      </c>
      <c r="BE630" s="201" t="n">
        <f aca="false">IF(N630="základní",J630,0)</f>
        <v>0</v>
      </c>
      <c r="BF630" s="201" t="n">
        <f aca="false">IF(N630="snížená",J630,0)</f>
        <v>0</v>
      </c>
      <c r="BG630" s="201" t="n">
        <f aca="false">IF(N630="zákl. přenesená",J630,0)</f>
        <v>0</v>
      </c>
      <c r="BH630" s="201" t="n">
        <f aca="false">IF(N630="sníž. přenesená",J630,0)</f>
        <v>0</v>
      </c>
      <c r="BI630" s="201" t="n">
        <f aca="false">IF(N630="nulová",J630,0)</f>
        <v>0</v>
      </c>
      <c r="BJ630" s="10" t="s">
        <v>10</v>
      </c>
      <c r="BK630" s="201" t="n">
        <f aca="false">ROUND(I630*H630,0)</f>
        <v>0</v>
      </c>
      <c r="BL630" s="10" t="s">
        <v>100</v>
      </c>
      <c r="BM630" s="10" t="s">
        <v>1034</v>
      </c>
    </row>
    <row r="631" s="202" customFormat="true" ht="13.5" hidden="false" customHeight="false" outlineLevel="0" collapsed="false">
      <c r="B631" s="203"/>
      <c r="C631" s="266"/>
      <c r="D631" s="204" t="s">
        <v>162</v>
      </c>
      <c r="E631" s="205"/>
      <c r="F631" s="206" t="s">
        <v>302</v>
      </c>
      <c r="H631" s="207" t="n">
        <v>747.238</v>
      </c>
      <c r="I631" s="208"/>
      <c r="L631" s="203"/>
      <c r="M631" s="209"/>
      <c r="N631" s="210"/>
      <c r="O631" s="210"/>
      <c r="P631" s="210"/>
      <c r="Q631" s="210"/>
      <c r="R631" s="210"/>
      <c r="S631" s="210"/>
      <c r="T631" s="211"/>
      <c r="V631" s="30"/>
      <c r="AT631" s="205" t="s">
        <v>162</v>
      </c>
      <c r="AU631" s="205" t="s">
        <v>79</v>
      </c>
      <c r="AV631" s="202" t="s">
        <v>79</v>
      </c>
      <c r="AW631" s="202" t="s">
        <v>35</v>
      </c>
      <c r="AX631" s="202" t="s">
        <v>10</v>
      </c>
      <c r="AY631" s="205" t="s">
        <v>154</v>
      </c>
    </row>
    <row r="632" s="30" customFormat="true" ht="25.5" hidden="false" customHeight="true" outlineLevel="0" collapsed="false">
      <c r="B632" s="189"/>
      <c r="C632" s="265" t="n">
        <v>115</v>
      </c>
      <c r="D632" s="190" t="s">
        <v>156</v>
      </c>
      <c r="E632" s="191" t="s">
        <v>1035</v>
      </c>
      <c r="F632" s="192" t="s">
        <v>1036</v>
      </c>
      <c r="G632" s="193" t="s">
        <v>159</v>
      </c>
      <c r="H632" s="194" t="n">
        <v>315.316</v>
      </c>
      <c r="I632" s="195"/>
      <c r="J632" s="196" t="n">
        <f aca="false">ROUND(I632*H632,0)</f>
        <v>0</v>
      </c>
      <c r="K632" s="192" t="s">
        <v>160</v>
      </c>
      <c r="L632" s="31"/>
      <c r="M632" s="197"/>
      <c r="N632" s="198" t="s">
        <v>42</v>
      </c>
      <c r="O632" s="32"/>
      <c r="P632" s="199" t="n">
        <f aca="false">O632*H632</f>
        <v>0</v>
      </c>
      <c r="Q632" s="199" t="n">
        <v>0</v>
      </c>
      <c r="R632" s="199" t="n">
        <f aca="false">Q632*H632</f>
        <v>0</v>
      </c>
      <c r="S632" s="199" t="n">
        <v>0</v>
      </c>
      <c r="T632" s="200" t="n">
        <f aca="false">S632*H632</f>
        <v>0</v>
      </c>
      <c r="AR632" s="10" t="s">
        <v>100</v>
      </c>
      <c r="AT632" s="10" t="s">
        <v>156</v>
      </c>
      <c r="AU632" s="10" t="s">
        <v>79</v>
      </c>
      <c r="AY632" s="10" t="s">
        <v>154</v>
      </c>
      <c r="BE632" s="201" t="n">
        <f aca="false">IF(N632="základní",J632,0)</f>
        <v>0</v>
      </c>
      <c r="BF632" s="201" t="n">
        <f aca="false">IF(N632="snížená",J632,0)</f>
        <v>0</v>
      </c>
      <c r="BG632" s="201" t="n">
        <f aca="false">IF(N632="zákl. přenesená",J632,0)</f>
        <v>0</v>
      </c>
      <c r="BH632" s="201" t="n">
        <f aca="false">IF(N632="sníž. přenesená",J632,0)</f>
        <v>0</v>
      </c>
      <c r="BI632" s="201" t="n">
        <f aca="false">IF(N632="nulová",J632,0)</f>
        <v>0</v>
      </c>
      <c r="BJ632" s="10" t="s">
        <v>10</v>
      </c>
      <c r="BK632" s="201" t="n">
        <f aca="false">ROUND(I632*H632,0)</f>
        <v>0</v>
      </c>
      <c r="BL632" s="10" t="s">
        <v>100</v>
      </c>
      <c r="BM632" s="10" t="s">
        <v>1037</v>
      </c>
    </row>
    <row r="633" s="202" customFormat="true" ht="13.5" hidden="false" customHeight="false" outlineLevel="0" collapsed="false">
      <c r="B633" s="203"/>
      <c r="C633" s="266"/>
      <c r="D633" s="204" t="s">
        <v>162</v>
      </c>
      <c r="E633" s="205"/>
      <c r="F633" s="206" t="s">
        <v>305</v>
      </c>
      <c r="H633" s="207" t="n">
        <v>315.316</v>
      </c>
      <c r="I633" s="208"/>
      <c r="L633" s="203"/>
      <c r="M633" s="209"/>
      <c r="N633" s="210"/>
      <c r="O633" s="210"/>
      <c r="P633" s="210"/>
      <c r="Q633" s="210"/>
      <c r="R633" s="210"/>
      <c r="S633" s="210"/>
      <c r="T633" s="211"/>
      <c r="V633" s="30"/>
      <c r="AT633" s="205" t="s">
        <v>162</v>
      </c>
      <c r="AU633" s="205" t="s">
        <v>79</v>
      </c>
      <c r="AV633" s="202" t="s">
        <v>79</v>
      </c>
      <c r="AW633" s="202" t="s">
        <v>35</v>
      </c>
      <c r="AX633" s="202" t="s">
        <v>10</v>
      </c>
      <c r="AY633" s="205" t="s">
        <v>154</v>
      </c>
    </row>
    <row r="634" s="30" customFormat="true" ht="25.5" hidden="false" customHeight="true" outlineLevel="0" collapsed="false">
      <c r="B634" s="189"/>
      <c r="C634" s="265" t="n">
        <v>116</v>
      </c>
      <c r="D634" s="190" t="s">
        <v>156</v>
      </c>
      <c r="E634" s="191" t="s">
        <v>1038</v>
      </c>
      <c r="F634" s="192" t="s">
        <v>1039</v>
      </c>
      <c r="G634" s="193" t="s">
        <v>159</v>
      </c>
      <c r="H634" s="194" t="n">
        <v>391.03</v>
      </c>
      <c r="I634" s="195"/>
      <c r="J634" s="196" t="n">
        <f aca="false">ROUND(I634*H634,0)</f>
        <v>0</v>
      </c>
      <c r="K634" s="192" t="s">
        <v>160</v>
      </c>
      <c r="L634" s="31"/>
      <c r="M634" s="197"/>
      <c r="N634" s="198" t="s">
        <v>42</v>
      </c>
      <c r="O634" s="32"/>
      <c r="P634" s="199" t="n">
        <f aca="false">O634*H634</f>
        <v>0</v>
      </c>
      <c r="Q634" s="199" t="n">
        <v>0.00013</v>
      </c>
      <c r="R634" s="199" t="n">
        <f aca="false">Q634*H634</f>
        <v>0.0508339</v>
      </c>
      <c r="S634" s="199" t="n">
        <v>0</v>
      </c>
      <c r="T634" s="200" t="n">
        <f aca="false">S634*H634</f>
        <v>0</v>
      </c>
      <c r="AR634" s="10" t="s">
        <v>100</v>
      </c>
      <c r="AT634" s="10" t="s">
        <v>156</v>
      </c>
      <c r="AU634" s="10" t="s">
        <v>79</v>
      </c>
      <c r="AY634" s="10" t="s">
        <v>154</v>
      </c>
      <c r="BE634" s="201" t="n">
        <f aca="false">IF(N634="základní",J634,0)</f>
        <v>0</v>
      </c>
      <c r="BF634" s="201" t="n">
        <f aca="false">IF(N634="snížená",J634,0)</f>
        <v>0</v>
      </c>
      <c r="BG634" s="201" t="n">
        <f aca="false">IF(N634="zákl. přenesená",J634,0)</f>
        <v>0</v>
      </c>
      <c r="BH634" s="201" t="n">
        <f aca="false">IF(N634="sníž. přenesená",J634,0)</f>
        <v>0</v>
      </c>
      <c r="BI634" s="201" t="n">
        <f aca="false">IF(N634="nulová",J634,0)</f>
        <v>0</v>
      </c>
      <c r="BJ634" s="10" t="s">
        <v>10</v>
      </c>
      <c r="BK634" s="201" t="n">
        <f aca="false">ROUND(I634*H634,0)</f>
        <v>0</v>
      </c>
      <c r="BL634" s="10" t="s">
        <v>100</v>
      </c>
      <c r="BM634" s="10" t="s">
        <v>1040</v>
      </c>
    </row>
    <row r="635" s="202" customFormat="true" ht="13.5" hidden="false" customHeight="false" outlineLevel="0" collapsed="false">
      <c r="B635" s="203"/>
      <c r="C635" s="266"/>
      <c r="D635" s="204" t="s">
        <v>162</v>
      </c>
      <c r="E635" s="205"/>
      <c r="F635" s="206" t="s">
        <v>1041</v>
      </c>
      <c r="H635" s="207" t="n">
        <v>314.05</v>
      </c>
      <c r="I635" s="208"/>
      <c r="L635" s="203"/>
      <c r="M635" s="209"/>
      <c r="N635" s="210"/>
      <c r="O635" s="210"/>
      <c r="P635" s="210"/>
      <c r="Q635" s="210"/>
      <c r="R635" s="210"/>
      <c r="S635" s="210"/>
      <c r="T635" s="211"/>
      <c r="V635" s="30"/>
      <c r="AT635" s="205" t="s">
        <v>162</v>
      </c>
      <c r="AU635" s="205" t="s">
        <v>79</v>
      </c>
      <c r="AV635" s="202" t="s">
        <v>79</v>
      </c>
      <c r="AW635" s="202" t="s">
        <v>35</v>
      </c>
      <c r="AX635" s="202" t="s">
        <v>71</v>
      </c>
      <c r="AY635" s="205" t="s">
        <v>154</v>
      </c>
    </row>
    <row r="636" s="202" customFormat="true" ht="13.5" hidden="false" customHeight="false" outlineLevel="0" collapsed="false">
      <c r="B636" s="203"/>
      <c r="C636" s="266"/>
      <c r="D636" s="204" t="s">
        <v>162</v>
      </c>
      <c r="E636" s="205"/>
      <c r="F636" s="206" t="s">
        <v>300</v>
      </c>
      <c r="H636" s="207" t="n">
        <v>76.98</v>
      </c>
      <c r="I636" s="208"/>
      <c r="L636" s="203"/>
      <c r="M636" s="209"/>
      <c r="N636" s="210"/>
      <c r="O636" s="210"/>
      <c r="P636" s="210"/>
      <c r="Q636" s="210"/>
      <c r="R636" s="210"/>
      <c r="S636" s="210"/>
      <c r="T636" s="211"/>
      <c r="V636" s="30"/>
      <c r="AT636" s="205" t="s">
        <v>162</v>
      </c>
      <c r="AU636" s="205" t="s">
        <v>79</v>
      </c>
      <c r="AV636" s="202" t="s">
        <v>79</v>
      </c>
      <c r="AW636" s="202" t="s">
        <v>35</v>
      </c>
      <c r="AX636" s="202" t="s">
        <v>71</v>
      </c>
      <c r="AY636" s="205" t="s">
        <v>154</v>
      </c>
    </row>
    <row r="637" s="212" customFormat="true" ht="13.5" hidden="false" customHeight="false" outlineLevel="0" collapsed="false">
      <c r="B637" s="213"/>
      <c r="C637" s="267"/>
      <c r="D637" s="204" t="s">
        <v>162</v>
      </c>
      <c r="E637" s="214"/>
      <c r="F637" s="215" t="s">
        <v>238</v>
      </c>
      <c r="H637" s="216" t="n">
        <v>391.03</v>
      </c>
      <c r="I637" s="217"/>
      <c r="L637" s="213"/>
      <c r="M637" s="218"/>
      <c r="N637" s="219"/>
      <c r="O637" s="219"/>
      <c r="P637" s="219"/>
      <c r="Q637" s="219"/>
      <c r="R637" s="219"/>
      <c r="S637" s="219"/>
      <c r="T637" s="220"/>
      <c r="V637" s="30"/>
      <c r="AT637" s="214" t="s">
        <v>162</v>
      </c>
      <c r="AU637" s="214" t="s">
        <v>79</v>
      </c>
      <c r="AV637" s="212" t="s">
        <v>97</v>
      </c>
      <c r="AW637" s="212" t="s">
        <v>35</v>
      </c>
      <c r="AX637" s="212" t="s">
        <v>10</v>
      </c>
      <c r="AY637" s="214" t="s">
        <v>154</v>
      </c>
    </row>
    <row r="638" s="30" customFormat="true" ht="25.5" hidden="false" customHeight="true" outlineLevel="0" collapsed="false">
      <c r="B638" s="189"/>
      <c r="C638" s="265" t="n">
        <v>117</v>
      </c>
      <c r="D638" s="190" t="s">
        <v>156</v>
      </c>
      <c r="E638" s="191" t="s">
        <v>1042</v>
      </c>
      <c r="F638" s="192" t="s">
        <v>1043</v>
      </c>
      <c r="G638" s="193" t="s">
        <v>159</v>
      </c>
      <c r="H638" s="194" t="n">
        <v>214.34</v>
      </c>
      <c r="I638" s="195"/>
      <c r="J638" s="196" t="n">
        <f aca="false">ROUND(I638*H638,0)</f>
        <v>0</v>
      </c>
      <c r="K638" s="192" t="s">
        <v>160</v>
      </c>
      <c r="L638" s="31"/>
      <c r="M638" s="197"/>
      <c r="N638" s="198" t="s">
        <v>42</v>
      </c>
      <c r="O638" s="32"/>
      <c r="P638" s="199" t="n">
        <f aca="false">O638*H638</f>
        <v>0</v>
      </c>
      <c r="Q638" s="199" t="n">
        <v>0.00021</v>
      </c>
      <c r="R638" s="199" t="n">
        <f aca="false">Q638*H638</f>
        <v>0.0450114</v>
      </c>
      <c r="S638" s="199" t="n">
        <v>0</v>
      </c>
      <c r="T638" s="200" t="n">
        <f aca="false">S638*H638</f>
        <v>0</v>
      </c>
      <c r="AR638" s="10" t="s">
        <v>100</v>
      </c>
      <c r="AT638" s="10" t="s">
        <v>156</v>
      </c>
      <c r="AU638" s="10" t="s">
        <v>79</v>
      </c>
      <c r="AY638" s="10" t="s">
        <v>154</v>
      </c>
      <c r="BE638" s="201" t="n">
        <f aca="false">IF(N638="základní",J638,0)</f>
        <v>0</v>
      </c>
      <c r="BF638" s="201" t="n">
        <f aca="false">IF(N638="snížená",J638,0)</f>
        <v>0</v>
      </c>
      <c r="BG638" s="201" t="n">
        <f aca="false">IF(N638="zákl. přenesená",J638,0)</f>
        <v>0</v>
      </c>
      <c r="BH638" s="201" t="n">
        <f aca="false">IF(N638="sníž. přenesená",J638,0)</f>
        <v>0</v>
      </c>
      <c r="BI638" s="201" t="n">
        <f aca="false">IF(N638="nulová",J638,0)</f>
        <v>0</v>
      </c>
      <c r="BJ638" s="10" t="s">
        <v>10</v>
      </c>
      <c r="BK638" s="201" t="n">
        <f aca="false">ROUND(I638*H638,0)</f>
        <v>0</v>
      </c>
      <c r="BL638" s="10" t="s">
        <v>100</v>
      </c>
      <c r="BM638" s="10" t="s">
        <v>1044</v>
      </c>
    </row>
    <row r="639" s="202" customFormat="true" ht="13.5" hidden="false" customHeight="false" outlineLevel="0" collapsed="false">
      <c r="B639" s="203"/>
      <c r="C639" s="266"/>
      <c r="D639" s="204" t="s">
        <v>162</v>
      </c>
      <c r="E639" s="205"/>
      <c r="F639" s="206" t="s">
        <v>298</v>
      </c>
      <c r="H639" s="207" t="n">
        <v>214.34</v>
      </c>
      <c r="I639" s="208"/>
      <c r="L639" s="203"/>
      <c r="M639" s="209"/>
      <c r="N639" s="210"/>
      <c r="O639" s="210"/>
      <c r="P639" s="210"/>
      <c r="Q639" s="210"/>
      <c r="R639" s="210"/>
      <c r="S639" s="210"/>
      <c r="T639" s="211"/>
      <c r="V639" s="30"/>
      <c r="AT639" s="205" t="s">
        <v>162</v>
      </c>
      <c r="AU639" s="205" t="s">
        <v>79</v>
      </c>
      <c r="AV639" s="202" t="s">
        <v>79</v>
      </c>
      <c r="AW639" s="202" t="s">
        <v>35</v>
      </c>
      <c r="AX639" s="202" t="s">
        <v>10</v>
      </c>
      <c r="AY639" s="205" t="s">
        <v>154</v>
      </c>
    </row>
    <row r="640" s="30" customFormat="true" ht="16.5" hidden="false" customHeight="true" outlineLevel="0" collapsed="false">
      <c r="B640" s="189"/>
      <c r="C640" s="265" t="n">
        <v>118</v>
      </c>
      <c r="D640" s="190" t="s">
        <v>156</v>
      </c>
      <c r="E640" s="191" t="s">
        <v>1045</v>
      </c>
      <c r="F640" s="192" t="s">
        <v>1046</v>
      </c>
      <c r="G640" s="193" t="s">
        <v>159</v>
      </c>
      <c r="H640" s="194" t="n">
        <v>602.301</v>
      </c>
      <c r="I640" s="195"/>
      <c r="J640" s="196" t="n">
        <f aca="false">ROUND(I640*H640,0)</f>
        <v>0</v>
      </c>
      <c r="K640" s="192" t="s">
        <v>160</v>
      </c>
      <c r="L640" s="31"/>
      <c r="M640" s="197"/>
      <c r="N640" s="198" t="s">
        <v>42</v>
      </c>
      <c r="O640" s="32"/>
      <c r="P640" s="199" t="n">
        <f aca="false">O640*H640</f>
        <v>0</v>
      </c>
      <c r="Q640" s="199" t="n">
        <v>3.95E-005</v>
      </c>
      <c r="R640" s="199" t="n">
        <f aca="false">Q640*H640</f>
        <v>0.0237908895</v>
      </c>
      <c r="S640" s="199" t="n">
        <v>0</v>
      </c>
      <c r="T640" s="200" t="n">
        <f aca="false">S640*H640</f>
        <v>0</v>
      </c>
      <c r="AR640" s="10" t="s">
        <v>100</v>
      </c>
      <c r="AT640" s="10" t="s">
        <v>156</v>
      </c>
      <c r="AU640" s="10" t="s">
        <v>79</v>
      </c>
      <c r="AY640" s="10" t="s">
        <v>154</v>
      </c>
      <c r="BE640" s="201" t="n">
        <f aca="false">IF(N640="základní",J640,0)</f>
        <v>0</v>
      </c>
      <c r="BF640" s="201" t="n">
        <f aca="false">IF(N640="snížená",J640,0)</f>
        <v>0</v>
      </c>
      <c r="BG640" s="201" t="n">
        <f aca="false">IF(N640="zákl. přenesená",J640,0)</f>
        <v>0</v>
      </c>
      <c r="BH640" s="201" t="n">
        <f aca="false">IF(N640="sníž. přenesená",J640,0)</f>
        <v>0</v>
      </c>
      <c r="BI640" s="201" t="n">
        <f aca="false">IF(N640="nulová",J640,0)</f>
        <v>0</v>
      </c>
      <c r="BJ640" s="10" t="s">
        <v>10</v>
      </c>
      <c r="BK640" s="201" t="n">
        <f aca="false">ROUND(I640*H640,0)</f>
        <v>0</v>
      </c>
      <c r="BL640" s="10" t="s">
        <v>100</v>
      </c>
      <c r="BM640" s="10" t="s">
        <v>1047</v>
      </c>
    </row>
    <row r="641" s="202" customFormat="true" ht="13.5" hidden="false" customHeight="false" outlineLevel="0" collapsed="false">
      <c r="B641" s="203"/>
      <c r="C641" s="266"/>
      <c r="D641" s="204" t="s">
        <v>162</v>
      </c>
      <c r="E641" s="205"/>
      <c r="F641" s="206" t="s">
        <v>271</v>
      </c>
      <c r="H641" s="207" t="n">
        <v>602.301</v>
      </c>
      <c r="I641" s="208"/>
      <c r="L641" s="203"/>
      <c r="M641" s="209"/>
      <c r="N641" s="210"/>
      <c r="O641" s="210"/>
      <c r="P641" s="210"/>
      <c r="Q641" s="210"/>
      <c r="R641" s="210"/>
      <c r="S641" s="210"/>
      <c r="T641" s="211"/>
      <c r="V641" s="30"/>
      <c r="AT641" s="205" t="s">
        <v>162</v>
      </c>
      <c r="AU641" s="205" t="s">
        <v>79</v>
      </c>
      <c r="AV641" s="202" t="s">
        <v>79</v>
      </c>
      <c r="AW641" s="202" t="s">
        <v>35</v>
      </c>
      <c r="AX641" s="202" t="s">
        <v>10</v>
      </c>
      <c r="AY641" s="205" t="s">
        <v>154</v>
      </c>
    </row>
    <row r="642" s="30" customFormat="true" ht="25.5" hidden="false" customHeight="true" outlineLevel="0" collapsed="false">
      <c r="B642" s="189"/>
      <c r="C642" s="265" t="n">
        <v>119</v>
      </c>
      <c r="D642" s="190" t="s">
        <v>156</v>
      </c>
      <c r="E642" s="191" t="s">
        <v>1048</v>
      </c>
      <c r="F642" s="192" t="s">
        <v>1049</v>
      </c>
      <c r="G642" s="193" t="s">
        <v>246</v>
      </c>
      <c r="H642" s="194" t="n">
        <v>0.471</v>
      </c>
      <c r="I642" s="195"/>
      <c r="J642" s="196" t="n">
        <f aca="false">ROUND(I642*H642,0)</f>
        <v>0</v>
      </c>
      <c r="K642" s="192" t="s">
        <v>160</v>
      </c>
      <c r="L642" s="31"/>
      <c r="M642" s="197"/>
      <c r="N642" s="198" t="s">
        <v>42</v>
      </c>
      <c r="O642" s="32"/>
      <c r="P642" s="199" t="n">
        <f aca="false">O642*H642</f>
        <v>0</v>
      </c>
      <c r="Q642" s="199" t="n">
        <v>0</v>
      </c>
      <c r="R642" s="199" t="n">
        <f aca="false">Q642*H642</f>
        <v>0</v>
      </c>
      <c r="S642" s="199" t="n">
        <v>0</v>
      </c>
      <c r="T642" s="200" t="n">
        <f aca="false">S642*H642</f>
        <v>0</v>
      </c>
      <c r="AR642" s="10" t="s">
        <v>100</v>
      </c>
      <c r="AT642" s="10" t="s">
        <v>156</v>
      </c>
      <c r="AU642" s="10" t="s">
        <v>79</v>
      </c>
      <c r="AY642" s="10" t="s">
        <v>154</v>
      </c>
      <c r="BE642" s="201" t="n">
        <f aca="false">IF(N642="základní",J642,0)</f>
        <v>0</v>
      </c>
      <c r="BF642" s="201" t="n">
        <f aca="false">IF(N642="snížená",J642,0)</f>
        <v>0</v>
      </c>
      <c r="BG642" s="201" t="n">
        <f aca="false">IF(N642="zákl. přenesená",J642,0)</f>
        <v>0</v>
      </c>
      <c r="BH642" s="201" t="n">
        <f aca="false">IF(N642="sníž. přenesená",J642,0)</f>
        <v>0</v>
      </c>
      <c r="BI642" s="201" t="n">
        <f aca="false">IF(N642="nulová",J642,0)</f>
        <v>0</v>
      </c>
      <c r="BJ642" s="10" t="s">
        <v>10</v>
      </c>
      <c r="BK642" s="201" t="n">
        <f aca="false">ROUND(I642*H642,0)</f>
        <v>0</v>
      </c>
      <c r="BL642" s="10" t="s">
        <v>100</v>
      </c>
      <c r="BM642" s="10" t="s">
        <v>1050</v>
      </c>
    </row>
    <row r="643" s="202" customFormat="true" ht="13.5" hidden="false" customHeight="false" outlineLevel="0" collapsed="false">
      <c r="B643" s="203"/>
      <c r="C643" s="266"/>
      <c r="D643" s="204" t="s">
        <v>162</v>
      </c>
      <c r="E643" s="205"/>
      <c r="F643" s="206" t="s">
        <v>1051</v>
      </c>
      <c r="H643" s="207" t="n">
        <v>0.337</v>
      </c>
      <c r="I643" s="208"/>
      <c r="L643" s="203"/>
      <c r="M643" s="209"/>
      <c r="N643" s="210"/>
      <c r="O643" s="210"/>
      <c r="P643" s="210"/>
      <c r="Q643" s="210"/>
      <c r="R643" s="210"/>
      <c r="S643" s="210"/>
      <c r="T643" s="211"/>
      <c r="V643" s="30"/>
      <c r="AT643" s="205" t="s">
        <v>162</v>
      </c>
      <c r="AU643" s="205" t="s">
        <v>79</v>
      </c>
      <c r="AV643" s="202" t="s">
        <v>79</v>
      </c>
      <c r="AW643" s="202" t="s">
        <v>35</v>
      </c>
      <c r="AX643" s="202" t="s">
        <v>71</v>
      </c>
      <c r="AY643" s="205" t="s">
        <v>154</v>
      </c>
    </row>
    <row r="644" s="202" customFormat="true" ht="13.5" hidden="false" customHeight="false" outlineLevel="0" collapsed="false">
      <c r="B644" s="203"/>
      <c r="C644" s="266"/>
      <c r="D644" s="204" t="s">
        <v>162</v>
      </c>
      <c r="E644" s="205"/>
      <c r="F644" s="206" t="s">
        <v>1052</v>
      </c>
      <c r="H644" s="207" t="n">
        <v>0.134</v>
      </c>
      <c r="I644" s="208"/>
      <c r="L644" s="203"/>
      <c r="M644" s="209"/>
      <c r="N644" s="210"/>
      <c r="O644" s="210"/>
      <c r="P644" s="210"/>
      <c r="Q644" s="210"/>
      <c r="R644" s="210"/>
      <c r="S644" s="210"/>
      <c r="T644" s="211"/>
      <c r="V644" s="30"/>
      <c r="AT644" s="205" t="s">
        <v>162</v>
      </c>
      <c r="AU644" s="205" t="s">
        <v>79</v>
      </c>
      <c r="AV644" s="202" t="s">
        <v>79</v>
      </c>
      <c r="AW644" s="202" t="s">
        <v>35</v>
      </c>
      <c r="AX644" s="202" t="s">
        <v>71</v>
      </c>
      <c r="AY644" s="205" t="s">
        <v>154</v>
      </c>
    </row>
    <row r="645" s="212" customFormat="true" ht="13.5" hidden="false" customHeight="false" outlineLevel="0" collapsed="false">
      <c r="B645" s="213"/>
      <c r="C645" s="267"/>
      <c r="D645" s="204" t="s">
        <v>162</v>
      </c>
      <c r="E645" s="214"/>
      <c r="F645" s="215" t="s">
        <v>238</v>
      </c>
      <c r="H645" s="216" t="n">
        <v>0.471</v>
      </c>
      <c r="I645" s="217"/>
      <c r="L645" s="213"/>
      <c r="M645" s="218"/>
      <c r="N645" s="219"/>
      <c r="O645" s="219"/>
      <c r="P645" s="219"/>
      <c r="Q645" s="219"/>
      <c r="R645" s="219"/>
      <c r="S645" s="219"/>
      <c r="T645" s="220"/>
      <c r="V645" s="30"/>
      <c r="AT645" s="214" t="s">
        <v>162</v>
      </c>
      <c r="AU645" s="214" t="s">
        <v>79</v>
      </c>
      <c r="AV645" s="212" t="s">
        <v>97</v>
      </c>
      <c r="AW645" s="212" t="s">
        <v>35</v>
      </c>
      <c r="AX645" s="212" t="s">
        <v>10</v>
      </c>
      <c r="AY645" s="214" t="s">
        <v>154</v>
      </c>
    </row>
    <row r="646" s="30" customFormat="true" ht="16.5" hidden="false" customHeight="true" outlineLevel="0" collapsed="false">
      <c r="B646" s="189"/>
      <c r="C646" s="268" t="n">
        <v>120</v>
      </c>
      <c r="D646" s="255" t="s">
        <v>579</v>
      </c>
      <c r="E646" s="256" t="s">
        <v>1053</v>
      </c>
      <c r="F646" s="257" t="s">
        <v>1054</v>
      </c>
      <c r="G646" s="258" t="s">
        <v>246</v>
      </c>
      <c r="H646" s="259" t="n">
        <v>0.371</v>
      </c>
      <c r="I646" s="260"/>
      <c r="J646" s="261" t="n">
        <f aca="false">ROUND(I646*H646,0)</f>
        <v>0</v>
      </c>
      <c r="K646" s="257" t="s">
        <v>160</v>
      </c>
      <c r="L646" s="262"/>
      <c r="M646" s="263"/>
      <c r="N646" s="264" t="s">
        <v>42</v>
      </c>
      <c r="O646" s="32"/>
      <c r="P646" s="199" t="n">
        <f aca="false">O646*H646</f>
        <v>0</v>
      </c>
      <c r="Q646" s="199" t="n">
        <v>1</v>
      </c>
      <c r="R646" s="199" t="n">
        <f aca="false">Q646*H646</f>
        <v>0.371</v>
      </c>
      <c r="S646" s="199" t="n">
        <v>0</v>
      </c>
      <c r="T646" s="200" t="n">
        <f aca="false">S646*H646</f>
        <v>0</v>
      </c>
      <c r="AR646" s="10" t="s">
        <v>112</v>
      </c>
      <c r="AT646" s="10" t="s">
        <v>579</v>
      </c>
      <c r="AU646" s="10" t="s">
        <v>79</v>
      </c>
      <c r="AY646" s="10" t="s">
        <v>154</v>
      </c>
      <c r="BE646" s="201" t="n">
        <f aca="false">IF(N646="základní",J646,0)</f>
        <v>0</v>
      </c>
      <c r="BF646" s="201" t="n">
        <f aca="false">IF(N646="snížená",J646,0)</f>
        <v>0</v>
      </c>
      <c r="BG646" s="201" t="n">
        <f aca="false">IF(N646="zákl. přenesená",J646,0)</f>
        <v>0</v>
      </c>
      <c r="BH646" s="201" t="n">
        <f aca="false">IF(N646="sníž. přenesená",J646,0)</f>
        <v>0</v>
      </c>
      <c r="BI646" s="201" t="n">
        <f aca="false">IF(N646="nulová",J646,0)</f>
        <v>0</v>
      </c>
      <c r="BJ646" s="10" t="s">
        <v>10</v>
      </c>
      <c r="BK646" s="201" t="n">
        <f aca="false">ROUND(I646*H646,0)</f>
        <v>0</v>
      </c>
      <c r="BL646" s="10" t="s">
        <v>100</v>
      </c>
      <c r="BM646" s="10" t="s">
        <v>1055</v>
      </c>
    </row>
    <row r="647" s="202" customFormat="true" ht="13.5" hidden="false" customHeight="false" outlineLevel="0" collapsed="false">
      <c r="B647" s="203"/>
      <c r="C647" s="266"/>
      <c r="D647" s="204" t="s">
        <v>162</v>
      </c>
      <c r="E647" s="205"/>
      <c r="F647" s="206" t="s">
        <v>1056</v>
      </c>
      <c r="H647" s="207" t="n">
        <v>0.371</v>
      </c>
      <c r="I647" s="208"/>
      <c r="L647" s="203"/>
      <c r="M647" s="209"/>
      <c r="N647" s="210"/>
      <c r="O647" s="210"/>
      <c r="P647" s="210"/>
      <c r="Q647" s="210"/>
      <c r="R647" s="210"/>
      <c r="S647" s="210"/>
      <c r="T647" s="211"/>
      <c r="V647" s="30"/>
      <c r="AT647" s="205" t="s">
        <v>162</v>
      </c>
      <c r="AU647" s="205" t="s">
        <v>79</v>
      </c>
      <c r="AV647" s="202" t="s">
        <v>79</v>
      </c>
      <c r="AW647" s="202" t="s">
        <v>35</v>
      </c>
      <c r="AX647" s="202" t="s">
        <v>10</v>
      </c>
      <c r="AY647" s="205" t="s">
        <v>154</v>
      </c>
    </row>
    <row r="648" s="30" customFormat="true" ht="16.5" hidden="false" customHeight="true" outlineLevel="0" collapsed="false">
      <c r="B648" s="189"/>
      <c r="C648" s="268" t="n">
        <v>121</v>
      </c>
      <c r="D648" s="255" t="s">
        <v>579</v>
      </c>
      <c r="E648" s="256" t="s">
        <v>585</v>
      </c>
      <c r="F648" s="257" t="s">
        <v>586</v>
      </c>
      <c r="G648" s="258" t="s">
        <v>246</v>
      </c>
      <c r="H648" s="259" t="n">
        <v>0.147</v>
      </c>
      <c r="I648" s="260"/>
      <c r="J648" s="261" t="n">
        <f aca="false">ROUND(I648*H648,0)</f>
        <v>0</v>
      </c>
      <c r="K648" s="257" t="s">
        <v>160</v>
      </c>
      <c r="L648" s="262"/>
      <c r="M648" s="263"/>
      <c r="N648" s="264" t="s">
        <v>42</v>
      </c>
      <c r="O648" s="32"/>
      <c r="P648" s="199" t="n">
        <f aca="false">O648*H648</f>
        <v>0</v>
      </c>
      <c r="Q648" s="199" t="n">
        <v>1</v>
      </c>
      <c r="R648" s="199" t="n">
        <f aca="false">Q648*H648</f>
        <v>0.147</v>
      </c>
      <c r="S648" s="199" t="n">
        <v>0</v>
      </c>
      <c r="T648" s="200" t="n">
        <f aca="false">S648*H648</f>
        <v>0</v>
      </c>
      <c r="AR648" s="10" t="s">
        <v>112</v>
      </c>
      <c r="AT648" s="10" t="s">
        <v>579</v>
      </c>
      <c r="AU648" s="10" t="s">
        <v>79</v>
      </c>
      <c r="AY648" s="10" t="s">
        <v>154</v>
      </c>
      <c r="BE648" s="201" t="n">
        <f aca="false">IF(N648="základní",J648,0)</f>
        <v>0</v>
      </c>
      <c r="BF648" s="201" t="n">
        <f aca="false">IF(N648="snížená",J648,0)</f>
        <v>0</v>
      </c>
      <c r="BG648" s="201" t="n">
        <f aca="false">IF(N648="zákl. přenesená",J648,0)</f>
        <v>0</v>
      </c>
      <c r="BH648" s="201" t="n">
        <f aca="false">IF(N648="sníž. přenesená",J648,0)</f>
        <v>0</v>
      </c>
      <c r="BI648" s="201" t="n">
        <f aca="false">IF(N648="nulová",J648,0)</f>
        <v>0</v>
      </c>
      <c r="BJ648" s="10" t="s">
        <v>10</v>
      </c>
      <c r="BK648" s="201" t="n">
        <f aca="false">ROUND(I648*H648,0)</f>
        <v>0</v>
      </c>
      <c r="BL648" s="10" t="s">
        <v>100</v>
      </c>
      <c r="BM648" s="10" t="s">
        <v>1057</v>
      </c>
    </row>
    <row r="649" s="202" customFormat="true" ht="13.5" hidden="false" customHeight="false" outlineLevel="0" collapsed="false">
      <c r="B649" s="203"/>
      <c r="C649" s="266"/>
      <c r="D649" s="204" t="s">
        <v>162</v>
      </c>
      <c r="E649" s="205"/>
      <c r="F649" s="206" t="s">
        <v>1058</v>
      </c>
      <c r="H649" s="207" t="n">
        <v>0.147</v>
      </c>
      <c r="I649" s="208"/>
      <c r="L649" s="203"/>
      <c r="M649" s="209"/>
      <c r="N649" s="210"/>
      <c r="O649" s="210"/>
      <c r="P649" s="210"/>
      <c r="Q649" s="210"/>
      <c r="R649" s="210"/>
      <c r="S649" s="210"/>
      <c r="T649" s="211"/>
      <c r="V649" s="30"/>
      <c r="AT649" s="205" t="s">
        <v>162</v>
      </c>
      <c r="AU649" s="205" t="s">
        <v>79</v>
      </c>
      <c r="AV649" s="202" t="s">
        <v>79</v>
      </c>
      <c r="AW649" s="202" t="s">
        <v>35</v>
      </c>
      <c r="AX649" s="202" t="s">
        <v>10</v>
      </c>
      <c r="AY649" s="205" t="s">
        <v>154</v>
      </c>
    </row>
    <row r="650" s="30" customFormat="true" ht="25.5" hidden="false" customHeight="true" outlineLevel="0" collapsed="false">
      <c r="B650" s="189"/>
      <c r="C650" s="265" t="n">
        <v>122</v>
      </c>
      <c r="D650" s="190" t="s">
        <v>156</v>
      </c>
      <c r="E650" s="191" t="s">
        <v>1059</v>
      </c>
      <c r="F650" s="192" t="s">
        <v>1060</v>
      </c>
      <c r="G650" s="193" t="s">
        <v>169</v>
      </c>
      <c r="H650" s="194" t="n">
        <v>21</v>
      </c>
      <c r="I650" s="195"/>
      <c r="J650" s="196" t="n">
        <f aca="false">ROUND(I650*H650,0)</f>
        <v>0</v>
      </c>
      <c r="K650" s="192" t="s">
        <v>160</v>
      </c>
      <c r="L650" s="31"/>
      <c r="M650" s="197"/>
      <c r="N650" s="198" t="s">
        <v>42</v>
      </c>
      <c r="O650" s="32"/>
      <c r="P650" s="199" t="n">
        <f aca="false">O650*H650</f>
        <v>0</v>
      </c>
      <c r="Q650" s="199" t="n">
        <v>1.05388E-005</v>
      </c>
      <c r="R650" s="199" t="n">
        <f aca="false">Q650*H650</f>
        <v>0.0002213148</v>
      </c>
      <c r="S650" s="199" t="n">
        <v>0</v>
      </c>
      <c r="T650" s="200" t="n">
        <f aca="false">S650*H650</f>
        <v>0</v>
      </c>
      <c r="AR650" s="10" t="s">
        <v>100</v>
      </c>
      <c r="AT650" s="10" t="s">
        <v>156</v>
      </c>
      <c r="AU650" s="10" t="s">
        <v>79</v>
      </c>
      <c r="AY650" s="10" t="s">
        <v>154</v>
      </c>
      <c r="BE650" s="201" t="n">
        <f aca="false">IF(N650="základní",J650,0)</f>
        <v>0</v>
      </c>
      <c r="BF650" s="201" t="n">
        <f aca="false">IF(N650="snížená",J650,0)</f>
        <v>0</v>
      </c>
      <c r="BG650" s="201" t="n">
        <f aca="false">IF(N650="zákl. přenesená",J650,0)</f>
        <v>0</v>
      </c>
      <c r="BH650" s="201" t="n">
        <f aca="false">IF(N650="sníž. přenesená",J650,0)</f>
        <v>0</v>
      </c>
      <c r="BI650" s="201" t="n">
        <f aca="false">IF(N650="nulová",J650,0)</f>
        <v>0</v>
      </c>
      <c r="BJ650" s="10" t="s">
        <v>10</v>
      </c>
      <c r="BK650" s="201" t="n">
        <f aca="false">ROUND(I650*H650,0)</f>
        <v>0</v>
      </c>
      <c r="BL650" s="10" t="s">
        <v>100</v>
      </c>
      <c r="BM650" s="10" t="s">
        <v>1061</v>
      </c>
    </row>
    <row r="651" s="202" customFormat="true" ht="13.5" hidden="false" customHeight="false" outlineLevel="0" collapsed="false">
      <c r="B651" s="203"/>
      <c r="C651" s="266"/>
      <c r="D651" s="204" t="s">
        <v>162</v>
      </c>
      <c r="E651" s="205"/>
      <c r="F651" s="206" t="s">
        <v>1062</v>
      </c>
      <c r="H651" s="207" t="n">
        <v>21</v>
      </c>
      <c r="I651" s="208"/>
      <c r="L651" s="203"/>
      <c r="M651" s="209"/>
      <c r="N651" s="210"/>
      <c r="O651" s="210"/>
      <c r="P651" s="210"/>
      <c r="Q651" s="210"/>
      <c r="R651" s="210"/>
      <c r="S651" s="210"/>
      <c r="T651" s="211"/>
      <c r="V651" s="30"/>
      <c r="AT651" s="205" t="s">
        <v>162</v>
      </c>
      <c r="AU651" s="205" t="s">
        <v>79</v>
      </c>
      <c r="AV651" s="202" t="s">
        <v>79</v>
      </c>
      <c r="AW651" s="202" t="s">
        <v>35</v>
      </c>
      <c r="AX651" s="202" t="s">
        <v>10</v>
      </c>
      <c r="AY651" s="205" t="s">
        <v>154</v>
      </c>
    </row>
    <row r="652" s="30" customFormat="true" ht="16.5" hidden="false" customHeight="true" outlineLevel="0" collapsed="false">
      <c r="B652" s="189"/>
      <c r="C652" s="265" t="n">
        <v>123</v>
      </c>
      <c r="D652" s="190" t="s">
        <v>156</v>
      </c>
      <c r="E652" s="191" t="s">
        <v>1063</v>
      </c>
      <c r="F652" s="192" t="s">
        <v>1064</v>
      </c>
      <c r="G652" s="193" t="s">
        <v>169</v>
      </c>
      <c r="H652" s="194" t="n">
        <v>21</v>
      </c>
      <c r="I652" s="195"/>
      <c r="J652" s="196" t="n">
        <f aca="false">ROUND(I652*H652,0)</f>
        <v>0</v>
      </c>
      <c r="K652" s="192" t="s">
        <v>160</v>
      </c>
      <c r="L652" s="31"/>
      <c r="M652" s="197"/>
      <c r="N652" s="198" t="s">
        <v>42</v>
      </c>
      <c r="O652" s="32"/>
      <c r="P652" s="199" t="n">
        <f aca="false">O652*H652</f>
        <v>0</v>
      </c>
      <c r="Q652" s="199" t="n">
        <v>0.0002</v>
      </c>
      <c r="R652" s="199" t="n">
        <f aca="false">Q652*H652</f>
        <v>0.0042</v>
      </c>
      <c r="S652" s="199" t="n">
        <v>0</v>
      </c>
      <c r="T652" s="200" t="n">
        <f aca="false">S652*H652</f>
        <v>0</v>
      </c>
      <c r="AR652" s="10" t="s">
        <v>100</v>
      </c>
      <c r="AT652" s="10" t="s">
        <v>156</v>
      </c>
      <c r="AU652" s="10" t="s">
        <v>79</v>
      </c>
      <c r="AY652" s="10" t="s">
        <v>154</v>
      </c>
      <c r="BE652" s="201" t="n">
        <f aca="false">IF(N652="základní",J652,0)</f>
        <v>0</v>
      </c>
      <c r="BF652" s="201" t="n">
        <f aca="false">IF(N652="snížená",J652,0)</f>
        <v>0</v>
      </c>
      <c r="BG652" s="201" t="n">
        <f aca="false">IF(N652="zákl. přenesená",J652,0)</f>
        <v>0</v>
      </c>
      <c r="BH652" s="201" t="n">
        <f aca="false">IF(N652="sníž. přenesená",J652,0)</f>
        <v>0</v>
      </c>
      <c r="BI652" s="201" t="n">
        <f aca="false">IF(N652="nulová",J652,0)</f>
        <v>0</v>
      </c>
      <c r="BJ652" s="10" t="s">
        <v>10</v>
      </c>
      <c r="BK652" s="201" t="n">
        <f aca="false">ROUND(I652*H652,0)</f>
        <v>0</v>
      </c>
      <c r="BL652" s="10" t="s">
        <v>100</v>
      </c>
      <c r="BM652" s="10" t="s">
        <v>1065</v>
      </c>
    </row>
    <row r="653" s="202" customFormat="true" ht="13.5" hidden="false" customHeight="false" outlineLevel="0" collapsed="false">
      <c r="B653" s="203"/>
      <c r="C653" s="266"/>
      <c r="D653" s="204" t="s">
        <v>162</v>
      </c>
      <c r="E653" s="205"/>
      <c r="F653" s="206" t="s">
        <v>1062</v>
      </c>
      <c r="H653" s="207" t="n">
        <v>21</v>
      </c>
      <c r="I653" s="208"/>
      <c r="L653" s="203"/>
      <c r="M653" s="209"/>
      <c r="N653" s="210"/>
      <c r="O653" s="210"/>
      <c r="P653" s="210"/>
      <c r="Q653" s="210"/>
      <c r="R653" s="210"/>
      <c r="S653" s="210"/>
      <c r="T653" s="211"/>
      <c r="V653" s="30"/>
      <c r="AT653" s="205" t="s">
        <v>162</v>
      </c>
      <c r="AU653" s="205" t="s">
        <v>79</v>
      </c>
      <c r="AV653" s="202" t="s">
        <v>79</v>
      </c>
      <c r="AW653" s="202" t="s">
        <v>35</v>
      </c>
      <c r="AX653" s="202" t="s">
        <v>10</v>
      </c>
      <c r="AY653" s="205" t="s">
        <v>154</v>
      </c>
    </row>
    <row r="654" s="30" customFormat="true" ht="16.5" hidden="false" customHeight="true" outlineLevel="0" collapsed="false">
      <c r="B654" s="189"/>
      <c r="C654" s="268" t="n">
        <v>124</v>
      </c>
      <c r="D654" s="255" t="s">
        <v>579</v>
      </c>
      <c r="E654" s="256" t="s">
        <v>1066</v>
      </c>
      <c r="F654" s="257" t="s">
        <v>1067</v>
      </c>
      <c r="G654" s="258" t="s">
        <v>169</v>
      </c>
      <c r="H654" s="259" t="n">
        <v>7</v>
      </c>
      <c r="I654" s="260"/>
      <c r="J654" s="261" t="n">
        <f aca="false">ROUND(I654*H654,0)</f>
        <v>0</v>
      </c>
      <c r="K654" s="257" t="s">
        <v>160</v>
      </c>
      <c r="L654" s="262"/>
      <c r="M654" s="263"/>
      <c r="N654" s="264" t="s">
        <v>42</v>
      </c>
      <c r="O654" s="32"/>
      <c r="P654" s="199" t="n">
        <f aca="false">O654*H654</f>
        <v>0</v>
      </c>
      <c r="Q654" s="199" t="n">
        <v>0.01</v>
      </c>
      <c r="R654" s="199" t="n">
        <f aca="false">Q654*H654</f>
        <v>0.07</v>
      </c>
      <c r="S654" s="199" t="n">
        <v>0</v>
      </c>
      <c r="T654" s="200" t="n">
        <f aca="false">S654*H654</f>
        <v>0</v>
      </c>
      <c r="AR654" s="10" t="s">
        <v>112</v>
      </c>
      <c r="AT654" s="10" t="s">
        <v>579</v>
      </c>
      <c r="AU654" s="10" t="s">
        <v>79</v>
      </c>
      <c r="AY654" s="10" t="s">
        <v>154</v>
      </c>
      <c r="BE654" s="201" t="n">
        <f aca="false">IF(N654="základní",J654,0)</f>
        <v>0</v>
      </c>
      <c r="BF654" s="201" t="n">
        <f aca="false">IF(N654="snížená",J654,0)</f>
        <v>0</v>
      </c>
      <c r="BG654" s="201" t="n">
        <f aca="false">IF(N654="zákl. přenesená",J654,0)</f>
        <v>0</v>
      </c>
      <c r="BH654" s="201" t="n">
        <f aca="false">IF(N654="sníž. přenesená",J654,0)</f>
        <v>0</v>
      </c>
      <c r="BI654" s="201" t="n">
        <f aca="false">IF(N654="nulová",J654,0)</f>
        <v>0</v>
      </c>
      <c r="BJ654" s="10" t="s">
        <v>10</v>
      </c>
      <c r="BK654" s="201" t="n">
        <f aca="false">ROUND(I654*H654,0)</f>
        <v>0</v>
      </c>
      <c r="BL654" s="10" t="s">
        <v>100</v>
      </c>
      <c r="BM654" s="10" t="s">
        <v>1068</v>
      </c>
    </row>
    <row r="655" s="30" customFormat="true" ht="16.5" hidden="false" customHeight="true" outlineLevel="0" collapsed="false">
      <c r="B655" s="189"/>
      <c r="C655" s="268" t="n">
        <v>125</v>
      </c>
      <c r="D655" s="255" t="s">
        <v>579</v>
      </c>
      <c r="E655" s="256" t="s">
        <v>1069</v>
      </c>
      <c r="F655" s="257" t="s">
        <v>1070</v>
      </c>
      <c r="G655" s="258" t="s">
        <v>1071</v>
      </c>
      <c r="H655" s="259" t="n">
        <v>1</v>
      </c>
      <c r="I655" s="260"/>
      <c r="J655" s="261" t="n">
        <f aca="false">ROUND(I655*H655,0)</f>
        <v>0</v>
      </c>
      <c r="K655" s="257"/>
      <c r="L655" s="262"/>
      <c r="M655" s="263"/>
      <c r="N655" s="264" t="s">
        <v>42</v>
      </c>
      <c r="O655" s="32"/>
      <c r="P655" s="199" t="n">
        <f aca="false">O655*H655</f>
        <v>0</v>
      </c>
      <c r="Q655" s="199" t="n">
        <v>0.01</v>
      </c>
      <c r="R655" s="199" t="n">
        <f aca="false">Q655*H655</f>
        <v>0.01</v>
      </c>
      <c r="S655" s="199" t="n">
        <v>0</v>
      </c>
      <c r="T655" s="200" t="n">
        <f aca="false">S655*H655</f>
        <v>0</v>
      </c>
      <c r="AR655" s="10" t="s">
        <v>112</v>
      </c>
      <c r="AT655" s="10" t="s">
        <v>579</v>
      </c>
      <c r="AU655" s="10" t="s">
        <v>79</v>
      </c>
      <c r="AY655" s="10" t="s">
        <v>154</v>
      </c>
      <c r="BE655" s="201" t="n">
        <f aca="false">IF(N655="základní",J655,0)</f>
        <v>0</v>
      </c>
      <c r="BF655" s="201" t="n">
        <f aca="false">IF(N655="snížená",J655,0)</f>
        <v>0</v>
      </c>
      <c r="BG655" s="201" t="n">
        <f aca="false">IF(N655="zákl. přenesená",J655,0)</f>
        <v>0</v>
      </c>
      <c r="BH655" s="201" t="n">
        <f aca="false">IF(N655="sníž. přenesená",J655,0)</f>
        <v>0</v>
      </c>
      <c r="BI655" s="201" t="n">
        <f aca="false">IF(N655="nulová",J655,0)</f>
        <v>0</v>
      </c>
      <c r="BJ655" s="10" t="s">
        <v>10</v>
      </c>
      <c r="BK655" s="201" t="n">
        <f aca="false">ROUND(I655*H655,0)</f>
        <v>0</v>
      </c>
      <c r="BL655" s="10" t="s">
        <v>100</v>
      </c>
      <c r="BM655" s="10" t="s">
        <v>1072</v>
      </c>
    </row>
    <row r="656" s="30" customFormat="true" ht="16.5" hidden="false" customHeight="true" outlineLevel="0" collapsed="false">
      <c r="B656" s="189"/>
      <c r="C656" s="268" t="n">
        <v>126</v>
      </c>
      <c r="D656" s="255" t="s">
        <v>579</v>
      </c>
      <c r="E656" s="256" t="s">
        <v>1073</v>
      </c>
      <c r="F656" s="257" t="s">
        <v>1074</v>
      </c>
      <c r="G656" s="258" t="s">
        <v>169</v>
      </c>
      <c r="H656" s="259" t="n">
        <v>1</v>
      </c>
      <c r="I656" s="260"/>
      <c r="J656" s="261" t="n">
        <f aca="false">ROUND(I656*H656,0)</f>
        <v>0</v>
      </c>
      <c r="K656" s="257"/>
      <c r="L656" s="262"/>
      <c r="M656" s="263"/>
      <c r="N656" s="264" t="s">
        <v>42</v>
      </c>
      <c r="O656" s="32"/>
      <c r="P656" s="199" t="n">
        <f aca="false">O656*H656</f>
        <v>0</v>
      </c>
      <c r="Q656" s="199" t="n">
        <v>0.01</v>
      </c>
      <c r="R656" s="199" t="n">
        <f aca="false">Q656*H656</f>
        <v>0.01</v>
      </c>
      <c r="S656" s="199" t="n">
        <v>0</v>
      </c>
      <c r="T656" s="200" t="n">
        <f aca="false">S656*H656</f>
        <v>0</v>
      </c>
      <c r="AR656" s="10" t="s">
        <v>112</v>
      </c>
      <c r="AT656" s="10" t="s">
        <v>579</v>
      </c>
      <c r="AU656" s="10" t="s">
        <v>79</v>
      </c>
      <c r="AY656" s="10" t="s">
        <v>154</v>
      </c>
      <c r="BE656" s="201" t="n">
        <f aca="false">IF(N656="základní",J656,0)</f>
        <v>0</v>
      </c>
      <c r="BF656" s="201" t="n">
        <f aca="false">IF(N656="snížená",J656,0)</f>
        <v>0</v>
      </c>
      <c r="BG656" s="201" t="n">
        <f aca="false">IF(N656="zákl. přenesená",J656,0)</f>
        <v>0</v>
      </c>
      <c r="BH656" s="201" t="n">
        <f aca="false">IF(N656="sníž. přenesená",J656,0)</f>
        <v>0</v>
      </c>
      <c r="BI656" s="201" t="n">
        <f aca="false">IF(N656="nulová",J656,0)</f>
        <v>0</v>
      </c>
      <c r="BJ656" s="10" t="s">
        <v>10</v>
      </c>
      <c r="BK656" s="201" t="n">
        <f aca="false">ROUND(I656*H656,0)</f>
        <v>0</v>
      </c>
      <c r="BL656" s="10" t="s">
        <v>100</v>
      </c>
      <c r="BM656" s="10" t="s">
        <v>1075</v>
      </c>
    </row>
    <row r="657" s="30" customFormat="true" ht="16.5" hidden="false" customHeight="true" outlineLevel="0" collapsed="false">
      <c r="B657" s="189"/>
      <c r="C657" s="268" t="n">
        <v>127</v>
      </c>
      <c r="D657" s="255" t="s">
        <v>579</v>
      </c>
      <c r="E657" s="256" t="s">
        <v>1076</v>
      </c>
      <c r="F657" s="257" t="s">
        <v>1077</v>
      </c>
      <c r="G657" s="258" t="s">
        <v>1071</v>
      </c>
      <c r="H657" s="259" t="n">
        <v>1</v>
      </c>
      <c r="I657" s="260"/>
      <c r="J657" s="261" t="n">
        <f aca="false">ROUND(I657*H657,0)</f>
        <v>0</v>
      </c>
      <c r="K657" s="257"/>
      <c r="L657" s="262"/>
      <c r="M657" s="263"/>
      <c r="N657" s="264" t="s">
        <v>42</v>
      </c>
      <c r="O657" s="32"/>
      <c r="P657" s="199" t="n">
        <f aca="false">O657*H657</f>
        <v>0</v>
      </c>
      <c r="Q657" s="199" t="n">
        <v>0.01</v>
      </c>
      <c r="R657" s="199" t="n">
        <f aca="false">Q657*H657</f>
        <v>0.01</v>
      </c>
      <c r="S657" s="199" t="n">
        <v>0</v>
      </c>
      <c r="T657" s="200" t="n">
        <f aca="false">S657*H657</f>
        <v>0</v>
      </c>
      <c r="AR657" s="10" t="s">
        <v>112</v>
      </c>
      <c r="AT657" s="10" t="s">
        <v>579</v>
      </c>
      <c r="AU657" s="10" t="s">
        <v>79</v>
      </c>
      <c r="AY657" s="10" t="s">
        <v>154</v>
      </c>
      <c r="BE657" s="201" t="n">
        <f aca="false">IF(N657="základní",J657,0)</f>
        <v>0</v>
      </c>
      <c r="BF657" s="201" t="n">
        <f aca="false">IF(N657="snížená",J657,0)</f>
        <v>0</v>
      </c>
      <c r="BG657" s="201" t="n">
        <f aca="false">IF(N657="zákl. přenesená",J657,0)</f>
        <v>0</v>
      </c>
      <c r="BH657" s="201" t="n">
        <f aca="false">IF(N657="sníž. přenesená",J657,0)</f>
        <v>0</v>
      </c>
      <c r="BI657" s="201" t="n">
        <f aca="false">IF(N657="nulová",J657,0)</f>
        <v>0</v>
      </c>
      <c r="BJ657" s="10" t="s">
        <v>10</v>
      </c>
      <c r="BK657" s="201" t="n">
        <f aca="false">ROUND(I657*H657,0)</f>
        <v>0</v>
      </c>
      <c r="BL657" s="10" t="s">
        <v>100</v>
      </c>
      <c r="BM657" s="10" t="s">
        <v>1078</v>
      </c>
    </row>
    <row r="658" s="175" customFormat="true" ht="29.25" hidden="false" customHeight="true" outlineLevel="0" collapsed="false">
      <c r="B658" s="176"/>
      <c r="C658" s="269"/>
      <c r="D658" s="177" t="s">
        <v>70</v>
      </c>
      <c r="E658" s="187" t="s">
        <v>1079</v>
      </c>
      <c r="F658" s="187" t="s">
        <v>1080</v>
      </c>
      <c r="I658" s="179"/>
      <c r="J658" s="188" t="n">
        <f aca="false">BK658</f>
        <v>0</v>
      </c>
      <c r="L658" s="176"/>
      <c r="M658" s="181"/>
      <c r="N658" s="182"/>
      <c r="O658" s="182"/>
      <c r="P658" s="183" t="n">
        <f aca="false">P659</f>
        <v>0</v>
      </c>
      <c r="Q658" s="182"/>
      <c r="R658" s="183" t="n">
        <f aca="false">R659</f>
        <v>0</v>
      </c>
      <c r="S658" s="182"/>
      <c r="T658" s="184" t="n">
        <f aca="false">T659</f>
        <v>0</v>
      </c>
      <c r="V658" s="30"/>
      <c r="AR658" s="177" t="s">
        <v>10</v>
      </c>
      <c r="AT658" s="185" t="s">
        <v>70</v>
      </c>
      <c r="AU658" s="185" t="s">
        <v>10</v>
      </c>
      <c r="AY658" s="177" t="s">
        <v>154</v>
      </c>
      <c r="BK658" s="186" t="n">
        <f aca="false">BK659</f>
        <v>0</v>
      </c>
    </row>
    <row r="659" s="30" customFormat="true" ht="16.5" hidden="false" customHeight="true" outlineLevel="0" collapsed="false">
      <c r="B659" s="189"/>
      <c r="C659" s="265" t="n">
        <v>128</v>
      </c>
      <c r="D659" s="190" t="s">
        <v>156</v>
      </c>
      <c r="E659" s="191" t="s">
        <v>1081</v>
      </c>
      <c r="F659" s="192" t="s">
        <v>1082</v>
      </c>
      <c r="G659" s="193" t="s">
        <v>246</v>
      </c>
      <c r="H659" s="194" t="n">
        <v>1595.874</v>
      </c>
      <c r="I659" s="195"/>
      <c r="J659" s="196" t="n">
        <f aca="false">ROUND(I659*H659,0)</f>
        <v>0</v>
      </c>
      <c r="K659" s="192" t="s">
        <v>160</v>
      </c>
      <c r="L659" s="31"/>
      <c r="M659" s="197"/>
      <c r="N659" s="198" t="s">
        <v>42</v>
      </c>
      <c r="O659" s="32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AR659" s="10" t="s">
        <v>100</v>
      </c>
      <c r="AT659" s="10" t="s">
        <v>156</v>
      </c>
      <c r="AU659" s="10" t="s">
        <v>79</v>
      </c>
      <c r="AY659" s="10" t="s">
        <v>154</v>
      </c>
      <c r="BE659" s="201" t="n">
        <f aca="false">IF(N659="základní",J659,0)</f>
        <v>0</v>
      </c>
      <c r="BF659" s="201" t="n">
        <f aca="false">IF(N659="snížená",J659,0)</f>
        <v>0</v>
      </c>
      <c r="BG659" s="201" t="n">
        <f aca="false">IF(N659="zákl. přenesená",J659,0)</f>
        <v>0</v>
      </c>
      <c r="BH659" s="201" t="n">
        <f aca="false">IF(N659="sníž. přenesená",J659,0)</f>
        <v>0</v>
      </c>
      <c r="BI659" s="201" t="n">
        <f aca="false">IF(N659="nulová",J659,0)</f>
        <v>0</v>
      </c>
      <c r="BJ659" s="10" t="s">
        <v>10</v>
      </c>
      <c r="BK659" s="201" t="n">
        <f aca="false">ROUND(I659*H659,0)</f>
        <v>0</v>
      </c>
      <c r="BL659" s="10" t="s">
        <v>100</v>
      </c>
      <c r="BM659" s="10" t="s">
        <v>1083</v>
      </c>
    </row>
    <row r="660" s="175" customFormat="true" ht="36.75" hidden="false" customHeight="true" outlineLevel="0" collapsed="false">
      <c r="B660" s="176"/>
      <c r="C660" s="269"/>
      <c r="D660" s="177" t="s">
        <v>70</v>
      </c>
      <c r="E660" s="178" t="s">
        <v>1084</v>
      </c>
      <c r="F660" s="178" t="s">
        <v>1085</v>
      </c>
      <c r="I660" s="179"/>
      <c r="J660" s="180" t="n">
        <f aca="false">BK660</f>
        <v>0</v>
      </c>
      <c r="L660" s="176"/>
      <c r="M660" s="181"/>
      <c r="N660" s="182"/>
      <c r="O660" s="182"/>
      <c r="P660" s="183" t="n">
        <f aca="false">P661+P696+P770+P804+P806+P838+P871+P978+P1035+P1047+P1080+P1085+P1104+P1114</f>
        <v>0</v>
      </c>
      <c r="Q660" s="182"/>
      <c r="R660" s="183" t="n">
        <f aca="false">R661+R696+R770+R804+R806+R838+R871+R978+R1035+R1047+R1080+R1085+R1104+R1114</f>
        <v>123.691638089701</v>
      </c>
      <c r="S660" s="182"/>
      <c r="T660" s="184" t="n">
        <f aca="false">T661+T696+T770+T804+T806+T838+T871+T978+T1035+T1047+T1080+T1085+T1104+T1114</f>
        <v>0</v>
      </c>
      <c r="V660" s="30"/>
      <c r="AR660" s="177" t="s">
        <v>79</v>
      </c>
      <c r="AT660" s="185" t="s">
        <v>70</v>
      </c>
      <c r="AU660" s="185" t="s">
        <v>71</v>
      </c>
      <c r="AY660" s="177" t="s">
        <v>154</v>
      </c>
      <c r="BK660" s="186" t="n">
        <f aca="false">BK661+BK696+BK770+BK804+BK806+BK838+BK871+BK978+BK1035+BK1047+BK1080+BK1085+BK1104+BK1114</f>
        <v>0</v>
      </c>
    </row>
    <row r="661" s="175" customFormat="true" ht="19.5" hidden="false" customHeight="true" outlineLevel="0" collapsed="false">
      <c r="B661" s="176"/>
      <c r="C661" s="269"/>
      <c r="D661" s="177" t="s">
        <v>70</v>
      </c>
      <c r="E661" s="187" t="s">
        <v>1086</v>
      </c>
      <c r="F661" s="187" t="s">
        <v>1087</v>
      </c>
      <c r="I661" s="179"/>
      <c r="J661" s="188" t="n">
        <f aca="false">BK661</f>
        <v>0</v>
      </c>
      <c r="L661" s="176"/>
      <c r="M661" s="181"/>
      <c r="N661" s="182"/>
      <c r="O661" s="182"/>
      <c r="P661" s="183" t="n">
        <f aca="false">SUM(P662:P695)</f>
        <v>0</v>
      </c>
      <c r="Q661" s="182"/>
      <c r="R661" s="183" t="n">
        <f aca="false">SUM(R662:R695)</f>
        <v>4.02341256825</v>
      </c>
      <c r="S661" s="182"/>
      <c r="T661" s="184" t="n">
        <f aca="false">SUM(T662:T695)</f>
        <v>0</v>
      </c>
      <c r="V661" s="30"/>
      <c r="AR661" s="177" t="s">
        <v>79</v>
      </c>
      <c r="AT661" s="185" t="s">
        <v>70</v>
      </c>
      <c r="AU661" s="185" t="s">
        <v>10</v>
      </c>
      <c r="AY661" s="177" t="s">
        <v>154</v>
      </c>
      <c r="BK661" s="186" t="n">
        <f aca="false">SUM(BK662:BK695)</f>
        <v>0</v>
      </c>
    </row>
    <row r="662" s="30" customFormat="true" ht="25.5" hidden="false" customHeight="true" outlineLevel="0" collapsed="false">
      <c r="B662" s="189"/>
      <c r="C662" s="265" t="n">
        <v>129</v>
      </c>
      <c r="D662" s="190" t="s">
        <v>156</v>
      </c>
      <c r="E662" s="191" t="s">
        <v>1088</v>
      </c>
      <c r="F662" s="192" t="s">
        <v>1089</v>
      </c>
      <c r="G662" s="193" t="s">
        <v>159</v>
      </c>
      <c r="H662" s="194" t="n">
        <v>602.301</v>
      </c>
      <c r="I662" s="195"/>
      <c r="J662" s="196" t="n">
        <f aca="false">ROUND(I662*H662,0)</f>
        <v>0</v>
      </c>
      <c r="K662" s="192" t="s">
        <v>160</v>
      </c>
      <c r="L662" s="31"/>
      <c r="M662" s="197"/>
      <c r="N662" s="198" t="s">
        <v>42</v>
      </c>
      <c r="O662" s="32"/>
      <c r="P662" s="199" t="n">
        <f aca="false">O662*H662</f>
        <v>0</v>
      </c>
      <c r="Q662" s="199" t="n">
        <v>0</v>
      </c>
      <c r="R662" s="199" t="n">
        <f aca="false">Q662*H662</f>
        <v>0</v>
      </c>
      <c r="S662" s="199" t="n">
        <v>0</v>
      </c>
      <c r="T662" s="200" t="n">
        <f aca="false">S662*H662</f>
        <v>0</v>
      </c>
      <c r="AR662" s="10" t="s">
        <v>220</v>
      </c>
      <c r="AT662" s="10" t="s">
        <v>156</v>
      </c>
      <c r="AU662" s="10" t="s">
        <v>79</v>
      </c>
      <c r="AY662" s="10" t="s">
        <v>154</v>
      </c>
      <c r="BE662" s="201" t="n">
        <f aca="false">IF(N662="základní",J662,0)</f>
        <v>0</v>
      </c>
      <c r="BF662" s="201" t="n">
        <f aca="false">IF(N662="snížená",J662,0)</f>
        <v>0</v>
      </c>
      <c r="BG662" s="201" t="n">
        <f aca="false">IF(N662="zákl. přenesená",J662,0)</f>
        <v>0</v>
      </c>
      <c r="BH662" s="201" t="n">
        <f aca="false">IF(N662="sníž. přenesená",J662,0)</f>
        <v>0</v>
      </c>
      <c r="BI662" s="201" t="n">
        <f aca="false">IF(N662="nulová",J662,0)</f>
        <v>0</v>
      </c>
      <c r="BJ662" s="10" t="s">
        <v>10</v>
      </c>
      <c r="BK662" s="201" t="n">
        <f aca="false">ROUND(I662*H662,0)</f>
        <v>0</v>
      </c>
      <c r="BL662" s="10" t="s">
        <v>220</v>
      </c>
      <c r="BM662" s="10" t="s">
        <v>1090</v>
      </c>
    </row>
    <row r="663" s="202" customFormat="true" ht="13.5" hidden="false" customHeight="false" outlineLevel="0" collapsed="false">
      <c r="B663" s="203"/>
      <c r="C663" s="266"/>
      <c r="D663" s="204" t="s">
        <v>162</v>
      </c>
      <c r="E663" s="205"/>
      <c r="F663" s="206" t="s">
        <v>271</v>
      </c>
      <c r="H663" s="207" t="n">
        <v>602.301</v>
      </c>
      <c r="I663" s="208"/>
      <c r="L663" s="203"/>
      <c r="M663" s="209"/>
      <c r="N663" s="210"/>
      <c r="O663" s="210"/>
      <c r="P663" s="210"/>
      <c r="Q663" s="210"/>
      <c r="R663" s="210"/>
      <c r="S663" s="210"/>
      <c r="T663" s="211"/>
      <c r="V663" s="30"/>
      <c r="AT663" s="205" t="s">
        <v>162</v>
      </c>
      <c r="AU663" s="205" t="s">
        <v>79</v>
      </c>
      <c r="AV663" s="202" t="s">
        <v>79</v>
      </c>
      <c r="AW663" s="202" t="s">
        <v>35</v>
      </c>
      <c r="AX663" s="202" t="s">
        <v>10</v>
      </c>
      <c r="AY663" s="205" t="s">
        <v>154</v>
      </c>
    </row>
    <row r="664" s="30" customFormat="true" ht="16.5" hidden="false" customHeight="true" outlineLevel="0" collapsed="false">
      <c r="B664" s="189"/>
      <c r="C664" s="268" t="n">
        <v>130</v>
      </c>
      <c r="D664" s="255" t="s">
        <v>579</v>
      </c>
      <c r="E664" s="256" t="s">
        <v>1091</v>
      </c>
      <c r="F664" s="257" t="s">
        <v>1092</v>
      </c>
      <c r="G664" s="258" t="s">
        <v>246</v>
      </c>
      <c r="H664" s="259" t="n">
        <v>0.181</v>
      </c>
      <c r="I664" s="260"/>
      <c r="J664" s="261" t="n">
        <f aca="false">ROUND(I664*H664,0)</f>
        <v>0</v>
      </c>
      <c r="K664" s="257" t="s">
        <v>160</v>
      </c>
      <c r="L664" s="262"/>
      <c r="M664" s="263"/>
      <c r="N664" s="264" t="s">
        <v>42</v>
      </c>
      <c r="O664" s="32"/>
      <c r="P664" s="199" t="n">
        <f aca="false">O664*H664</f>
        <v>0</v>
      </c>
      <c r="Q664" s="199" t="n">
        <v>1</v>
      </c>
      <c r="R664" s="199" t="n">
        <f aca="false">Q664*H664</f>
        <v>0.181</v>
      </c>
      <c r="S664" s="199" t="n">
        <v>0</v>
      </c>
      <c r="T664" s="200" t="n">
        <f aca="false">S664*H664</f>
        <v>0</v>
      </c>
      <c r="AR664" s="10" t="s">
        <v>494</v>
      </c>
      <c r="AT664" s="10" t="s">
        <v>579</v>
      </c>
      <c r="AU664" s="10" t="s">
        <v>79</v>
      </c>
      <c r="AY664" s="10" t="s">
        <v>154</v>
      </c>
      <c r="BE664" s="201" t="n">
        <f aca="false">IF(N664="základní",J664,0)</f>
        <v>0</v>
      </c>
      <c r="BF664" s="201" t="n">
        <f aca="false">IF(N664="snížená",J664,0)</f>
        <v>0</v>
      </c>
      <c r="BG664" s="201" t="n">
        <f aca="false">IF(N664="zákl. přenesená",J664,0)</f>
        <v>0</v>
      </c>
      <c r="BH664" s="201" t="n">
        <f aca="false">IF(N664="sníž. přenesená",J664,0)</f>
        <v>0</v>
      </c>
      <c r="BI664" s="201" t="n">
        <f aca="false">IF(N664="nulová",J664,0)</f>
        <v>0</v>
      </c>
      <c r="BJ664" s="10" t="s">
        <v>10</v>
      </c>
      <c r="BK664" s="201" t="n">
        <f aca="false">ROUND(I664*H664,0)</f>
        <v>0</v>
      </c>
      <c r="BL664" s="10" t="s">
        <v>220</v>
      </c>
      <c r="BM664" s="10" t="s">
        <v>1093</v>
      </c>
    </row>
    <row r="665" s="202" customFormat="true" ht="13.5" hidden="false" customHeight="false" outlineLevel="0" collapsed="false">
      <c r="B665" s="203"/>
      <c r="C665" s="266"/>
      <c r="D665" s="204" t="s">
        <v>162</v>
      </c>
      <c r="E665" s="205"/>
      <c r="F665" s="206" t="s">
        <v>1094</v>
      </c>
      <c r="H665" s="207" t="n">
        <v>0.181</v>
      </c>
      <c r="I665" s="208"/>
      <c r="L665" s="203"/>
      <c r="M665" s="209"/>
      <c r="N665" s="210"/>
      <c r="O665" s="210"/>
      <c r="P665" s="210"/>
      <c r="Q665" s="210"/>
      <c r="R665" s="210"/>
      <c r="S665" s="210"/>
      <c r="T665" s="211"/>
      <c r="V665" s="30"/>
      <c r="AT665" s="205" t="s">
        <v>162</v>
      </c>
      <c r="AU665" s="205" t="s">
        <v>79</v>
      </c>
      <c r="AV665" s="202" t="s">
        <v>79</v>
      </c>
      <c r="AW665" s="202" t="s">
        <v>35</v>
      </c>
      <c r="AX665" s="202" t="s">
        <v>10</v>
      </c>
      <c r="AY665" s="205" t="s">
        <v>154</v>
      </c>
    </row>
    <row r="666" s="30" customFormat="true" ht="25.5" hidden="false" customHeight="true" outlineLevel="0" collapsed="false">
      <c r="B666" s="189"/>
      <c r="C666" s="265" t="n">
        <v>131</v>
      </c>
      <c r="D666" s="190" t="s">
        <v>156</v>
      </c>
      <c r="E666" s="191" t="s">
        <v>1095</v>
      </c>
      <c r="F666" s="192" t="s">
        <v>1096</v>
      </c>
      <c r="G666" s="193" t="s">
        <v>159</v>
      </c>
      <c r="H666" s="194" t="n">
        <v>50.53</v>
      </c>
      <c r="I666" s="195"/>
      <c r="J666" s="196" t="n">
        <f aca="false">ROUND(I666*H666,0)</f>
        <v>0</v>
      </c>
      <c r="K666" s="192" t="s">
        <v>160</v>
      </c>
      <c r="L666" s="31"/>
      <c r="M666" s="197"/>
      <c r="N666" s="198" t="s">
        <v>42</v>
      </c>
      <c r="O666" s="32"/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AR666" s="10" t="s">
        <v>220</v>
      </c>
      <c r="AT666" s="10" t="s">
        <v>156</v>
      </c>
      <c r="AU666" s="10" t="s">
        <v>79</v>
      </c>
      <c r="AY666" s="10" t="s">
        <v>154</v>
      </c>
      <c r="BE666" s="201" t="n">
        <f aca="false">IF(N666="základní",J666,0)</f>
        <v>0</v>
      </c>
      <c r="BF666" s="201" t="n">
        <f aca="false">IF(N666="snížená",J666,0)</f>
        <v>0</v>
      </c>
      <c r="BG666" s="201" t="n">
        <f aca="false">IF(N666="zákl. přenesená",J666,0)</f>
        <v>0</v>
      </c>
      <c r="BH666" s="201" t="n">
        <f aca="false">IF(N666="sníž. přenesená",J666,0)</f>
        <v>0</v>
      </c>
      <c r="BI666" s="201" t="n">
        <f aca="false">IF(N666="nulová",J666,0)</f>
        <v>0</v>
      </c>
      <c r="BJ666" s="10" t="s">
        <v>10</v>
      </c>
      <c r="BK666" s="201" t="n">
        <f aca="false">ROUND(I666*H666,0)</f>
        <v>0</v>
      </c>
      <c r="BL666" s="10" t="s">
        <v>220</v>
      </c>
      <c r="BM666" s="10" t="s">
        <v>1097</v>
      </c>
    </row>
    <row r="667" s="202" customFormat="true" ht="13.5" hidden="false" customHeight="false" outlineLevel="0" collapsed="false">
      <c r="B667" s="203"/>
      <c r="C667" s="266"/>
      <c r="D667" s="204" t="s">
        <v>162</v>
      </c>
      <c r="E667" s="205"/>
      <c r="F667" s="206" t="s">
        <v>292</v>
      </c>
      <c r="H667" s="207" t="n">
        <v>34.78</v>
      </c>
      <c r="I667" s="208"/>
      <c r="L667" s="203"/>
      <c r="M667" s="209"/>
      <c r="N667" s="210"/>
      <c r="O667" s="210"/>
      <c r="P667" s="210"/>
      <c r="Q667" s="210"/>
      <c r="R667" s="210"/>
      <c r="S667" s="210"/>
      <c r="T667" s="211"/>
      <c r="V667" s="30"/>
      <c r="AT667" s="205" t="s">
        <v>162</v>
      </c>
      <c r="AU667" s="205" t="s">
        <v>79</v>
      </c>
      <c r="AV667" s="202" t="s">
        <v>79</v>
      </c>
      <c r="AW667" s="202" t="s">
        <v>35</v>
      </c>
      <c r="AX667" s="202" t="s">
        <v>71</v>
      </c>
      <c r="AY667" s="205" t="s">
        <v>154</v>
      </c>
    </row>
    <row r="668" s="202" customFormat="true" ht="13.5" hidden="false" customHeight="false" outlineLevel="0" collapsed="false">
      <c r="B668" s="203"/>
      <c r="C668" s="266"/>
      <c r="D668" s="204" t="s">
        <v>162</v>
      </c>
      <c r="E668" s="205"/>
      <c r="F668" s="206" t="s">
        <v>296</v>
      </c>
      <c r="H668" s="207" t="n">
        <v>15.75</v>
      </c>
      <c r="I668" s="208"/>
      <c r="L668" s="203"/>
      <c r="M668" s="209"/>
      <c r="N668" s="210"/>
      <c r="O668" s="210"/>
      <c r="P668" s="210"/>
      <c r="Q668" s="210"/>
      <c r="R668" s="210"/>
      <c r="S668" s="210"/>
      <c r="T668" s="211"/>
      <c r="V668" s="30"/>
      <c r="AT668" s="205" t="s">
        <v>162</v>
      </c>
      <c r="AU668" s="205" t="s">
        <v>79</v>
      </c>
      <c r="AV668" s="202" t="s">
        <v>79</v>
      </c>
      <c r="AW668" s="202" t="s">
        <v>35</v>
      </c>
      <c r="AX668" s="202" t="s">
        <v>71</v>
      </c>
      <c r="AY668" s="205" t="s">
        <v>154</v>
      </c>
    </row>
    <row r="669" s="212" customFormat="true" ht="13.5" hidden="false" customHeight="false" outlineLevel="0" collapsed="false">
      <c r="B669" s="213"/>
      <c r="C669" s="267"/>
      <c r="D669" s="204" t="s">
        <v>162</v>
      </c>
      <c r="E669" s="214"/>
      <c r="F669" s="215" t="s">
        <v>238</v>
      </c>
      <c r="H669" s="216" t="n">
        <v>50.53</v>
      </c>
      <c r="I669" s="217"/>
      <c r="L669" s="213"/>
      <c r="M669" s="218"/>
      <c r="N669" s="219"/>
      <c r="O669" s="219"/>
      <c r="P669" s="219"/>
      <c r="Q669" s="219"/>
      <c r="R669" s="219"/>
      <c r="S669" s="219"/>
      <c r="T669" s="220"/>
      <c r="V669" s="30"/>
      <c r="AT669" s="214" t="s">
        <v>162</v>
      </c>
      <c r="AU669" s="214" t="s">
        <v>79</v>
      </c>
      <c r="AV669" s="212" t="s">
        <v>97</v>
      </c>
      <c r="AW669" s="212" t="s">
        <v>35</v>
      </c>
      <c r="AX669" s="212" t="s">
        <v>10</v>
      </c>
      <c r="AY669" s="214" t="s">
        <v>154</v>
      </c>
    </row>
    <row r="670" s="30" customFormat="true" ht="16.5" hidden="false" customHeight="true" outlineLevel="0" collapsed="false">
      <c r="B670" s="189"/>
      <c r="C670" s="268" t="n">
        <v>132</v>
      </c>
      <c r="D670" s="255" t="s">
        <v>579</v>
      </c>
      <c r="E670" s="256" t="s">
        <v>1098</v>
      </c>
      <c r="F670" s="257" t="s">
        <v>1099</v>
      </c>
      <c r="G670" s="258" t="s">
        <v>1100</v>
      </c>
      <c r="H670" s="259" t="n">
        <v>75.795</v>
      </c>
      <c r="I670" s="260"/>
      <c r="J670" s="261" t="n">
        <f aca="false">ROUND(I670*H670,0)</f>
        <v>0</v>
      </c>
      <c r="K670" s="257" t="s">
        <v>160</v>
      </c>
      <c r="L670" s="262"/>
      <c r="M670" s="263"/>
      <c r="N670" s="264" t="s">
        <v>42</v>
      </c>
      <c r="O670" s="32"/>
      <c r="P670" s="199" t="n">
        <f aca="false">O670*H670</f>
        <v>0</v>
      </c>
      <c r="Q670" s="199" t="n">
        <v>0.001</v>
      </c>
      <c r="R670" s="199" t="n">
        <f aca="false">Q670*H670</f>
        <v>0.075795</v>
      </c>
      <c r="S670" s="199" t="n">
        <v>0</v>
      </c>
      <c r="T670" s="200" t="n">
        <f aca="false">S670*H670</f>
        <v>0</v>
      </c>
      <c r="AR670" s="10" t="s">
        <v>494</v>
      </c>
      <c r="AT670" s="10" t="s">
        <v>579</v>
      </c>
      <c r="AU670" s="10" t="s">
        <v>79</v>
      </c>
      <c r="AY670" s="10" t="s">
        <v>154</v>
      </c>
      <c r="BE670" s="201" t="n">
        <f aca="false">IF(N670="základní",J670,0)</f>
        <v>0</v>
      </c>
      <c r="BF670" s="201" t="n">
        <f aca="false">IF(N670="snížená",J670,0)</f>
        <v>0</v>
      </c>
      <c r="BG670" s="201" t="n">
        <f aca="false">IF(N670="zákl. přenesená",J670,0)</f>
        <v>0</v>
      </c>
      <c r="BH670" s="201" t="n">
        <f aca="false">IF(N670="sníž. přenesená",J670,0)</f>
        <v>0</v>
      </c>
      <c r="BI670" s="201" t="n">
        <f aca="false">IF(N670="nulová",J670,0)</f>
        <v>0</v>
      </c>
      <c r="BJ670" s="10" t="s">
        <v>10</v>
      </c>
      <c r="BK670" s="201" t="n">
        <f aca="false">ROUND(I670*H670,0)</f>
        <v>0</v>
      </c>
      <c r="BL670" s="10" t="s">
        <v>220</v>
      </c>
      <c r="BM670" s="10" t="s">
        <v>1101</v>
      </c>
    </row>
    <row r="671" s="202" customFormat="true" ht="13.5" hidden="false" customHeight="false" outlineLevel="0" collapsed="false">
      <c r="B671" s="203"/>
      <c r="C671" s="266"/>
      <c r="D671" s="204" t="s">
        <v>162</v>
      </c>
      <c r="E671" s="205"/>
      <c r="F671" s="206" t="s">
        <v>1102</v>
      </c>
      <c r="H671" s="207" t="n">
        <v>52.17</v>
      </c>
      <c r="I671" s="208"/>
      <c r="L671" s="203"/>
      <c r="M671" s="209"/>
      <c r="N671" s="210"/>
      <c r="O671" s="210"/>
      <c r="P671" s="210"/>
      <c r="Q671" s="210"/>
      <c r="R671" s="210"/>
      <c r="S671" s="210"/>
      <c r="T671" s="211"/>
      <c r="V671" s="30"/>
      <c r="AT671" s="205" t="s">
        <v>162</v>
      </c>
      <c r="AU671" s="205" t="s">
        <v>79</v>
      </c>
      <c r="AV671" s="202" t="s">
        <v>79</v>
      </c>
      <c r="AW671" s="202" t="s">
        <v>35</v>
      </c>
      <c r="AX671" s="202" t="s">
        <v>71</v>
      </c>
      <c r="AY671" s="205" t="s">
        <v>154</v>
      </c>
    </row>
    <row r="672" s="202" customFormat="true" ht="13.5" hidden="false" customHeight="false" outlineLevel="0" collapsed="false">
      <c r="B672" s="203"/>
      <c r="C672" s="266"/>
      <c r="D672" s="204" t="s">
        <v>162</v>
      </c>
      <c r="E672" s="205"/>
      <c r="F672" s="206" t="s">
        <v>1103</v>
      </c>
      <c r="H672" s="207" t="n">
        <v>23.625</v>
      </c>
      <c r="I672" s="208"/>
      <c r="L672" s="203"/>
      <c r="M672" s="209"/>
      <c r="N672" s="210"/>
      <c r="O672" s="210"/>
      <c r="P672" s="210"/>
      <c r="Q672" s="210"/>
      <c r="R672" s="210"/>
      <c r="S672" s="210"/>
      <c r="T672" s="211"/>
      <c r="V672" s="30"/>
      <c r="AT672" s="205" t="s">
        <v>162</v>
      </c>
      <c r="AU672" s="205" t="s">
        <v>79</v>
      </c>
      <c r="AV672" s="202" t="s">
        <v>79</v>
      </c>
      <c r="AW672" s="202" t="s">
        <v>35</v>
      </c>
      <c r="AX672" s="202" t="s">
        <v>71</v>
      </c>
      <c r="AY672" s="205" t="s">
        <v>154</v>
      </c>
    </row>
    <row r="673" s="212" customFormat="true" ht="13.5" hidden="false" customHeight="false" outlineLevel="0" collapsed="false">
      <c r="B673" s="213"/>
      <c r="C673" s="267"/>
      <c r="D673" s="204" t="s">
        <v>162</v>
      </c>
      <c r="E673" s="214"/>
      <c r="F673" s="215" t="s">
        <v>238</v>
      </c>
      <c r="H673" s="216" t="n">
        <v>75.795</v>
      </c>
      <c r="I673" s="217"/>
      <c r="L673" s="213"/>
      <c r="M673" s="218"/>
      <c r="N673" s="219"/>
      <c r="O673" s="219"/>
      <c r="P673" s="219"/>
      <c r="Q673" s="219"/>
      <c r="R673" s="219"/>
      <c r="S673" s="219"/>
      <c r="T673" s="220"/>
      <c r="V673" s="30"/>
      <c r="AT673" s="214" t="s">
        <v>162</v>
      </c>
      <c r="AU673" s="214" t="s">
        <v>79</v>
      </c>
      <c r="AV673" s="212" t="s">
        <v>97</v>
      </c>
      <c r="AW673" s="212" t="s">
        <v>35</v>
      </c>
      <c r="AX673" s="212" t="s">
        <v>10</v>
      </c>
      <c r="AY673" s="214" t="s">
        <v>154</v>
      </c>
    </row>
    <row r="674" s="30" customFormat="true" ht="25.5" hidden="false" customHeight="true" outlineLevel="0" collapsed="false">
      <c r="B674" s="189"/>
      <c r="C674" s="265" t="n">
        <v>133</v>
      </c>
      <c r="D674" s="190" t="s">
        <v>156</v>
      </c>
      <c r="E674" s="191" t="s">
        <v>1104</v>
      </c>
      <c r="F674" s="192" t="s">
        <v>1105</v>
      </c>
      <c r="G674" s="193" t="s">
        <v>159</v>
      </c>
      <c r="H674" s="194" t="n">
        <v>59.02</v>
      </c>
      <c r="I674" s="195"/>
      <c r="J674" s="196" t="n">
        <f aca="false">ROUND(I674*H674,0)</f>
        <v>0</v>
      </c>
      <c r="K674" s="192" t="s">
        <v>160</v>
      </c>
      <c r="L674" s="31"/>
      <c r="M674" s="197"/>
      <c r="N674" s="198" t="s">
        <v>42</v>
      </c>
      <c r="O674" s="32"/>
      <c r="P674" s="199" t="n">
        <f aca="false">O674*H674</f>
        <v>0</v>
      </c>
      <c r="Q674" s="199" t="n">
        <v>0</v>
      </c>
      <c r="R674" s="199" t="n">
        <f aca="false">Q674*H674</f>
        <v>0</v>
      </c>
      <c r="S674" s="199" t="n">
        <v>0</v>
      </c>
      <c r="T674" s="200" t="n">
        <f aca="false">S674*H674</f>
        <v>0</v>
      </c>
      <c r="AR674" s="10" t="s">
        <v>220</v>
      </c>
      <c r="AT674" s="10" t="s">
        <v>156</v>
      </c>
      <c r="AU674" s="10" t="s">
        <v>79</v>
      </c>
      <c r="AY674" s="10" t="s">
        <v>154</v>
      </c>
      <c r="BE674" s="201" t="n">
        <f aca="false">IF(N674="základní",J674,0)</f>
        <v>0</v>
      </c>
      <c r="BF674" s="201" t="n">
        <f aca="false">IF(N674="snížená",J674,0)</f>
        <v>0</v>
      </c>
      <c r="BG674" s="201" t="n">
        <f aca="false">IF(N674="zákl. přenesená",J674,0)</f>
        <v>0</v>
      </c>
      <c r="BH674" s="201" t="n">
        <f aca="false">IF(N674="sníž. přenesená",J674,0)</f>
        <v>0</v>
      </c>
      <c r="BI674" s="201" t="n">
        <f aca="false">IF(N674="nulová",J674,0)</f>
        <v>0</v>
      </c>
      <c r="BJ674" s="10" t="s">
        <v>10</v>
      </c>
      <c r="BK674" s="201" t="n">
        <f aca="false">ROUND(I674*H674,0)</f>
        <v>0</v>
      </c>
      <c r="BL674" s="10" t="s">
        <v>220</v>
      </c>
      <c r="BM674" s="10" t="s">
        <v>1106</v>
      </c>
    </row>
    <row r="675" s="202" customFormat="true" ht="13.5" hidden="false" customHeight="false" outlineLevel="0" collapsed="false">
      <c r="B675" s="203"/>
      <c r="C675" s="266"/>
      <c r="D675" s="204" t="s">
        <v>162</v>
      </c>
      <c r="E675" s="205"/>
      <c r="F675" s="206" t="s">
        <v>1107</v>
      </c>
      <c r="H675" s="207" t="n">
        <v>2.53</v>
      </c>
      <c r="I675" s="208"/>
      <c r="L675" s="203"/>
      <c r="M675" s="209"/>
      <c r="N675" s="210"/>
      <c r="O675" s="210"/>
      <c r="P675" s="210"/>
      <c r="Q675" s="210"/>
      <c r="R675" s="210"/>
      <c r="S675" s="210"/>
      <c r="T675" s="211"/>
      <c r="V675" s="30"/>
      <c r="AT675" s="205" t="s">
        <v>162</v>
      </c>
      <c r="AU675" s="205" t="s">
        <v>79</v>
      </c>
      <c r="AV675" s="202" t="s">
        <v>79</v>
      </c>
      <c r="AW675" s="202" t="s">
        <v>35</v>
      </c>
      <c r="AX675" s="202" t="s">
        <v>71</v>
      </c>
      <c r="AY675" s="205" t="s">
        <v>154</v>
      </c>
    </row>
    <row r="676" s="202" customFormat="true" ht="13.5" hidden="false" customHeight="false" outlineLevel="0" collapsed="false">
      <c r="B676" s="203"/>
      <c r="C676" s="266"/>
      <c r="D676" s="204" t="s">
        <v>162</v>
      </c>
      <c r="E676" s="205"/>
      <c r="F676" s="206" t="s">
        <v>1108</v>
      </c>
      <c r="H676" s="207" t="n">
        <v>2.62</v>
      </c>
      <c r="I676" s="208"/>
      <c r="L676" s="203"/>
      <c r="M676" s="209"/>
      <c r="N676" s="210"/>
      <c r="O676" s="210"/>
      <c r="P676" s="210"/>
      <c r="Q676" s="210"/>
      <c r="R676" s="210"/>
      <c r="S676" s="210"/>
      <c r="T676" s="211"/>
      <c r="V676" s="30"/>
      <c r="AT676" s="205" t="s">
        <v>162</v>
      </c>
      <c r="AU676" s="205" t="s">
        <v>79</v>
      </c>
      <c r="AV676" s="202" t="s">
        <v>79</v>
      </c>
      <c r="AW676" s="202" t="s">
        <v>35</v>
      </c>
      <c r="AX676" s="202" t="s">
        <v>71</v>
      </c>
      <c r="AY676" s="205" t="s">
        <v>154</v>
      </c>
    </row>
    <row r="677" s="202" customFormat="true" ht="13.5" hidden="false" customHeight="false" outlineLevel="0" collapsed="false">
      <c r="B677" s="203"/>
      <c r="C677" s="266"/>
      <c r="D677" s="204" t="s">
        <v>162</v>
      </c>
      <c r="E677" s="205"/>
      <c r="F677" s="206" t="s">
        <v>1109</v>
      </c>
      <c r="H677" s="207" t="n">
        <v>49.2</v>
      </c>
      <c r="I677" s="208"/>
      <c r="L677" s="203"/>
      <c r="M677" s="209"/>
      <c r="N677" s="210"/>
      <c r="O677" s="210"/>
      <c r="P677" s="210"/>
      <c r="Q677" s="210"/>
      <c r="R677" s="210"/>
      <c r="S677" s="210"/>
      <c r="T677" s="211"/>
      <c r="V677" s="30"/>
      <c r="AT677" s="205" t="s">
        <v>162</v>
      </c>
      <c r="AU677" s="205" t="s">
        <v>79</v>
      </c>
      <c r="AV677" s="202" t="s">
        <v>79</v>
      </c>
      <c r="AW677" s="202" t="s">
        <v>35</v>
      </c>
      <c r="AX677" s="202" t="s">
        <v>71</v>
      </c>
      <c r="AY677" s="205" t="s">
        <v>154</v>
      </c>
    </row>
    <row r="678" s="202" customFormat="true" ht="13.5" hidden="false" customHeight="false" outlineLevel="0" collapsed="false">
      <c r="B678" s="203"/>
      <c r="C678" s="266"/>
      <c r="D678" s="204" t="s">
        <v>162</v>
      </c>
      <c r="E678" s="205"/>
      <c r="F678" s="206" t="s">
        <v>1110</v>
      </c>
      <c r="H678" s="207" t="n">
        <v>3.23</v>
      </c>
      <c r="I678" s="208"/>
      <c r="L678" s="203"/>
      <c r="M678" s="209"/>
      <c r="N678" s="210"/>
      <c r="O678" s="210"/>
      <c r="P678" s="210"/>
      <c r="Q678" s="210"/>
      <c r="R678" s="210"/>
      <c r="S678" s="210"/>
      <c r="T678" s="211"/>
      <c r="V678" s="30"/>
      <c r="AT678" s="205" t="s">
        <v>162</v>
      </c>
      <c r="AU678" s="205" t="s">
        <v>79</v>
      </c>
      <c r="AV678" s="202" t="s">
        <v>79</v>
      </c>
      <c r="AW678" s="202" t="s">
        <v>35</v>
      </c>
      <c r="AX678" s="202" t="s">
        <v>71</v>
      </c>
      <c r="AY678" s="205" t="s">
        <v>154</v>
      </c>
    </row>
    <row r="679" s="202" customFormat="true" ht="13.5" hidden="false" customHeight="false" outlineLevel="0" collapsed="false">
      <c r="B679" s="203"/>
      <c r="C679" s="266"/>
      <c r="D679" s="204" t="s">
        <v>162</v>
      </c>
      <c r="E679" s="205"/>
      <c r="F679" s="206" t="s">
        <v>1111</v>
      </c>
      <c r="H679" s="207" t="n">
        <v>1.44</v>
      </c>
      <c r="I679" s="208"/>
      <c r="L679" s="203"/>
      <c r="M679" s="209"/>
      <c r="N679" s="210"/>
      <c r="O679" s="210"/>
      <c r="P679" s="210"/>
      <c r="Q679" s="210"/>
      <c r="R679" s="210"/>
      <c r="S679" s="210"/>
      <c r="T679" s="211"/>
      <c r="V679" s="30"/>
      <c r="AT679" s="205" t="s">
        <v>162</v>
      </c>
      <c r="AU679" s="205" t="s">
        <v>79</v>
      </c>
      <c r="AV679" s="202" t="s">
        <v>79</v>
      </c>
      <c r="AW679" s="202" t="s">
        <v>35</v>
      </c>
      <c r="AX679" s="202" t="s">
        <v>71</v>
      </c>
      <c r="AY679" s="205" t="s">
        <v>154</v>
      </c>
    </row>
    <row r="680" s="212" customFormat="true" ht="13.5" hidden="false" customHeight="false" outlineLevel="0" collapsed="false">
      <c r="B680" s="213"/>
      <c r="C680" s="267"/>
      <c r="D680" s="204" t="s">
        <v>162</v>
      </c>
      <c r="E680" s="214" t="s">
        <v>311</v>
      </c>
      <c r="F680" s="215" t="s">
        <v>238</v>
      </c>
      <c r="H680" s="216" t="n">
        <v>59.02</v>
      </c>
      <c r="I680" s="217"/>
      <c r="L680" s="213"/>
      <c r="M680" s="218"/>
      <c r="N680" s="219"/>
      <c r="O680" s="219"/>
      <c r="P680" s="219"/>
      <c r="Q680" s="219"/>
      <c r="R680" s="219"/>
      <c r="S680" s="219"/>
      <c r="T680" s="220"/>
      <c r="V680" s="30"/>
      <c r="AT680" s="214" t="s">
        <v>162</v>
      </c>
      <c r="AU680" s="214" t="s">
        <v>79</v>
      </c>
      <c r="AV680" s="212" t="s">
        <v>97</v>
      </c>
      <c r="AW680" s="212" t="s">
        <v>35</v>
      </c>
      <c r="AX680" s="212" t="s">
        <v>10</v>
      </c>
      <c r="AY680" s="214" t="s">
        <v>154</v>
      </c>
    </row>
    <row r="681" s="30" customFormat="true" ht="16.5" hidden="false" customHeight="true" outlineLevel="0" collapsed="false">
      <c r="B681" s="189"/>
      <c r="C681" s="268" t="n">
        <v>134</v>
      </c>
      <c r="D681" s="255" t="s">
        <v>579</v>
      </c>
      <c r="E681" s="256" t="s">
        <v>1098</v>
      </c>
      <c r="F681" s="257" t="s">
        <v>1099</v>
      </c>
      <c r="G681" s="258" t="s">
        <v>1100</v>
      </c>
      <c r="H681" s="259" t="n">
        <v>97.383</v>
      </c>
      <c r="I681" s="260"/>
      <c r="J681" s="261" t="n">
        <f aca="false">ROUND(I681*H681,0)</f>
        <v>0</v>
      </c>
      <c r="K681" s="257" t="s">
        <v>160</v>
      </c>
      <c r="L681" s="262"/>
      <c r="M681" s="263"/>
      <c r="N681" s="264" t="s">
        <v>42</v>
      </c>
      <c r="O681" s="32"/>
      <c r="P681" s="199" t="n">
        <f aca="false">O681*H681</f>
        <v>0</v>
      </c>
      <c r="Q681" s="199" t="n">
        <v>0.001</v>
      </c>
      <c r="R681" s="199" t="n">
        <f aca="false">Q681*H681</f>
        <v>0.097383</v>
      </c>
      <c r="S681" s="199" t="n">
        <v>0</v>
      </c>
      <c r="T681" s="200" t="n">
        <f aca="false">S681*H681</f>
        <v>0</v>
      </c>
      <c r="AR681" s="10" t="s">
        <v>494</v>
      </c>
      <c r="AT681" s="10" t="s">
        <v>579</v>
      </c>
      <c r="AU681" s="10" t="s">
        <v>79</v>
      </c>
      <c r="AY681" s="10" t="s">
        <v>154</v>
      </c>
      <c r="BE681" s="201" t="n">
        <f aca="false">IF(N681="základní",J681,0)</f>
        <v>0</v>
      </c>
      <c r="BF681" s="201" t="n">
        <f aca="false">IF(N681="snížená",J681,0)</f>
        <v>0</v>
      </c>
      <c r="BG681" s="201" t="n">
        <f aca="false">IF(N681="zákl. přenesená",J681,0)</f>
        <v>0</v>
      </c>
      <c r="BH681" s="201" t="n">
        <f aca="false">IF(N681="sníž. přenesená",J681,0)</f>
        <v>0</v>
      </c>
      <c r="BI681" s="201" t="n">
        <f aca="false">IF(N681="nulová",J681,0)</f>
        <v>0</v>
      </c>
      <c r="BJ681" s="10" t="s">
        <v>10</v>
      </c>
      <c r="BK681" s="201" t="n">
        <f aca="false">ROUND(I681*H681,0)</f>
        <v>0</v>
      </c>
      <c r="BL681" s="10" t="s">
        <v>220</v>
      </c>
      <c r="BM681" s="10" t="s">
        <v>1112</v>
      </c>
    </row>
    <row r="682" s="202" customFormat="true" ht="13.5" hidden="false" customHeight="false" outlineLevel="0" collapsed="false">
      <c r="B682" s="203"/>
      <c r="C682" s="266"/>
      <c r="D682" s="204" t="s">
        <v>162</v>
      </c>
      <c r="E682" s="205"/>
      <c r="F682" s="206" t="s">
        <v>1113</v>
      </c>
      <c r="H682" s="207" t="n">
        <v>97.383</v>
      </c>
      <c r="I682" s="208"/>
      <c r="L682" s="203"/>
      <c r="M682" s="209"/>
      <c r="N682" s="210"/>
      <c r="O682" s="210"/>
      <c r="P682" s="210"/>
      <c r="Q682" s="210"/>
      <c r="R682" s="210"/>
      <c r="S682" s="210"/>
      <c r="T682" s="211"/>
      <c r="V682" s="30"/>
      <c r="AT682" s="205" t="s">
        <v>162</v>
      </c>
      <c r="AU682" s="205" t="s">
        <v>79</v>
      </c>
      <c r="AV682" s="202" t="s">
        <v>79</v>
      </c>
      <c r="AW682" s="202" t="s">
        <v>35</v>
      </c>
      <c r="AX682" s="202" t="s">
        <v>10</v>
      </c>
      <c r="AY682" s="205" t="s">
        <v>154</v>
      </c>
    </row>
    <row r="683" s="30" customFormat="true" ht="16.5" hidden="false" customHeight="true" outlineLevel="0" collapsed="false">
      <c r="B683" s="189"/>
      <c r="C683" s="265" t="n">
        <v>135</v>
      </c>
      <c r="D683" s="190" t="s">
        <v>156</v>
      </c>
      <c r="E683" s="191" t="s">
        <v>1114</v>
      </c>
      <c r="F683" s="192" t="s">
        <v>1115</v>
      </c>
      <c r="G683" s="193" t="s">
        <v>159</v>
      </c>
      <c r="H683" s="194" t="n">
        <v>602.301</v>
      </c>
      <c r="I683" s="195"/>
      <c r="J683" s="196" t="n">
        <f aca="false">ROUND(I683*H683,0)</f>
        <v>0</v>
      </c>
      <c r="K683" s="192" t="s">
        <v>160</v>
      </c>
      <c r="L683" s="31"/>
      <c r="M683" s="197"/>
      <c r="N683" s="198" t="s">
        <v>42</v>
      </c>
      <c r="O683" s="32"/>
      <c r="P683" s="199" t="n">
        <f aca="false">O683*H683</f>
        <v>0</v>
      </c>
      <c r="Q683" s="199" t="n">
        <v>0.00039825</v>
      </c>
      <c r="R683" s="199" t="n">
        <f aca="false">Q683*H683</f>
        <v>0.23986637325</v>
      </c>
      <c r="S683" s="199" t="n">
        <v>0</v>
      </c>
      <c r="T683" s="200" t="n">
        <f aca="false">S683*H683</f>
        <v>0</v>
      </c>
      <c r="AR683" s="10" t="s">
        <v>220</v>
      </c>
      <c r="AT683" s="10" t="s">
        <v>156</v>
      </c>
      <c r="AU683" s="10" t="s">
        <v>79</v>
      </c>
      <c r="AY683" s="10" t="s">
        <v>154</v>
      </c>
      <c r="BE683" s="201" t="n">
        <f aca="false">IF(N683="základní",J683,0)</f>
        <v>0</v>
      </c>
      <c r="BF683" s="201" t="n">
        <f aca="false">IF(N683="snížená",J683,0)</f>
        <v>0</v>
      </c>
      <c r="BG683" s="201" t="n">
        <f aca="false">IF(N683="zákl. přenesená",J683,0)</f>
        <v>0</v>
      </c>
      <c r="BH683" s="201" t="n">
        <f aca="false">IF(N683="sníž. přenesená",J683,0)</f>
        <v>0</v>
      </c>
      <c r="BI683" s="201" t="n">
        <f aca="false">IF(N683="nulová",J683,0)</f>
        <v>0</v>
      </c>
      <c r="BJ683" s="10" t="s">
        <v>10</v>
      </c>
      <c r="BK683" s="201" t="n">
        <f aca="false">ROUND(I683*H683,0)</f>
        <v>0</v>
      </c>
      <c r="BL683" s="10" t="s">
        <v>220</v>
      </c>
      <c r="BM683" s="10" t="s">
        <v>1116</v>
      </c>
    </row>
    <row r="684" s="202" customFormat="true" ht="13.5" hidden="false" customHeight="false" outlineLevel="0" collapsed="false">
      <c r="B684" s="203"/>
      <c r="C684" s="266"/>
      <c r="D684" s="204" t="s">
        <v>162</v>
      </c>
      <c r="E684" s="205"/>
      <c r="F684" s="206" t="s">
        <v>271</v>
      </c>
      <c r="H684" s="207" t="n">
        <v>602.301</v>
      </c>
      <c r="I684" s="208"/>
      <c r="L684" s="203"/>
      <c r="M684" s="209"/>
      <c r="N684" s="210"/>
      <c r="O684" s="210"/>
      <c r="P684" s="210"/>
      <c r="Q684" s="210"/>
      <c r="R684" s="210"/>
      <c r="S684" s="210"/>
      <c r="T684" s="211"/>
      <c r="V684" s="30"/>
      <c r="AT684" s="205" t="s">
        <v>162</v>
      </c>
      <c r="AU684" s="205" t="s">
        <v>79</v>
      </c>
      <c r="AV684" s="202" t="s">
        <v>79</v>
      </c>
      <c r="AW684" s="202" t="s">
        <v>35</v>
      </c>
      <c r="AX684" s="202" t="s">
        <v>10</v>
      </c>
      <c r="AY684" s="205" t="s">
        <v>154</v>
      </c>
    </row>
    <row r="685" s="30" customFormat="true" ht="16.5" hidden="false" customHeight="true" outlineLevel="0" collapsed="false">
      <c r="B685" s="189"/>
      <c r="C685" s="268" t="n">
        <v>136</v>
      </c>
      <c r="D685" s="255" t="s">
        <v>579</v>
      </c>
      <c r="E685" s="256" t="s">
        <v>1117</v>
      </c>
      <c r="F685" s="257" t="s">
        <v>1118</v>
      </c>
      <c r="G685" s="258" t="s">
        <v>159</v>
      </c>
      <c r="H685" s="259" t="n">
        <v>692.646</v>
      </c>
      <c r="I685" s="260"/>
      <c r="J685" s="261" t="n">
        <f aca="false">ROUND(I685*H685,0)</f>
        <v>0</v>
      </c>
      <c r="K685" s="257" t="s">
        <v>160</v>
      </c>
      <c r="L685" s="262"/>
      <c r="M685" s="263"/>
      <c r="N685" s="264" t="s">
        <v>42</v>
      </c>
      <c r="O685" s="32"/>
      <c r="P685" s="199" t="n">
        <f aca="false">O685*H685</f>
        <v>0</v>
      </c>
      <c r="Q685" s="199" t="n">
        <v>0.0045</v>
      </c>
      <c r="R685" s="199" t="n">
        <f aca="false">Q685*H685</f>
        <v>3.116907</v>
      </c>
      <c r="S685" s="199" t="n">
        <v>0</v>
      </c>
      <c r="T685" s="200" t="n">
        <f aca="false">S685*H685</f>
        <v>0</v>
      </c>
      <c r="AR685" s="10" t="s">
        <v>494</v>
      </c>
      <c r="AT685" s="10" t="s">
        <v>579</v>
      </c>
      <c r="AU685" s="10" t="s">
        <v>79</v>
      </c>
      <c r="AY685" s="10" t="s">
        <v>154</v>
      </c>
      <c r="BE685" s="201" t="n">
        <f aca="false">IF(N685="základní",J685,0)</f>
        <v>0</v>
      </c>
      <c r="BF685" s="201" t="n">
        <f aca="false">IF(N685="snížená",J685,0)</f>
        <v>0</v>
      </c>
      <c r="BG685" s="201" t="n">
        <f aca="false">IF(N685="zákl. přenesená",J685,0)</f>
        <v>0</v>
      </c>
      <c r="BH685" s="201" t="n">
        <f aca="false">IF(N685="sníž. přenesená",J685,0)</f>
        <v>0</v>
      </c>
      <c r="BI685" s="201" t="n">
        <f aca="false">IF(N685="nulová",J685,0)</f>
        <v>0</v>
      </c>
      <c r="BJ685" s="10" t="s">
        <v>10</v>
      </c>
      <c r="BK685" s="201" t="n">
        <f aca="false">ROUND(I685*H685,0)</f>
        <v>0</v>
      </c>
      <c r="BL685" s="10" t="s">
        <v>220</v>
      </c>
      <c r="BM685" s="10" t="s">
        <v>1119</v>
      </c>
    </row>
    <row r="686" s="202" customFormat="true" ht="13.5" hidden="false" customHeight="false" outlineLevel="0" collapsed="false">
      <c r="B686" s="203"/>
      <c r="C686" s="266"/>
      <c r="D686" s="204" t="s">
        <v>162</v>
      </c>
      <c r="E686" s="205"/>
      <c r="F686" s="206" t="s">
        <v>1120</v>
      </c>
      <c r="H686" s="207" t="n">
        <v>692.646</v>
      </c>
      <c r="I686" s="208"/>
      <c r="L686" s="203"/>
      <c r="M686" s="209"/>
      <c r="N686" s="210"/>
      <c r="O686" s="210"/>
      <c r="P686" s="210"/>
      <c r="Q686" s="210"/>
      <c r="R686" s="210"/>
      <c r="S686" s="210"/>
      <c r="T686" s="211"/>
      <c r="V686" s="30"/>
      <c r="AT686" s="205" t="s">
        <v>162</v>
      </c>
      <c r="AU686" s="205" t="s">
        <v>79</v>
      </c>
      <c r="AV686" s="202" t="s">
        <v>79</v>
      </c>
      <c r="AW686" s="202" t="s">
        <v>35</v>
      </c>
      <c r="AX686" s="202" t="s">
        <v>10</v>
      </c>
      <c r="AY686" s="205" t="s">
        <v>154</v>
      </c>
    </row>
    <row r="687" s="30" customFormat="true" ht="25.5" hidden="false" customHeight="true" outlineLevel="0" collapsed="false">
      <c r="B687" s="189"/>
      <c r="C687" s="265" t="n">
        <v>137</v>
      </c>
      <c r="D687" s="190" t="s">
        <v>156</v>
      </c>
      <c r="E687" s="191" t="s">
        <v>1121</v>
      </c>
      <c r="F687" s="192" t="s">
        <v>1122</v>
      </c>
      <c r="G687" s="193" t="s">
        <v>159</v>
      </c>
      <c r="H687" s="194" t="n">
        <v>55.95</v>
      </c>
      <c r="I687" s="195"/>
      <c r="J687" s="196" t="n">
        <f aca="false">ROUND(I687*H687,0)</f>
        <v>0</v>
      </c>
      <c r="K687" s="192" t="s">
        <v>160</v>
      </c>
      <c r="L687" s="31"/>
      <c r="M687" s="197"/>
      <c r="N687" s="198" t="s">
        <v>42</v>
      </c>
      <c r="O687" s="32"/>
      <c r="P687" s="199" t="n">
        <f aca="false">O687*H687</f>
        <v>0</v>
      </c>
      <c r="Q687" s="199" t="n">
        <v>0.0006981</v>
      </c>
      <c r="R687" s="199" t="n">
        <f aca="false">Q687*H687</f>
        <v>0.039058695</v>
      </c>
      <c r="S687" s="199" t="n">
        <v>0</v>
      </c>
      <c r="T687" s="200" t="n">
        <f aca="false">S687*H687</f>
        <v>0</v>
      </c>
      <c r="AR687" s="10" t="s">
        <v>220</v>
      </c>
      <c r="AT687" s="10" t="s">
        <v>156</v>
      </c>
      <c r="AU687" s="10" t="s">
        <v>79</v>
      </c>
      <c r="AY687" s="10" t="s">
        <v>154</v>
      </c>
      <c r="BE687" s="201" t="n">
        <f aca="false">IF(N687="základní",J687,0)</f>
        <v>0</v>
      </c>
      <c r="BF687" s="201" t="n">
        <f aca="false">IF(N687="snížená",J687,0)</f>
        <v>0</v>
      </c>
      <c r="BG687" s="201" t="n">
        <f aca="false">IF(N687="zákl. přenesená",J687,0)</f>
        <v>0</v>
      </c>
      <c r="BH687" s="201" t="n">
        <f aca="false">IF(N687="sníž. přenesená",J687,0)</f>
        <v>0</v>
      </c>
      <c r="BI687" s="201" t="n">
        <f aca="false">IF(N687="nulová",J687,0)</f>
        <v>0</v>
      </c>
      <c r="BJ687" s="10" t="s">
        <v>10</v>
      </c>
      <c r="BK687" s="201" t="n">
        <f aca="false">ROUND(I687*H687,0)</f>
        <v>0</v>
      </c>
      <c r="BL687" s="10" t="s">
        <v>220</v>
      </c>
      <c r="BM687" s="10" t="s">
        <v>1123</v>
      </c>
    </row>
    <row r="688" s="202" customFormat="true" ht="13.5" hidden="false" customHeight="false" outlineLevel="0" collapsed="false">
      <c r="B688" s="203"/>
      <c r="C688" s="266"/>
      <c r="D688" s="204" t="s">
        <v>162</v>
      </c>
      <c r="E688" s="205"/>
      <c r="F688" s="206" t="s">
        <v>1124</v>
      </c>
      <c r="H688" s="207" t="n">
        <v>55.95</v>
      </c>
      <c r="I688" s="208"/>
      <c r="L688" s="203"/>
      <c r="M688" s="209"/>
      <c r="N688" s="210"/>
      <c r="O688" s="210"/>
      <c r="P688" s="210"/>
      <c r="Q688" s="210"/>
      <c r="R688" s="210"/>
      <c r="S688" s="210"/>
      <c r="T688" s="211"/>
      <c r="V688" s="30"/>
      <c r="AT688" s="205" t="s">
        <v>162</v>
      </c>
      <c r="AU688" s="205" t="s">
        <v>79</v>
      </c>
      <c r="AV688" s="202" t="s">
        <v>79</v>
      </c>
      <c r="AW688" s="202" t="s">
        <v>35</v>
      </c>
      <c r="AX688" s="202" t="s">
        <v>10</v>
      </c>
      <c r="AY688" s="205" t="s">
        <v>154</v>
      </c>
    </row>
    <row r="689" s="30" customFormat="true" ht="16.5" hidden="false" customHeight="true" outlineLevel="0" collapsed="false">
      <c r="B689" s="189"/>
      <c r="C689" s="265" t="n">
        <v>138</v>
      </c>
      <c r="D689" s="190" t="s">
        <v>156</v>
      </c>
      <c r="E689" s="191" t="s">
        <v>1125</v>
      </c>
      <c r="F689" s="192" t="s">
        <v>1126</v>
      </c>
      <c r="G689" s="193" t="s">
        <v>159</v>
      </c>
      <c r="H689" s="194" t="n">
        <v>78.115</v>
      </c>
      <c r="I689" s="195"/>
      <c r="J689" s="196" t="n">
        <f aca="false">ROUND(I689*H689,0)</f>
        <v>0</v>
      </c>
      <c r="K689" s="192" t="s">
        <v>160</v>
      </c>
      <c r="L689" s="31"/>
      <c r="M689" s="197"/>
      <c r="N689" s="198" t="s">
        <v>42</v>
      </c>
      <c r="O689" s="32"/>
      <c r="P689" s="199" t="n">
        <f aca="false">O689*H689</f>
        <v>0</v>
      </c>
      <c r="Q689" s="199" t="n">
        <v>0.0035</v>
      </c>
      <c r="R689" s="199" t="n">
        <f aca="false">Q689*H689</f>
        <v>0.2734025</v>
      </c>
      <c r="S689" s="199" t="n">
        <v>0</v>
      </c>
      <c r="T689" s="200" t="n">
        <f aca="false">S689*H689</f>
        <v>0</v>
      </c>
      <c r="AR689" s="10" t="s">
        <v>220</v>
      </c>
      <c r="AT689" s="10" t="s">
        <v>156</v>
      </c>
      <c r="AU689" s="10" t="s">
        <v>79</v>
      </c>
      <c r="AY689" s="10" t="s">
        <v>154</v>
      </c>
      <c r="BE689" s="201" t="n">
        <f aca="false">IF(N689="základní",J689,0)</f>
        <v>0</v>
      </c>
      <c r="BF689" s="201" t="n">
        <f aca="false">IF(N689="snížená",J689,0)</f>
        <v>0</v>
      </c>
      <c r="BG689" s="201" t="n">
        <f aca="false">IF(N689="zákl. přenesená",J689,0)</f>
        <v>0</v>
      </c>
      <c r="BH689" s="201" t="n">
        <f aca="false">IF(N689="sníž. přenesená",J689,0)</f>
        <v>0</v>
      </c>
      <c r="BI689" s="201" t="n">
        <f aca="false">IF(N689="nulová",J689,0)</f>
        <v>0</v>
      </c>
      <c r="BJ689" s="10" t="s">
        <v>10</v>
      </c>
      <c r="BK689" s="201" t="n">
        <f aca="false">ROUND(I689*H689,0)</f>
        <v>0</v>
      </c>
      <c r="BL689" s="10" t="s">
        <v>220</v>
      </c>
      <c r="BM689" s="10" t="s">
        <v>1127</v>
      </c>
    </row>
    <row r="690" s="202" customFormat="true" ht="27" hidden="false" customHeight="false" outlineLevel="0" collapsed="false">
      <c r="B690" s="203"/>
      <c r="C690" s="266"/>
      <c r="D690" s="204" t="s">
        <v>162</v>
      </c>
      <c r="E690" s="205"/>
      <c r="F690" s="206" t="s">
        <v>1128</v>
      </c>
      <c r="H690" s="207" t="n">
        <v>59.8</v>
      </c>
      <c r="I690" s="208"/>
      <c r="L690" s="203"/>
      <c r="M690" s="209"/>
      <c r="N690" s="210"/>
      <c r="O690" s="210"/>
      <c r="P690" s="210"/>
      <c r="Q690" s="210"/>
      <c r="R690" s="210"/>
      <c r="S690" s="210"/>
      <c r="T690" s="211"/>
      <c r="V690" s="30"/>
      <c r="AT690" s="205" t="s">
        <v>162</v>
      </c>
      <c r="AU690" s="205" t="s">
        <v>79</v>
      </c>
      <c r="AV690" s="202" t="s">
        <v>79</v>
      </c>
      <c r="AW690" s="202" t="s">
        <v>35</v>
      </c>
      <c r="AX690" s="202" t="s">
        <v>71</v>
      </c>
      <c r="AY690" s="205" t="s">
        <v>154</v>
      </c>
    </row>
    <row r="691" s="212" customFormat="true" ht="13.5" hidden="false" customHeight="false" outlineLevel="0" collapsed="false">
      <c r="B691" s="213"/>
      <c r="C691" s="267"/>
      <c r="D691" s="204" t="s">
        <v>162</v>
      </c>
      <c r="E691" s="214"/>
      <c r="F691" s="215" t="s">
        <v>1129</v>
      </c>
      <c r="H691" s="216" t="n">
        <v>59.8</v>
      </c>
      <c r="I691" s="217"/>
      <c r="L691" s="213"/>
      <c r="M691" s="218"/>
      <c r="N691" s="219"/>
      <c r="O691" s="219"/>
      <c r="P691" s="219"/>
      <c r="Q691" s="219"/>
      <c r="R691" s="219"/>
      <c r="S691" s="219"/>
      <c r="T691" s="220"/>
      <c r="V691" s="30"/>
      <c r="AT691" s="214" t="s">
        <v>162</v>
      </c>
      <c r="AU691" s="214" t="s">
        <v>79</v>
      </c>
      <c r="AV691" s="212" t="s">
        <v>97</v>
      </c>
      <c r="AW691" s="212" t="s">
        <v>35</v>
      </c>
      <c r="AX691" s="212" t="s">
        <v>71</v>
      </c>
      <c r="AY691" s="214" t="s">
        <v>154</v>
      </c>
    </row>
    <row r="692" s="202" customFormat="true" ht="13.5" hidden="false" customHeight="false" outlineLevel="0" collapsed="false">
      <c r="B692" s="203"/>
      <c r="C692" s="266"/>
      <c r="D692" s="204" t="s">
        <v>162</v>
      </c>
      <c r="E692" s="205"/>
      <c r="F692" s="206" t="s">
        <v>1130</v>
      </c>
      <c r="H692" s="207" t="n">
        <v>18.315</v>
      </c>
      <c r="I692" s="208"/>
      <c r="L692" s="203"/>
      <c r="M692" s="209"/>
      <c r="N692" s="210"/>
      <c r="O692" s="210"/>
      <c r="P692" s="210"/>
      <c r="Q692" s="210"/>
      <c r="R692" s="210"/>
      <c r="S692" s="210"/>
      <c r="T692" s="211"/>
      <c r="V692" s="30"/>
      <c r="AT692" s="205" t="s">
        <v>162</v>
      </c>
      <c r="AU692" s="205" t="s">
        <v>79</v>
      </c>
      <c r="AV692" s="202" t="s">
        <v>79</v>
      </c>
      <c r="AW692" s="202" t="s">
        <v>35</v>
      </c>
      <c r="AX692" s="202" t="s">
        <v>71</v>
      </c>
      <c r="AY692" s="205" t="s">
        <v>154</v>
      </c>
    </row>
    <row r="693" s="212" customFormat="true" ht="13.5" hidden="false" customHeight="false" outlineLevel="0" collapsed="false">
      <c r="B693" s="213"/>
      <c r="C693" s="267"/>
      <c r="D693" s="204" t="s">
        <v>162</v>
      </c>
      <c r="E693" s="214"/>
      <c r="F693" s="215" t="s">
        <v>1131</v>
      </c>
      <c r="H693" s="216" t="n">
        <v>18.315</v>
      </c>
      <c r="I693" s="217"/>
      <c r="L693" s="213"/>
      <c r="M693" s="218"/>
      <c r="N693" s="219"/>
      <c r="O693" s="219"/>
      <c r="P693" s="219"/>
      <c r="Q693" s="219"/>
      <c r="R693" s="219"/>
      <c r="S693" s="219"/>
      <c r="T693" s="220"/>
      <c r="V693" s="30"/>
      <c r="AT693" s="214" t="s">
        <v>162</v>
      </c>
      <c r="AU693" s="214" t="s">
        <v>79</v>
      </c>
      <c r="AV693" s="212" t="s">
        <v>97</v>
      </c>
      <c r="AW693" s="212" t="s">
        <v>35</v>
      </c>
      <c r="AX693" s="212" t="s">
        <v>71</v>
      </c>
      <c r="AY693" s="214" t="s">
        <v>154</v>
      </c>
    </row>
    <row r="694" s="221" customFormat="true" ht="13.5" hidden="false" customHeight="false" outlineLevel="0" collapsed="false">
      <c r="B694" s="222"/>
      <c r="C694" s="270"/>
      <c r="D694" s="204" t="s">
        <v>162</v>
      </c>
      <c r="E694" s="223"/>
      <c r="F694" s="224" t="s">
        <v>240</v>
      </c>
      <c r="H694" s="225" t="n">
        <v>78.115</v>
      </c>
      <c r="I694" s="226"/>
      <c r="L694" s="222"/>
      <c r="M694" s="227"/>
      <c r="N694" s="228"/>
      <c r="O694" s="228"/>
      <c r="P694" s="228"/>
      <c r="Q694" s="228"/>
      <c r="R694" s="228"/>
      <c r="S694" s="228"/>
      <c r="T694" s="229"/>
      <c r="V694" s="30"/>
      <c r="AT694" s="223" t="s">
        <v>162</v>
      </c>
      <c r="AU694" s="223" t="s">
        <v>79</v>
      </c>
      <c r="AV694" s="221" t="s">
        <v>100</v>
      </c>
      <c r="AW694" s="221" t="s">
        <v>35</v>
      </c>
      <c r="AX694" s="221" t="s">
        <v>10</v>
      </c>
      <c r="AY694" s="223" t="s">
        <v>154</v>
      </c>
    </row>
    <row r="695" s="30" customFormat="true" ht="25.5" hidden="false" customHeight="true" outlineLevel="0" collapsed="false">
      <c r="B695" s="189"/>
      <c r="C695" s="265" t="n">
        <v>139</v>
      </c>
      <c r="D695" s="190" t="s">
        <v>156</v>
      </c>
      <c r="E695" s="191" t="s">
        <v>1132</v>
      </c>
      <c r="F695" s="192" t="s">
        <v>1133</v>
      </c>
      <c r="G695" s="193" t="s">
        <v>246</v>
      </c>
      <c r="H695" s="194" t="n">
        <v>4.023</v>
      </c>
      <c r="I695" s="195"/>
      <c r="J695" s="196" t="n">
        <f aca="false">ROUND(I695*H695,0)</f>
        <v>0</v>
      </c>
      <c r="K695" s="192" t="s">
        <v>160</v>
      </c>
      <c r="L695" s="31"/>
      <c r="M695" s="197"/>
      <c r="N695" s="198" t="s">
        <v>42</v>
      </c>
      <c r="O695" s="32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AR695" s="10" t="s">
        <v>220</v>
      </c>
      <c r="AT695" s="10" t="s">
        <v>156</v>
      </c>
      <c r="AU695" s="10" t="s">
        <v>79</v>
      </c>
      <c r="AY695" s="10" t="s">
        <v>154</v>
      </c>
      <c r="BE695" s="201" t="n">
        <f aca="false">IF(N695="základní",J695,0)</f>
        <v>0</v>
      </c>
      <c r="BF695" s="201" t="n">
        <f aca="false">IF(N695="snížená",J695,0)</f>
        <v>0</v>
      </c>
      <c r="BG695" s="201" t="n">
        <f aca="false">IF(N695="zákl. přenesená",J695,0)</f>
        <v>0</v>
      </c>
      <c r="BH695" s="201" t="n">
        <f aca="false">IF(N695="sníž. přenesená",J695,0)</f>
        <v>0</v>
      </c>
      <c r="BI695" s="201" t="n">
        <f aca="false">IF(N695="nulová",J695,0)</f>
        <v>0</v>
      </c>
      <c r="BJ695" s="10" t="s">
        <v>10</v>
      </c>
      <c r="BK695" s="201" t="n">
        <f aca="false">ROUND(I695*H695,0)</f>
        <v>0</v>
      </c>
      <c r="BL695" s="10" t="s">
        <v>220</v>
      </c>
      <c r="BM695" s="10" t="s">
        <v>1134</v>
      </c>
    </row>
    <row r="696" s="175" customFormat="true" ht="29.25" hidden="false" customHeight="true" outlineLevel="0" collapsed="false">
      <c r="B696" s="176"/>
      <c r="C696" s="269"/>
      <c r="D696" s="177" t="s">
        <v>70</v>
      </c>
      <c r="E696" s="187" t="s">
        <v>1135</v>
      </c>
      <c r="F696" s="187" t="s">
        <v>1136</v>
      </c>
      <c r="I696" s="179"/>
      <c r="J696" s="188" t="n">
        <f aca="false">BK696</f>
        <v>0</v>
      </c>
      <c r="L696" s="176"/>
      <c r="M696" s="181"/>
      <c r="N696" s="182"/>
      <c r="O696" s="182"/>
      <c r="P696" s="183" t="n">
        <f aca="false">SUM(P697:P769)</f>
        <v>0</v>
      </c>
      <c r="Q696" s="182"/>
      <c r="R696" s="183" t="n">
        <f aca="false">SUM(R697:R769)</f>
        <v>86.662175002397</v>
      </c>
      <c r="S696" s="182"/>
      <c r="T696" s="184" t="n">
        <f aca="false">SUM(T697:T769)</f>
        <v>0</v>
      </c>
      <c r="V696" s="30"/>
      <c r="AR696" s="177" t="s">
        <v>79</v>
      </c>
      <c r="AT696" s="185" t="s">
        <v>70</v>
      </c>
      <c r="AU696" s="185" t="s">
        <v>10</v>
      </c>
      <c r="AY696" s="177" t="s">
        <v>154</v>
      </c>
      <c r="BK696" s="186" t="n">
        <f aca="false">SUM(BK697:BK769)</f>
        <v>0</v>
      </c>
    </row>
    <row r="697" s="30" customFormat="true" ht="16.5" hidden="false" customHeight="true" outlineLevel="0" collapsed="false">
      <c r="B697" s="189"/>
      <c r="C697" s="265" t="n">
        <v>140</v>
      </c>
      <c r="D697" s="190" t="s">
        <v>156</v>
      </c>
      <c r="E697" s="191" t="s">
        <v>1137</v>
      </c>
      <c r="F697" s="192" t="s">
        <v>1138</v>
      </c>
      <c r="G697" s="193" t="s">
        <v>159</v>
      </c>
      <c r="H697" s="194" t="n">
        <v>680.201</v>
      </c>
      <c r="I697" s="195"/>
      <c r="J697" s="196" t="n">
        <f aca="false">ROUND(I697*H697,0)</f>
        <v>0</v>
      </c>
      <c r="K697" s="192" t="s">
        <v>160</v>
      </c>
      <c r="L697" s="31"/>
      <c r="M697" s="197"/>
      <c r="N697" s="198" t="s">
        <v>42</v>
      </c>
      <c r="O697" s="32"/>
      <c r="P697" s="199" t="n">
        <f aca="false">O697*H697</f>
        <v>0</v>
      </c>
      <c r="Q697" s="199" t="n">
        <v>3.2997E-005</v>
      </c>
      <c r="R697" s="199" t="n">
        <f aca="false">Q697*H697</f>
        <v>0.022444592397</v>
      </c>
      <c r="S697" s="199" t="n">
        <v>0</v>
      </c>
      <c r="T697" s="200" t="n">
        <f aca="false">S697*H697</f>
        <v>0</v>
      </c>
      <c r="AR697" s="10" t="s">
        <v>220</v>
      </c>
      <c r="AT697" s="10" t="s">
        <v>156</v>
      </c>
      <c r="AU697" s="10" t="s">
        <v>79</v>
      </c>
      <c r="AY697" s="10" t="s">
        <v>154</v>
      </c>
      <c r="BE697" s="201" t="n">
        <f aca="false">IF(N697="základní",J697,0)</f>
        <v>0</v>
      </c>
      <c r="BF697" s="201" t="n">
        <f aca="false">IF(N697="snížená",J697,0)</f>
        <v>0</v>
      </c>
      <c r="BG697" s="201" t="n">
        <f aca="false">IF(N697="zákl. přenesená",J697,0)</f>
        <v>0</v>
      </c>
      <c r="BH697" s="201" t="n">
        <f aca="false">IF(N697="sníž. přenesená",J697,0)</f>
        <v>0</v>
      </c>
      <c r="BI697" s="201" t="n">
        <f aca="false">IF(N697="nulová",J697,0)</f>
        <v>0</v>
      </c>
      <c r="BJ697" s="10" t="s">
        <v>10</v>
      </c>
      <c r="BK697" s="201" t="n">
        <f aca="false">ROUND(I697*H697,0)</f>
        <v>0</v>
      </c>
      <c r="BL697" s="10" t="s">
        <v>220</v>
      </c>
      <c r="BM697" s="10" t="s">
        <v>1139</v>
      </c>
    </row>
    <row r="698" s="202" customFormat="true" ht="13.5" hidden="false" customHeight="false" outlineLevel="0" collapsed="false">
      <c r="B698" s="203"/>
      <c r="C698" s="266"/>
      <c r="D698" s="204" t="s">
        <v>162</v>
      </c>
      <c r="E698" s="205"/>
      <c r="F698" s="206" t="s">
        <v>1140</v>
      </c>
      <c r="H698" s="207" t="n">
        <v>15.698</v>
      </c>
      <c r="I698" s="208"/>
      <c r="L698" s="203"/>
      <c r="M698" s="209"/>
      <c r="N698" s="210"/>
      <c r="O698" s="210"/>
      <c r="P698" s="210"/>
      <c r="Q698" s="210"/>
      <c r="R698" s="210"/>
      <c r="S698" s="210"/>
      <c r="T698" s="211"/>
      <c r="V698" s="30"/>
      <c r="AT698" s="205" t="s">
        <v>162</v>
      </c>
      <c r="AU698" s="205" t="s">
        <v>79</v>
      </c>
      <c r="AV698" s="202" t="s">
        <v>79</v>
      </c>
      <c r="AW698" s="202" t="s">
        <v>35</v>
      </c>
      <c r="AX698" s="202" t="s">
        <v>71</v>
      </c>
      <c r="AY698" s="205" t="s">
        <v>154</v>
      </c>
    </row>
    <row r="699" s="202" customFormat="true" ht="13.5" hidden="false" customHeight="false" outlineLevel="0" collapsed="false">
      <c r="B699" s="203"/>
      <c r="C699" s="266"/>
      <c r="D699" s="204" t="s">
        <v>162</v>
      </c>
      <c r="E699" s="205"/>
      <c r="F699" s="206" t="s">
        <v>1141</v>
      </c>
      <c r="H699" s="207" t="n">
        <v>2.53</v>
      </c>
      <c r="I699" s="208"/>
      <c r="L699" s="203"/>
      <c r="M699" s="209"/>
      <c r="N699" s="210"/>
      <c r="O699" s="210"/>
      <c r="P699" s="210"/>
      <c r="Q699" s="210"/>
      <c r="R699" s="210"/>
      <c r="S699" s="210"/>
      <c r="T699" s="211"/>
      <c r="V699" s="30"/>
      <c r="AT699" s="205" t="s">
        <v>162</v>
      </c>
      <c r="AU699" s="205" t="s">
        <v>79</v>
      </c>
      <c r="AV699" s="202" t="s">
        <v>79</v>
      </c>
      <c r="AW699" s="202" t="s">
        <v>35</v>
      </c>
      <c r="AX699" s="202" t="s">
        <v>71</v>
      </c>
      <c r="AY699" s="205" t="s">
        <v>154</v>
      </c>
    </row>
    <row r="700" s="212" customFormat="true" ht="13.5" hidden="false" customHeight="false" outlineLevel="0" collapsed="false">
      <c r="B700" s="213"/>
      <c r="C700" s="267"/>
      <c r="D700" s="204" t="s">
        <v>162</v>
      </c>
      <c r="E700" s="214"/>
      <c r="F700" s="215" t="s">
        <v>911</v>
      </c>
      <c r="H700" s="216" t="n">
        <v>18.228</v>
      </c>
      <c r="I700" s="217"/>
      <c r="L700" s="213"/>
      <c r="M700" s="218"/>
      <c r="N700" s="219"/>
      <c r="O700" s="219"/>
      <c r="P700" s="219"/>
      <c r="Q700" s="219"/>
      <c r="R700" s="219"/>
      <c r="S700" s="219"/>
      <c r="T700" s="220"/>
      <c r="V700" s="30"/>
      <c r="AT700" s="214" t="s">
        <v>162</v>
      </c>
      <c r="AU700" s="214" t="s">
        <v>79</v>
      </c>
      <c r="AV700" s="212" t="s">
        <v>97</v>
      </c>
      <c r="AW700" s="212" t="s">
        <v>35</v>
      </c>
      <c r="AX700" s="212" t="s">
        <v>71</v>
      </c>
      <c r="AY700" s="214" t="s">
        <v>154</v>
      </c>
    </row>
    <row r="701" s="202" customFormat="true" ht="13.5" hidden="false" customHeight="false" outlineLevel="0" collapsed="false">
      <c r="B701" s="203"/>
      <c r="C701" s="266"/>
      <c r="D701" s="204" t="s">
        <v>162</v>
      </c>
      <c r="E701" s="205"/>
      <c r="F701" s="206" t="s">
        <v>1142</v>
      </c>
      <c r="H701" s="207" t="n">
        <v>235.41</v>
      </c>
      <c r="I701" s="208"/>
      <c r="L701" s="203"/>
      <c r="M701" s="209"/>
      <c r="N701" s="210"/>
      <c r="O701" s="210"/>
      <c r="P701" s="210"/>
      <c r="Q701" s="210"/>
      <c r="R701" s="210"/>
      <c r="S701" s="210"/>
      <c r="T701" s="211"/>
      <c r="V701" s="30"/>
      <c r="AT701" s="205" t="s">
        <v>162</v>
      </c>
      <c r="AU701" s="205" t="s">
        <v>79</v>
      </c>
      <c r="AV701" s="202" t="s">
        <v>79</v>
      </c>
      <c r="AW701" s="202" t="s">
        <v>35</v>
      </c>
      <c r="AX701" s="202" t="s">
        <v>71</v>
      </c>
      <c r="AY701" s="205" t="s">
        <v>154</v>
      </c>
    </row>
    <row r="702" s="202" customFormat="true" ht="13.5" hidden="false" customHeight="false" outlineLevel="0" collapsed="false">
      <c r="B702" s="203"/>
      <c r="C702" s="266"/>
      <c r="D702" s="204" t="s">
        <v>162</v>
      </c>
      <c r="E702" s="205"/>
      <c r="F702" s="206" t="s">
        <v>1143</v>
      </c>
      <c r="H702" s="207" t="n">
        <v>29.4</v>
      </c>
      <c r="I702" s="208"/>
      <c r="L702" s="203"/>
      <c r="M702" s="209"/>
      <c r="N702" s="210"/>
      <c r="O702" s="210"/>
      <c r="P702" s="210"/>
      <c r="Q702" s="210"/>
      <c r="R702" s="210"/>
      <c r="S702" s="210"/>
      <c r="T702" s="211"/>
      <c r="V702" s="30"/>
      <c r="AT702" s="205" t="s">
        <v>162</v>
      </c>
      <c r="AU702" s="205" t="s">
        <v>79</v>
      </c>
      <c r="AV702" s="202" t="s">
        <v>79</v>
      </c>
      <c r="AW702" s="202" t="s">
        <v>35</v>
      </c>
      <c r="AX702" s="202" t="s">
        <v>71</v>
      </c>
      <c r="AY702" s="205" t="s">
        <v>154</v>
      </c>
    </row>
    <row r="703" s="212" customFormat="true" ht="13.5" hidden="false" customHeight="false" outlineLevel="0" collapsed="false">
      <c r="B703" s="213"/>
      <c r="C703" s="267"/>
      <c r="D703" s="204" t="s">
        <v>162</v>
      </c>
      <c r="E703" s="214"/>
      <c r="F703" s="215" t="s">
        <v>913</v>
      </c>
      <c r="H703" s="216" t="n">
        <v>264.81</v>
      </c>
      <c r="I703" s="217"/>
      <c r="L703" s="213"/>
      <c r="M703" s="218"/>
      <c r="N703" s="219"/>
      <c r="O703" s="219"/>
      <c r="P703" s="219"/>
      <c r="Q703" s="219"/>
      <c r="R703" s="219"/>
      <c r="S703" s="219"/>
      <c r="T703" s="220"/>
      <c r="V703" s="30"/>
      <c r="AT703" s="214" t="s">
        <v>162</v>
      </c>
      <c r="AU703" s="214" t="s">
        <v>79</v>
      </c>
      <c r="AV703" s="212" t="s">
        <v>97</v>
      </c>
      <c r="AW703" s="212" t="s">
        <v>35</v>
      </c>
      <c r="AX703" s="212" t="s">
        <v>71</v>
      </c>
      <c r="AY703" s="214" t="s">
        <v>154</v>
      </c>
    </row>
    <row r="704" s="202" customFormat="true" ht="13.5" hidden="false" customHeight="false" outlineLevel="0" collapsed="false">
      <c r="B704" s="203"/>
      <c r="C704" s="266"/>
      <c r="D704" s="204" t="s">
        <v>162</v>
      </c>
      <c r="E704" s="205"/>
      <c r="F704" s="206" t="s">
        <v>1144</v>
      </c>
      <c r="H704" s="207" t="n">
        <v>61.703</v>
      </c>
      <c r="I704" s="208"/>
      <c r="L704" s="203"/>
      <c r="M704" s="209"/>
      <c r="N704" s="210"/>
      <c r="O704" s="210"/>
      <c r="P704" s="210"/>
      <c r="Q704" s="210"/>
      <c r="R704" s="210"/>
      <c r="S704" s="210"/>
      <c r="T704" s="211"/>
      <c r="V704" s="30"/>
      <c r="AT704" s="205" t="s">
        <v>162</v>
      </c>
      <c r="AU704" s="205" t="s">
        <v>79</v>
      </c>
      <c r="AV704" s="202" t="s">
        <v>79</v>
      </c>
      <c r="AW704" s="202" t="s">
        <v>35</v>
      </c>
      <c r="AX704" s="202" t="s">
        <v>71</v>
      </c>
      <c r="AY704" s="205" t="s">
        <v>154</v>
      </c>
    </row>
    <row r="705" s="202" customFormat="true" ht="27" hidden="false" customHeight="false" outlineLevel="0" collapsed="false">
      <c r="B705" s="203"/>
      <c r="C705" s="266"/>
      <c r="D705" s="204" t="s">
        <v>162</v>
      </c>
      <c r="E705" s="205"/>
      <c r="F705" s="206" t="s">
        <v>1145</v>
      </c>
      <c r="H705" s="207" t="n">
        <v>287.78</v>
      </c>
      <c r="I705" s="208"/>
      <c r="L705" s="203"/>
      <c r="M705" s="209"/>
      <c r="N705" s="210"/>
      <c r="O705" s="210"/>
      <c r="P705" s="210"/>
      <c r="Q705" s="210"/>
      <c r="R705" s="210"/>
      <c r="S705" s="210"/>
      <c r="T705" s="211"/>
      <c r="V705" s="30"/>
      <c r="AT705" s="205" t="s">
        <v>162</v>
      </c>
      <c r="AU705" s="205" t="s">
        <v>79</v>
      </c>
      <c r="AV705" s="202" t="s">
        <v>79</v>
      </c>
      <c r="AW705" s="202" t="s">
        <v>35</v>
      </c>
      <c r="AX705" s="202" t="s">
        <v>71</v>
      </c>
      <c r="AY705" s="205" t="s">
        <v>154</v>
      </c>
    </row>
    <row r="706" s="202" customFormat="true" ht="13.5" hidden="false" customHeight="false" outlineLevel="0" collapsed="false">
      <c r="B706" s="203"/>
      <c r="C706" s="266"/>
      <c r="D706" s="204" t="s">
        <v>162</v>
      </c>
      <c r="E706" s="205"/>
      <c r="F706" s="206" t="s">
        <v>1146</v>
      </c>
      <c r="H706" s="207" t="n">
        <v>57.2</v>
      </c>
      <c r="I706" s="208"/>
      <c r="L706" s="203"/>
      <c r="M706" s="209"/>
      <c r="N706" s="210"/>
      <c r="O706" s="210"/>
      <c r="P706" s="210"/>
      <c r="Q706" s="210"/>
      <c r="R706" s="210"/>
      <c r="S706" s="210"/>
      <c r="T706" s="211"/>
      <c r="V706" s="30"/>
      <c r="AT706" s="205" t="s">
        <v>162</v>
      </c>
      <c r="AU706" s="205" t="s">
        <v>79</v>
      </c>
      <c r="AV706" s="202" t="s">
        <v>79</v>
      </c>
      <c r="AW706" s="202" t="s">
        <v>35</v>
      </c>
      <c r="AX706" s="202" t="s">
        <v>71</v>
      </c>
      <c r="AY706" s="205" t="s">
        <v>154</v>
      </c>
    </row>
    <row r="707" s="202" customFormat="true" ht="13.5" hidden="false" customHeight="false" outlineLevel="0" collapsed="false">
      <c r="B707" s="203"/>
      <c r="C707" s="266"/>
      <c r="D707" s="204" t="s">
        <v>162</v>
      </c>
      <c r="E707" s="205"/>
      <c r="F707" s="206" t="s">
        <v>916</v>
      </c>
      <c r="H707" s="207" t="n">
        <v>-23.92</v>
      </c>
      <c r="I707" s="208"/>
      <c r="L707" s="203"/>
      <c r="M707" s="209"/>
      <c r="N707" s="210"/>
      <c r="O707" s="210"/>
      <c r="P707" s="210"/>
      <c r="Q707" s="210"/>
      <c r="R707" s="210"/>
      <c r="S707" s="210"/>
      <c r="T707" s="211"/>
      <c r="V707" s="30"/>
      <c r="AT707" s="205" t="s">
        <v>162</v>
      </c>
      <c r="AU707" s="205" t="s">
        <v>79</v>
      </c>
      <c r="AV707" s="202" t="s">
        <v>79</v>
      </c>
      <c r="AW707" s="202" t="s">
        <v>35</v>
      </c>
      <c r="AX707" s="202" t="s">
        <v>71</v>
      </c>
      <c r="AY707" s="205" t="s">
        <v>154</v>
      </c>
    </row>
    <row r="708" s="202" customFormat="true" ht="13.5" hidden="false" customHeight="false" outlineLevel="0" collapsed="false">
      <c r="B708" s="203"/>
      <c r="C708" s="266"/>
      <c r="D708" s="204" t="s">
        <v>162</v>
      </c>
      <c r="E708" s="205"/>
      <c r="F708" s="206" t="s">
        <v>1147</v>
      </c>
      <c r="H708" s="207" t="n">
        <v>14.4</v>
      </c>
      <c r="I708" s="208"/>
      <c r="L708" s="203"/>
      <c r="M708" s="209"/>
      <c r="N708" s="210"/>
      <c r="O708" s="210"/>
      <c r="P708" s="210"/>
      <c r="Q708" s="210"/>
      <c r="R708" s="210"/>
      <c r="S708" s="210"/>
      <c r="T708" s="211"/>
      <c r="V708" s="30"/>
      <c r="AT708" s="205" t="s">
        <v>162</v>
      </c>
      <c r="AU708" s="205" t="s">
        <v>79</v>
      </c>
      <c r="AV708" s="202" t="s">
        <v>79</v>
      </c>
      <c r="AW708" s="202" t="s">
        <v>35</v>
      </c>
      <c r="AX708" s="202" t="s">
        <v>71</v>
      </c>
      <c r="AY708" s="205" t="s">
        <v>154</v>
      </c>
    </row>
    <row r="709" s="212" customFormat="true" ht="13.5" hidden="false" customHeight="false" outlineLevel="0" collapsed="false">
      <c r="B709" s="213"/>
      <c r="C709" s="267"/>
      <c r="D709" s="204" t="s">
        <v>162</v>
      </c>
      <c r="E709" s="214"/>
      <c r="F709" s="215" t="s">
        <v>917</v>
      </c>
      <c r="H709" s="216" t="n">
        <v>397.163</v>
      </c>
      <c r="I709" s="217"/>
      <c r="L709" s="213"/>
      <c r="M709" s="218"/>
      <c r="N709" s="219"/>
      <c r="O709" s="219"/>
      <c r="P709" s="219"/>
      <c r="Q709" s="219"/>
      <c r="R709" s="219"/>
      <c r="S709" s="219"/>
      <c r="T709" s="220"/>
      <c r="V709" s="30"/>
      <c r="AT709" s="214" t="s">
        <v>162</v>
      </c>
      <c r="AU709" s="214" t="s">
        <v>79</v>
      </c>
      <c r="AV709" s="212" t="s">
        <v>97</v>
      </c>
      <c r="AW709" s="212" t="s">
        <v>35</v>
      </c>
      <c r="AX709" s="212" t="s">
        <v>71</v>
      </c>
      <c r="AY709" s="214" t="s">
        <v>154</v>
      </c>
    </row>
    <row r="710" s="221" customFormat="true" ht="13.5" hidden="false" customHeight="false" outlineLevel="0" collapsed="false">
      <c r="B710" s="222"/>
      <c r="C710" s="270"/>
      <c r="D710" s="204" t="s">
        <v>162</v>
      </c>
      <c r="E710" s="223" t="s">
        <v>314</v>
      </c>
      <c r="F710" s="224" t="s">
        <v>240</v>
      </c>
      <c r="H710" s="225" t="n">
        <v>680.201</v>
      </c>
      <c r="I710" s="226"/>
      <c r="L710" s="222"/>
      <c r="M710" s="227"/>
      <c r="N710" s="228"/>
      <c r="O710" s="228"/>
      <c r="P710" s="228"/>
      <c r="Q710" s="228"/>
      <c r="R710" s="228"/>
      <c r="S710" s="228"/>
      <c r="T710" s="229"/>
      <c r="V710" s="30"/>
      <c r="AT710" s="223" t="s">
        <v>162</v>
      </c>
      <c r="AU710" s="223" t="s">
        <v>79</v>
      </c>
      <c r="AV710" s="221" t="s">
        <v>100</v>
      </c>
      <c r="AW710" s="221" t="s">
        <v>35</v>
      </c>
      <c r="AX710" s="221" t="s">
        <v>10</v>
      </c>
      <c r="AY710" s="223" t="s">
        <v>154</v>
      </c>
    </row>
    <row r="711" s="30" customFormat="true" ht="16.5" hidden="false" customHeight="true" outlineLevel="0" collapsed="false">
      <c r="B711" s="189"/>
      <c r="C711" s="268" t="n">
        <v>141</v>
      </c>
      <c r="D711" s="255" t="s">
        <v>579</v>
      </c>
      <c r="E711" s="256" t="s">
        <v>1148</v>
      </c>
      <c r="F711" s="257" t="s">
        <v>1149</v>
      </c>
      <c r="G711" s="258" t="s">
        <v>159</v>
      </c>
      <c r="H711" s="259" t="n">
        <v>782.231</v>
      </c>
      <c r="I711" s="260"/>
      <c r="J711" s="261" t="n">
        <f aca="false">ROUND(I711*H711,0)</f>
        <v>0</v>
      </c>
      <c r="K711" s="257" t="s">
        <v>160</v>
      </c>
      <c r="L711" s="262"/>
      <c r="M711" s="263"/>
      <c r="N711" s="264" t="s">
        <v>42</v>
      </c>
      <c r="O711" s="32"/>
      <c r="P711" s="199" t="n">
        <f aca="false">O711*H711</f>
        <v>0</v>
      </c>
      <c r="Q711" s="199" t="n">
        <v>0.00091</v>
      </c>
      <c r="R711" s="199" t="n">
        <f aca="false">Q711*H711</f>
        <v>0.71183021</v>
      </c>
      <c r="S711" s="199" t="n">
        <v>0</v>
      </c>
      <c r="T711" s="200" t="n">
        <f aca="false">S711*H711</f>
        <v>0</v>
      </c>
      <c r="AR711" s="10" t="s">
        <v>494</v>
      </c>
      <c r="AT711" s="10" t="s">
        <v>579</v>
      </c>
      <c r="AU711" s="10" t="s">
        <v>79</v>
      </c>
      <c r="AY711" s="10" t="s">
        <v>154</v>
      </c>
      <c r="BE711" s="201" t="n">
        <f aca="false">IF(N711="základní",J711,0)</f>
        <v>0</v>
      </c>
      <c r="BF711" s="201" t="n">
        <f aca="false">IF(N711="snížená",J711,0)</f>
        <v>0</v>
      </c>
      <c r="BG711" s="201" t="n">
        <f aca="false">IF(N711="zákl. přenesená",J711,0)</f>
        <v>0</v>
      </c>
      <c r="BH711" s="201" t="n">
        <f aca="false">IF(N711="sníž. přenesená",J711,0)</f>
        <v>0</v>
      </c>
      <c r="BI711" s="201" t="n">
        <f aca="false">IF(N711="nulová",J711,0)</f>
        <v>0</v>
      </c>
      <c r="BJ711" s="10" t="s">
        <v>10</v>
      </c>
      <c r="BK711" s="201" t="n">
        <f aca="false">ROUND(I711*H711,0)</f>
        <v>0</v>
      </c>
      <c r="BL711" s="10" t="s">
        <v>220</v>
      </c>
      <c r="BM711" s="10" t="s">
        <v>1150</v>
      </c>
    </row>
    <row r="712" s="202" customFormat="true" ht="13.5" hidden="false" customHeight="false" outlineLevel="0" collapsed="false">
      <c r="B712" s="203"/>
      <c r="C712" s="266"/>
      <c r="D712" s="204" t="s">
        <v>162</v>
      </c>
      <c r="E712" s="205"/>
      <c r="F712" s="206" t="s">
        <v>1151</v>
      </c>
      <c r="H712" s="207" t="n">
        <v>782.231</v>
      </c>
      <c r="I712" s="208"/>
      <c r="L712" s="203"/>
      <c r="M712" s="209"/>
      <c r="N712" s="210"/>
      <c r="O712" s="210"/>
      <c r="P712" s="210"/>
      <c r="Q712" s="210"/>
      <c r="R712" s="210"/>
      <c r="S712" s="210"/>
      <c r="T712" s="211"/>
      <c r="V712" s="30"/>
      <c r="AT712" s="205" t="s">
        <v>162</v>
      </c>
      <c r="AU712" s="205" t="s">
        <v>79</v>
      </c>
      <c r="AV712" s="202" t="s">
        <v>79</v>
      </c>
      <c r="AW712" s="202" t="s">
        <v>35</v>
      </c>
      <c r="AX712" s="202" t="s">
        <v>10</v>
      </c>
      <c r="AY712" s="205" t="s">
        <v>154</v>
      </c>
    </row>
    <row r="713" s="30" customFormat="true" ht="25.5" hidden="false" customHeight="true" outlineLevel="0" collapsed="false">
      <c r="B713" s="189"/>
      <c r="C713" s="265" t="n">
        <v>142</v>
      </c>
      <c r="D713" s="190" t="s">
        <v>156</v>
      </c>
      <c r="E713" s="191" t="s">
        <v>1152</v>
      </c>
      <c r="F713" s="192" t="s">
        <v>1153</v>
      </c>
      <c r="G713" s="193" t="s">
        <v>169</v>
      </c>
      <c r="H713" s="194" t="n">
        <v>7</v>
      </c>
      <c r="I713" s="195"/>
      <c r="J713" s="196" t="n">
        <f aca="false">ROUND(I713*H713,0)</f>
        <v>0</v>
      </c>
      <c r="K713" s="192" t="s">
        <v>160</v>
      </c>
      <c r="L713" s="31"/>
      <c r="M713" s="197"/>
      <c r="N713" s="198" t="s">
        <v>42</v>
      </c>
      <c r="O713" s="32"/>
      <c r="P713" s="199" t="n">
        <f aca="false">O713*H713</f>
        <v>0</v>
      </c>
      <c r="Q713" s="199" t="n">
        <v>0.0075</v>
      </c>
      <c r="R713" s="199" t="n">
        <f aca="false">Q713*H713</f>
        <v>0.0525</v>
      </c>
      <c r="S713" s="199" t="n">
        <v>0</v>
      </c>
      <c r="T713" s="200" t="n">
        <f aca="false">S713*H713</f>
        <v>0</v>
      </c>
      <c r="AR713" s="10" t="s">
        <v>220</v>
      </c>
      <c r="AT713" s="10" t="s">
        <v>156</v>
      </c>
      <c r="AU713" s="10" t="s">
        <v>79</v>
      </c>
      <c r="AY713" s="10" t="s">
        <v>154</v>
      </c>
      <c r="BE713" s="201" t="n">
        <f aca="false">IF(N713="základní",J713,0)</f>
        <v>0</v>
      </c>
      <c r="BF713" s="201" t="n">
        <f aca="false">IF(N713="snížená",J713,0)</f>
        <v>0</v>
      </c>
      <c r="BG713" s="201" t="n">
        <f aca="false">IF(N713="zákl. přenesená",J713,0)</f>
        <v>0</v>
      </c>
      <c r="BH713" s="201" t="n">
        <f aca="false">IF(N713="sníž. přenesená",J713,0)</f>
        <v>0</v>
      </c>
      <c r="BI713" s="201" t="n">
        <f aca="false">IF(N713="nulová",J713,0)</f>
        <v>0</v>
      </c>
      <c r="BJ713" s="10" t="s">
        <v>10</v>
      </c>
      <c r="BK713" s="201" t="n">
        <f aca="false">ROUND(I713*H713,0)</f>
        <v>0</v>
      </c>
      <c r="BL713" s="10" t="s">
        <v>220</v>
      </c>
      <c r="BM713" s="10" t="s">
        <v>1154</v>
      </c>
    </row>
    <row r="714" s="202" customFormat="true" ht="13.5" hidden="false" customHeight="false" outlineLevel="0" collapsed="false">
      <c r="B714" s="203"/>
      <c r="C714" s="266"/>
      <c r="D714" s="204" t="s">
        <v>162</v>
      </c>
      <c r="E714" s="205"/>
      <c r="F714" s="206" t="s">
        <v>1155</v>
      </c>
      <c r="H714" s="207" t="n">
        <v>6</v>
      </c>
      <c r="I714" s="208"/>
      <c r="L714" s="203"/>
      <c r="M714" s="209"/>
      <c r="N714" s="210"/>
      <c r="O714" s="210"/>
      <c r="P714" s="210"/>
      <c r="Q714" s="210"/>
      <c r="R714" s="210"/>
      <c r="S714" s="210"/>
      <c r="T714" s="211"/>
      <c r="V714" s="30"/>
      <c r="AT714" s="205" t="s">
        <v>162</v>
      </c>
      <c r="AU714" s="205" t="s">
        <v>79</v>
      </c>
      <c r="AV714" s="202" t="s">
        <v>79</v>
      </c>
      <c r="AW714" s="202" t="s">
        <v>35</v>
      </c>
      <c r="AX714" s="202" t="s">
        <v>71</v>
      </c>
      <c r="AY714" s="205" t="s">
        <v>154</v>
      </c>
    </row>
    <row r="715" s="202" customFormat="true" ht="13.5" hidden="false" customHeight="false" outlineLevel="0" collapsed="false">
      <c r="B715" s="203"/>
      <c r="C715" s="266"/>
      <c r="D715" s="204" t="s">
        <v>162</v>
      </c>
      <c r="E715" s="205"/>
      <c r="F715" s="206" t="s">
        <v>1156</v>
      </c>
      <c r="H715" s="207" t="n">
        <v>1</v>
      </c>
      <c r="I715" s="208"/>
      <c r="L715" s="203"/>
      <c r="M715" s="209"/>
      <c r="N715" s="210"/>
      <c r="O715" s="210"/>
      <c r="P715" s="210"/>
      <c r="Q715" s="210"/>
      <c r="R715" s="210"/>
      <c r="S715" s="210"/>
      <c r="T715" s="211"/>
      <c r="V715" s="30"/>
      <c r="AT715" s="205" t="s">
        <v>162</v>
      </c>
      <c r="AU715" s="205" t="s">
        <v>79</v>
      </c>
      <c r="AV715" s="202" t="s">
        <v>79</v>
      </c>
      <c r="AW715" s="202" t="s">
        <v>35</v>
      </c>
      <c r="AX715" s="202" t="s">
        <v>71</v>
      </c>
      <c r="AY715" s="205" t="s">
        <v>154</v>
      </c>
    </row>
    <row r="716" s="212" customFormat="true" ht="13.5" hidden="false" customHeight="false" outlineLevel="0" collapsed="false">
      <c r="B716" s="213"/>
      <c r="C716" s="267"/>
      <c r="D716" s="204" t="s">
        <v>162</v>
      </c>
      <c r="E716" s="214"/>
      <c r="F716" s="215" t="s">
        <v>238</v>
      </c>
      <c r="H716" s="216" t="n">
        <v>7</v>
      </c>
      <c r="I716" s="217"/>
      <c r="L716" s="213"/>
      <c r="M716" s="218"/>
      <c r="N716" s="219"/>
      <c r="O716" s="219"/>
      <c r="P716" s="219"/>
      <c r="Q716" s="219"/>
      <c r="R716" s="219"/>
      <c r="S716" s="219"/>
      <c r="T716" s="220"/>
      <c r="V716" s="30"/>
      <c r="AT716" s="214" t="s">
        <v>162</v>
      </c>
      <c r="AU716" s="214" t="s">
        <v>79</v>
      </c>
      <c r="AV716" s="212" t="s">
        <v>97</v>
      </c>
      <c r="AW716" s="212" t="s">
        <v>35</v>
      </c>
      <c r="AX716" s="212" t="s">
        <v>10</v>
      </c>
      <c r="AY716" s="214" t="s">
        <v>154</v>
      </c>
    </row>
    <row r="717" s="30" customFormat="true" ht="16.5" hidden="false" customHeight="true" outlineLevel="0" collapsed="false">
      <c r="B717" s="189"/>
      <c r="C717" s="265" t="n">
        <v>143</v>
      </c>
      <c r="D717" s="190" t="s">
        <v>156</v>
      </c>
      <c r="E717" s="191" t="s">
        <v>1157</v>
      </c>
      <c r="F717" s="192" t="s">
        <v>1158</v>
      </c>
      <c r="G717" s="193" t="s">
        <v>159</v>
      </c>
      <c r="H717" s="194" t="n">
        <v>1197.147</v>
      </c>
      <c r="I717" s="195"/>
      <c r="J717" s="196" t="n">
        <f aca="false">ROUND(I717*H717,0)</f>
        <v>0</v>
      </c>
      <c r="K717" s="192" t="s">
        <v>160</v>
      </c>
      <c r="L717" s="31"/>
      <c r="M717" s="197"/>
      <c r="N717" s="198" t="s">
        <v>42</v>
      </c>
      <c r="O717" s="32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AR717" s="10" t="s">
        <v>220</v>
      </c>
      <c r="AT717" s="10" t="s">
        <v>156</v>
      </c>
      <c r="AU717" s="10" t="s">
        <v>79</v>
      </c>
      <c r="AY717" s="10" t="s">
        <v>154</v>
      </c>
      <c r="BE717" s="201" t="n">
        <f aca="false">IF(N717="základní",J717,0)</f>
        <v>0</v>
      </c>
      <c r="BF717" s="201" t="n">
        <f aca="false">IF(N717="snížená",J717,0)</f>
        <v>0</v>
      </c>
      <c r="BG717" s="201" t="n">
        <f aca="false">IF(N717="zákl. přenesená",J717,0)</f>
        <v>0</v>
      </c>
      <c r="BH717" s="201" t="n">
        <f aca="false">IF(N717="sníž. přenesená",J717,0)</f>
        <v>0</v>
      </c>
      <c r="BI717" s="201" t="n">
        <f aca="false">IF(N717="nulová",J717,0)</f>
        <v>0</v>
      </c>
      <c r="BJ717" s="10" t="s">
        <v>10</v>
      </c>
      <c r="BK717" s="201" t="n">
        <f aca="false">ROUND(I717*H717,0)</f>
        <v>0</v>
      </c>
      <c r="BL717" s="10" t="s">
        <v>220</v>
      </c>
      <c r="BM717" s="10" t="s">
        <v>1159</v>
      </c>
    </row>
    <row r="718" s="202" customFormat="true" ht="13.5" hidden="false" customHeight="false" outlineLevel="0" collapsed="false">
      <c r="B718" s="203"/>
      <c r="C718" s="266"/>
      <c r="D718" s="204" t="s">
        <v>162</v>
      </c>
      <c r="E718" s="205"/>
      <c r="F718" s="206" t="s">
        <v>910</v>
      </c>
      <c r="H718" s="207" t="n">
        <v>9.998</v>
      </c>
      <c r="I718" s="208"/>
      <c r="L718" s="203"/>
      <c r="M718" s="209"/>
      <c r="N718" s="210"/>
      <c r="O718" s="210"/>
      <c r="P718" s="210"/>
      <c r="Q718" s="210"/>
      <c r="R718" s="210"/>
      <c r="S718" s="210"/>
      <c r="T718" s="211"/>
      <c r="V718" s="30"/>
      <c r="AT718" s="205" t="s">
        <v>162</v>
      </c>
      <c r="AU718" s="205" t="s">
        <v>79</v>
      </c>
      <c r="AV718" s="202" t="s">
        <v>79</v>
      </c>
      <c r="AW718" s="202" t="s">
        <v>35</v>
      </c>
      <c r="AX718" s="202" t="s">
        <v>71</v>
      </c>
      <c r="AY718" s="205" t="s">
        <v>154</v>
      </c>
    </row>
    <row r="719" s="212" customFormat="true" ht="13.5" hidden="false" customHeight="false" outlineLevel="0" collapsed="false">
      <c r="B719" s="213"/>
      <c r="C719" s="267"/>
      <c r="D719" s="204" t="s">
        <v>162</v>
      </c>
      <c r="E719" s="214"/>
      <c r="F719" s="215" t="s">
        <v>911</v>
      </c>
      <c r="H719" s="216" t="n">
        <v>9.998</v>
      </c>
      <c r="I719" s="217"/>
      <c r="L719" s="213"/>
      <c r="M719" s="218"/>
      <c r="N719" s="219"/>
      <c r="O719" s="219"/>
      <c r="P719" s="219"/>
      <c r="Q719" s="219"/>
      <c r="R719" s="219"/>
      <c r="S719" s="219"/>
      <c r="T719" s="220"/>
      <c r="V719" s="30"/>
      <c r="AT719" s="214" t="s">
        <v>162</v>
      </c>
      <c r="AU719" s="214" t="s">
        <v>79</v>
      </c>
      <c r="AV719" s="212" t="s">
        <v>97</v>
      </c>
      <c r="AW719" s="212" t="s">
        <v>35</v>
      </c>
      <c r="AX719" s="212" t="s">
        <v>71</v>
      </c>
      <c r="AY719" s="214" t="s">
        <v>154</v>
      </c>
    </row>
    <row r="720" s="221" customFormat="true" ht="13.5" hidden="false" customHeight="false" outlineLevel="0" collapsed="false">
      <c r="B720" s="222"/>
      <c r="C720" s="270"/>
      <c r="D720" s="204" t="s">
        <v>162</v>
      </c>
      <c r="E720" s="223" t="s">
        <v>323</v>
      </c>
      <c r="F720" s="224" t="s">
        <v>240</v>
      </c>
      <c r="H720" s="225" t="n">
        <v>9.998</v>
      </c>
      <c r="I720" s="226"/>
      <c r="L720" s="222"/>
      <c r="M720" s="227"/>
      <c r="N720" s="228"/>
      <c r="O720" s="228"/>
      <c r="P720" s="228"/>
      <c r="Q720" s="228"/>
      <c r="R720" s="228"/>
      <c r="S720" s="228"/>
      <c r="T720" s="229"/>
      <c r="V720" s="30"/>
      <c r="AT720" s="223" t="s">
        <v>162</v>
      </c>
      <c r="AU720" s="223" t="s">
        <v>79</v>
      </c>
      <c r="AV720" s="221" t="s">
        <v>100</v>
      </c>
      <c r="AW720" s="221" t="s">
        <v>35</v>
      </c>
      <c r="AX720" s="221" t="s">
        <v>71</v>
      </c>
      <c r="AY720" s="223" t="s">
        <v>154</v>
      </c>
    </row>
    <row r="721" s="202" customFormat="true" ht="13.5" hidden="false" customHeight="false" outlineLevel="0" collapsed="false">
      <c r="B721" s="203"/>
      <c r="C721" s="266"/>
      <c r="D721" s="204" t="s">
        <v>162</v>
      </c>
      <c r="E721" s="205"/>
      <c r="F721" s="206" t="s">
        <v>912</v>
      </c>
      <c r="H721" s="207" t="n">
        <v>211.25</v>
      </c>
      <c r="I721" s="208"/>
      <c r="L721" s="203"/>
      <c r="M721" s="209"/>
      <c r="N721" s="210"/>
      <c r="O721" s="210"/>
      <c r="P721" s="210"/>
      <c r="Q721" s="210"/>
      <c r="R721" s="210"/>
      <c r="S721" s="210"/>
      <c r="T721" s="211"/>
      <c r="V721" s="30"/>
      <c r="AT721" s="205" t="s">
        <v>162</v>
      </c>
      <c r="AU721" s="205" t="s">
        <v>79</v>
      </c>
      <c r="AV721" s="202" t="s">
        <v>79</v>
      </c>
      <c r="AW721" s="202" t="s">
        <v>35</v>
      </c>
      <c r="AX721" s="202" t="s">
        <v>71</v>
      </c>
      <c r="AY721" s="205" t="s">
        <v>154</v>
      </c>
    </row>
    <row r="722" s="212" customFormat="true" ht="13.5" hidden="false" customHeight="false" outlineLevel="0" collapsed="false">
      <c r="B722" s="213"/>
      <c r="C722" s="267"/>
      <c r="D722" s="204" t="s">
        <v>162</v>
      </c>
      <c r="E722" s="214"/>
      <c r="F722" s="215" t="s">
        <v>913</v>
      </c>
      <c r="H722" s="216" t="n">
        <v>211.25</v>
      </c>
      <c r="I722" s="217"/>
      <c r="L722" s="213"/>
      <c r="M722" s="218"/>
      <c r="N722" s="219"/>
      <c r="O722" s="219"/>
      <c r="P722" s="219"/>
      <c r="Q722" s="219"/>
      <c r="R722" s="219"/>
      <c r="S722" s="219"/>
      <c r="T722" s="220"/>
      <c r="V722" s="30"/>
      <c r="AT722" s="214" t="s">
        <v>162</v>
      </c>
      <c r="AU722" s="214" t="s">
        <v>79</v>
      </c>
      <c r="AV722" s="212" t="s">
        <v>97</v>
      </c>
      <c r="AW722" s="212" t="s">
        <v>35</v>
      </c>
      <c r="AX722" s="212" t="s">
        <v>71</v>
      </c>
      <c r="AY722" s="214" t="s">
        <v>154</v>
      </c>
    </row>
    <row r="723" s="202" customFormat="true" ht="13.5" hidden="false" customHeight="false" outlineLevel="0" collapsed="false">
      <c r="B723" s="203"/>
      <c r="C723" s="266"/>
      <c r="D723" s="204" t="s">
        <v>162</v>
      </c>
      <c r="E723" s="205"/>
      <c r="F723" s="206" t="s">
        <v>914</v>
      </c>
      <c r="H723" s="207" t="n">
        <v>56.653</v>
      </c>
      <c r="I723" s="208"/>
      <c r="L723" s="203"/>
      <c r="M723" s="209"/>
      <c r="N723" s="210"/>
      <c r="O723" s="210"/>
      <c r="P723" s="210"/>
      <c r="Q723" s="210"/>
      <c r="R723" s="210"/>
      <c r="S723" s="210"/>
      <c r="T723" s="211"/>
      <c r="V723" s="30"/>
      <c r="AT723" s="205" t="s">
        <v>162</v>
      </c>
      <c r="AU723" s="205" t="s">
        <v>79</v>
      </c>
      <c r="AV723" s="202" t="s">
        <v>79</v>
      </c>
      <c r="AW723" s="202" t="s">
        <v>35</v>
      </c>
      <c r="AX723" s="202" t="s">
        <v>71</v>
      </c>
      <c r="AY723" s="205" t="s">
        <v>154</v>
      </c>
    </row>
    <row r="724" s="202" customFormat="true" ht="13.5" hidden="false" customHeight="false" outlineLevel="0" collapsed="false">
      <c r="B724" s="203"/>
      <c r="C724" s="266"/>
      <c r="D724" s="204" t="s">
        <v>162</v>
      </c>
      <c r="E724" s="205"/>
      <c r="F724" s="206" t="s">
        <v>915</v>
      </c>
      <c r="H724" s="207" t="n">
        <v>262.965</v>
      </c>
      <c r="I724" s="208"/>
      <c r="L724" s="203"/>
      <c r="M724" s="209"/>
      <c r="N724" s="210"/>
      <c r="O724" s="210"/>
      <c r="P724" s="210"/>
      <c r="Q724" s="210"/>
      <c r="R724" s="210"/>
      <c r="S724" s="210"/>
      <c r="T724" s="211"/>
      <c r="V724" s="30"/>
      <c r="AT724" s="205" t="s">
        <v>162</v>
      </c>
      <c r="AU724" s="205" t="s">
        <v>79</v>
      </c>
      <c r="AV724" s="202" t="s">
        <v>79</v>
      </c>
      <c r="AW724" s="202" t="s">
        <v>35</v>
      </c>
      <c r="AX724" s="202" t="s">
        <v>71</v>
      </c>
      <c r="AY724" s="205" t="s">
        <v>154</v>
      </c>
    </row>
    <row r="725" s="202" customFormat="true" ht="13.5" hidden="false" customHeight="false" outlineLevel="0" collapsed="false">
      <c r="B725" s="203"/>
      <c r="C725" s="266"/>
      <c r="D725" s="204" t="s">
        <v>162</v>
      </c>
      <c r="E725" s="205"/>
      <c r="F725" s="206" t="s">
        <v>916</v>
      </c>
      <c r="H725" s="207" t="n">
        <v>-23.92</v>
      </c>
      <c r="I725" s="208"/>
      <c r="L725" s="203"/>
      <c r="M725" s="209"/>
      <c r="N725" s="210"/>
      <c r="O725" s="210"/>
      <c r="P725" s="210"/>
      <c r="Q725" s="210"/>
      <c r="R725" s="210"/>
      <c r="S725" s="210"/>
      <c r="T725" s="211"/>
      <c r="V725" s="30"/>
      <c r="AT725" s="205" t="s">
        <v>162</v>
      </c>
      <c r="AU725" s="205" t="s">
        <v>79</v>
      </c>
      <c r="AV725" s="202" t="s">
        <v>79</v>
      </c>
      <c r="AW725" s="202" t="s">
        <v>35</v>
      </c>
      <c r="AX725" s="202" t="s">
        <v>71</v>
      </c>
      <c r="AY725" s="205" t="s">
        <v>154</v>
      </c>
    </row>
    <row r="726" s="212" customFormat="true" ht="13.5" hidden="false" customHeight="false" outlineLevel="0" collapsed="false">
      <c r="B726" s="213"/>
      <c r="C726" s="267"/>
      <c r="D726" s="204" t="s">
        <v>162</v>
      </c>
      <c r="E726" s="214"/>
      <c r="F726" s="215" t="s">
        <v>917</v>
      </c>
      <c r="H726" s="216" t="n">
        <v>295.698</v>
      </c>
      <c r="I726" s="217"/>
      <c r="L726" s="213"/>
      <c r="M726" s="218"/>
      <c r="N726" s="219"/>
      <c r="O726" s="219"/>
      <c r="P726" s="219"/>
      <c r="Q726" s="219"/>
      <c r="R726" s="219"/>
      <c r="S726" s="219"/>
      <c r="T726" s="220"/>
      <c r="V726" s="30"/>
      <c r="AT726" s="214" t="s">
        <v>162</v>
      </c>
      <c r="AU726" s="214" t="s">
        <v>79</v>
      </c>
      <c r="AV726" s="212" t="s">
        <v>97</v>
      </c>
      <c r="AW726" s="212" t="s">
        <v>35</v>
      </c>
      <c r="AX726" s="212" t="s">
        <v>71</v>
      </c>
      <c r="AY726" s="214" t="s">
        <v>154</v>
      </c>
    </row>
    <row r="727" s="221" customFormat="true" ht="13.5" hidden="false" customHeight="false" outlineLevel="0" collapsed="false">
      <c r="B727" s="222"/>
      <c r="C727" s="270"/>
      <c r="D727" s="204" t="s">
        <v>162</v>
      </c>
      <c r="E727" s="223" t="s">
        <v>320</v>
      </c>
      <c r="F727" s="224" t="s">
        <v>240</v>
      </c>
      <c r="H727" s="225" t="n">
        <v>506.948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V727" s="30"/>
      <c r="AT727" s="223" t="s">
        <v>162</v>
      </c>
      <c r="AU727" s="223" t="s">
        <v>79</v>
      </c>
      <c r="AV727" s="221" t="s">
        <v>100</v>
      </c>
      <c r="AW727" s="221" t="s">
        <v>35</v>
      </c>
      <c r="AX727" s="221" t="s">
        <v>71</v>
      </c>
      <c r="AY727" s="223" t="s">
        <v>154</v>
      </c>
    </row>
    <row r="728" s="202" customFormat="true" ht="13.5" hidden="false" customHeight="false" outlineLevel="0" collapsed="false">
      <c r="B728" s="203"/>
      <c r="C728" s="266"/>
      <c r="D728" s="204" t="s">
        <v>162</v>
      </c>
      <c r="E728" s="205"/>
      <c r="F728" s="206" t="s">
        <v>314</v>
      </c>
      <c r="H728" s="207" t="n">
        <v>680.201</v>
      </c>
      <c r="I728" s="208"/>
      <c r="L728" s="203"/>
      <c r="M728" s="209"/>
      <c r="N728" s="210"/>
      <c r="O728" s="210"/>
      <c r="P728" s="210"/>
      <c r="Q728" s="210"/>
      <c r="R728" s="210"/>
      <c r="S728" s="210"/>
      <c r="T728" s="211"/>
      <c r="V728" s="30"/>
      <c r="AT728" s="205" t="s">
        <v>162</v>
      </c>
      <c r="AU728" s="205" t="s">
        <v>79</v>
      </c>
      <c r="AV728" s="202" t="s">
        <v>79</v>
      </c>
      <c r="AW728" s="202" t="s">
        <v>35</v>
      </c>
      <c r="AX728" s="202" t="s">
        <v>71</v>
      </c>
      <c r="AY728" s="205" t="s">
        <v>154</v>
      </c>
    </row>
    <row r="729" s="202" customFormat="true" ht="13.5" hidden="false" customHeight="false" outlineLevel="0" collapsed="false">
      <c r="B729" s="203"/>
      <c r="C729" s="266"/>
      <c r="D729" s="204" t="s">
        <v>162</v>
      </c>
      <c r="E729" s="205"/>
      <c r="F729" s="206" t="s">
        <v>320</v>
      </c>
      <c r="H729" s="207" t="n">
        <v>506.948</v>
      </c>
      <c r="I729" s="208"/>
      <c r="L729" s="203"/>
      <c r="M729" s="209"/>
      <c r="N729" s="210"/>
      <c r="O729" s="210"/>
      <c r="P729" s="210"/>
      <c r="Q729" s="210"/>
      <c r="R729" s="210"/>
      <c r="S729" s="210"/>
      <c r="T729" s="211"/>
      <c r="V729" s="30"/>
      <c r="AT729" s="205" t="s">
        <v>162</v>
      </c>
      <c r="AU729" s="205" t="s">
        <v>79</v>
      </c>
      <c r="AV729" s="202" t="s">
        <v>79</v>
      </c>
      <c r="AW729" s="202" t="s">
        <v>35</v>
      </c>
      <c r="AX729" s="202" t="s">
        <v>71</v>
      </c>
      <c r="AY729" s="205" t="s">
        <v>154</v>
      </c>
    </row>
    <row r="730" s="202" customFormat="true" ht="13.5" hidden="false" customHeight="false" outlineLevel="0" collapsed="false">
      <c r="B730" s="203"/>
      <c r="C730" s="266"/>
      <c r="D730" s="204" t="s">
        <v>162</v>
      </c>
      <c r="E730" s="205"/>
      <c r="F730" s="206" t="s">
        <v>323</v>
      </c>
      <c r="H730" s="207" t="n">
        <v>9.998</v>
      </c>
      <c r="I730" s="208"/>
      <c r="L730" s="203"/>
      <c r="M730" s="209"/>
      <c r="N730" s="210"/>
      <c r="O730" s="210"/>
      <c r="P730" s="210"/>
      <c r="Q730" s="210"/>
      <c r="R730" s="210"/>
      <c r="S730" s="210"/>
      <c r="T730" s="211"/>
      <c r="V730" s="30"/>
      <c r="AT730" s="205" t="s">
        <v>162</v>
      </c>
      <c r="AU730" s="205" t="s">
        <v>79</v>
      </c>
      <c r="AV730" s="202" t="s">
        <v>79</v>
      </c>
      <c r="AW730" s="202" t="s">
        <v>35</v>
      </c>
      <c r="AX730" s="202" t="s">
        <v>71</v>
      </c>
      <c r="AY730" s="205" t="s">
        <v>154</v>
      </c>
    </row>
    <row r="731" s="212" customFormat="true" ht="13.5" hidden="false" customHeight="false" outlineLevel="0" collapsed="false">
      <c r="B731" s="213"/>
      <c r="C731" s="267"/>
      <c r="D731" s="204" t="s">
        <v>162</v>
      </c>
      <c r="E731" s="214"/>
      <c r="F731" s="215" t="s">
        <v>238</v>
      </c>
      <c r="H731" s="216" t="n">
        <v>1197.147</v>
      </c>
      <c r="I731" s="217"/>
      <c r="L731" s="213"/>
      <c r="M731" s="218"/>
      <c r="N731" s="219"/>
      <c r="O731" s="219"/>
      <c r="P731" s="219"/>
      <c r="Q731" s="219"/>
      <c r="R731" s="219"/>
      <c r="S731" s="219"/>
      <c r="T731" s="220"/>
      <c r="V731" s="30"/>
      <c r="AT731" s="214" t="s">
        <v>162</v>
      </c>
      <c r="AU731" s="214" t="s">
        <v>79</v>
      </c>
      <c r="AV731" s="212" t="s">
        <v>97</v>
      </c>
      <c r="AW731" s="212" t="s">
        <v>35</v>
      </c>
      <c r="AX731" s="212" t="s">
        <v>10</v>
      </c>
      <c r="AY731" s="214" t="s">
        <v>154</v>
      </c>
    </row>
    <row r="732" s="30" customFormat="true" ht="16.5" hidden="false" customHeight="true" outlineLevel="0" collapsed="false">
      <c r="B732" s="189"/>
      <c r="C732" s="268" t="n">
        <v>144</v>
      </c>
      <c r="D732" s="255" t="s">
        <v>579</v>
      </c>
      <c r="E732" s="256" t="s">
        <v>1160</v>
      </c>
      <c r="F732" s="257" t="s">
        <v>1161</v>
      </c>
      <c r="G732" s="258" t="s">
        <v>159</v>
      </c>
      <c r="H732" s="259" t="n">
        <v>1316.862</v>
      </c>
      <c r="I732" s="260"/>
      <c r="J732" s="261" t="n">
        <f aca="false">ROUND(I732*H732,0)</f>
        <v>0</v>
      </c>
      <c r="K732" s="257" t="s">
        <v>160</v>
      </c>
      <c r="L732" s="262"/>
      <c r="M732" s="263"/>
      <c r="N732" s="264" t="s">
        <v>42</v>
      </c>
      <c r="O732" s="32"/>
      <c r="P732" s="199" t="n">
        <f aca="false">O732*H732</f>
        <v>0</v>
      </c>
      <c r="Q732" s="199" t="n">
        <v>0.0003</v>
      </c>
      <c r="R732" s="199" t="n">
        <f aca="false">Q732*H732</f>
        <v>0.3950586</v>
      </c>
      <c r="S732" s="199" t="n">
        <v>0</v>
      </c>
      <c r="T732" s="200" t="n">
        <f aca="false">S732*H732</f>
        <v>0</v>
      </c>
      <c r="AR732" s="10" t="s">
        <v>494</v>
      </c>
      <c r="AT732" s="10" t="s">
        <v>579</v>
      </c>
      <c r="AU732" s="10" t="s">
        <v>79</v>
      </c>
      <c r="AY732" s="10" t="s">
        <v>154</v>
      </c>
      <c r="BE732" s="201" t="n">
        <f aca="false">IF(N732="základní",J732,0)</f>
        <v>0</v>
      </c>
      <c r="BF732" s="201" t="n">
        <f aca="false">IF(N732="snížená",J732,0)</f>
        <v>0</v>
      </c>
      <c r="BG732" s="201" t="n">
        <f aca="false">IF(N732="zákl. přenesená",J732,0)</f>
        <v>0</v>
      </c>
      <c r="BH732" s="201" t="n">
        <f aca="false">IF(N732="sníž. přenesená",J732,0)</f>
        <v>0</v>
      </c>
      <c r="BI732" s="201" t="n">
        <f aca="false">IF(N732="nulová",J732,0)</f>
        <v>0</v>
      </c>
      <c r="BJ732" s="10" t="s">
        <v>10</v>
      </c>
      <c r="BK732" s="201" t="n">
        <f aca="false">ROUND(I732*H732,0)</f>
        <v>0</v>
      </c>
      <c r="BL732" s="10" t="s">
        <v>220</v>
      </c>
      <c r="BM732" s="10" t="s">
        <v>1162</v>
      </c>
    </row>
    <row r="733" s="202" customFormat="true" ht="13.5" hidden="false" customHeight="false" outlineLevel="0" collapsed="false">
      <c r="B733" s="203"/>
      <c r="C733" s="266"/>
      <c r="D733" s="204" t="s">
        <v>162</v>
      </c>
      <c r="E733" s="205"/>
      <c r="F733" s="206" t="s">
        <v>1163</v>
      </c>
      <c r="H733" s="207" t="n">
        <v>748.221</v>
      </c>
      <c r="I733" s="208"/>
      <c r="L733" s="203"/>
      <c r="M733" s="209"/>
      <c r="N733" s="210"/>
      <c r="O733" s="210"/>
      <c r="P733" s="210"/>
      <c r="Q733" s="210"/>
      <c r="R733" s="210"/>
      <c r="S733" s="210"/>
      <c r="T733" s="211"/>
      <c r="V733" s="30"/>
      <c r="AT733" s="205" t="s">
        <v>162</v>
      </c>
      <c r="AU733" s="205" t="s">
        <v>79</v>
      </c>
      <c r="AV733" s="202" t="s">
        <v>79</v>
      </c>
      <c r="AW733" s="202" t="s">
        <v>35</v>
      </c>
      <c r="AX733" s="202" t="s">
        <v>71</v>
      </c>
      <c r="AY733" s="205" t="s">
        <v>154</v>
      </c>
    </row>
    <row r="734" s="202" customFormat="true" ht="13.5" hidden="false" customHeight="false" outlineLevel="0" collapsed="false">
      <c r="B734" s="203"/>
      <c r="C734" s="266"/>
      <c r="D734" s="204" t="s">
        <v>162</v>
      </c>
      <c r="E734" s="205"/>
      <c r="F734" s="206" t="s">
        <v>1164</v>
      </c>
      <c r="H734" s="207" t="n">
        <v>557.643</v>
      </c>
      <c r="I734" s="208"/>
      <c r="L734" s="203"/>
      <c r="M734" s="209"/>
      <c r="N734" s="210"/>
      <c r="O734" s="210"/>
      <c r="P734" s="210"/>
      <c r="Q734" s="210"/>
      <c r="R734" s="210"/>
      <c r="S734" s="210"/>
      <c r="T734" s="211"/>
      <c r="V734" s="30"/>
      <c r="AT734" s="205" t="s">
        <v>162</v>
      </c>
      <c r="AU734" s="205" t="s">
        <v>79</v>
      </c>
      <c r="AV734" s="202" t="s">
        <v>79</v>
      </c>
      <c r="AW734" s="202" t="s">
        <v>35</v>
      </c>
      <c r="AX734" s="202" t="s">
        <v>71</v>
      </c>
      <c r="AY734" s="205" t="s">
        <v>154</v>
      </c>
    </row>
    <row r="735" s="202" customFormat="true" ht="13.5" hidden="false" customHeight="false" outlineLevel="0" collapsed="false">
      <c r="B735" s="203"/>
      <c r="C735" s="266"/>
      <c r="D735" s="204" t="s">
        <v>162</v>
      </c>
      <c r="E735" s="205"/>
      <c r="F735" s="206" t="s">
        <v>1165</v>
      </c>
      <c r="H735" s="207" t="n">
        <v>10.998</v>
      </c>
      <c r="I735" s="208"/>
      <c r="L735" s="203"/>
      <c r="M735" s="209"/>
      <c r="N735" s="210"/>
      <c r="O735" s="210"/>
      <c r="P735" s="210"/>
      <c r="Q735" s="210"/>
      <c r="R735" s="210"/>
      <c r="S735" s="210"/>
      <c r="T735" s="211"/>
      <c r="V735" s="30"/>
      <c r="AT735" s="205" t="s">
        <v>162</v>
      </c>
      <c r="AU735" s="205" t="s">
        <v>79</v>
      </c>
      <c r="AV735" s="202" t="s">
        <v>79</v>
      </c>
      <c r="AW735" s="202" t="s">
        <v>35</v>
      </c>
      <c r="AX735" s="202" t="s">
        <v>71</v>
      </c>
      <c r="AY735" s="205" t="s">
        <v>154</v>
      </c>
    </row>
    <row r="736" s="212" customFormat="true" ht="13.5" hidden="false" customHeight="false" outlineLevel="0" collapsed="false">
      <c r="B736" s="213"/>
      <c r="C736" s="267"/>
      <c r="D736" s="204" t="s">
        <v>162</v>
      </c>
      <c r="E736" s="214"/>
      <c r="F736" s="215" t="s">
        <v>238</v>
      </c>
      <c r="H736" s="216" t="n">
        <v>1316.862</v>
      </c>
      <c r="I736" s="217"/>
      <c r="L736" s="213"/>
      <c r="M736" s="218"/>
      <c r="N736" s="219"/>
      <c r="O736" s="219"/>
      <c r="P736" s="219"/>
      <c r="Q736" s="219"/>
      <c r="R736" s="219"/>
      <c r="S736" s="219"/>
      <c r="T736" s="220"/>
      <c r="V736" s="30"/>
      <c r="AT736" s="214" t="s">
        <v>162</v>
      </c>
      <c r="AU736" s="214" t="s">
        <v>79</v>
      </c>
      <c r="AV736" s="212" t="s">
        <v>97</v>
      </c>
      <c r="AW736" s="212" t="s">
        <v>35</v>
      </c>
      <c r="AX736" s="212" t="s">
        <v>10</v>
      </c>
      <c r="AY736" s="214" t="s">
        <v>154</v>
      </c>
    </row>
    <row r="737" s="30" customFormat="true" ht="16.5" hidden="false" customHeight="true" outlineLevel="0" collapsed="false">
      <c r="B737" s="189"/>
      <c r="C737" s="265" t="n">
        <v>145</v>
      </c>
      <c r="D737" s="190" t="s">
        <v>156</v>
      </c>
      <c r="E737" s="191" t="s">
        <v>1166</v>
      </c>
      <c r="F737" s="192" t="s">
        <v>1167</v>
      </c>
      <c r="G737" s="193" t="s">
        <v>159</v>
      </c>
      <c r="H737" s="194" t="n">
        <v>558.611</v>
      </c>
      <c r="I737" s="195"/>
      <c r="J737" s="196" t="n">
        <f aca="false">ROUND(I737*H737,0)</f>
        <v>0</v>
      </c>
      <c r="K737" s="192" t="s">
        <v>160</v>
      </c>
      <c r="L737" s="31"/>
      <c r="M737" s="197"/>
      <c r="N737" s="198" t="s">
        <v>42</v>
      </c>
      <c r="O737" s="32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AR737" s="10" t="s">
        <v>220</v>
      </c>
      <c r="AT737" s="10" t="s">
        <v>156</v>
      </c>
      <c r="AU737" s="10" t="s">
        <v>79</v>
      </c>
      <c r="AY737" s="10" t="s">
        <v>154</v>
      </c>
      <c r="BE737" s="201" t="n">
        <f aca="false">IF(N737="základní",J737,0)</f>
        <v>0</v>
      </c>
      <c r="BF737" s="201" t="n">
        <f aca="false">IF(N737="snížená",J737,0)</f>
        <v>0</v>
      </c>
      <c r="BG737" s="201" t="n">
        <f aca="false">IF(N737="zákl. přenesená",J737,0)</f>
        <v>0</v>
      </c>
      <c r="BH737" s="201" t="n">
        <f aca="false">IF(N737="sníž. přenesená",J737,0)</f>
        <v>0</v>
      </c>
      <c r="BI737" s="201" t="n">
        <f aca="false">IF(N737="nulová",J737,0)</f>
        <v>0</v>
      </c>
      <c r="BJ737" s="10" t="s">
        <v>10</v>
      </c>
      <c r="BK737" s="201" t="n">
        <f aca="false">ROUND(I737*H737,0)</f>
        <v>0</v>
      </c>
      <c r="BL737" s="10" t="s">
        <v>220</v>
      </c>
      <c r="BM737" s="10" t="s">
        <v>1168</v>
      </c>
    </row>
    <row r="738" s="202" customFormat="true" ht="13.5" hidden="false" customHeight="false" outlineLevel="0" collapsed="false">
      <c r="B738" s="203"/>
      <c r="C738" s="266"/>
      <c r="D738" s="204" t="s">
        <v>162</v>
      </c>
      <c r="E738" s="205"/>
      <c r="F738" s="206" t="s">
        <v>910</v>
      </c>
      <c r="H738" s="207" t="n">
        <v>9.998</v>
      </c>
      <c r="I738" s="208"/>
      <c r="L738" s="203"/>
      <c r="M738" s="209"/>
      <c r="N738" s="210"/>
      <c r="O738" s="210"/>
      <c r="P738" s="210"/>
      <c r="Q738" s="210"/>
      <c r="R738" s="210"/>
      <c r="S738" s="210"/>
      <c r="T738" s="211"/>
      <c r="V738" s="30"/>
      <c r="AT738" s="205" t="s">
        <v>162</v>
      </c>
      <c r="AU738" s="205" t="s">
        <v>79</v>
      </c>
      <c r="AV738" s="202" t="s">
        <v>79</v>
      </c>
      <c r="AW738" s="202" t="s">
        <v>35</v>
      </c>
      <c r="AX738" s="202" t="s">
        <v>71</v>
      </c>
      <c r="AY738" s="205" t="s">
        <v>154</v>
      </c>
    </row>
    <row r="739" s="202" customFormat="true" ht="13.5" hidden="false" customHeight="false" outlineLevel="0" collapsed="false">
      <c r="B739" s="203"/>
      <c r="C739" s="266"/>
      <c r="D739" s="204" t="s">
        <v>162</v>
      </c>
      <c r="E739" s="205"/>
      <c r="F739" s="206" t="s">
        <v>1169</v>
      </c>
      <c r="H739" s="207" t="n">
        <v>1.265</v>
      </c>
      <c r="I739" s="208"/>
      <c r="L739" s="203"/>
      <c r="M739" s="209"/>
      <c r="N739" s="210"/>
      <c r="O739" s="210"/>
      <c r="P739" s="210"/>
      <c r="Q739" s="210"/>
      <c r="R739" s="210"/>
      <c r="S739" s="210"/>
      <c r="T739" s="211"/>
      <c r="V739" s="30"/>
      <c r="AT739" s="205" t="s">
        <v>162</v>
      </c>
      <c r="AU739" s="205" t="s">
        <v>79</v>
      </c>
      <c r="AV739" s="202" t="s">
        <v>79</v>
      </c>
      <c r="AW739" s="202" t="s">
        <v>35</v>
      </c>
      <c r="AX739" s="202" t="s">
        <v>71</v>
      </c>
      <c r="AY739" s="205" t="s">
        <v>154</v>
      </c>
    </row>
    <row r="740" s="212" customFormat="true" ht="13.5" hidden="false" customHeight="false" outlineLevel="0" collapsed="false">
      <c r="B740" s="213"/>
      <c r="C740" s="267"/>
      <c r="D740" s="204" t="s">
        <v>162</v>
      </c>
      <c r="E740" s="214"/>
      <c r="F740" s="215" t="s">
        <v>911</v>
      </c>
      <c r="H740" s="216" t="n">
        <v>11.263</v>
      </c>
      <c r="I740" s="217"/>
      <c r="L740" s="213"/>
      <c r="M740" s="218"/>
      <c r="N740" s="219"/>
      <c r="O740" s="219"/>
      <c r="P740" s="219"/>
      <c r="Q740" s="219"/>
      <c r="R740" s="219"/>
      <c r="S740" s="219"/>
      <c r="T740" s="220"/>
      <c r="V740" s="30"/>
      <c r="AT740" s="214" t="s">
        <v>162</v>
      </c>
      <c r="AU740" s="214" t="s">
        <v>79</v>
      </c>
      <c r="AV740" s="212" t="s">
        <v>97</v>
      </c>
      <c r="AW740" s="212" t="s">
        <v>35</v>
      </c>
      <c r="AX740" s="212" t="s">
        <v>71</v>
      </c>
      <c r="AY740" s="214" t="s">
        <v>154</v>
      </c>
    </row>
    <row r="741" s="202" customFormat="true" ht="13.5" hidden="false" customHeight="false" outlineLevel="0" collapsed="false">
      <c r="B741" s="203"/>
      <c r="C741" s="266"/>
      <c r="D741" s="204" t="s">
        <v>162</v>
      </c>
      <c r="E741" s="205"/>
      <c r="F741" s="206" t="s">
        <v>912</v>
      </c>
      <c r="H741" s="207" t="n">
        <v>211.25</v>
      </c>
      <c r="I741" s="208"/>
      <c r="L741" s="203"/>
      <c r="M741" s="209"/>
      <c r="N741" s="210"/>
      <c r="O741" s="210"/>
      <c r="P741" s="210"/>
      <c r="Q741" s="210"/>
      <c r="R741" s="210"/>
      <c r="S741" s="210"/>
      <c r="T741" s="211"/>
      <c r="V741" s="30"/>
      <c r="AT741" s="205" t="s">
        <v>162</v>
      </c>
      <c r="AU741" s="205" t="s">
        <v>79</v>
      </c>
      <c r="AV741" s="202" t="s">
        <v>79</v>
      </c>
      <c r="AW741" s="202" t="s">
        <v>35</v>
      </c>
      <c r="AX741" s="202" t="s">
        <v>71</v>
      </c>
      <c r="AY741" s="205" t="s">
        <v>154</v>
      </c>
    </row>
    <row r="742" s="202" customFormat="true" ht="13.5" hidden="false" customHeight="false" outlineLevel="0" collapsed="false">
      <c r="B742" s="203"/>
      <c r="C742" s="266"/>
      <c r="D742" s="204" t="s">
        <v>162</v>
      </c>
      <c r="E742" s="205"/>
      <c r="F742" s="206" t="s">
        <v>1170</v>
      </c>
      <c r="H742" s="207" t="n">
        <v>11.76</v>
      </c>
      <c r="I742" s="208"/>
      <c r="L742" s="203"/>
      <c r="M742" s="209"/>
      <c r="N742" s="210"/>
      <c r="O742" s="210"/>
      <c r="P742" s="210"/>
      <c r="Q742" s="210"/>
      <c r="R742" s="210"/>
      <c r="S742" s="210"/>
      <c r="T742" s="211"/>
      <c r="V742" s="30"/>
      <c r="AT742" s="205" t="s">
        <v>162</v>
      </c>
      <c r="AU742" s="205" t="s">
        <v>79</v>
      </c>
      <c r="AV742" s="202" t="s">
        <v>79</v>
      </c>
      <c r="AW742" s="202" t="s">
        <v>35</v>
      </c>
      <c r="AX742" s="202" t="s">
        <v>71</v>
      </c>
      <c r="AY742" s="205" t="s">
        <v>154</v>
      </c>
    </row>
    <row r="743" s="212" customFormat="true" ht="13.5" hidden="false" customHeight="false" outlineLevel="0" collapsed="false">
      <c r="B743" s="213"/>
      <c r="C743" s="267"/>
      <c r="D743" s="204" t="s">
        <v>162</v>
      </c>
      <c r="E743" s="214"/>
      <c r="F743" s="215" t="s">
        <v>913</v>
      </c>
      <c r="H743" s="216" t="n">
        <v>223.01</v>
      </c>
      <c r="I743" s="217"/>
      <c r="L743" s="213"/>
      <c r="M743" s="218"/>
      <c r="N743" s="219"/>
      <c r="O743" s="219"/>
      <c r="P743" s="219"/>
      <c r="Q743" s="219"/>
      <c r="R743" s="219"/>
      <c r="S743" s="219"/>
      <c r="T743" s="220"/>
      <c r="V743" s="30"/>
      <c r="AT743" s="214" t="s">
        <v>162</v>
      </c>
      <c r="AU743" s="214" t="s">
        <v>79</v>
      </c>
      <c r="AV743" s="212" t="s">
        <v>97</v>
      </c>
      <c r="AW743" s="212" t="s">
        <v>35</v>
      </c>
      <c r="AX743" s="212" t="s">
        <v>71</v>
      </c>
      <c r="AY743" s="214" t="s">
        <v>154</v>
      </c>
    </row>
    <row r="744" s="202" customFormat="true" ht="13.5" hidden="false" customHeight="false" outlineLevel="0" collapsed="false">
      <c r="B744" s="203"/>
      <c r="C744" s="266"/>
      <c r="D744" s="204" t="s">
        <v>162</v>
      </c>
      <c r="E744" s="205"/>
      <c r="F744" s="206" t="s">
        <v>914</v>
      </c>
      <c r="H744" s="207" t="n">
        <v>56.653</v>
      </c>
      <c r="I744" s="208"/>
      <c r="L744" s="203"/>
      <c r="M744" s="209"/>
      <c r="N744" s="210"/>
      <c r="O744" s="210"/>
      <c r="P744" s="210"/>
      <c r="Q744" s="210"/>
      <c r="R744" s="210"/>
      <c r="S744" s="210"/>
      <c r="T744" s="211"/>
      <c r="V744" s="30"/>
      <c r="AT744" s="205" t="s">
        <v>162</v>
      </c>
      <c r="AU744" s="205" t="s">
        <v>79</v>
      </c>
      <c r="AV744" s="202" t="s">
        <v>79</v>
      </c>
      <c r="AW744" s="202" t="s">
        <v>35</v>
      </c>
      <c r="AX744" s="202" t="s">
        <v>71</v>
      </c>
      <c r="AY744" s="205" t="s">
        <v>154</v>
      </c>
    </row>
    <row r="745" s="202" customFormat="true" ht="13.5" hidden="false" customHeight="false" outlineLevel="0" collapsed="false">
      <c r="B745" s="203"/>
      <c r="C745" s="266"/>
      <c r="D745" s="204" t="s">
        <v>162</v>
      </c>
      <c r="E745" s="205"/>
      <c r="F745" s="206" t="s">
        <v>1171</v>
      </c>
      <c r="H745" s="207" t="n">
        <v>262.965</v>
      </c>
      <c r="I745" s="208"/>
      <c r="L745" s="203"/>
      <c r="M745" s="209"/>
      <c r="N745" s="210"/>
      <c r="O745" s="210"/>
      <c r="P745" s="210"/>
      <c r="Q745" s="210"/>
      <c r="R745" s="210"/>
      <c r="S745" s="210"/>
      <c r="T745" s="211"/>
      <c r="V745" s="30"/>
      <c r="AT745" s="205" t="s">
        <v>162</v>
      </c>
      <c r="AU745" s="205" t="s">
        <v>79</v>
      </c>
      <c r="AV745" s="202" t="s">
        <v>79</v>
      </c>
      <c r="AW745" s="202" t="s">
        <v>35</v>
      </c>
      <c r="AX745" s="202" t="s">
        <v>71</v>
      </c>
      <c r="AY745" s="205" t="s">
        <v>154</v>
      </c>
    </row>
    <row r="746" s="202" customFormat="true" ht="13.5" hidden="false" customHeight="false" outlineLevel="0" collapsed="false">
      <c r="B746" s="203"/>
      <c r="C746" s="266"/>
      <c r="D746" s="204" t="s">
        <v>162</v>
      </c>
      <c r="E746" s="205"/>
      <c r="F746" s="206" t="s">
        <v>1172</v>
      </c>
      <c r="H746" s="207" t="n">
        <v>22.88</v>
      </c>
      <c r="I746" s="208"/>
      <c r="L746" s="203"/>
      <c r="M746" s="209"/>
      <c r="N746" s="210"/>
      <c r="O746" s="210"/>
      <c r="P746" s="210"/>
      <c r="Q746" s="210"/>
      <c r="R746" s="210"/>
      <c r="S746" s="210"/>
      <c r="T746" s="211"/>
      <c r="V746" s="30"/>
      <c r="AT746" s="205" t="s">
        <v>162</v>
      </c>
      <c r="AU746" s="205" t="s">
        <v>79</v>
      </c>
      <c r="AV746" s="202" t="s">
        <v>79</v>
      </c>
      <c r="AW746" s="202" t="s">
        <v>35</v>
      </c>
      <c r="AX746" s="202" t="s">
        <v>71</v>
      </c>
      <c r="AY746" s="205" t="s">
        <v>154</v>
      </c>
    </row>
    <row r="747" s="202" customFormat="true" ht="13.5" hidden="false" customHeight="false" outlineLevel="0" collapsed="false">
      <c r="B747" s="203"/>
      <c r="C747" s="266"/>
      <c r="D747" s="204" t="s">
        <v>162</v>
      </c>
      <c r="E747" s="205"/>
      <c r="F747" s="206" t="s">
        <v>916</v>
      </c>
      <c r="H747" s="207" t="n">
        <v>-23.92</v>
      </c>
      <c r="I747" s="208"/>
      <c r="L747" s="203"/>
      <c r="M747" s="209"/>
      <c r="N747" s="210"/>
      <c r="O747" s="210"/>
      <c r="P747" s="210"/>
      <c r="Q747" s="210"/>
      <c r="R747" s="210"/>
      <c r="S747" s="210"/>
      <c r="T747" s="211"/>
      <c r="V747" s="30"/>
      <c r="AT747" s="205" t="s">
        <v>162</v>
      </c>
      <c r="AU747" s="205" t="s">
        <v>79</v>
      </c>
      <c r="AV747" s="202" t="s">
        <v>79</v>
      </c>
      <c r="AW747" s="202" t="s">
        <v>35</v>
      </c>
      <c r="AX747" s="202" t="s">
        <v>71</v>
      </c>
      <c r="AY747" s="205" t="s">
        <v>154</v>
      </c>
    </row>
    <row r="748" s="202" customFormat="true" ht="13.5" hidden="false" customHeight="false" outlineLevel="0" collapsed="false">
      <c r="B748" s="203"/>
      <c r="C748" s="266"/>
      <c r="D748" s="204" t="s">
        <v>162</v>
      </c>
      <c r="E748" s="205"/>
      <c r="F748" s="206" t="s">
        <v>1173</v>
      </c>
      <c r="H748" s="207" t="n">
        <v>5.76</v>
      </c>
      <c r="I748" s="208"/>
      <c r="L748" s="203"/>
      <c r="M748" s="209"/>
      <c r="N748" s="210"/>
      <c r="O748" s="210"/>
      <c r="P748" s="210"/>
      <c r="Q748" s="210"/>
      <c r="R748" s="210"/>
      <c r="S748" s="210"/>
      <c r="T748" s="211"/>
      <c r="V748" s="30"/>
      <c r="AT748" s="205" t="s">
        <v>162</v>
      </c>
      <c r="AU748" s="205" t="s">
        <v>79</v>
      </c>
      <c r="AV748" s="202" t="s">
        <v>79</v>
      </c>
      <c r="AW748" s="202" t="s">
        <v>35</v>
      </c>
      <c r="AX748" s="202" t="s">
        <v>71</v>
      </c>
      <c r="AY748" s="205" t="s">
        <v>154</v>
      </c>
    </row>
    <row r="749" s="212" customFormat="true" ht="13.5" hidden="false" customHeight="false" outlineLevel="0" collapsed="false">
      <c r="B749" s="213"/>
      <c r="C749" s="267"/>
      <c r="D749" s="204" t="s">
        <v>162</v>
      </c>
      <c r="E749" s="214"/>
      <c r="F749" s="215" t="s">
        <v>917</v>
      </c>
      <c r="H749" s="216" t="n">
        <v>324.338</v>
      </c>
      <c r="I749" s="217"/>
      <c r="L749" s="213"/>
      <c r="M749" s="218"/>
      <c r="N749" s="219"/>
      <c r="O749" s="219"/>
      <c r="P749" s="219"/>
      <c r="Q749" s="219"/>
      <c r="R749" s="219"/>
      <c r="S749" s="219"/>
      <c r="T749" s="220"/>
      <c r="V749" s="30"/>
      <c r="AT749" s="214" t="s">
        <v>162</v>
      </c>
      <c r="AU749" s="214" t="s">
        <v>79</v>
      </c>
      <c r="AV749" s="212" t="s">
        <v>97</v>
      </c>
      <c r="AW749" s="212" t="s">
        <v>35</v>
      </c>
      <c r="AX749" s="212" t="s">
        <v>71</v>
      </c>
      <c r="AY749" s="214" t="s">
        <v>154</v>
      </c>
    </row>
    <row r="750" s="221" customFormat="true" ht="13.5" hidden="false" customHeight="false" outlineLevel="0" collapsed="false">
      <c r="B750" s="222"/>
      <c r="C750" s="270"/>
      <c r="D750" s="204" t="s">
        <v>162</v>
      </c>
      <c r="E750" s="223" t="s">
        <v>317</v>
      </c>
      <c r="F750" s="224" t="s">
        <v>240</v>
      </c>
      <c r="H750" s="225" t="n">
        <v>558.611</v>
      </c>
      <c r="I750" s="226"/>
      <c r="L750" s="222"/>
      <c r="M750" s="227"/>
      <c r="N750" s="228"/>
      <c r="O750" s="228"/>
      <c r="P750" s="228"/>
      <c r="Q750" s="228"/>
      <c r="R750" s="228"/>
      <c r="S750" s="228"/>
      <c r="T750" s="229"/>
      <c r="V750" s="30"/>
      <c r="AT750" s="223" t="s">
        <v>162</v>
      </c>
      <c r="AU750" s="223" t="s">
        <v>79</v>
      </c>
      <c r="AV750" s="221" t="s">
        <v>100</v>
      </c>
      <c r="AW750" s="221" t="s">
        <v>35</v>
      </c>
      <c r="AX750" s="221" t="s">
        <v>10</v>
      </c>
      <c r="AY750" s="223" t="s">
        <v>154</v>
      </c>
    </row>
    <row r="751" s="30" customFormat="true" ht="16.5" hidden="false" customHeight="true" outlineLevel="0" collapsed="false">
      <c r="B751" s="189"/>
      <c r="C751" s="268" t="n">
        <v>146</v>
      </c>
      <c r="D751" s="255" t="s">
        <v>579</v>
      </c>
      <c r="E751" s="256" t="s">
        <v>1160</v>
      </c>
      <c r="F751" s="257" t="s">
        <v>1161</v>
      </c>
      <c r="G751" s="258" t="s">
        <v>159</v>
      </c>
      <c r="H751" s="259" t="n">
        <v>614.472</v>
      </c>
      <c r="I751" s="260"/>
      <c r="J751" s="261" t="n">
        <f aca="false">ROUND(I751*H751,0)</f>
        <v>0</v>
      </c>
      <c r="K751" s="257" t="s">
        <v>160</v>
      </c>
      <c r="L751" s="262"/>
      <c r="M751" s="263"/>
      <c r="N751" s="264" t="s">
        <v>42</v>
      </c>
      <c r="O751" s="32"/>
      <c r="P751" s="199" t="n">
        <f aca="false">O751*H751</f>
        <v>0</v>
      </c>
      <c r="Q751" s="199" t="n">
        <v>0.0003</v>
      </c>
      <c r="R751" s="199" t="n">
        <f aca="false">Q751*H751</f>
        <v>0.1843416</v>
      </c>
      <c r="S751" s="199" t="n">
        <v>0</v>
      </c>
      <c r="T751" s="200" t="n">
        <f aca="false">S751*H751</f>
        <v>0</v>
      </c>
      <c r="AR751" s="10" t="s">
        <v>494</v>
      </c>
      <c r="AT751" s="10" t="s">
        <v>579</v>
      </c>
      <c r="AU751" s="10" t="s">
        <v>79</v>
      </c>
      <c r="AY751" s="10" t="s">
        <v>154</v>
      </c>
      <c r="BE751" s="201" t="n">
        <f aca="false">IF(N751="základní",J751,0)</f>
        <v>0</v>
      </c>
      <c r="BF751" s="201" t="n">
        <f aca="false">IF(N751="snížená",J751,0)</f>
        <v>0</v>
      </c>
      <c r="BG751" s="201" t="n">
        <f aca="false">IF(N751="zákl. přenesená",J751,0)</f>
        <v>0</v>
      </c>
      <c r="BH751" s="201" t="n">
        <f aca="false">IF(N751="sníž. přenesená",J751,0)</f>
        <v>0</v>
      </c>
      <c r="BI751" s="201" t="n">
        <f aca="false">IF(N751="nulová",J751,0)</f>
        <v>0</v>
      </c>
      <c r="BJ751" s="10" t="s">
        <v>10</v>
      </c>
      <c r="BK751" s="201" t="n">
        <f aca="false">ROUND(I751*H751,0)</f>
        <v>0</v>
      </c>
      <c r="BL751" s="10" t="s">
        <v>220</v>
      </c>
      <c r="BM751" s="10" t="s">
        <v>1174</v>
      </c>
    </row>
    <row r="752" s="202" customFormat="true" ht="13.5" hidden="false" customHeight="false" outlineLevel="0" collapsed="false">
      <c r="B752" s="203"/>
      <c r="C752" s="266"/>
      <c r="D752" s="204" t="s">
        <v>162</v>
      </c>
      <c r="E752" s="205"/>
      <c r="F752" s="206" t="s">
        <v>1175</v>
      </c>
      <c r="H752" s="207" t="n">
        <v>614.472</v>
      </c>
      <c r="I752" s="208"/>
      <c r="L752" s="203"/>
      <c r="M752" s="209"/>
      <c r="N752" s="210"/>
      <c r="O752" s="210"/>
      <c r="P752" s="210"/>
      <c r="Q752" s="210"/>
      <c r="R752" s="210"/>
      <c r="S752" s="210"/>
      <c r="T752" s="211"/>
      <c r="V752" s="30"/>
      <c r="AT752" s="205" t="s">
        <v>162</v>
      </c>
      <c r="AU752" s="205" t="s">
        <v>79</v>
      </c>
      <c r="AV752" s="202" t="s">
        <v>79</v>
      </c>
      <c r="AW752" s="202" t="s">
        <v>35</v>
      </c>
      <c r="AX752" s="202" t="s">
        <v>10</v>
      </c>
      <c r="AY752" s="205" t="s">
        <v>154</v>
      </c>
    </row>
    <row r="753" s="30" customFormat="true" ht="25.5" hidden="false" customHeight="true" outlineLevel="0" collapsed="false">
      <c r="B753" s="189"/>
      <c r="C753" s="265" t="n">
        <v>147</v>
      </c>
      <c r="D753" s="190" t="s">
        <v>156</v>
      </c>
      <c r="E753" s="191" t="s">
        <v>1176</v>
      </c>
      <c r="F753" s="192" t="s">
        <v>1177</v>
      </c>
      <c r="G753" s="193" t="s">
        <v>159</v>
      </c>
      <c r="H753" s="194" t="n">
        <v>516.946</v>
      </c>
      <c r="I753" s="195"/>
      <c r="J753" s="196" t="n">
        <f aca="false">ROUND(I753*H753,0)</f>
        <v>0</v>
      </c>
      <c r="K753" s="192" t="s">
        <v>160</v>
      </c>
      <c r="L753" s="31"/>
      <c r="M753" s="197"/>
      <c r="N753" s="198" t="s">
        <v>42</v>
      </c>
      <c r="O753" s="32"/>
      <c r="P753" s="199" t="n">
        <f aca="false">O753*H753</f>
        <v>0</v>
      </c>
      <c r="Q753" s="199" t="n">
        <v>0</v>
      </c>
      <c r="R753" s="199" t="n">
        <f aca="false">Q753*H753</f>
        <v>0</v>
      </c>
      <c r="S753" s="199" t="n">
        <v>0</v>
      </c>
      <c r="T753" s="200" t="n">
        <f aca="false">S753*H753</f>
        <v>0</v>
      </c>
      <c r="AR753" s="10" t="s">
        <v>220</v>
      </c>
      <c r="AT753" s="10" t="s">
        <v>156</v>
      </c>
      <c r="AU753" s="10" t="s">
        <v>79</v>
      </c>
      <c r="AY753" s="10" t="s">
        <v>154</v>
      </c>
      <c r="BE753" s="201" t="n">
        <f aca="false">IF(N753="základní",J753,0)</f>
        <v>0</v>
      </c>
      <c r="BF753" s="201" t="n">
        <f aca="false">IF(N753="snížená",J753,0)</f>
        <v>0</v>
      </c>
      <c r="BG753" s="201" t="n">
        <f aca="false">IF(N753="zákl. přenesená",J753,0)</f>
        <v>0</v>
      </c>
      <c r="BH753" s="201" t="n">
        <f aca="false">IF(N753="sníž. přenesená",J753,0)</f>
        <v>0</v>
      </c>
      <c r="BI753" s="201" t="n">
        <f aca="false">IF(N753="nulová",J753,0)</f>
        <v>0</v>
      </c>
      <c r="BJ753" s="10" t="s">
        <v>10</v>
      </c>
      <c r="BK753" s="201" t="n">
        <f aca="false">ROUND(I753*H753,0)</f>
        <v>0</v>
      </c>
      <c r="BL753" s="10" t="s">
        <v>220</v>
      </c>
      <c r="BM753" s="10" t="s">
        <v>1178</v>
      </c>
    </row>
    <row r="754" s="202" customFormat="true" ht="13.5" hidden="false" customHeight="false" outlineLevel="0" collapsed="false">
      <c r="B754" s="203"/>
      <c r="C754" s="266"/>
      <c r="D754" s="204" t="s">
        <v>162</v>
      </c>
      <c r="E754" s="205"/>
      <c r="F754" s="206" t="s">
        <v>320</v>
      </c>
      <c r="H754" s="207" t="n">
        <v>506.948</v>
      </c>
      <c r="I754" s="208"/>
      <c r="L754" s="203"/>
      <c r="M754" s="209"/>
      <c r="N754" s="210"/>
      <c r="O754" s="210"/>
      <c r="P754" s="210"/>
      <c r="Q754" s="210"/>
      <c r="R754" s="210"/>
      <c r="S754" s="210"/>
      <c r="T754" s="211"/>
      <c r="V754" s="30"/>
      <c r="AT754" s="205" t="s">
        <v>162</v>
      </c>
      <c r="AU754" s="205" t="s">
        <v>79</v>
      </c>
      <c r="AV754" s="202" t="s">
        <v>79</v>
      </c>
      <c r="AW754" s="202" t="s">
        <v>35</v>
      </c>
      <c r="AX754" s="202" t="s">
        <v>71</v>
      </c>
      <c r="AY754" s="205" t="s">
        <v>154</v>
      </c>
    </row>
    <row r="755" s="202" customFormat="true" ht="13.5" hidden="false" customHeight="false" outlineLevel="0" collapsed="false">
      <c r="B755" s="203"/>
      <c r="C755" s="266"/>
      <c r="D755" s="204" t="s">
        <v>162</v>
      </c>
      <c r="E755" s="205"/>
      <c r="F755" s="206" t="s">
        <v>323</v>
      </c>
      <c r="H755" s="207" t="n">
        <v>9.998</v>
      </c>
      <c r="I755" s="208"/>
      <c r="L755" s="203"/>
      <c r="M755" s="209"/>
      <c r="N755" s="210"/>
      <c r="O755" s="210"/>
      <c r="P755" s="210"/>
      <c r="Q755" s="210"/>
      <c r="R755" s="210"/>
      <c r="S755" s="210"/>
      <c r="T755" s="211"/>
      <c r="V755" s="30"/>
      <c r="AT755" s="205" t="s">
        <v>162</v>
      </c>
      <c r="AU755" s="205" t="s">
        <v>79</v>
      </c>
      <c r="AV755" s="202" t="s">
        <v>79</v>
      </c>
      <c r="AW755" s="202" t="s">
        <v>35</v>
      </c>
      <c r="AX755" s="202" t="s">
        <v>71</v>
      </c>
      <c r="AY755" s="205" t="s">
        <v>154</v>
      </c>
    </row>
    <row r="756" s="212" customFormat="true" ht="13.5" hidden="false" customHeight="false" outlineLevel="0" collapsed="false">
      <c r="B756" s="213"/>
      <c r="C756" s="267"/>
      <c r="D756" s="204" t="s">
        <v>162</v>
      </c>
      <c r="E756" s="214"/>
      <c r="F756" s="215" t="s">
        <v>238</v>
      </c>
      <c r="H756" s="216" t="n">
        <v>516.946</v>
      </c>
      <c r="I756" s="217"/>
      <c r="L756" s="213"/>
      <c r="M756" s="218"/>
      <c r="N756" s="219"/>
      <c r="O756" s="219"/>
      <c r="P756" s="219"/>
      <c r="Q756" s="219"/>
      <c r="R756" s="219"/>
      <c r="S756" s="219"/>
      <c r="T756" s="220"/>
      <c r="V756" s="30"/>
      <c r="AT756" s="214" t="s">
        <v>162</v>
      </c>
      <c r="AU756" s="214" t="s">
        <v>79</v>
      </c>
      <c r="AV756" s="212" t="s">
        <v>97</v>
      </c>
      <c r="AW756" s="212" t="s">
        <v>35</v>
      </c>
      <c r="AX756" s="212" t="s">
        <v>10</v>
      </c>
      <c r="AY756" s="214" t="s">
        <v>154</v>
      </c>
    </row>
    <row r="757" s="30" customFormat="true" ht="16.5" hidden="false" customHeight="true" outlineLevel="0" collapsed="false">
      <c r="B757" s="189"/>
      <c r="C757" s="268" t="n">
        <v>148</v>
      </c>
      <c r="D757" s="255" t="s">
        <v>579</v>
      </c>
      <c r="E757" s="256" t="s">
        <v>1179</v>
      </c>
      <c r="F757" s="257" t="s">
        <v>1180</v>
      </c>
      <c r="G757" s="258" t="s">
        <v>246</v>
      </c>
      <c r="H757" s="259" t="n">
        <v>42.648</v>
      </c>
      <c r="I757" s="260"/>
      <c r="J757" s="261" t="n">
        <f aca="false">ROUND(I757*H757,0)</f>
        <v>0</v>
      </c>
      <c r="K757" s="257" t="s">
        <v>160</v>
      </c>
      <c r="L757" s="262"/>
      <c r="M757" s="263"/>
      <c r="N757" s="264" t="s">
        <v>42</v>
      </c>
      <c r="O757" s="32"/>
      <c r="P757" s="199" t="n">
        <f aca="false">O757*H757</f>
        <v>0</v>
      </c>
      <c r="Q757" s="199" t="n">
        <v>1</v>
      </c>
      <c r="R757" s="199" t="n">
        <f aca="false">Q757*H757</f>
        <v>42.648</v>
      </c>
      <c r="S757" s="199" t="n">
        <v>0</v>
      </c>
      <c r="T757" s="200" t="n">
        <f aca="false">S757*H757</f>
        <v>0</v>
      </c>
      <c r="AR757" s="10" t="s">
        <v>494</v>
      </c>
      <c r="AT757" s="10" t="s">
        <v>579</v>
      </c>
      <c r="AU757" s="10" t="s">
        <v>79</v>
      </c>
      <c r="AY757" s="10" t="s">
        <v>154</v>
      </c>
      <c r="BE757" s="201" t="n">
        <f aca="false">IF(N757="základní",J757,0)</f>
        <v>0</v>
      </c>
      <c r="BF757" s="201" t="n">
        <f aca="false">IF(N757="snížená",J757,0)</f>
        <v>0</v>
      </c>
      <c r="BG757" s="201" t="n">
        <f aca="false">IF(N757="zákl. přenesená",J757,0)</f>
        <v>0</v>
      </c>
      <c r="BH757" s="201" t="n">
        <f aca="false">IF(N757="sníž. přenesená",J757,0)</f>
        <v>0</v>
      </c>
      <c r="BI757" s="201" t="n">
        <f aca="false">IF(N757="nulová",J757,0)</f>
        <v>0</v>
      </c>
      <c r="BJ757" s="10" t="s">
        <v>10</v>
      </c>
      <c r="BK757" s="201" t="n">
        <f aca="false">ROUND(I757*H757,0)</f>
        <v>0</v>
      </c>
      <c r="BL757" s="10" t="s">
        <v>220</v>
      </c>
      <c r="BM757" s="10" t="s">
        <v>1181</v>
      </c>
    </row>
    <row r="758" s="202" customFormat="true" ht="13.5" hidden="false" customHeight="false" outlineLevel="0" collapsed="false">
      <c r="B758" s="203"/>
      <c r="C758" s="266"/>
      <c r="D758" s="204" t="s">
        <v>162</v>
      </c>
      <c r="E758" s="205"/>
      <c r="F758" s="206" t="s">
        <v>1182</v>
      </c>
      <c r="H758" s="207" t="n">
        <v>41.823</v>
      </c>
      <c r="I758" s="208"/>
      <c r="L758" s="203"/>
      <c r="M758" s="209"/>
      <c r="N758" s="210"/>
      <c r="O758" s="210"/>
      <c r="P758" s="210"/>
      <c r="Q758" s="210"/>
      <c r="R758" s="210"/>
      <c r="S758" s="210"/>
      <c r="T758" s="211"/>
      <c r="V758" s="30"/>
      <c r="AT758" s="205" t="s">
        <v>162</v>
      </c>
      <c r="AU758" s="205" t="s">
        <v>79</v>
      </c>
      <c r="AV758" s="202" t="s">
        <v>79</v>
      </c>
      <c r="AW758" s="202" t="s">
        <v>35</v>
      </c>
      <c r="AX758" s="202" t="s">
        <v>71</v>
      </c>
      <c r="AY758" s="205" t="s">
        <v>154</v>
      </c>
    </row>
    <row r="759" s="202" customFormat="true" ht="13.5" hidden="false" customHeight="false" outlineLevel="0" collapsed="false">
      <c r="B759" s="203"/>
      <c r="C759" s="266"/>
      <c r="D759" s="204" t="s">
        <v>162</v>
      </c>
      <c r="E759" s="205"/>
      <c r="F759" s="206" t="s">
        <v>1183</v>
      </c>
      <c r="H759" s="207" t="n">
        <v>0.825</v>
      </c>
      <c r="I759" s="208"/>
      <c r="L759" s="203"/>
      <c r="M759" s="209"/>
      <c r="N759" s="210"/>
      <c r="O759" s="210"/>
      <c r="P759" s="210"/>
      <c r="Q759" s="210"/>
      <c r="R759" s="210"/>
      <c r="S759" s="210"/>
      <c r="T759" s="211"/>
      <c r="V759" s="30"/>
      <c r="AT759" s="205" t="s">
        <v>162</v>
      </c>
      <c r="AU759" s="205" t="s">
        <v>79</v>
      </c>
      <c r="AV759" s="202" t="s">
        <v>79</v>
      </c>
      <c r="AW759" s="202" t="s">
        <v>35</v>
      </c>
      <c r="AX759" s="202" t="s">
        <v>71</v>
      </c>
      <c r="AY759" s="205" t="s">
        <v>154</v>
      </c>
    </row>
    <row r="760" s="212" customFormat="true" ht="13.5" hidden="false" customHeight="false" outlineLevel="0" collapsed="false">
      <c r="B760" s="213"/>
      <c r="C760" s="267"/>
      <c r="D760" s="204" t="s">
        <v>162</v>
      </c>
      <c r="E760" s="214"/>
      <c r="F760" s="215" t="s">
        <v>238</v>
      </c>
      <c r="H760" s="216" t="n">
        <v>42.648</v>
      </c>
      <c r="I760" s="217"/>
      <c r="L760" s="213"/>
      <c r="M760" s="218"/>
      <c r="N760" s="219"/>
      <c r="O760" s="219"/>
      <c r="P760" s="219"/>
      <c r="Q760" s="219"/>
      <c r="R760" s="219"/>
      <c r="S760" s="219"/>
      <c r="T760" s="220"/>
      <c r="V760" s="30"/>
      <c r="AT760" s="214" t="s">
        <v>162</v>
      </c>
      <c r="AU760" s="214" t="s">
        <v>79</v>
      </c>
      <c r="AV760" s="212" t="s">
        <v>97</v>
      </c>
      <c r="AW760" s="212" t="s">
        <v>35</v>
      </c>
      <c r="AX760" s="212" t="s">
        <v>10</v>
      </c>
      <c r="AY760" s="214" t="s">
        <v>154</v>
      </c>
    </row>
    <row r="761" s="30" customFormat="true" ht="25.5" hidden="false" customHeight="true" outlineLevel="0" collapsed="false">
      <c r="B761" s="189"/>
      <c r="C761" s="265" t="n">
        <v>149</v>
      </c>
      <c r="D761" s="190" t="s">
        <v>156</v>
      </c>
      <c r="E761" s="191" t="s">
        <v>1184</v>
      </c>
      <c r="F761" s="192" t="s">
        <v>1185</v>
      </c>
      <c r="G761" s="193" t="s">
        <v>159</v>
      </c>
      <c r="H761" s="194" t="n">
        <v>2584.73</v>
      </c>
      <c r="I761" s="195"/>
      <c r="J761" s="196" t="n">
        <f aca="false">ROUND(I761*H761,0)</f>
        <v>0</v>
      </c>
      <c r="K761" s="192" t="s">
        <v>160</v>
      </c>
      <c r="L761" s="31"/>
      <c r="M761" s="197"/>
      <c r="N761" s="198" t="s">
        <v>42</v>
      </c>
      <c r="O761" s="32"/>
      <c r="P761" s="199" t="n">
        <f aca="false">O761*H761</f>
        <v>0</v>
      </c>
      <c r="Q761" s="199" t="n">
        <v>0</v>
      </c>
      <c r="R761" s="199" t="n">
        <f aca="false">Q761*H761</f>
        <v>0</v>
      </c>
      <c r="S761" s="199" t="n">
        <v>0</v>
      </c>
      <c r="T761" s="200" t="n">
        <f aca="false">S761*H761</f>
        <v>0</v>
      </c>
      <c r="AR761" s="10" t="s">
        <v>220</v>
      </c>
      <c r="AT761" s="10" t="s">
        <v>156</v>
      </c>
      <c r="AU761" s="10" t="s">
        <v>79</v>
      </c>
      <c r="AY761" s="10" t="s">
        <v>154</v>
      </c>
      <c r="BE761" s="201" t="n">
        <f aca="false">IF(N761="základní",J761,0)</f>
        <v>0</v>
      </c>
      <c r="BF761" s="201" t="n">
        <f aca="false">IF(N761="snížená",J761,0)</f>
        <v>0</v>
      </c>
      <c r="BG761" s="201" t="n">
        <f aca="false">IF(N761="zákl. přenesená",J761,0)</f>
        <v>0</v>
      </c>
      <c r="BH761" s="201" t="n">
        <f aca="false">IF(N761="sníž. přenesená",J761,0)</f>
        <v>0</v>
      </c>
      <c r="BI761" s="201" t="n">
        <f aca="false">IF(N761="nulová",J761,0)</f>
        <v>0</v>
      </c>
      <c r="BJ761" s="10" t="s">
        <v>10</v>
      </c>
      <c r="BK761" s="201" t="n">
        <f aca="false">ROUND(I761*H761,0)</f>
        <v>0</v>
      </c>
      <c r="BL761" s="10" t="s">
        <v>220</v>
      </c>
      <c r="BM761" s="10" t="s">
        <v>1186</v>
      </c>
    </row>
    <row r="762" s="202" customFormat="true" ht="13.5" hidden="false" customHeight="false" outlineLevel="0" collapsed="false">
      <c r="B762" s="203"/>
      <c r="C762" s="266"/>
      <c r="D762" s="204" t="s">
        <v>162</v>
      </c>
      <c r="E762" s="205"/>
      <c r="F762" s="206" t="s">
        <v>1187</v>
      </c>
      <c r="H762" s="207" t="n">
        <v>2534.74</v>
      </c>
      <c r="I762" s="208"/>
      <c r="L762" s="203"/>
      <c r="M762" s="209"/>
      <c r="N762" s="210"/>
      <c r="O762" s="210"/>
      <c r="P762" s="210"/>
      <c r="Q762" s="210"/>
      <c r="R762" s="210"/>
      <c r="S762" s="210"/>
      <c r="T762" s="211"/>
      <c r="V762" s="30"/>
      <c r="AT762" s="205" t="s">
        <v>162</v>
      </c>
      <c r="AU762" s="205" t="s">
        <v>79</v>
      </c>
      <c r="AV762" s="202" t="s">
        <v>79</v>
      </c>
      <c r="AW762" s="202" t="s">
        <v>35</v>
      </c>
      <c r="AX762" s="202" t="s">
        <v>71</v>
      </c>
      <c r="AY762" s="205" t="s">
        <v>154</v>
      </c>
    </row>
    <row r="763" s="202" customFormat="true" ht="13.5" hidden="false" customHeight="false" outlineLevel="0" collapsed="false">
      <c r="B763" s="203"/>
      <c r="C763" s="266"/>
      <c r="D763" s="204" t="s">
        <v>162</v>
      </c>
      <c r="E763" s="205"/>
      <c r="F763" s="206" t="s">
        <v>1188</v>
      </c>
      <c r="H763" s="207" t="n">
        <v>49.99</v>
      </c>
      <c r="I763" s="208"/>
      <c r="L763" s="203"/>
      <c r="M763" s="209"/>
      <c r="N763" s="210"/>
      <c r="O763" s="210"/>
      <c r="P763" s="210"/>
      <c r="Q763" s="210"/>
      <c r="R763" s="210"/>
      <c r="S763" s="210"/>
      <c r="T763" s="211"/>
      <c r="V763" s="30"/>
      <c r="AT763" s="205" t="s">
        <v>162</v>
      </c>
      <c r="AU763" s="205" t="s">
        <v>79</v>
      </c>
      <c r="AV763" s="202" t="s">
        <v>79</v>
      </c>
      <c r="AW763" s="202" t="s">
        <v>35</v>
      </c>
      <c r="AX763" s="202" t="s">
        <v>71</v>
      </c>
      <c r="AY763" s="205" t="s">
        <v>154</v>
      </c>
    </row>
    <row r="764" s="212" customFormat="true" ht="13.5" hidden="false" customHeight="false" outlineLevel="0" collapsed="false">
      <c r="B764" s="213"/>
      <c r="C764" s="267"/>
      <c r="D764" s="204" t="s">
        <v>162</v>
      </c>
      <c r="E764" s="214"/>
      <c r="F764" s="215" t="s">
        <v>238</v>
      </c>
      <c r="H764" s="216" t="n">
        <v>2584.73</v>
      </c>
      <c r="I764" s="217"/>
      <c r="L764" s="213"/>
      <c r="M764" s="218"/>
      <c r="N764" s="219"/>
      <c r="O764" s="219"/>
      <c r="P764" s="219"/>
      <c r="Q764" s="219"/>
      <c r="R764" s="219"/>
      <c r="S764" s="219"/>
      <c r="T764" s="220"/>
      <c r="V764" s="30"/>
      <c r="AT764" s="214" t="s">
        <v>162</v>
      </c>
      <c r="AU764" s="214" t="s">
        <v>79</v>
      </c>
      <c r="AV764" s="212" t="s">
        <v>97</v>
      </c>
      <c r="AW764" s="212" t="s">
        <v>35</v>
      </c>
      <c r="AX764" s="212" t="s">
        <v>10</v>
      </c>
      <c r="AY764" s="214" t="s">
        <v>154</v>
      </c>
    </row>
    <row r="765" s="30" customFormat="true" ht="16.5" hidden="false" customHeight="true" outlineLevel="0" collapsed="false">
      <c r="B765" s="189"/>
      <c r="C765" s="268" t="n">
        <v>150</v>
      </c>
      <c r="D765" s="255" t="s">
        <v>579</v>
      </c>
      <c r="E765" s="256" t="s">
        <v>1179</v>
      </c>
      <c r="F765" s="257" t="s">
        <v>1180</v>
      </c>
      <c r="G765" s="258" t="s">
        <v>246</v>
      </c>
      <c r="H765" s="259" t="n">
        <v>42.648</v>
      </c>
      <c r="I765" s="260"/>
      <c r="J765" s="261" t="n">
        <f aca="false">ROUND(I765*H765,0)</f>
        <v>0</v>
      </c>
      <c r="K765" s="257" t="s">
        <v>160</v>
      </c>
      <c r="L765" s="262"/>
      <c r="M765" s="263"/>
      <c r="N765" s="264" t="s">
        <v>42</v>
      </c>
      <c r="O765" s="32"/>
      <c r="P765" s="199" t="n">
        <f aca="false">O765*H765</f>
        <v>0</v>
      </c>
      <c r="Q765" s="199" t="n">
        <v>1</v>
      </c>
      <c r="R765" s="199" t="n">
        <f aca="false">Q765*H765</f>
        <v>42.648</v>
      </c>
      <c r="S765" s="199" t="n">
        <v>0</v>
      </c>
      <c r="T765" s="200" t="n">
        <f aca="false">S765*H765</f>
        <v>0</v>
      </c>
      <c r="AR765" s="10" t="s">
        <v>494</v>
      </c>
      <c r="AT765" s="10" t="s">
        <v>579</v>
      </c>
      <c r="AU765" s="10" t="s">
        <v>79</v>
      </c>
      <c r="AY765" s="10" t="s">
        <v>154</v>
      </c>
      <c r="BE765" s="201" t="n">
        <f aca="false">IF(N765="základní",J765,0)</f>
        <v>0</v>
      </c>
      <c r="BF765" s="201" t="n">
        <f aca="false">IF(N765="snížená",J765,0)</f>
        <v>0</v>
      </c>
      <c r="BG765" s="201" t="n">
        <f aca="false">IF(N765="zákl. přenesená",J765,0)</f>
        <v>0</v>
      </c>
      <c r="BH765" s="201" t="n">
        <f aca="false">IF(N765="sníž. přenesená",J765,0)</f>
        <v>0</v>
      </c>
      <c r="BI765" s="201" t="n">
        <f aca="false">IF(N765="nulová",J765,0)</f>
        <v>0</v>
      </c>
      <c r="BJ765" s="10" t="s">
        <v>10</v>
      </c>
      <c r="BK765" s="201" t="n">
        <f aca="false">ROUND(I765*H765,0)</f>
        <v>0</v>
      </c>
      <c r="BL765" s="10" t="s">
        <v>220</v>
      </c>
      <c r="BM765" s="10" t="s">
        <v>1189</v>
      </c>
    </row>
    <row r="766" s="202" customFormat="true" ht="13.5" hidden="false" customHeight="false" outlineLevel="0" collapsed="false">
      <c r="B766" s="203"/>
      <c r="C766" s="266"/>
      <c r="D766" s="204" t="s">
        <v>162</v>
      </c>
      <c r="E766" s="205"/>
      <c r="F766" s="206" t="s">
        <v>1190</v>
      </c>
      <c r="H766" s="207" t="n">
        <v>41.823</v>
      </c>
      <c r="I766" s="208"/>
      <c r="L766" s="203"/>
      <c r="M766" s="209"/>
      <c r="N766" s="210"/>
      <c r="O766" s="210"/>
      <c r="P766" s="210"/>
      <c r="Q766" s="210"/>
      <c r="R766" s="210"/>
      <c r="S766" s="210"/>
      <c r="T766" s="211"/>
      <c r="V766" s="30"/>
      <c r="AT766" s="205" t="s">
        <v>162</v>
      </c>
      <c r="AU766" s="205" t="s">
        <v>79</v>
      </c>
      <c r="AV766" s="202" t="s">
        <v>79</v>
      </c>
      <c r="AW766" s="202" t="s">
        <v>35</v>
      </c>
      <c r="AX766" s="202" t="s">
        <v>71</v>
      </c>
      <c r="AY766" s="205" t="s">
        <v>154</v>
      </c>
    </row>
    <row r="767" s="202" customFormat="true" ht="13.5" hidden="false" customHeight="false" outlineLevel="0" collapsed="false">
      <c r="B767" s="203"/>
      <c r="C767" s="266"/>
      <c r="D767" s="204" t="s">
        <v>162</v>
      </c>
      <c r="E767" s="205"/>
      <c r="F767" s="206" t="s">
        <v>1191</v>
      </c>
      <c r="H767" s="207" t="n">
        <v>0.825</v>
      </c>
      <c r="I767" s="208"/>
      <c r="L767" s="203"/>
      <c r="M767" s="209"/>
      <c r="N767" s="210"/>
      <c r="O767" s="210"/>
      <c r="P767" s="210"/>
      <c r="Q767" s="210"/>
      <c r="R767" s="210"/>
      <c r="S767" s="210"/>
      <c r="T767" s="211"/>
      <c r="V767" s="30"/>
      <c r="AT767" s="205" t="s">
        <v>162</v>
      </c>
      <c r="AU767" s="205" t="s">
        <v>79</v>
      </c>
      <c r="AV767" s="202" t="s">
        <v>79</v>
      </c>
      <c r="AW767" s="202" t="s">
        <v>35</v>
      </c>
      <c r="AX767" s="202" t="s">
        <v>71</v>
      </c>
      <c r="AY767" s="205" t="s">
        <v>154</v>
      </c>
    </row>
    <row r="768" s="212" customFormat="true" ht="13.5" hidden="false" customHeight="false" outlineLevel="0" collapsed="false">
      <c r="B768" s="213"/>
      <c r="C768" s="267"/>
      <c r="D768" s="204" t="s">
        <v>162</v>
      </c>
      <c r="E768" s="214"/>
      <c r="F768" s="215" t="s">
        <v>238</v>
      </c>
      <c r="H768" s="216" t="n">
        <v>42.648</v>
      </c>
      <c r="I768" s="217"/>
      <c r="L768" s="213"/>
      <c r="M768" s="218"/>
      <c r="N768" s="219"/>
      <c r="O768" s="219"/>
      <c r="P768" s="219"/>
      <c r="Q768" s="219"/>
      <c r="R768" s="219"/>
      <c r="S768" s="219"/>
      <c r="T768" s="220"/>
      <c r="V768" s="30"/>
      <c r="AT768" s="214" t="s">
        <v>162</v>
      </c>
      <c r="AU768" s="214" t="s">
        <v>79</v>
      </c>
      <c r="AV768" s="212" t="s">
        <v>97</v>
      </c>
      <c r="AW768" s="212" t="s">
        <v>35</v>
      </c>
      <c r="AX768" s="212" t="s">
        <v>10</v>
      </c>
      <c r="AY768" s="214" t="s">
        <v>154</v>
      </c>
    </row>
    <row r="769" s="30" customFormat="true" ht="16.5" hidden="false" customHeight="true" outlineLevel="0" collapsed="false">
      <c r="B769" s="189"/>
      <c r="C769" s="265" t="n">
        <v>151</v>
      </c>
      <c r="D769" s="190" t="s">
        <v>156</v>
      </c>
      <c r="E769" s="191" t="s">
        <v>1192</v>
      </c>
      <c r="F769" s="192" t="s">
        <v>1193</v>
      </c>
      <c r="G769" s="193" t="s">
        <v>246</v>
      </c>
      <c r="H769" s="194" t="n">
        <v>86.662</v>
      </c>
      <c r="I769" s="195"/>
      <c r="J769" s="196" t="n">
        <f aca="false">ROUND(I769*H769,0)</f>
        <v>0</v>
      </c>
      <c r="K769" s="192" t="s">
        <v>160</v>
      </c>
      <c r="L769" s="31"/>
      <c r="M769" s="197"/>
      <c r="N769" s="198" t="s">
        <v>42</v>
      </c>
      <c r="O769" s="32"/>
      <c r="P769" s="199" t="n">
        <f aca="false">O769*H769</f>
        <v>0</v>
      </c>
      <c r="Q769" s="199" t="n">
        <v>0</v>
      </c>
      <c r="R769" s="199" t="n">
        <f aca="false">Q769*H769</f>
        <v>0</v>
      </c>
      <c r="S769" s="199" t="n">
        <v>0</v>
      </c>
      <c r="T769" s="200" t="n">
        <f aca="false">S769*H769</f>
        <v>0</v>
      </c>
      <c r="AR769" s="10" t="s">
        <v>220</v>
      </c>
      <c r="AT769" s="10" t="s">
        <v>156</v>
      </c>
      <c r="AU769" s="10" t="s">
        <v>79</v>
      </c>
      <c r="AY769" s="10" t="s">
        <v>154</v>
      </c>
      <c r="BE769" s="201" t="n">
        <f aca="false">IF(N769="základní",J769,0)</f>
        <v>0</v>
      </c>
      <c r="BF769" s="201" t="n">
        <f aca="false">IF(N769="snížená",J769,0)</f>
        <v>0</v>
      </c>
      <c r="BG769" s="201" t="n">
        <f aca="false">IF(N769="zákl. přenesená",J769,0)</f>
        <v>0</v>
      </c>
      <c r="BH769" s="201" t="n">
        <f aca="false">IF(N769="sníž. přenesená",J769,0)</f>
        <v>0</v>
      </c>
      <c r="BI769" s="201" t="n">
        <f aca="false">IF(N769="nulová",J769,0)</f>
        <v>0</v>
      </c>
      <c r="BJ769" s="10" t="s">
        <v>10</v>
      </c>
      <c r="BK769" s="201" t="n">
        <f aca="false">ROUND(I769*H769,0)</f>
        <v>0</v>
      </c>
      <c r="BL769" s="10" t="s">
        <v>220</v>
      </c>
      <c r="BM769" s="10" t="s">
        <v>1194</v>
      </c>
    </row>
    <row r="770" s="175" customFormat="true" ht="29.25" hidden="false" customHeight="true" outlineLevel="0" collapsed="false">
      <c r="B770" s="176"/>
      <c r="C770" s="269"/>
      <c r="D770" s="177" t="s">
        <v>70</v>
      </c>
      <c r="E770" s="187" t="s">
        <v>1195</v>
      </c>
      <c r="F770" s="187" t="s">
        <v>1196</v>
      </c>
      <c r="I770" s="179"/>
      <c r="J770" s="188" t="n">
        <f aca="false">BK770</f>
        <v>0</v>
      </c>
      <c r="L770" s="176"/>
      <c r="M770" s="181"/>
      <c r="N770" s="182"/>
      <c r="O770" s="182"/>
      <c r="P770" s="183" t="n">
        <f aca="false">SUM(P771:P803)</f>
        <v>0</v>
      </c>
      <c r="Q770" s="182"/>
      <c r="R770" s="183" t="n">
        <f aca="false">SUM(R771:R803)</f>
        <v>5.391417304</v>
      </c>
      <c r="S770" s="182"/>
      <c r="T770" s="184" t="n">
        <f aca="false">SUM(T771:T803)</f>
        <v>0</v>
      </c>
      <c r="V770" s="30"/>
      <c r="AR770" s="177" t="s">
        <v>79</v>
      </c>
      <c r="AT770" s="185" t="s">
        <v>70</v>
      </c>
      <c r="AU770" s="185" t="s">
        <v>10</v>
      </c>
      <c r="AY770" s="177" t="s">
        <v>154</v>
      </c>
      <c r="BK770" s="186" t="n">
        <f aca="false">SUM(BK771:BK803)</f>
        <v>0</v>
      </c>
    </row>
    <row r="771" s="30" customFormat="true" ht="25.5" hidden="false" customHeight="true" outlineLevel="0" collapsed="false">
      <c r="B771" s="189"/>
      <c r="C771" s="265" t="n">
        <v>152</v>
      </c>
      <c r="D771" s="190" t="s">
        <v>156</v>
      </c>
      <c r="E771" s="191" t="s">
        <v>1197</v>
      </c>
      <c r="F771" s="192" t="s">
        <v>1198</v>
      </c>
      <c r="G771" s="193" t="s">
        <v>159</v>
      </c>
      <c r="H771" s="194" t="n">
        <v>528.39</v>
      </c>
      <c r="I771" s="195"/>
      <c r="J771" s="196" t="n">
        <f aca="false">ROUND(I771*H771,0)</f>
        <v>0</v>
      </c>
      <c r="K771" s="192" t="s">
        <v>160</v>
      </c>
      <c r="L771" s="31"/>
      <c r="M771" s="197"/>
      <c r="N771" s="198" t="s">
        <v>42</v>
      </c>
      <c r="O771" s="32"/>
      <c r="P771" s="199" t="n">
        <f aca="false">O771*H771</f>
        <v>0</v>
      </c>
      <c r="Q771" s="199" t="n">
        <v>0</v>
      </c>
      <c r="R771" s="199" t="n">
        <f aca="false">Q771*H771</f>
        <v>0</v>
      </c>
      <c r="S771" s="199" t="n">
        <v>0</v>
      </c>
      <c r="T771" s="200" t="n">
        <f aca="false">S771*H771</f>
        <v>0</v>
      </c>
      <c r="AR771" s="10" t="s">
        <v>220</v>
      </c>
      <c r="AT771" s="10" t="s">
        <v>156</v>
      </c>
      <c r="AU771" s="10" t="s">
        <v>79</v>
      </c>
      <c r="AY771" s="10" t="s">
        <v>154</v>
      </c>
      <c r="BE771" s="201" t="n">
        <f aca="false">IF(N771="základní",J771,0)</f>
        <v>0</v>
      </c>
      <c r="BF771" s="201" t="n">
        <f aca="false">IF(N771="snížená",J771,0)</f>
        <v>0</v>
      </c>
      <c r="BG771" s="201" t="n">
        <f aca="false">IF(N771="zákl. přenesená",J771,0)</f>
        <v>0</v>
      </c>
      <c r="BH771" s="201" t="n">
        <f aca="false">IF(N771="sníž. přenesená",J771,0)</f>
        <v>0</v>
      </c>
      <c r="BI771" s="201" t="n">
        <f aca="false">IF(N771="nulová",J771,0)</f>
        <v>0</v>
      </c>
      <c r="BJ771" s="10" t="s">
        <v>10</v>
      </c>
      <c r="BK771" s="201" t="n">
        <f aca="false">ROUND(I771*H771,0)</f>
        <v>0</v>
      </c>
      <c r="BL771" s="10" t="s">
        <v>220</v>
      </c>
      <c r="BM771" s="10" t="s">
        <v>1199</v>
      </c>
    </row>
    <row r="772" s="202" customFormat="true" ht="13.5" hidden="false" customHeight="false" outlineLevel="0" collapsed="false">
      <c r="B772" s="203"/>
      <c r="C772" s="266"/>
      <c r="D772" s="204" t="s">
        <v>162</v>
      </c>
      <c r="E772" s="205"/>
      <c r="F772" s="206" t="s">
        <v>1200</v>
      </c>
      <c r="H772" s="207" t="n">
        <v>314.05</v>
      </c>
      <c r="I772" s="208"/>
      <c r="L772" s="203"/>
      <c r="M772" s="209"/>
      <c r="N772" s="210"/>
      <c r="O772" s="210"/>
      <c r="P772" s="210"/>
      <c r="Q772" s="210"/>
      <c r="R772" s="210"/>
      <c r="S772" s="210"/>
      <c r="T772" s="211"/>
      <c r="V772" s="30"/>
      <c r="AT772" s="205" t="s">
        <v>162</v>
      </c>
      <c r="AU772" s="205" t="s">
        <v>79</v>
      </c>
      <c r="AV772" s="202" t="s">
        <v>79</v>
      </c>
      <c r="AW772" s="202" t="s">
        <v>35</v>
      </c>
      <c r="AX772" s="202" t="s">
        <v>71</v>
      </c>
      <c r="AY772" s="205" t="s">
        <v>154</v>
      </c>
    </row>
    <row r="773" s="202" customFormat="true" ht="13.5" hidden="false" customHeight="false" outlineLevel="0" collapsed="false">
      <c r="B773" s="203"/>
      <c r="C773" s="266"/>
      <c r="D773" s="204" t="s">
        <v>162</v>
      </c>
      <c r="E773" s="205"/>
      <c r="F773" s="206" t="s">
        <v>298</v>
      </c>
      <c r="H773" s="207" t="n">
        <v>214.34</v>
      </c>
      <c r="I773" s="208"/>
      <c r="L773" s="203"/>
      <c r="M773" s="209"/>
      <c r="N773" s="210"/>
      <c r="O773" s="210"/>
      <c r="P773" s="210"/>
      <c r="Q773" s="210"/>
      <c r="R773" s="210"/>
      <c r="S773" s="210"/>
      <c r="T773" s="211"/>
      <c r="V773" s="30"/>
      <c r="AT773" s="205" t="s">
        <v>162</v>
      </c>
      <c r="AU773" s="205" t="s">
        <v>79</v>
      </c>
      <c r="AV773" s="202" t="s">
        <v>79</v>
      </c>
      <c r="AW773" s="202" t="s">
        <v>35</v>
      </c>
      <c r="AX773" s="202" t="s">
        <v>71</v>
      </c>
      <c r="AY773" s="205" t="s">
        <v>154</v>
      </c>
    </row>
    <row r="774" s="212" customFormat="true" ht="13.5" hidden="false" customHeight="false" outlineLevel="0" collapsed="false">
      <c r="B774" s="213"/>
      <c r="C774" s="267"/>
      <c r="D774" s="204" t="s">
        <v>162</v>
      </c>
      <c r="E774" s="214"/>
      <c r="F774" s="215" t="s">
        <v>238</v>
      </c>
      <c r="H774" s="216" t="n">
        <v>528.39</v>
      </c>
      <c r="I774" s="217"/>
      <c r="L774" s="213"/>
      <c r="M774" s="218"/>
      <c r="N774" s="219"/>
      <c r="O774" s="219"/>
      <c r="P774" s="219"/>
      <c r="Q774" s="219"/>
      <c r="R774" s="219"/>
      <c r="S774" s="219"/>
      <c r="T774" s="220"/>
      <c r="V774" s="30"/>
      <c r="AT774" s="214" t="s">
        <v>162</v>
      </c>
      <c r="AU774" s="214" t="s">
        <v>79</v>
      </c>
      <c r="AV774" s="212" t="s">
        <v>97</v>
      </c>
      <c r="AW774" s="212" t="s">
        <v>35</v>
      </c>
      <c r="AX774" s="212" t="s">
        <v>10</v>
      </c>
      <c r="AY774" s="214" t="s">
        <v>154</v>
      </c>
    </row>
    <row r="775" s="30" customFormat="true" ht="16.5" hidden="false" customHeight="true" outlineLevel="0" collapsed="false">
      <c r="B775" s="189"/>
      <c r="C775" s="268" t="n">
        <v>153</v>
      </c>
      <c r="D775" s="255" t="s">
        <v>579</v>
      </c>
      <c r="E775" s="256" t="s">
        <v>1201</v>
      </c>
      <c r="F775" s="257" t="s">
        <v>1202</v>
      </c>
      <c r="G775" s="258" t="s">
        <v>159</v>
      </c>
      <c r="H775" s="259" t="n">
        <v>320.331</v>
      </c>
      <c r="I775" s="260"/>
      <c r="J775" s="261" t="n">
        <f aca="false">ROUND(I775*H775,0)</f>
        <v>0</v>
      </c>
      <c r="K775" s="257" t="s">
        <v>160</v>
      </c>
      <c r="L775" s="262"/>
      <c r="M775" s="263"/>
      <c r="N775" s="264" t="s">
        <v>42</v>
      </c>
      <c r="O775" s="32"/>
      <c r="P775" s="199" t="n">
        <f aca="false">O775*H775</f>
        <v>0</v>
      </c>
      <c r="Q775" s="199" t="n">
        <v>0.002</v>
      </c>
      <c r="R775" s="199" t="n">
        <f aca="false">Q775*H775</f>
        <v>0.640662</v>
      </c>
      <c r="S775" s="199" t="n">
        <v>0</v>
      </c>
      <c r="T775" s="200" t="n">
        <f aca="false">S775*H775</f>
        <v>0</v>
      </c>
      <c r="AR775" s="10" t="s">
        <v>494</v>
      </c>
      <c r="AT775" s="10" t="s">
        <v>579</v>
      </c>
      <c r="AU775" s="10" t="s">
        <v>79</v>
      </c>
      <c r="AY775" s="10" t="s">
        <v>154</v>
      </c>
      <c r="BE775" s="201" t="n">
        <f aca="false">IF(N775="základní",J775,0)</f>
        <v>0</v>
      </c>
      <c r="BF775" s="201" t="n">
        <f aca="false">IF(N775="snížená",J775,0)</f>
        <v>0</v>
      </c>
      <c r="BG775" s="201" t="n">
        <f aca="false">IF(N775="zákl. přenesená",J775,0)</f>
        <v>0</v>
      </c>
      <c r="BH775" s="201" t="n">
        <f aca="false">IF(N775="sníž. přenesená",J775,0)</f>
        <v>0</v>
      </c>
      <c r="BI775" s="201" t="n">
        <f aca="false">IF(N775="nulová",J775,0)</f>
        <v>0</v>
      </c>
      <c r="BJ775" s="10" t="s">
        <v>10</v>
      </c>
      <c r="BK775" s="201" t="n">
        <f aca="false">ROUND(I775*H775,0)</f>
        <v>0</v>
      </c>
      <c r="BL775" s="10" t="s">
        <v>220</v>
      </c>
      <c r="BM775" s="10" t="s">
        <v>1203</v>
      </c>
    </row>
    <row r="776" s="202" customFormat="true" ht="13.5" hidden="false" customHeight="false" outlineLevel="0" collapsed="false">
      <c r="B776" s="203"/>
      <c r="C776" s="266"/>
      <c r="D776" s="204" t="s">
        <v>162</v>
      </c>
      <c r="E776" s="205"/>
      <c r="F776" s="206" t="s">
        <v>1204</v>
      </c>
      <c r="H776" s="207" t="n">
        <v>320.331</v>
      </c>
      <c r="I776" s="208"/>
      <c r="L776" s="203"/>
      <c r="M776" s="209"/>
      <c r="N776" s="210"/>
      <c r="O776" s="210"/>
      <c r="P776" s="210"/>
      <c r="Q776" s="210"/>
      <c r="R776" s="210"/>
      <c r="S776" s="210"/>
      <c r="T776" s="211"/>
      <c r="V776" s="30"/>
      <c r="AT776" s="205" t="s">
        <v>162</v>
      </c>
      <c r="AU776" s="205" t="s">
        <v>79</v>
      </c>
      <c r="AV776" s="202" t="s">
        <v>79</v>
      </c>
      <c r="AW776" s="202" t="s">
        <v>35</v>
      </c>
      <c r="AX776" s="202" t="s">
        <v>10</v>
      </c>
      <c r="AY776" s="205" t="s">
        <v>154</v>
      </c>
    </row>
    <row r="777" s="30" customFormat="true" ht="16.5" hidden="false" customHeight="true" outlineLevel="0" collapsed="false">
      <c r="B777" s="189"/>
      <c r="C777" s="268" t="n">
        <v>154</v>
      </c>
      <c r="D777" s="255" t="s">
        <v>579</v>
      </c>
      <c r="E777" s="256" t="s">
        <v>1205</v>
      </c>
      <c r="F777" s="257" t="s">
        <v>1206</v>
      </c>
      <c r="G777" s="258" t="s">
        <v>159</v>
      </c>
      <c r="H777" s="259" t="n">
        <v>218.627</v>
      </c>
      <c r="I777" s="260"/>
      <c r="J777" s="261" t="n">
        <f aca="false">ROUND(I777*H777,0)</f>
        <v>0</v>
      </c>
      <c r="K777" s="257" t="s">
        <v>160</v>
      </c>
      <c r="L777" s="262"/>
      <c r="M777" s="263"/>
      <c r="N777" s="264" t="s">
        <v>42</v>
      </c>
      <c r="O777" s="32"/>
      <c r="P777" s="199" t="n">
        <f aca="false">O777*H777</f>
        <v>0</v>
      </c>
      <c r="Q777" s="199" t="n">
        <v>0.0015</v>
      </c>
      <c r="R777" s="199" t="n">
        <f aca="false">Q777*H777</f>
        <v>0.3279405</v>
      </c>
      <c r="S777" s="199" t="n">
        <v>0</v>
      </c>
      <c r="T777" s="200" t="n">
        <f aca="false">S777*H777</f>
        <v>0</v>
      </c>
      <c r="AR777" s="10" t="s">
        <v>494</v>
      </c>
      <c r="AT777" s="10" t="s">
        <v>579</v>
      </c>
      <c r="AU777" s="10" t="s">
        <v>79</v>
      </c>
      <c r="AY777" s="10" t="s">
        <v>154</v>
      </c>
      <c r="BE777" s="201" t="n">
        <f aca="false">IF(N777="základní",J777,0)</f>
        <v>0</v>
      </c>
      <c r="BF777" s="201" t="n">
        <f aca="false">IF(N777="snížená",J777,0)</f>
        <v>0</v>
      </c>
      <c r="BG777" s="201" t="n">
        <f aca="false">IF(N777="zákl. přenesená",J777,0)</f>
        <v>0</v>
      </c>
      <c r="BH777" s="201" t="n">
        <f aca="false">IF(N777="sníž. přenesená",J777,0)</f>
        <v>0</v>
      </c>
      <c r="BI777" s="201" t="n">
        <f aca="false">IF(N777="nulová",J777,0)</f>
        <v>0</v>
      </c>
      <c r="BJ777" s="10" t="s">
        <v>10</v>
      </c>
      <c r="BK777" s="201" t="n">
        <f aca="false">ROUND(I777*H777,0)</f>
        <v>0</v>
      </c>
      <c r="BL777" s="10" t="s">
        <v>220</v>
      </c>
      <c r="BM777" s="10" t="s">
        <v>1207</v>
      </c>
    </row>
    <row r="778" s="202" customFormat="true" ht="13.5" hidden="false" customHeight="false" outlineLevel="0" collapsed="false">
      <c r="B778" s="203"/>
      <c r="C778" s="266"/>
      <c r="D778" s="204" t="s">
        <v>162</v>
      </c>
      <c r="E778" s="205"/>
      <c r="F778" s="206" t="s">
        <v>1208</v>
      </c>
      <c r="H778" s="207" t="n">
        <v>218.627</v>
      </c>
      <c r="I778" s="208"/>
      <c r="L778" s="203"/>
      <c r="M778" s="209"/>
      <c r="N778" s="210"/>
      <c r="O778" s="210"/>
      <c r="P778" s="210"/>
      <c r="Q778" s="210"/>
      <c r="R778" s="210"/>
      <c r="S778" s="210"/>
      <c r="T778" s="211"/>
      <c r="V778" s="30"/>
      <c r="AT778" s="205" t="s">
        <v>162</v>
      </c>
      <c r="AU778" s="205" t="s">
        <v>79</v>
      </c>
      <c r="AV778" s="202" t="s">
        <v>79</v>
      </c>
      <c r="AW778" s="202" t="s">
        <v>35</v>
      </c>
      <c r="AX778" s="202" t="s">
        <v>10</v>
      </c>
      <c r="AY778" s="205" t="s">
        <v>154</v>
      </c>
    </row>
    <row r="779" s="30" customFormat="true" ht="25.5" hidden="false" customHeight="true" outlineLevel="0" collapsed="false">
      <c r="B779" s="189"/>
      <c r="C779" s="265" t="n">
        <v>155</v>
      </c>
      <c r="D779" s="190" t="s">
        <v>156</v>
      </c>
      <c r="E779" s="191" t="s">
        <v>1209</v>
      </c>
      <c r="F779" s="192" t="s">
        <v>1210</v>
      </c>
      <c r="G779" s="193" t="s">
        <v>159</v>
      </c>
      <c r="H779" s="194" t="n">
        <v>516.946</v>
      </c>
      <c r="I779" s="195"/>
      <c r="J779" s="196" t="n">
        <f aca="false">ROUND(I779*H779,0)</f>
        <v>0</v>
      </c>
      <c r="K779" s="192" t="s">
        <v>160</v>
      </c>
      <c r="L779" s="31"/>
      <c r="M779" s="197"/>
      <c r="N779" s="198" t="s">
        <v>42</v>
      </c>
      <c r="O779" s="32"/>
      <c r="P779" s="199" t="n">
        <f aca="false">O779*H779</f>
        <v>0</v>
      </c>
      <c r="Q779" s="199" t="n">
        <v>0.001159</v>
      </c>
      <c r="R779" s="199" t="n">
        <f aca="false">Q779*H779</f>
        <v>0.599140414</v>
      </c>
      <c r="S779" s="199" t="n">
        <v>0</v>
      </c>
      <c r="T779" s="200" t="n">
        <f aca="false">S779*H779</f>
        <v>0</v>
      </c>
      <c r="AR779" s="10" t="s">
        <v>220</v>
      </c>
      <c r="AT779" s="10" t="s">
        <v>156</v>
      </c>
      <c r="AU779" s="10" t="s">
        <v>79</v>
      </c>
      <c r="AY779" s="10" t="s">
        <v>154</v>
      </c>
      <c r="BE779" s="201" t="n">
        <f aca="false">IF(N779="základní",J779,0)</f>
        <v>0</v>
      </c>
      <c r="BF779" s="201" t="n">
        <f aca="false">IF(N779="snížená",J779,0)</f>
        <v>0</v>
      </c>
      <c r="BG779" s="201" t="n">
        <f aca="false">IF(N779="zákl. přenesená",J779,0)</f>
        <v>0</v>
      </c>
      <c r="BH779" s="201" t="n">
        <f aca="false">IF(N779="sníž. přenesená",J779,0)</f>
        <v>0</v>
      </c>
      <c r="BI779" s="201" t="n">
        <f aca="false">IF(N779="nulová",J779,0)</f>
        <v>0</v>
      </c>
      <c r="BJ779" s="10" t="s">
        <v>10</v>
      </c>
      <c r="BK779" s="201" t="n">
        <f aca="false">ROUND(I779*H779,0)</f>
        <v>0</v>
      </c>
      <c r="BL779" s="10" t="s">
        <v>220</v>
      </c>
      <c r="BM779" s="10" t="s">
        <v>1211</v>
      </c>
    </row>
    <row r="780" s="202" customFormat="true" ht="13.5" hidden="false" customHeight="false" outlineLevel="0" collapsed="false">
      <c r="B780" s="203"/>
      <c r="C780" s="266"/>
      <c r="D780" s="204" t="s">
        <v>162</v>
      </c>
      <c r="E780" s="205"/>
      <c r="F780" s="206" t="s">
        <v>320</v>
      </c>
      <c r="H780" s="207" t="n">
        <v>506.948</v>
      </c>
      <c r="I780" s="208"/>
      <c r="L780" s="203"/>
      <c r="M780" s="209"/>
      <c r="N780" s="210"/>
      <c r="O780" s="210"/>
      <c r="P780" s="210"/>
      <c r="Q780" s="210"/>
      <c r="R780" s="210"/>
      <c r="S780" s="210"/>
      <c r="T780" s="211"/>
      <c r="V780" s="30"/>
      <c r="AT780" s="205" t="s">
        <v>162</v>
      </c>
      <c r="AU780" s="205" t="s">
        <v>79</v>
      </c>
      <c r="AV780" s="202" t="s">
        <v>79</v>
      </c>
      <c r="AW780" s="202" t="s">
        <v>35</v>
      </c>
      <c r="AX780" s="202" t="s">
        <v>71</v>
      </c>
      <c r="AY780" s="205" t="s">
        <v>154</v>
      </c>
    </row>
    <row r="781" s="202" customFormat="true" ht="13.5" hidden="false" customHeight="false" outlineLevel="0" collapsed="false">
      <c r="B781" s="203"/>
      <c r="C781" s="266"/>
      <c r="D781" s="204" t="s">
        <v>162</v>
      </c>
      <c r="E781" s="205"/>
      <c r="F781" s="206" t="s">
        <v>323</v>
      </c>
      <c r="H781" s="207" t="n">
        <v>9.998</v>
      </c>
      <c r="I781" s="208"/>
      <c r="L781" s="203"/>
      <c r="M781" s="209"/>
      <c r="N781" s="210"/>
      <c r="O781" s="210"/>
      <c r="P781" s="210"/>
      <c r="Q781" s="210"/>
      <c r="R781" s="210"/>
      <c r="S781" s="210"/>
      <c r="T781" s="211"/>
      <c r="V781" s="30"/>
      <c r="AT781" s="205" t="s">
        <v>162</v>
      </c>
      <c r="AU781" s="205" t="s">
        <v>79</v>
      </c>
      <c r="AV781" s="202" t="s">
        <v>79</v>
      </c>
      <c r="AW781" s="202" t="s">
        <v>35</v>
      </c>
      <c r="AX781" s="202" t="s">
        <v>71</v>
      </c>
      <c r="AY781" s="205" t="s">
        <v>154</v>
      </c>
    </row>
    <row r="782" s="212" customFormat="true" ht="13.5" hidden="false" customHeight="false" outlineLevel="0" collapsed="false">
      <c r="B782" s="213"/>
      <c r="C782" s="267"/>
      <c r="D782" s="204" t="s">
        <v>162</v>
      </c>
      <c r="E782" s="214"/>
      <c r="F782" s="215" t="s">
        <v>238</v>
      </c>
      <c r="H782" s="216" t="n">
        <v>516.946</v>
      </c>
      <c r="I782" s="217"/>
      <c r="L782" s="213"/>
      <c r="M782" s="218"/>
      <c r="N782" s="219"/>
      <c r="O782" s="219"/>
      <c r="P782" s="219"/>
      <c r="Q782" s="219"/>
      <c r="R782" s="219"/>
      <c r="S782" s="219"/>
      <c r="T782" s="220"/>
      <c r="V782" s="30"/>
      <c r="AT782" s="214" t="s">
        <v>162</v>
      </c>
      <c r="AU782" s="214" t="s">
        <v>79</v>
      </c>
      <c r="AV782" s="212" t="s">
        <v>97</v>
      </c>
      <c r="AW782" s="212" t="s">
        <v>35</v>
      </c>
      <c r="AX782" s="212" t="s">
        <v>10</v>
      </c>
      <c r="AY782" s="214" t="s">
        <v>154</v>
      </c>
    </row>
    <row r="783" s="30" customFormat="true" ht="16.5" hidden="false" customHeight="true" outlineLevel="0" collapsed="false">
      <c r="B783" s="189"/>
      <c r="C783" s="268" t="n">
        <v>156</v>
      </c>
      <c r="D783" s="255" t="s">
        <v>579</v>
      </c>
      <c r="E783" s="256" t="s">
        <v>1212</v>
      </c>
      <c r="F783" s="257" t="s">
        <v>1213</v>
      </c>
      <c r="G783" s="258" t="s">
        <v>159</v>
      </c>
      <c r="H783" s="259" t="n">
        <v>517.087</v>
      </c>
      <c r="I783" s="260"/>
      <c r="J783" s="261" t="n">
        <f aca="false">ROUND(I783*H783,0)</f>
        <v>0</v>
      </c>
      <c r="K783" s="257" t="s">
        <v>160</v>
      </c>
      <c r="L783" s="262"/>
      <c r="M783" s="263"/>
      <c r="N783" s="264" t="s">
        <v>42</v>
      </c>
      <c r="O783" s="32"/>
      <c r="P783" s="199" t="n">
        <f aca="false">O783*H783</f>
        <v>0</v>
      </c>
      <c r="Q783" s="199" t="n">
        <v>0.0024</v>
      </c>
      <c r="R783" s="199" t="n">
        <f aca="false">Q783*H783</f>
        <v>1.2410088</v>
      </c>
      <c r="S783" s="199" t="n">
        <v>0</v>
      </c>
      <c r="T783" s="200" t="n">
        <f aca="false">S783*H783</f>
        <v>0</v>
      </c>
      <c r="AR783" s="10" t="s">
        <v>494</v>
      </c>
      <c r="AT783" s="10" t="s">
        <v>579</v>
      </c>
      <c r="AU783" s="10" t="s">
        <v>79</v>
      </c>
      <c r="AY783" s="10" t="s">
        <v>154</v>
      </c>
      <c r="BE783" s="201" t="n">
        <f aca="false">IF(N783="základní",J783,0)</f>
        <v>0</v>
      </c>
      <c r="BF783" s="201" t="n">
        <f aca="false">IF(N783="snížená",J783,0)</f>
        <v>0</v>
      </c>
      <c r="BG783" s="201" t="n">
        <f aca="false">IF(N783="zákl. přenesená",J783,0)</f>
        <v>0</v>
      </c>
      <c r="BH783" s="201" t="n">
        <f aca="false">IF(N783="sníž. přenesená",J783,0)</f>
        <v>0</v>
      </c>
      <c r="BI783" s="201" t="n">
        <f aca="false">IF(N783="nulová",J783,0)</f>
        <v>0</v>
      </c>
      <c r="BJ783" s="10" t="s">
        <v>10</v>
      </c>
      <c r="BK783" s="201" t="n">
        <f aca="false">ROUND(I783*H783,0)</f>
        <v>0</v>
      </c>
      <c r="BL783" s="10" t="s">
        <v>220</v>
      </c>
      <c r="BM783" s="10" t="s">
        <v>1214</v>
      </c>
    </row>
    <row r="784" s="202" customFormat="true" ht="13.5" hidden="false" customHeight="false" outlineLevel="0" collapsed="false">
      <c r="B784" s="203"/>
      <c r="C784" s="266"/>
      <c r="D784" s="204" t="s">
        <v>162</v>
      </c>
      <c r="E784" s="205"/>
      <c r="F784" s="206" t="s">
        <v>1215</v>
      </c>
      <c r="H784" s="207" t="n">
        <v>517.087</v>
      </c>
      <c r="I784" s="208"/>
      <c r="L784" s="203"/>
      <c r="M784" s="209"/>
      <c r="N784" s="210"/>
      <c r="O784" s="210"/>
      <c r="P784" s="210"/>
      <c r="Q784" s="210"/>
      <c r="R784" s="210"/>
      <c r="S784" s="210"/>
      <c r="T784" s="211"/>
      <c r="V784" s="30"/>
      <c r="AT784" s="205" t="s">
        <v>162</v>
      </c>
      <c r="AU784" s="205" t="s">
        <v>79</v>
      </c>
      <c r="AV784" s="202" t="s">
        <v>79</v>
      </c>
      <c r="AW784" s="202" t="s">
        <v>35</v>
      </c>
      <c r="AX784" s="202" t="s">
        <v>10</v>
      </c>
      <c r="AY784" s="205" t="s">
        <v>154</v>
      </c>
    </row>
    <row r="785" s="30" customFormat="true" ht="16.5" hidden="false" customHeight="true" outlineLevel="0" collapsed="false">
      <c r="B785" s="189"/>
      <c r="C785" s="268" t="n">
        <v>157</v>
      </c>
      <c r="D785" s="255" t="s">
        <v>579</v>
      </c>
      <c r="E785" s="256" t="s">
        <v>1216</v>
      </c>
      <c r="F785" s="257" t="s">
        <v>1217</v>
      </c>
      <c r="G785" s="258" t="s">
        <v>159</v>
      </c>
      <c r="H785" s="259" t="n">
        <v>10.198</v>
      </c>
      <c r="I785" s="260"/>
      <c r="J785" s="261" t="n">
        <f aca="false">ROUND(I785*H785,0)</f>
        <v>0</v>
      </c>
      <c r="K785" s="257" t="s">
        <v>160</v>
      </c>
      <c r="L785" s="262"/>
      <c r="M785" s="263"/>
      <c r="N785" s="264" t="s">
        <v>42</v>
      </c>
      <c r="O785" s="32"/>
      <c r="P785" s="199" t="n">
        <f aca="false">O785*H785</f>
        <v>0</v>
      </c>
      <c r="Q785" s="199" t="n">
        <v>0.0012</v>
      </c>
      <c r="R785" s="199" t="n">
        <f aca="false">Q785*H785</f>
        <v>0.0122376</v>
      </c>
      <c r="S785" s="199" t="n">
        <v>0</v>
      </c>
      <c r="T785" s="200" t="n">
        <f aca="false">S785*H785</f>
        <v>0</v>
      </c>
      <c r="AR785" s="10" t="s">
        <v>494</v>
      </c>
      <c r="AT785" s="10" t="s">
        <v>579</v>
      </c>
      <c r="AU785" s="10" t="s">
        <v>79</v>
      </c>
      <c r="AY785" s="10" t="s">
        <v>154</v>
      </c>
      <c r="BE785" s="201" t="n">
        <f aca="false">IF(N785="základní",J785,0)</f>
        <v>0</v>
      </c>
      <c r="BF785" s="201" t="n">
        <f aca="false">IF(N785="snížená",J785,0)</f>
        <v>0</v>
      </c>
      <c r="BG785" s="201" t="n">
        <f aca="false">IF(N785="zákl. přenesená",J785,0)</f>
        <v>0</v>
      </c>
      <c r="BH785" s="201" t="n">
        <f aca="false">IF(N785="sníž. přenesená",J785,0)</f>
        <v>0</v>
      </c>
      <c r="BI785" s="201" t="n">
        <f aca="false">IF(N785="nulová",J785,0)</f>
        <v>0</v>
      </c>
      <c r="BJ785" s="10" t="s">
        <v>10</v>
      </c>
      <c r="BK785" s="201" t="n">
        <f aca="false">ROUND(I785*H785,0)</f>
        <v>0</v>
      </c>
      <c r="BL785" s="10" t="s">
        <v>220</v>
      </c>
      <c r="BM785" s="10" t="s">
        <v>1218</v>
      </c>
    </row>
    <row r="786" s="202" customFormat="true" ht="13.5" hidden="false" customHeight="false" outlineLevel="0" collapsed="false">
      <c r="B786" s="203"/>
      <c r="C786" s="266"/>
      <c r="D786" s="204" t="s">
        <v>162</v>
      </c>
      <c r="E786" s="205"/>
      <c r="F786" s="206" t="s">
        <v>1219</v>
      </c>
      <c r="H786" s="207" t="n">
        <v>10.198</v>
      </c>
      <c r="I786" s="208"/>
      <c r="L786" s="203"/>
      <c r="M786" s="209"/>
      <c r="N786" s="210"/>
      <c r="O786" s="210"/>
      <c r="P786" s="210"/>
      <c r="Q786" s="210"/>
      <c r="R786" s="210"/>
      <c r="S786" s="210"/>
      <c r="T786" s="211"/>
      <c r="V786" s="30"/>
      <c r="AT786" s="205" t="s">
        <v>162</v>
      </c>
      <c r="AU786" s="205" t="s">
        <v>79</v>
      </c>
      <c r="AV786" s="202" t="s">
        <v>79</v>
      </c>
      <c r="AW786" s="202" t="s">
        <v>35</v>
      </c>
      <c r="AX786" s="202" t="s">
        <v>10</v>
      </c>
      <c r="AY786" s="205" t="s">
        <v>154</v>
      </c>
    </row>
    <row r="787" s="30" customFormat="true" ht="25.5" hidden="false" customHeight="true" outlineLevel="0" collapsed="false">
      <c r="B787" s="189"/>
      <c r="C787" s="265" t="n">
        <v>158</v>
      </c>
      <c r="D787" s="190" t="s">
        <v>156</v>
      </c>
      <c r="E787" s="191" t="s">
        <v>1220</v>
      </c>
      <c r="F787" s="192" t="s">
        <v>1221</v>
      </c>
      <c r="G787" s="193" t="s">
        <v>159</v>
      </c>
      <c r="H787" s="194" t="n">
        <v>1033.892</v>
      </c>
      <c r="I787" s="195"/>
      <c r="J787" s="196" t="n">
        <f aca="false">ROUND(I787*H787,0)</f>
        <v>0</v>
      </c>
      <c r="K787" s="192" t="s">
        <v>160</v>
      </c>
      <c r="L787" s="31"/>
      <c r="M787" s="197"/>
      <c r="N787" s="198" t="s">
        <v>42</v>
      </c>
      <c r="O787" s="32"/>
      <c r="P787" s="199" t="n">
        <f aca="false">O787*H787</f>
        <v>0</v>
      </c>
      <c r="Q787" s="199" t="n">
        <v>0</v>
      </c>
      <c r="R787" s="199" t="n">
        <f aca="false">Q787*H787</f>
        <v>0</v>
      </c>
      <c r="S787" s="199" t="n">
        <v>0</v>
      </c>
      <c r="T787" s="200" t="n">
        <f aca="false">S787*H787</f>
        <v>0</v>
      </c>
      <c r="AR787" s="10" t="s">
        <v>220</v>
      </c>
      <c r="AT787" s="10" t="s">
        <v>156</v>
      </c>
      <c r="AU787" s="10" t="s">
        <v>79</v>
      </c>
      <c r="AY787" s="10" t="s">
        <v>154</v>
      </c>
      <c r="BE787" s="201" t="n">
        <f aca="false">IF(N787="základní",J787,0)</f>
        <v>0</v>
      </c>
      <c r="BF787" s="201" t="n">
        <f aca="false">IF(N787="snížená",J787,0)</f>
        <v>0</v>
      </c>
      <c r="BG787" s="201" t="n">
        <f aca="false">IF(N787="zákl. přenesená",J787,0)</f>
        <v>0</v>
      </c>
      <c r="BH787" s="201" t="n">
        <f aca="false">IF(N787="sníž. přenesená",J787,0)</f>
        <v>0</v>
      </c>
      <c r="BI787" s="201" t="n">
        <f aca="false">IF(N787="nulová",J787,0)</f>
        <v>0</v>
      </c>
      <c r="BJ787" s="10" t="s">
        <v>10</v>
      </c>
      <c r="BK787" s="201" t="n">
        <f aca="false">ROUND(I787*H787,0)</f>
        <v>0</v>
      </c>
      <c r="BL787" s="10" t="s">
        <v>220</v>
      </c>
      <c r="BM787" s="10" t="s">
        <v>1222</v>
      </c>
    </row>
    <row r="788" s="202" customFormat="true" ht="13.5" hidden="false" customHeight="false" outlineLevel="0" collapsed="false">
      <c r="B788" s="203"/>
      <c r="C788" s="266"/>
      <c r="D788" s="204" t="s">
        <v>162</v>
      </c>
      <c r="E788" s="205"/>
      <c r="F788" s="206" t="s">
        <v>1223</v>
      </c>
      <c r="H788" s="207" t="n">
        <v>1013.896</v>
      </c>
      <c r="I788" s="208"/>
      <c r="L788" s="203"/>
      <c r="M788" s="209"/>
      <c r="N788" s="210"/>
      <c r="O788" s="210"/>
      <c r="P788" s="210"/>
      <c r="Q788" s="210"/>
      <c r="R788" s="210"/>
      <c r="S788" s="210"/>
      <c r="T788" s="211"/>
      <c r="V788" s="30"/>
      <c r="AT788" s="205" t="s">
        <v>162</v>
      </c>
      <c r="AU788" s="205" t="s">
        <v>79</v>
      </c>
      <c r="AV788" s="202" t="s">
        <v>79</v>
      </c>
      <c r="AW788" s="202" t="s">
        <v>35</v>
      </c>
      <c r="AX788" s="202" t="s">
        <v>71</v>
      </c>
      <c r="AY788" s="205" t="s">
        <v>154</v>
      </c>
    </row>
    <row r="789" s="202" customFormat="true" ht="13.5" hidden="false" customHeight="false" outlineLevel="0" collapsed="false">
      <c r="B789" s="203"/>
      <c r="C789" s="266"/>
      <c r="D789" s="204" t="s">
        <v>162</v>
      </c>
      <c r="E789" s="205"/>
      <c r="F789" s="206" t="s">
        <v>1224</v>
      </c>
      <c r="H789" s="207" t="n">
        <v>19.996</v>
      </c>
      <c r="I789" s="208"/>
      <c r="L789" s="203"/>
      <c r="M789" s="209"/>
      <c r="N789" s="210"/>
      <c r="O789" s="210"/>
      <c r="P789" s="210"/>
      <c r="Q789" s="210"/>
      <c r="R789" s="210"/>
      <c r="S789" s="210"/>
      <c r="T789" s="211"/>
      <c r="V789" s="30"/>
      <c r="AT789" s="205" t="s">
        <v>162</v>
      </c>
      <c r="AU789" s="205" t="s">
        <v>79</v>
      </c>
      <c r="AV789" s="202" t="s">
        <v>79</v>
      </c>
      <c r="AW789" s="202" t="s">
        <v>35</v>
      </c>
      <c r="AX789" s="202" t="s">
        <v>71</v>
      </c>
      <c r="AY789" s="205" t="s">
        <v>154</v>
      </c>
    </row>
    <row r="790" s="212" customFormat="true" ht="13.5" hidden="false" customHeight="false" outlineLevel="0" collapsed="false">
      <c r="B790" s="213"/>
      <c r="C790" s="267"/>
      <c r="D790" s="204" t="s">
        <v>162</v>
      </c>
      <c r="E790" s="214"/>
      <c r="F790" s="215" t="s">
        <v>238</v>
      </c>
      <c r="H790" s="216" t="n">
        <v>1033.892</v>
      </c>
      <c r="I790" s="217"/>
      <c r="L790" s="213"/>
      <c r="M790" s="218"/>
      <c r="N790" s="219"/>
      <c r="O790" s="219"/>
      <c r="P790" s="219"/>
      <c r="Q790" s="219"/>
      <c r="R790" s="219"/>
      <c r="S790" s="219"/>
      <c r="T790" s="220"/>
      <c r="V790" s="30"/>
      <c r="AT790" s="214" t="s">
        <v>162</v>
      </c>
      <c r="AU790" s="214" t="s">
        <v>79</v>
      </c>
      <c r="AV790" s="212" t="s">
        <v>97</v>
      </c>
      <c r="AW790" s="212" t="s">
        <v>35</v>
      </c>
      <c r="AX790" s="212" t="s">
        <v>10</v>
      </c>
      <c r="AY790" s="214" t="s">
        <v>154</v>
      </c>
    </row>
    <row r="791" s="30" customFormat="true" ht="16.5" hidden="false" customHeight="true" outlineLevel="0" collapsed="false">
      <c r="B791" s="189"/>
      <c r="C791" s="268" t="n">
        <v>159</v>
      </c>
      <c r="D791" s="255" t="s">
        <v>579</v>
      </c>
      <c r="E791" s="256" t="s">
        <v>1212</v>
      </c>
      <c r="F791" s="257" t="s">
        <v>1213</v>
      </c>
      <c r="G791" s="258" t="s">
        <v>159</v>
      </c>
      <c r="H791" s="259" t="n">
        <v>1034.174</v>
      </c>
      <c r="I791" s="260"/>
      <c r="J791" s="261" t="n">
        <f aca="false">ROUND(I791*H791,0)</f>
        <v>0</v>
      </c>
      <c r="K791" s="257" t="s">
        <v>160</v>
      </c>
      <c r="L791" s="262"/>
      <c r="M791" s="263"/>
      <c r="N791" s="264" t="s">
        <v>42</v>
      </c>
      <c r="O791" s="32"/>
      <c r="P791" s="199" t="n">
        <f aca="false">O791*H791</f>
        <v>0</v>
      </c>
      <c r="Q791" s="199" t="n">
        <v>0.0024</v>
      </c>
      <c r="R791" s="199" t="n">
        <f aca="false">Q791*H791</f>
        <v>2.4820176</v>
      </c>
      <c r="S791" s="199" t="n">
        <v>0</v>
      </c>
      <c r="T791" s="200" t="n">
        <f aca="false">S791*H791</f>
        <v>0</v>
      </c>
      <c r="AR791" s="10" t="s">
        <v>494</v>
      </c>
      <c r="AT791" s="10" t="s">
        <v>579</v>
      </c>
      <c r="AU791" s="10" t="s">
        <v>79</v>
      </c>
      <c r="AY791" s="10" t="s">
        <v>154</v>
      </c>
      <c r="BE791" s="201" t="n">
        <f aca="false">IF(N791="základní",J791,0)</f>
        <v>0</v>
      </c>
      <c r="BF791" s="201" t="n">
        <f aca="false">IF(N791="snížená",J791,0)</f>
        <v>0</v>
      </c>
      <c r="BG791" s="201" t="n">
        <f aca="false">IF(N791="zákl. přenesená",J791,0)</f>
        <v>0</v>
      </c>
      <c r="BH791" s="201" t="n">
        <f aca="false">IF(N791="sníž. přenesená",J791,0)</f>
        <v>0</v>
      </c>
      <c r="BI791" s="201" t="n">
        <f aca="false">IF(N791="nulová",J791,0)</f>
        <v>0</v>
      </c>
      <c r="BJ791" s="10" t="s">
        <v>10</v>
      </c>
      <c r="BK791" s="201" t="n">
        <f aca="false">ROUND(I791*H791,0)</f>
        <v>0</v>
      </c>
      <c r="BL791" s="10" t="s">
        <v>220</v>
      </c>
      <c r="BM791" s="10" t="s">
        <v>1225</v>
      </c>
    </row>
    <row r="792" s="202" customFormat="true" ht="13.5" hidden="false" customHeight="false" outlineLevel="0" collapsed="false">
      <c r="B792" s="203"/>
      <c r="C792" s="266"/>
      <c r="D792" s="204" t="s">
        <v>162</v>
      </c>
      <c r="E792" s="205"/>
      <c r="F792" s="206" t="s">
        <v>1226</v>
      </c>
      <c r="H792" s="207" t="n">
        <v>1034.174</v>
      </c>
      <c r="I792" s="208"/>
      <c r="L792" s="203"/>
      <c r="M792" s="209"/>
      <c r="N792" s="210"/>
      <c r="O792" s="210"/>
      <c r="P792" s="210"/>
      <c r="Q792" s="210"/>
      <c r="R792" s="210"/>
      <c r="S792" s="210"/>
      <c r="T792" s="211"/>
      <c r="V792" s="30"/>
      <c r="AT792" s="205" t="s">
        <v>162</v>
      </c>
      <c r="AU792" s="205" t="s">
        <v>79</v>
      </c>
      <c r="AV792" s="202" t="s">
        <v>79</v>
      </c>
      <c r="AW792" s="202" t="s">
        <v>35</v>
      </c>
      <c r="AX792" s="202" t="s">
        <v>10</v>
      </c>
      <c r="AY792" s="205" t="s">
        <v>154</v>
      </c>
    </row>
    <row r="793" s="30" customFormat="true" ht="16.5" hidden="false" customHeight="true" outlineLevel="0" collapsed="false">
      <c r="B793" s="189"/>
      <c r="C793" s="268" t="n">
        <v>160</v>
      </c>
      <c r="D793" s="255" t="s">
        <v>579</v>
      </c>
      <c r="E793" s="256" t="s">
        <v>1216</v>
      </c>
      <c r="F793" s="257" t="s">
        <v>1217</v>
      </c>
      <c r="G793" s="258" t="s">
        <v>159</v>
      </c>
      <c r="H793" s="259" t="n">
        <v>20.396</v>
      </c>
      <c r="I793" s="260"/>
      <c r="J793" s="261" t="n">
        <f aca="false">ROUND(I793*H793,0)</f>
        <v>0</v>
      </c>
      <c r="K793" s="257" t="s">
        <v>160</v>
      </c>
      <c r="L793" s="262"/>
      <c r="M793" s="263"/>
      <c r="N793" s="264" t="s">
        <v>42</v>
      </c>
      <c r="O793" s="32"/>
      <c r="P793" s="199" t="n">
        <f aca="false">O793*H793</f>
        <v>0</v>
      </c>
      <c r="Q793" s="199" t="n">
        <v>0.0012</v>
      </c>
      <c r="R793" s="199" t="n">
        <f aca="false">Q793*H793</f>
        <v>0.0244752</v>
      </c>
      <c r="S793" s="199" t="n">
        <v>0</v>
      </c>
      <c r="T793" s="200" t="n">
        <f aca="false">S793*H793</f>
        <v>0</v>
      </c>
      <c r="AR793" s="10" t="s">
        <v>494</v>
      </c>
      <c r="AT793" s="10" t="s">
        <v>579</v>
      </c>
      <c r="AU793" s="10" t="s">
        <v>79</v>
      </c>
      <c r="AY793" s="10" t="s">
        <v>154</v>
      </c>
      <c r="BE793" s="201" t="n">
        <f aca="false">IF(N793="základní",J793,0)</f>
        <v>0</v>
      </c>
      <c r="BF793" s="201" t="n">
        <f aca="false">IF(N793="snížená",J793,0)</f>
        <v>0</v>
      </c>
      <c r="BG793" s="201" t="n">
        <f aca="false">IF(N793="zákl. přenesená",J793,0)</f>
        <v>0</v>
      </c>
      <c r="BH793" s="201" t="n">
        <f aca="false">IF(N793="sníž. přenesená",J793,0)</f>
        <v>0</v>
      </c>
      <c r="BI793" s="201" t="n">
        <f aca="false">IF(N793="nulová",J793,0)</f>
        <v>0</v>
      </c>
      <c r="BJ793" s="10" t="s">
        <v>10</v>
      </c>
      <c r="BK793" s="201" t="n">
        <f aca="false">ROUND(I793*H793,0)</f>
        <v>0</v>
      </c>
      <c r="BL793" s="10" t="s">
        <v>220</v>
      </c>
      <c r="BM793" s="10" t="s">
        <v>1227</v>
      </c>
    </row>
    <row r="794" s="202" customFormat="true" ht="13.5" hidden="false" customHeight="false" outlineLevel="0" collapsed="false">
      <c r="B794" s="203"/>
      <c r="C794" s="266"/>
      <c r="D794" s="204" t="s">
        <v>162</v>
      </c>
      <c r="E794" s="205"/>
      <c r="F794" s="206" t="s">
        <v>1228</v>
      </c>
      <c r="H794" s="207" t="n">
        <v>20.396</v>
      </c>
      <c r="I794" s="208"/>
      <c r="L794" s="203"/>
      <c r="M794" s="209"/>
      <c r="N794" s="210"/>
      <c r="O794" s="210"/>
      <c r="P794" s="210"/>
      <c r="Q794" s="210"/>
      <c r="R794" s="210"/>
      <c r="S794" s="210"/>
      <c r="T794" s="211"/>
      <c r="V794" s="30"/>
      <c r="AT794" s="205" t="s">
        <v>162</v>
      </c>
      <c r="AU794" s="205" t="s">
        <v>79</v>
      </c>
      <c r="AV794" s="202" t="s">
        <v>79</v>
      </c>
      <c r="AW794" s="202" t="s">
        <v>35</v>
      </c>
      <c r="AX794" s="202" t="s">
        <v>10</v>
      </c>
      <c r="AY794" s="205" t="s">
        <v>154</v>
      </c>
    </row>
    <row r="795" s="30" customFormat="true" ht="25.5" hidden="false" customHeight="true" outlineLevel="0" collapsed="false">
      <c r="B795" s="189"/>
      <c r="C795" s="265" t="n">
        <v>161</v>
      </c>
      <c r="D795" s="190" t="s">
        <v>156</v>
      </c>
      <c r="E795" s="191" t="s">
        <v>1229</v>
      </c>
      <c r="F795" s="192" t="s">
        <v>1230</v>
      </c>
      <c r="G795" s="193" t="s">
        <v>159</v>
      </c>
      <c r="H795" s="194" t="n">
        <v>528.39</v>
      </c>
      <c r="I795" s="195"/>
      <c r="J795" s="196" t="n">
        <f aca="false">ROUND(I795*H795,0)</f>
        <v>0</v>
      </c>
      <c r="K795" s="192" t="s">
        <v>160</v>
      </c>
      <c r="L795" s="31"/>
      <c r="M795" s="197"/>
      <c r="N795" s="198" t="s">
        <v>42</v>
      </c>
      <c r="O795" s="32"/>
      <c r="P795" s="199" t="n">
        <f aca="false">O795*H795</f>
        <v>0</v>
      </c>
      <c r="Q795" s="199" t="n">
        <v>0</v>
      </c>
      <c r="R795" s="199" t="n">
        <f aca="false">Q795*H795</f>
        <v>0</v>
      </c>
      <c r="S795" s="199" t="n">
        <v>0</v>
      </c>
      <c r="T795" s="200" t="n">
        <f aca="false">S795*H795</f>
        <v>0</v>
      </c>
      <c r="AR795" s="10" t="s">
        <v>220</v>
      </c>
      <c r="AT795" s="10" t="s">
        <v>156</v>
      </c>
      <c r="AU795" s="10" t="s">
        <v>79</v>
      </c>
      <c r="AY795" s="10" t="s">
        <v>154</v>
      </c>
      <c r="BE795" s="201" t="n">
        <f aca="false">IF(N795="základní",J795,0)</f>
        <v>0</v>
      </c>
      <c r="BF795" s="201" t="n">
        <f aca="false">IF(N795="snížená",J795,0)</f>
        <v>0</v>
      </c>
      <c r="BG795" s="201" t="n">
        <f aca="false">IF(N795="zákl. přenesená",J795,0)</f>
        <v>0</v>
      </c>
      <c r="BH795" s="201" t="n">
        <f aca="false">IF(N795="sníž. přenesená",J795,0)</f>
        <v>0</v>
      </c>
      <c r="BI795" s="201" t="n">
        <f aca="false">IF(N795="nulová",J795,0)</f>
        <v>0</v>
      </c>
      <c r="BJ795" s="10" t="s">
        <v>10</v>
      </c>
      <c r="BK795" s="201" t="n">
        <f aca="false">ROUND(I795*H795,0)</f>
        <v>0</v>
      </c>
      <c r="BL795" s="10" t="s">
        <v>220</v>
      </c>
      <c r="BM795" s="10" t="s">
        <v>1231</v>
      </c>
    </row>
    <row r="796" s="202" customFormat="true" ht="13.5" hidden="false" customHeight="false" outlineLevel="0" collapsed="false">
      <c r="B796" s="203"/>
      <c r="C796" s="266"/>
      <c r="D796" s="204" t="s">
        <v>162</v>
      </c>
      <c r="E796" s="205"/>
      <c r="F796" s="206" t="s">
        <v>1200</v>
      </c>
      <c r="H796" s="207" t="n">
        <v>314.05</v>
      </c>
      <c r="I796" s="208"/>
      <c r="L796" s="203"/>
      <c r="M796" s="209"/>
      <c r="N796" s="210"/>
      <c r="O796" s="210"/>
      <c r="P796" s="210"/>
      <c r="Q796" s="210"/>
      <c r="R796" s="210"/>
      <c r="S796" s="210"/>
      <c r="T796" s="211"/>
      <c r="V796" s="30"/>
      <c r="AT796" s="205" t="s">
        <v>162</v>
      </c>
      <c r="AU796" s="205" t="s">
        <v>79</v>
      </c>
      <c r="AV796" s="202" t="s">
        <v>79</v>
      </c>
      <c r="AW796" s="202" t="s">
        <v>35</v>
      </c>
      <c r="AX796" s="202" t="s">
        <v>71</v>
      </c>
      <c r="AY796" s="205" t="s">
        <v>154</v>
      </c>
    </row>
    <row r="797" s="202" customFormat="true" ht="13.5" hidden="false" customHeight="false" outlineLevel="0" collapsed="false">
      <c r="B797" s="203"/>
      <c r="C797" s="266"/>
      <c r="D797" s="204" t="s">
        <v>162</v>
      </c>
      <c r="E797" s="205"/>
      <c r="F797" s="206" t="s">
        <v>298</v>
      </c>
      <c r="H797" s="207" t="n">
        <v>214.34</v>
      </c>
      <c r="I797" s="208"/>
      <c r="L797" s="203"/>
      <c r="M797" s="209"/>
      <c r="N797" s="210"/>
      <c r="O797" s="210"/>
      <c r="P797" s="210"/>
      <c r="Q797" s="210"/>
      <c r="R797" s="210"/>
      <c r="S797" s="210"/>
      <c r="T797" s="211"/>
      <c r="V797" s="30"/>
      <c r="AT797" s="205" t="s">
        <v>162</v>
      </c>
      <c r="AU797" s="205" t="s">
        <v>79</v>
      </c>
      <c r="AV797" s="202" t="s">
        <v>79</v>
      </c>
      <c r="AW797" s="202" t="s">
        <v>35</v>
      </c>
      <c r="AX797" s="202" t="s">
        <v>71</v>
      </c>
      <c r="AY797" s="205" t="s">
        <v>154</v>
      </c>
    </row>
    <row r="798" s="212" customFormat="true" ht="13.5" hidden="false" customHeight="false" outlineLevel="0" collapsed="false">
      <c r="B798" s="213"/>
      <c r="C798" s="267"/>
      <c r="D798" s="204" t="s">
        <v>162</v>
      </c>
      <c r="E798" s="214"/>
      <c r="F798" s="215" t="s">
        <v>238</v>
      </c>
      <c r="H798" s="216" t="n">
        <v>528.39</v>
      </c>
      <c r="I798" s="217"/>
      <c r="L798" s="213"/>
      <c r="M798" s="218"/>
      <c r="N798" s="219"/>
      <c r="O798" s="219"/>
      <c r="P798" s="219"/>
      <c r="Q798" s="219"/>
      <c r="R798" s="219"/>
      <c r="S798" s="219"/>
      <c r="T798" s="220"/>
      <c r="V798" s="30"/>
      <c r="AT798" s="214" t="s">
        <v>162</v>
      </c>
      <c r="AU798" s="214" t="s">
        <v>79</v>
      </c>
      <c r="AV798" s="212" t="s">
        <v>97</v>
      </c>
      <c r="AW798" s="212" t="s">
        <v>35</v>
      </c>
      <c r="AX798" s="212" t="s">
        <v>10</v>
      </c>
      <c r="AY798" s="214" t="s">
        <v>154</v>
      </c>
    </row>
    <row r="799" s="30" customFormat="true" ht="16.5" hidden="false" customHeight="true" outlineLevel="0" collapsed="false">
      <c r="B799" s="189"/>
      <c r="C799" s="268" t="n">
        <v>162</v>
      </c>
      <c r="D799" s="255" t="s">
        <v>579</v>
      </c>
      <c r="E799" s="256" t="s">
        <v>1232</v>
      </c>
      <c r="F799" s="257" t="s">
        <v>1233</v>
      </c>
      <c r="G799" s="258" t="s">
        <v>159</v>
      </c>
      <c r="H799" s="259" t="n">
        <v>581.229</v>
      </c>
      <c r="I799" s="260"/>
      <c r="J799" s="261" t="n">
        <f aca="false">ROUND(I799*H799,0)</f>
        <v>0</v>
      </c>
      <c r="K799" s="257" t="s">
        <v>160</v>
      </c>
      <c r="L799" s="262"/>
      <c r="M799" s="263"/>
      <c r="N799" s="264" t="s">
        <v>42</v>
      </c>
      <c r="O799" s="32"/>
      <c r="P799" s="199" t="n">
        <f aca="false">O799*H799</f>
        <v>0</v>
      </c>
      <c r="Q799" s="199" t="n">
        <v>0.00011</v>
      </c>
      <c r="R799" s="199" t="n">
        <f aca="false">Q799*H799</f>
        <v>0.06393519</v>
      </c>
      <c r="S799" s="199" t="n">
        <v>0</v>
      </c>
      <c r="T799" s="200" t="n">
        <f aca="false">S799*H799</f>
        <v>0</v>
      </c>
      <c r="AR799" s="10" t="s">
        <v>494</v>
      </c>
      <c r="AT799" s="10" t="s">
        <v>579</v>
      </c>
      <c r="AU799" s="10" t="s">
        <v>79</v>
      </c>
      <c r="AY799" s="10" t="s">
        <v>154</v>
      </c>
      <c r="BE799" s="201" t="n">
        <f aca="false">IF(N799="základní",J799,0)</f>
        <v>0</v>
      </c>
      <c r="BF799" s="201" t="n">
        <f aca="false">IF(N799="snížená",J799,0)</f>
        <v>0</v>
      </c>
      <c r="BG799" s="201" t="n">
        <f aca="false">IF(N799="zákl. přenesená",J799,0)</f>
        <v>0</v>
      </c>
      <c r="BH799" s="201" t="n">
        <f aca="false">IF(N799="sníž. přenesená",J799,0)</f>
        <v>0</v>
      </c>
      <c r="BI799" s="201" t="n">
        <f aca="false">IF(N799="nulová",J799,0)</f>
        <v>0</v>
      </c>
      <c r="BJ799" s="10" t="s">
        <v>10</v>
      </c>
      <c r="BK799" s="201" t="n">
        <f aca="false">ROUND(I799*H799,0)</f>
        <v>0</v>
      </c>
      <c r="BL799" s="10" t="s">
        <v>220</v>
      </c>
      <c r="BM799" s="10" t="s">
        <v>1234</v>
      </c>
    </row>
    <row r="800" s="202" customFormat="true" ht="13.5" hidden="false" customHeight="false" outlineLevel="0" collapsed="false">
      <c r="B800" s="203"/>
      <c r="C800" s="266"/>
      <c r="D800" s="204" t="s">
        <v>162</v>
      </c>
      <c r="E800" s="205"/>
      <c r="F800" s="206" t="s">
        <v>1235</v>
      </c>
      <c r="H800" s="207" t="n">
        <v>345.455</v>
      </c>
      <c r="I800" s="208"/>
      <c r="L800" s="203"/>
      <c r="M800" s="209"/>
      <c r="N800" s="210"/>
      <c r="O800" s="210"/>
      <c r="P800" s="210"/>
      <c r="Q800" s="210"/>
      <c r="R800" s="210"/>
      <c r="S800" s="210"/>
      <c r="T800" s="211"/>
      <c r="V800" s="30"/>
      <c r="AT800" s="205" t="s">
        <v>162</v>
      </c>
      <c r="AU800" s="205" t="s">
        <v>79</v>
      </c>
      <c r="AV800" s="202" t="s">
        <v>79</v>
      </c>
      <c r="AW800" s="202" t="s">
        <v>35</v>
      </c>
      <c r="AX800" s="202" t="s">
        <v>71</v>
      </c>
      <c r="AY800" s="205" t="s">
        <v>154</v>
      </c>
    </row>
    <row r="801" s="202" customFormat="true" ht="13.5" hidden="false" customHeight="false" outlineLevel="0" collapsed="false">
      <c r="B801" s="203"/>
      <c r="C801" s="266"/>
      <c r="D801" s="204" t="s">
        <v>162</v>
      </c>
      <c r="E801" s="205"/>
      <c r="F801" s="206" t="s">
        <v>1236</v>
      </c>
      <c r="H801" s="207" t="n">
        <v>235.774</v>
      </c>
      <c r="I801" s="208"/>
      <c r="L801" s="203"/>
      <c r="M801" s="209"/>
      <c r="N801" s="210"/>
      <c r="O801" s="210"/>
      <c r="P801" s="210"/>
      <c r="Q801" s="210"/>
      <c r="R801" s="210"/>
      <c r="S801" s="210"/>
      <c r="T801" s="211"/>
      <c r="V801" s="30"/>
      <c r="AT801" s="205" t="s">
        <v>162</v>
      </c>
      <c r="AU801" s="205" t="s">
        <v>79</v>
      </c>
      <c r="AV801" s="202" t="s">
        <v>79</v>
      </c>
      <c r="AW801" s="202" t="s">
        <v>35</v>
      </c>
      <c r="AX801" s="202" t="s">
        <v>71</v>
      </c>
      <c r="AY801" s="205" t="s">
        <v>154</v>
      </c>
    </row>
    <row r="802" s="212" customFormat="true" ht="13.5" hidden="false" customHeight="false" outlineLevel="0" collapsed="false">
      <c r="B802" s="213"/>
      <c r="C802" s="267"/>
      <c r="D802" s="204" t="s">
        <v>162</v>
      </c>
      <c r="E802" s="214"/>
      <c r="F802" s="215" t="s">
        <v>238</v>
      </c>
      <c r="H802" s="216" t="n">
        <v>581.229</v>
      </c>
      <c r="I802" s="217"/>
      <c r="L802" s="213"/>
      <c r="M802" s="218"/>
      <c r="N802" s="219"/>
      <c r="O802" s="219"/>
      <c r="P802" s="219"/>
      <c r="Q802" s="219"/>
      <c r="R802" s="219"/>
      <c r="S802" s="219"/>
      <c r="T802" s="220"/>
      <c r="V802" s="30"/>
      <c r="AT802" s="214" t="s">
        <v>162</v>
      </c>
      <c r="AU802" s="214" t="s">
        <v>79</v>
      </c>
      <c r="AV802" s="212" t="s">
        <v>97</v>
      </c>
      <c r="AW802" s="212" t="s">
        <v>35</v>
      </c>
      <c r="AX802" s="212" t="s">
        <v>10</v>
      </c>
      <c r="AY802" s="214" t="s">
        <v>154</v>
      </c>
    </row>
    <row r="803" s="30" customFormat="true" ht="16.5" hidden="false" customHeight="true" outlineLevel="0" collapsed="false">
      <c r="B803" s="189"/>
      <c r="C803" s="265" t="n">
        <v>163</v>
      </c>
      <c r="D803" s="190" t="s">
        <v>156</v>
      </c>
      <c r="E803" s="191" t="s">
        <v>1237</v>
      </c>
      <c r="F803" s="192" t="s">
        <v>1238</v>
      </c>
      <c r="G803" s="193" t="s">
        <v>246</v>
      </c>
      <c r="H803" s="194" t="n">
        <v>5.391</v>
      </c>
      <c r="I803" s="195"/>
      <c r="J803" s="196" t="n">
        <f aca="false">ROUND(I803*H803,0)</f>
        <v>0</v>
      </c>
      <c r="K803" s="192" t="s">
        <v>160</v>
      </c>
      <c r="L803" s="31"/>
      <c r="M803" s="197"/>
      <c r="N803" s="198" t="s">
        <v>42</v>
      </c>
      <c r="O803" s="32"/>
      <c r="P803" s="199" t="n">
        <f aca="false">O803*H803</f>
        <v>0</v>
      </c>
      <c r="Q803" s="199" t="n">
        <v>0</v>
      </c>
      <c r="R803" s="199" t="n">
        <f aca="false">Q803*H803</f>
        <v>0</v>
      </c>
      <c r="S803" s="199" t="n">
        <v>0</v>
      </c>
      <c r="T803" s="200" t="n">
        <f aca="false">S803*H803</f>
        <v>0</v>
      </c>
      <c r="AR803" s="10" t="s">
        <v>220</v>
      </c>
      <c r="AT803" s="10" t="s">
        <v>156</v>
      </c>
      <c r="AU803" s="10" t="s">
        <v>79</v>
      </c>
      <c r="AY803" s="10" t="s">
        <v>154</v>
      </c>
      <c r="BE803" s="201" t="n">
        <f aca="false">IF(N803="základní",J803,0)</f>
        <v>0</v>
      </c>
      <c r="BF803" s="201" t="n">
        <f aca="false">IF(N803="snížená",J803,0)</f>
        <v>0</v>
      </c>
      <c r="BG803" s="201" t="n">
        <f aca="false">IF(N803="zákl. přenesená",J803,0)</f>
        <v>0</v>
      </c>
      <c r="BH803" s="201" t="n">
        <f aca="false">IF(N803="sníž. přenesená",J803,0)</f>
        <v>0</v>
      </c>
      <c r="BI803" s="201" t="n">
        <f aca="false">IF(N803="nulová",J803,0)</f>
        <v>0</v>
      </c>
      <c r="BJ803" s="10" t="s">
        <v>10</v>
      </c>
      <c r="BK803" s="201" t="n">
        <f aca="false">ROUND(I803*H803,0)</f>
        <v>0</v>
      </c>
      <c r="BL803" s="10" t="s">
        <v>220</v>
      </c>
      <c r="BM803" s="10" t="s">
        <v>1239</v>
      </c>
    </row>
    <row r="804" s="175" customFormat="true" ht="29.25" hidden="false" customHeight="true" outlineLevel="0" collapsed="false">
      <c r="B804" s="176"/>
      <c r="C804" s="269"/>
      <c r="D804" s="177" t="s">
        <v>70</v>
      </c>
      <c r="E804" s="187" t="s">
        <v>1240</v>
      </c>
      <c r="F804" s="187" t="s">
        <v>1241</v>
      </c>
      <c r="I804" s="179"/>
      <c r="J804" s="188" t="n">
        <f aca="false">BK804</f>
        <v>0</v>
      </c>
      <c r="L804" s="176"/>
      <c r="M804" s="181"/>
      <c r="N804" s="182"/>
      <c r="O804" s="182"/>
      <c r="P804" s="183" t="n">
        <f aca="false">P805</f>
        <v>0</v>
      </c>
      <c r="Q804" s="182"/>
      <c r="R804" s="183" t="n">
        <f aca="false">R805</f>
        <v>0</v>
      </c>
      <c r="S804" s="182"/>
      <c r="T804" s="184" t="n">
        <f aca="false">T805</f>
        <v>0</v>
      </c>
      <c r="V804" s="30"/>
      <c r="AR804" s="177" t="s">
        <v>79</v>
      </c>
      <c r="AT804" s="185" t="s">
        <v>70</v>
      </c>
      <c r="AU804" s="185" t="s">
        <v>10</v>
      </c>
      <c r="AY804" s="177" t="s">
        <v>154</v>
      </c>
      <c r="BK804" s="186" t="n">
        <f aca="false">BK805</f>
        <v>0</v>
      </c>
    </row>
    <row r="805" s="30" customFormat="true" ht="25.5" hidden="false" customHeight="true" outlineLevel="0" collapsed="false">
      <c r="B805" s="189"/>
      <c r="C805" s="268" t="n">
        <v>164</v>
      </c>
      <c r="D805" s="255" t="s">
        <v>579</v>
      </c>
      <c r="E805" s="256" t="s">
        <v>1242</v>
      </c>
      <c r="F805" s="257" t="s">
        <v>1243</v>
      </c>
      <c r="G805" s="258" t="s">
        <v>1071</v>
      </c>
      <c r="H805" s="259" t="n">
        <v>1</v>
      </c>
      <c r="I805" s="260"/>
      <c r="J805" s="261" t="n">
        <f aca="false">ROUND(I805*H805,0)</f>
        <v>0</v>
      </c>
      <c r="K805" s="257"/>
      <c r="L805" s="262"/>
      <c r="M805" s="263"/>
      <c r="N805" s="264" t="s">
        <v>42</v>
      </c>
      <c r="O805" s="32"/>
      <c r="P805" s="199" t="n">
        <f aca="false">O805*H805</f>
        <v>0</v>
      </c>
      <c r="Q805" s="199" t="n">
        <v>0</v>
      </c>
      <c r="R805" s="199" t="n">
        <f aca="false">Q805*H805</f>
        <v>0</v>
      </c>
      <c r="S805" s="199" t="n">
        <v>0</v>
      </c>
      <c r="T805" s="200" t="n">
        <f aca="false">S805*H805</f>
        <v>0</v>
      </c>
      <c r="AR805" s="10" t="s">
        <v>494</v>
      </c>
      <c r="AT805" s="10" t="s">
        <v>579</v>
      </c>
      <c r="AU805" s="10" t="s">
        <v>79</v>
      </c>
      <c r="AY805" s="10" t="s">
        <v>154</v>
      </c>
      <c r="BE805" s="201" t="n">
        <f aca="false">IF(N805="základní",J805,0)</f>
        <v>0</v>
      </c>
      <c r="BF805" s="201" t="n">
        <f aca="false">IF(N805="snížená",J805,0)</f>
        <v>0</v>
      </c>
      <c r="BG805" s="201" t="n">
        <f aca="false">IF(N805="zákl. přenesená",J805,0)</f>
        <v>0</v>
      </c>
      <c r="BH805" s="201" t="n">
        <f aca="false">IF(N805="sníž. přenesená",J805,0)</f>
        <v>0</v>
      </c>
      <c r="BI805" s="201" t="n">
        <f aca="false">IF(N805="nulová",J805,0)</f>
        <v>0</v>
      </c>
      <c r="BJ805" s="10" t="s">
        <v>10</v>
      </c>
      <c r="BK805" s="201" t="n">
        <f aca="false">ROUND(I805*H805,0)</f>
        <v>0</v>
      </c>
      <c r="BL805" s="10" t="s">
        <v>220</v>
      </c>
      <c r="BM805" s="10" t="s">
        <v>1244</v>
      </c>
    </row>
    <row r="806" s="175" customFormat="true" ht="29.25" hidden="false" customHeight="true" outlineLevel="0" collapsed="false">
      <c r="B806" s="176"/>
      <c r="C806" s="269"/>
      <c r="D806" s="177" t="s">
        <v>70</v>
      </c>
      <c r="E806" s="187" t="s">
        <v>1245</v>
      </c>
      <c r="F806" s="187" t="s">
        <v>1246</v>
      </c>
      <c r="I806" s="179"/>
      <c r="J806" s="188" t="n">
        <f aca="false">BK806</f>
        <v>0</v>
      </c>
      <c r="L806" s="176"/>
      <c r="M806" s="181"/>
      <c r="N806" s="182"/>
      <c r="O806" s="182"/>
      <c r="P806" s="183" t="n">
        <f aca="false">SUM(P807:P837)</f>
        <v>0</v>
      </c>
      <c r="Q806" s="182"/>
      <c r="R806" s="183" t="n">
        <f aca="false">SUM(R807:R837)</f>
        <v>1.9557258714</v>
      </c>
      <c r="S806" s="182"/>
      <c r="T806" s="184" t="n">
        <f aca="false">SUM(T807:T837)</f>
        <v>0</v>
      </c>
      <c r="V806" s="30"/>
      <c r="AR806" s="177" t="s">
        <v>79</v>
      </c>
      <c r="AT806" s="185" t="s">
        <v>70</v>
      </c>
      <c r="AU806" s="185" t="s">
        <v>10</v>
      </c>
      <c r="AY806" s="177" t="s">
        <v>154</v>
      </c>
      <c r="BK806" s="186" t="n">
        <f aca="false">SUM(BK807:BK837)</f>
        <v>0</v>
      </c>
    </row>
    <row r="807" s="30" customFormat="true" ht="16.5" hidden="false" customHeight="true" outlineLevel="0" collapsed="false">
      <c r="B807" s="189"/>
      <c r="C807" s="265" t="n">
        <v>165</v>
      </c>
      <c r="D807" s="190" t="s">
        <v>156</v>
      </c>
      <c r="E807" s="191" t="s">
        <v>1247</v>
      </c>
      <c r="F807" s="192" t="s">
        <v>1248</v>
      </c>
      <c r="G807" s="193" t="s">
        <v>159</v>
      </c>
      <c r="H807" s="194" t="n">
        <v>41.19</v>
      </c>
      <c r="I807" s="195"/>
      <c r="J807" s="196" t="n">
        <f aca="false">ROUND(I807*H807,0)</f>
        <v>0</v>
      </c>
      <c r="K807" s="192" t="s">
        <v>160</v>
      </c>
      <c r="L807" s="31"/>
      <c r="M807" s="197"/>
      <c r="N807" s="198" t="s">
        <v>42</v>
      </c>
      <c r="O807" s="32"/>
      <c r="P807" s="199" t="n">
        <f aca="false">O807*H807</f>
        <v>0</v>
      </c>
      <c r="Q807" s="199" t="n">
        <v>0.01254386</v>
      </c>
      <c r="R807" s="199" t="n">
        <f aca="false">Q807*H807</f>
        <v>0.5166815934</v>
      </c>
      <c r="S807" s="199" t="n">
        <v>0</v>
      </c>
      <c r="T807" s="200" t="n">
        <f aca="false">S807*H807</f>
        <v>0</v>
      </c>
      <c r="AR807" s="10" t="s">
        <v>220</v>
      </c>
      <c r="AT807" s="10" t="s">
        <v>156</v>
      </c>
      <c r="AU807" s="10" t="s">
        <v>79</v>
      </c>
      <c r="AY807" s="10" t="s">
        <v>154</v>
      </c>
      <c r="BE807" s="201" t="n">
        <f aca="false">IF(N807="základní",J807,0)</f>
        <v>0</v>
      </c>
      <c r="BF807" s="201" t="n">
        <f aca="false">IF(N807="snížená",J807,0)</f>
        <v>0</v>
      </c>
      <c r="BG807" s="201" t="n">
        <f aca="false">IF(N807="zákl. přenesená",J807,0)</f>
        <v>0</v>
      </c>
      <c r="BH807" s="201" t="n">
        <f aca="false">IF(N807="sníž. přenesená",J807,0)</f>
        <v>0</v>
      </c>
      <c r="BI807" s="201" t="n">
        <f aca="false">IF(N807="nulová",J807,0)</f>
        <v>0</v>
      </c>
      <c r="BJ807" s="10" t="s">
        <v>10</v>
      </c>
      <c r="BK807" s="201" t="n">
        <f aca="false">ROUND(I807*H807,0)</f>
        <v>0</v>
      </c>
      <c r="BL807" s="10" t="s">
        <v>220</v>
      </c>
      <c r="BM807" s="10" t="s">
        <v>1249</v>
      </c>
    </row>
    <row r="808" s="202" customFormat="true" ht="13.5" hidden="false" customHeight="false" outlineLevel="0" collapsed="false">
      <c r="B808" s="203"/>
      <c r="C808" s="266"/>
      <c r="D808" s="204" t="s">
        <v>162</v>
      </c>
      <c r="E808" s="205"/>
      <c r="F808" s="206" t="s">
        <v>1250</v>
      </c>
      <c r="H808" s="207" t="n">
        <v>16.2</v>
      </c>
      <c r="I808" s="208"/>
      <c r="L808" s="203"/>
      <c r="M808" s="209"/>
      <c r="N808" s="210"/>
      <c r="O808" s="210"/>
      <c r="P808" s="210"/>
      <c r="Q808" s="210"/>
      <c r="R808" s="210"/>
      <c r="S808" s="210"/>
      <c r="T808" s="211"/>
      <c r="V808" s="30"/>
      <c r="AT808" s="205" t="s">
        <v>162</v>
      </c>
      <c r="AU808" s="205" t="s">
        <v>79</v>
      </c>
      <c r="AV808" s="202" t="s">
        <v>79</v>
      </c>
      <c r="AW808" s="202" t="s">
        <v>35</v>
      </c>
      <c r="AX808" s="202" t="s">
        <v>71</v>
      </c>
      <c r="AY808" s="205" t="s">
        <v>154</v>
      </c>
    </row>
    <row r="809" s="202" customFormat="true" ht="13.5" hidden="false" customHeight="false" outlineLevel="0" collapsed="false">
      <c r="B809" s="203"/>
      <c r="C809" s="266"/>
      <c r="D809" s="204" t="s">
        <v>162</v>
      </c>
      <c r="E809" s="205"/>
      <c r="F809" s="206" t="s">
        <v>1251</v>
      </c>
      <c r="H809" s="207" t="n">
        <v>21.75</v>
      </c>
      <c r="I809" s="208"/>
      <c r="L809" s="203"/>
      <c r="M809" s="209"/>
      <c r="N809" s="210"/>
      <c r="O809" s="210"/>
      <c r="P809" s="210"/>
      <c r="Q809" s="210"/>
      <c r="R809" s="210"/>
      <c r="S809" s="210"/>
      <c r="T809" s="211"/>
      <c r="V809" s="30"/>
      <c r="AT809" s="205" t="s">
        <v>162</v>
      </c>
      <c r="AU809" s="205" t="s">
        <v>79</v>
      </c>
      <c r="AV809" s="202" t="s">
        <v>79</v>
      </c>
      <c r="AW809" s="202" t="s">
        <v>35</v>
      </c>
      <c r="AX809" s="202" t="s">
        <v>71</v>
      </c>
      <c r="AY809" s="205" t="s">
        <v>154</v>
      </c>
    </row>
    <row r="810" s="202" customFormat="true" ht="13.5" hidden="false" customHeight="false" outlineLevel="0" collapsed="false">
      <c r="B810" s="203"/>
      <c r="C810" s="266"/>
      <c r="D810" s="204" t="s">
        <v>162</v>
      </c>
      <c r="E810" s="205"/>
      <c r="F810" s="206" t="s">
        <v>1252</v>
      </c>
      <c r="H810" s="207" t="n">
        <v>3.24</v>
      </c>
      <c r="I810" s="208"/>
      <c r="L810" s="203"/>
      <c r="M810" s="209"/>
      <c r="N810" s="210"/>
      <c r="O810" s="210"/>
      <c r="P810" s="210"/>
      <c r="Q810" s="210"/>
      <c r="R810" s="210"/>
      <c r="S810" s="210"/>
      <c r="T810" s="211"/>
      <c r="V810" s="30"/>
      <c r="AT810" s="205" t="s">
        <v>162</v>
      </c>
      <c r="AU810" s="205" t="s">
        <v>79</v>
      </c>
      <c r="AV810" s="202" t="s">
        <v>79</v>
      </c>
      <c r="AW810" s="202" t="s">
        <v>35</v>
      </c>
      <c r="AX810" s="202" t="s">
        <v>71</v>
      </c>
      <c r="AY810" s="205" t="s">
        <v>154</v>
      </c>
    </row>
    <row r="811" s="212" customFormat="true" ht="13.5" hidden="false" customHeight="false" outlineLevel="0" collapsed="false">
      <c r="B811" s="213"/>
      <c r="C811" s="267"/>
      <c r="D811" s="204" t="s">
        <v>162</v>
      </c>
      <c r="E811" s="214" t="s">
        <v>329</v>
      </c>
      <c r="F811" s="215" t="s">
        <v>238</v>
      </c>
      <c r="H811" s="216" t="n">
        <v>41.19</v>
      </c>
      <c r="I811" s="217"/>
      <c r="L811" s="213"/>
      <c r="M811" s="218"/>
      <c r="N811" s="219"/>
      <c r="O811" s="219"/>
      <c r="P811" s="219"/>
      <c r="Q811" s="219"/>
      <c r="R811" s="219"/>
      <c r="S811" s="219"/>
      <c r="T811" s="220"/>
      <c r="V811" s="30"/>
      <c r="AT811" s="214" t="s">
        <v>162</v>
      </c>
      <c r="AU811" s="214" t="s">
        <v>79</v>
      </c>
      <c r="AV811" s="212" t="s">
        <v>97</v>
      </c>
      <c r="AW811" s="212" t="s">
        <v>35</v>
      </c>
      <c r="AX811" s="212" t="s">
        <v>10</v>
      </c>
      <c r="AY811" s="214" t="s">
        <v>154</v>
      </c>
    </row>
    <row r="812" s="30" customFormat="true" ht="16.5" hidden="false" customHeight="true" outlineLevel="0" collapsed="false">
      <c r="B812" s="189"/>
      <c r="C812" s="265" t="n">
        <v>166</v>
      </c>
      <c r="D812" s="190" t="s">
        <v>156</v>
      </c>
      <c r="E812" s="191" t="s">
        <v>1253</v>
      </c>
      <c r="F812" s="192" t="s">
        <v>1254</v>
      </c>
      <c r="G812" s="193" t="s">
        <v>159</v>
      </c>
      <c r="H812" s="194" t="n">
        <v>4.8</v>
      </c>
      <c r="I812" s="195"/>
      <c r="J812" s="196" t="n">
        <f aca="false">ROUND(I812*H812,0)</f>
        <v>0</v>
      </c>
      <c r="K812" s="192" t="s">
        <v>160</v>
      </c>
      <c r="L812" s="31"/>
      <c r="M812" s="197"/>
      <c r="N812" s="198" t="s">
        <v>42</v>
      </c>
      <c r="O812" s="32"/>
      <c r="P812" s="199" t="n">
        <f aca="false">O812*H812</f>
        <v>0</v>
      </c>
      <c r="Q812" s="199" t="n">
        <v>0.01222886</v>
      </c>
      <c r="R812" s="199" t="n">
        <f aca="false">Q812*H812</f>
        <v>0.058698528</v>
      </c>
      <c r="S812" s="199" t="n">
        <v>0</v>
      </c>
      <c r="T812" s="200" t="n">
        <f aca="false">S812*H812</f>
        <v>0</v>
      </c>
      <c r="AR812" s="10" t="s">
        <v>220</v>
      </c>
      <c r="AT812" s="10" t="s">
        <v>156</v>
      </c>
      <c r="AU812" s="10" t="s">
        <v>79</v>
      </c>
      <c r="AY812" s="10" t="s">
        <v>154</v>
      </c>
      <c r="BE812" s="201" t="n">
        <f aca="false">IF(N812="základní",J812,0)</f>
        <v>0</v>
      </c>
      <c r="BF812" s="201" t="n">
        <f aca="false">IF(N812="snížená",J812,0)</f>
        <v>0</v>
      </c>
      <c r="BG812" s="201" t="n">
        <f aca="false">IF(N812="zákl. přenesená",J812,0)</f>
        <v>0</v>
      </c>
      <c r="BH812" s="201" t="n">
        <f aca="false">IF(N812="sníž. přenesená",J812,0)</f>
        <v>0</v>
      </c>
      <c r="BI812" s="201" t="n">
        <f aca="false">IF(N812="nulová",J812,0)</f>
        <v>0</v>
      </c>
      <c r="BJ812" s="10" t="s">
        <v>10</v>
      </c>
      <c r="BK812" s="201" t="n">
        <f aca="false">ROUND(I812*H812,0)</f>
        <v>0</v>
      </c>
      <c r="BL812" s="10" t="s">
        <v>220</v>
      </c>
      <c r="BM812" s="10" t="s">
        <v>1255</v>
      </c>
    </row>
    <row r="813" s="202" customFormat="true" ht="13.5" hidden="false" customHeight="false" outlineLevel="0" collapsed="false">
      <c r="B813" s="203"/>
      <c r="C813" s="266"/>
      <c r="D813" s="204" t="s">
        <v>162</v>
      </c>
      <c r="E813" s="205"/>
      <c r="F813" s="206" t="s">
        <v>1256</v>
      </c>
      <c r="H813" s="207" t="n">
        <v>4.8</v>
      </c>
      <c r="I813" s="208"/>
      <c r="L813" s="203"/>
      <c r="M813" s="209"/>
      <c r="N813" s="210"/>
      <c r="O813" s="210"/>
      <c r="P813" s="210"/>
      <c r="Q813" s="210"/>
      <c r="R813" s="210"/>
      <c r="S813" s="210"/>
      <c r="T813" s="211"/>
      <c r="V813" s="30"/>
      <c r="AT813" s="205" t="s">
        <v>162</v>
      </c>
      <c r="AU813" s="205" t="s">
        <v>79</v>
      </c>
      <c r="AV813" s="202" t="s">
        <v>79</v>
      </c>
      <c r="AW813" s="202" t="s">
        <v>35</v>
      </c>
      <c r="AX813" s="202" t="s">
        <v>71</v>
      </c>
      <c r="AY813" s="205" t="s">
        <v>154</v>
      </c>
    </row>
    <row r="814" s="212" customFormat="true" ht="13.5" hidden="false" customHeight="false" outlineLevel="0" collapsed="false">
      <c r="B814" s="213"/>
      <c r="C814" s="267"/>
      <c r="D814" s="204" t="s">
        <v>162</v>
      </c>
      <c r="E814" s="214" t="s">
        <v>326</v>
      </c>
      <c r="F814" s="215" t="s">
        <v>238</v>
      </c>
      <c r="H814" s="216" t="n">
        <v>4.8</v>
      </c>
      <c r="I814" s="217"/>
      <c r="L814" s="213"/>
      <c r="M814" s="218"/>
      <c r="N814" s="219"/>
      <c r="O814" s="219"/>
      <c r="P814" s="219"/>
      <c r="Q814" s="219"/>
      <c r="R814" s="219"/>
      <c r="S814" s="219"/>
      <c r="T814" s="220"/>
      <c r="V814" s="30"/>
      <c r="AT814" s="214" t="s">
        <v>162</v>
      </c>
      <c r="AU814" s="214" t="s">
        <v>79</v>
      </c>
      <c r="AV814" s="212" t="s">
        <v>97</v>
      </c>
      <c r="AW814" s="212" t="s">
        <v>35</v>
      </c>
      <c r="AX814" s="212" t="s">
        <v>10</v>
      </c>
      <c r="AY814" s="214" t="s">
        <v>154</v>
      </c>
    </row>
    <row r="815" s="30" customFormat="true" ht="16.5" hidden="false" customHeight="true" outlineLevel="0" collapsed="false">
      <c r="B815" s="189"/>
      <c r="C815" s="265" t="n">
        <v>167</v>
      </c>
      <c r="D815" s="190" t="s">
        <v>156</v>
      </c>
      <c r="E815" s="191" t="s">
        <v>1257</v>
      </c>
      <c r="F815" s="192" t="s">
        <v>1258</v>
      </c>
      <c r="G815" s="193" t="s">
        <v>159</v>
      </c>
      <c r="H815" s="194" t="n">
        <v>45.99</v>
      </c>
      <c r="I815" s="195"/>
      <c r="J815" s="196" t="n">
        <f aca="false">ROUND(I815*H815,0)</f>
        <v>0</v>
      </c>
      <c r="K815" s="192" t="s">
        <v>160</v>
      </c>
      <c r="L815" s="31"/>
      <c r="M815" s="197"/>
      <c r="N815" s="198" t="s">
        <v>42</v>
      </c>
      <c r="O815" s="32"/>
      <c r="P815" s="199" t="n">
        <f aca="false">O815*H815</f>
        <v>0</v>
      </c>
      <c r="Q815" s="199" t="n">
        <v>0.0001</v>
      </c>
      <c r="R815" s="199" t="n">
        <f aca="false">Q815*H815</f>
        <v>0.004599</v>
      </c>
      <c r="S815" s="199" t="n">
        <v>0</v>
      </c>
      <c r="T815" s="200" t="n">
        <f aca="false">S815*H815</f>
        <v>0</v>
      </c>
      <c r="AR815" s="10" t="s">
        <v>220</v>
      </c>
      <c r="AT815" s="10" t="s">
        <v>156</v>
      </c>
      <c r="AU815" s="10" t="s">
        <v>79</v>
      </c>
      <c r="AY815" s="10" t="s">
        <v>154</v>
      </c>
      <c r="BE815" s="201" t="n">
        <f aca="false">IF(N815="základní",J815,0)</f>
        <v>0</v>
      </c>
      <c r="BF815" s="201" t="n">
        <f aca="false">IF(N815="snížená",J815,0)</f>
        <v>0</v>
      </c>
      <c r="BG815" s="201" t="n">
        <f aca="false">IF(N815="zákl. přenesená",J815,0)</f>
        <v>0</v>
      </c>
      <c r="BH815" s="201" t="n">
        <f aca="false">IF(N815="sníž. přenesená",J815,0)</f>
        <v>0</v>
      </c>
      <c r="BI815" s="201" t="n">
        <f aca="false">IF(N815="nulová",J815,0)</f>
        <v>0</v>
      </c>
      <c r="BJ815" s="10" t="s">
        <v>10</v>
      </c>
      <c r="BK815" s="201" t="n">
        <f aca="false">ROUND(I815*H815,0)</f>
        <v>0</v>
      </c>
      <c r="BL815" s="10" t="s">
        <v>220</v>
      </c>
      <c r="BM815" s="10" t="s">
        <v>1259</v>
      </c>
    </row>
    <row r="816" s="202" customFormat="true" ht="13.5" hidden="false" customHeight="false" outlineLevel="0" collapsed="false">
      <c r="B816" s="203"/>
      <c r="C816" s="266"/>
      <c r="D816" s="204" t="s">
        <v>162</v>
      </c>
      <c r="E816" s="205"/>
      <c r="F816" s="206" t="s">
        <v>326</v>
      </c>
      <c r="H816" s="207" t="n">
        <v>4.8</v>
      </c>
      <c r="I816" s="208"/>
      <c r="L816" s="203"/>
      <c r="M816" s="209"/>
      <c r="N816" s="210"/>
      <c r="O816" s="210"/>
      <c r="P816" s="210"/>
      <c r="Q816" s="210"/>
      <c r="R816" s="210"/>
      <c r="S816" s="210"/>
      <c r="T816" s="211"/>
      <c r="V816" s="30"/>
      <c r="AT816" s="205" t="s">
        <v>162</v>
      </c>
      <c r="AU816" s="205" t="s">
        <v>79</v>
      </c>
      <c r="AV816" s="202" t="s">
        <v>79</v>
      </c>
      <c r="AW816" s="202" t="s">
        <v>35</v>
      </c>
      <c r="AX816" s="202" t="s">
        <v>71</v>
      </c>
      <c r="AY816" s="205" t="s">
        <v>154</v>
      </c>
    </row>
    <row r="817" s="202" customFormat="true" ht="13.5" hidden="false" customHeight="false" outlineLevel="0" collapsed="false">
      <c r="B817" s="203"/>
      <c r="C817" s="266"/>
      <c r="D817" s="204" t="s">
        <v>162</v>
      </c>
      <c r="E817" s="205"/>
      <c r="F817" s="206" t="s">
        <v>329</v>
      </c>
      <c r="H817" s="207" t="n">
        <v>41.19</v>
      </c>
      <c r="I817" s="208"/>
      <c r="L817" s="203"/>
      <c r="M817" s="209"/>
      <c r="N817" s="210"/>
      <c r="O817" s="210"/>
      <c r="P817" s="210"/>
      <c r="Q817" s="210"/>
      <c r="R817" s="210"/>
      <c r="S817" s="210"/>
      <c r="T817" s="211"/>
      <c r="V817" s="30"/>
      <c r="AT817" s="205" t="s">
        <v>162</v>
      </c>
      <c r="AU817" s="205" t="s">
        <v>79</v>
      </c>
      <c r="AV817" s="202" t="s">
        <v>79</v>
      </c>
      <c r="AW817" s="202" t="s">
        <v>35</v>
      </c>
      <c r="AX817" s="202" t="s">
        <v>71</v>
      </c>
      <c r="AY817" s="205" t="s">
        <v>154</v>
      </c>
    </row>
    <row r="818" s="212" customFormat="true" ht="13.5" hidden="false" customHeight="false" outlineLevel="0" collapsed="false">
      <c r="B818" s="213"/>
      <c r="C818" s="267"/>
      <c r="D818" s="204" t="s">
        <v>162</v>
      </c>
      <c r="E818" s="214"/>
      <c r="F818" s="215" t="s">
        <v>238</v>
      </c>
      <c r="H818" s="216" t="n">
        <v>45.99</v>
      </c>
      <c r="I818" s="217"/>
      <c r="L818" s="213"/>
      <c r="M818" s="218"/>
      <c r="N818" s="219"/>
      <c r="O818" s="219"/>
      <c r="P818" s="219"/>
      <c r="Q818" s="219"/>
      <c r="R818" s="219"/>
      <c r="S818" s="219"/>
      <c r="T818" s="220"/>
      <c r="V818" s="30"/>
      <c r="AT818" s="214" t="s">
        <v>162</v>
      </c>
      <c r="AU818" s="214" t="s">
        <v>79</v>
      </c>
      <c r="AV818" s="212" t="s">
        <v>97</v>
      </c>
      <c r="AW818" s="212" t="s">
        <v>35</v>
      </c>
      <c r="AX818" s="212" t="s">
        <v>10</v>
      </c>
      <c r="AY818" s="214" t="s">
        <v>154</v>
      </c>
    </row>
    <row r="819" s="30" customFormat="true" ht="25.5" hidden="false" customHeight="true" outlineLevel="0" collapsed="false">
      <c r="B819" s="189"/>
      <c r="C819" s="265" t="n">
        <v>168</v>
      </c>
      <c r="D819" s="190" t="s">
        <v>156</v>
      </c>
      <c r="E819" s="191" t="s">
        <v>1260</v>
      </c>
      <c r="F819" s="192" t="s">
        <v>1261</v>
      </c>
      <c r="G819" s="193" t="s">
        <v>159</v>
      </c>
      <c r="H819" s="194" t="n">
        <v>233.375</v>
      </c>
      <c r="I819" s="195"/>
      <c r="J819" s="196" t="n">
        <f aca="false">ROUND(I819*H819,0)</f>
        <v>0</v>
      </c>
      <c r="K819" s="192" t="s">
        <v>160</v>
      </c>
      <c r="L819" s="31"/>
      <c r="M819" s="197"/>
      <c r="N819" s="198" t="s">
        <v>42</v>
      </c>
      <c r="O819" s="32"/>
      <c r="P819" s="199" t="n">
        <f aca="false">O819*H819</f>
        <v>0</v>
      </c>
      <c r="Q819" s="199" t="n">
        <v>0.00117</v>
      </c>
      <c r="R819" s="199" t="n">
        <f aca="false">Q819*H819</f>
        <v>0.27304875</v>
      </c>
      <c r="S819" s="199" t="n">
        <v>0</v>
      </c>
      <c r="T819" s="200" t="n">
        <f aca="false">S819*H819</f>
        <v>0</v>
      </c>
      <c r="AR819" s="10" t="s">
        <v>220</v>
      </c>
      <c r="AT819" s="10" t="s">
        <v>156</v>
      </c>
      <c r="AU819" s="10" t="s">
        <v>79</v>
      </c>
      <c r="AY819" s="10" t="s">
        <v>154</v>
      </c>
      <c r="BE819" s="201" t="n">
        <f aca="false">IF(N819="základní",J819,0)</f>
        <v>0</v>
      </c>
      <c r="BF819" s="201" t="n">
        <f aca="false">IF(N819="snížená",J819,0)</f>
        <v>0</v>
      </c>
      <c r="BG819" s="201" t="n">
        <f aca="false">IF(N819="zákl. přenesená",J819,0)</f>
        <v>0</v>
      </c>
      <c r="BH819" s="201" t="n">
        <f aca="false">IF(N819="sníž. přenesená",J819,0)</f>
        <v>0</v>
      </c>
      <c r="BI819" s="201" t="n">
        <f aca="false">IF(N819="nulová",J819,0)</f>
        <v>0</v>
      </c>
      <c r="BJ819" s="10" t="s">
        <v>10</v>
      </c>
      <c r="BK819" s="201" t="n">
        <f aca="false">ROUND(I819*H819,0)</f>
        <v>0</v>
      </c>
      <c r="BL819" s="10" t="s">
        <v>220</v>
      </c>
      <c r="BM819" s="10" t="s">
        <v>1262</v>
      </c>
    </row>
    <row r="820" s="202" customFormat="true" ht="13.5" hidden="false" customHeight="false" outlineLevel="0" collapsed="false">
      <c r="B820" s="203"/>
      <c r="C820" s="266"/>
      <c r="D820" s="204" t="s">
        <v>162</v>
      </c>
      <c r="E820" s="205"/>
      <c r="F820" s="206" t="s">
        <v>1263</v>
      </c>
      <c r="H820" s="207" t="n">
        <v>38.925</v>
      </c>
      <c r="I820" s="208"/>
      <c r="L820" s="203"/>
      <c r="M820" s="209"/>
      <c r="N820" s="210"/>
      <c r="O820" s="210"/>
      <c r="P820" s="210"/>
      <c r="Q820" s="210"/>
      <c r="R820" s="210"/>
      <c r="S820" s="210"/>
      <c r="T820" s="211"/>
      <c r="V820" s="30"/>
      <c r="AT820" s="205" t="s">
        <v>162</v>
      </c>
      <c r="AU820" s="205" t="s">
        <v>79</v>
      </c>
      <c r="AV820" s="202" t="s">
        <v>79</v>
      </c>
      <c r="AW820" s="202" t="s">
        <v>35</v>
      </c>
      <c r="AX820" s="202" t="s">
        <v>71</v>
      </c>
      <c r="AY820" s="205" t="s">
        <v>154</v>
      </c>
    </row>
    <row r="821" s="202" customFormat="true" ht="13.5" hidden="false" customHeight="false" outlineLevel="0" collapsed="false">
      <c r="B821" s="203"/>
      <c r="C821" s="266"/>
      <c r="D821" s="204" t="s">
        <v>162</v>
      </c>
      <c r="E821" s="205"/>
      <c r="F821" s="206" t="s">
        <v>1264</v>
      </c>
      <c r="H821" s="207" t="n">
        <v>18</v>
      </c>
      <c r="I821" s="208"/>
      <c r="L821" s="203"/>
      <c r="M821" s="209"/>
      <c r="N821" s="210"/>
      <c r="O821" s="210"/>
      <c r="P821" s="210"/>
      <c r="Q821" s="210"/>
      <c r="R821" s="210"/>
      <c r="S821" s="210"/>
      <c r="T821" s="211"/>
      <c r="V821" s="30"/>
      <c r="AT821" s="205" t="s">
        <v>162</v>
      </c>
      <c r="AU821" s="205" t="s">
        <v>79</v>
      </c>
      <c r="AV821" s="202" t="s">
        <v>79</v>
      </c>
      <c r="AW821" s="202" t="s">
        <v>35</v>
      </c>
      <c r="AX821" s="202" t="s">
        <v>71</v>
      </c>
      <c r="AY821" s="205" t="s">
        <v>154</v>
      </c>
    </row>
    <row r="822" s="202" customFormat="true" ht="13.5" hidden="false" customHeight="false" outlineLevel="0" collapsed="false">
      <c r="B822" s="203"/>
      <c r="C822" s="266"/>
      <c r="D822" s="204" t="s">
        <v>162</v>
      </c>
      <c r="E822" s="205"/>
      <c r="F822" s="206" t="s">
        <v>1265</v>
      </c>
      <c r="H822" s="207" t="n">
        <v>22.5</v>
      </c>
      <c r="I822" s="208"/>
      <c r="L822" s="203"/>
      <c r="M822" s="209"/>
      <c r="N822" s="210"/>
      <c r="O822" s="210"/>
      <c r="P822" s="210"/>
      <c r="Q822" s="210"/>
      <c r="R822" s="210"/>
      <c r="S822" s="210"/>
      <c r="T822" s="211"/>
      <c r="V822" s="30"/>
      <c r="AT822" s="205" t="s">
        <v>162</v>
      </c>
      <c r="AU822" s="205" t="s">
        <v>79</v>
      </c>
      <c r="AV822" s="202" t="s">
        <v>79</v>
      </c>
      <c r="AW822" s="202" t="s">
        <v>35</v>
      </c>
      <c r="AX822" s="202" t="s">
        <v>71</v>
      </c>
      <c r="AY822" s="205" t="s">
        <v>154</v>
      </c>
    </row>
    <row r="823" s="202" customFormat="true" ht="13.5" hidden="false" customHeight="false" outlineLevel="0" collapsed="false">
      <c r="B823" s="203"/>
      <c r="C823" s="266"/>
      <c r="D823" s="204" t="s">
        <v>162</v>
      </c>
      <c r="E823" s="205"/>
      <c r="F823" s="206" t="s">
        <v>1266</v>
      </c>
      <c r="H823" s="207" t="n">
        <v>-8</v>
      </c>
      <c r="I823" s="208"/>
      <c r="L823" s="203"/>
      <c r="M823" s="209"/>
      <c r="N823" s="210"/>
      <c r="O823" s="210"/>
      <c r="P823" s="210"/>
      <c r="Q823" s="210"/>
      <c r="R823" s="210"/>
      <c r="S823" s="210"/>
      <c r="T823" s="211"/>
      <c r="V823" s="30"/>
      <c r="AT823" s="205" t="s">
        <v>162</v>
      </c>
      <c r="AU823" s="205" t="s">
        <v>79</v>
      </c>
      <c r="AV823" s="202" t="s">
        <v>79</v>
      </c>
      <c r="AW823" s="202" t="s">
        <v>35</v>
      </c>
      <c r="AX823" s="202" t="s">
        <v>71</v>
      </c>
      <c r="AY823" s="205" t="s">
        <v>154</v>
      </c>
    </row>
    <row r="824" s="202" customFormat="true" ht="13.5" hidden="false" customHeight="false" outlineLevel="0" collapsed="false">
      <c r="B824" s="203"/>
      <c r="C824" s="266"/>
      <c r="D824" s="204" t="s">
        <v>162</v>
      </c>
      <c r="E824" s="205"/>
      <c r="F824" s="206" t="s">
        <v>1267</v>
      </c>
      <c r="H824" s="207" t="n">
        <v>12</v>
      </c>
      <c r="I824" s="208"/>
      <c r="L824" s="203"/>
      <c r="M824" s="209"/>
      <c r="N824" s="210"/>
      <c r="O824" s="210"/>
      <c r="P824" s="210"/>
      <c r="Q824" s="210"/>
      <c r="R824" s="210"/>
      <c r="S824" s="210"/>
      <c r="T824" s="211"/>
      <c r="V824" s="30"/>
      <c r="AT824" s="205" t="s">
        <v>162</v>
      </c>
      <c r="AU824" s="205" t="s">
        <v>79</v>
      </c>
      <c r="AV824" s="202" t="s">
        <v>79</v>
      </c>
      <c r="AW824" s="202" t="s">
        <v>35</v>
      </c>
      <c r="AX824" s="202" t="s">
        <v>71</v>
      </c>
      <c r="AY824" s="205" t="s">
        <v>154</v>
      </c>
    </row>
    <row r="825" s="202" customFormat="true" ht="13.5" hidden="false" customHeight="false" outlineLevel="0" collapsed="false">
      <c r="B825" s="203"/>
      <c r="C825" s="266"/>
      <c r="D825" s="204" t="s">
        <v>162</v>
      </c>
      <c r="E825" s="205"/>
      <c r="F825" s="206" t="s">
        <v>1251</v>
      </c>
      <c r="H825" s="207" t="n">
        <v>21.75</v>
      </c>
      <c r="I825" s="208"/>
      <c r="L825" s="203"/>
      <c r="M825" s="209"/>
      <c r="N825" s="210"/>
      <c r="O825" s="210"/>
      <c r="P825" s="210"/>
      <c r="Q825" s="210"/>
      <c r="R825" s="210"/>
      <c r="S825" s="210"/>
      <c r="T825" s="211"/>
      <c r="V825" s="30"/>
      <c r="AT825" s="205" t="s">
        <v>162</v>
      </c>
      <c r="AU825" s="205" t="s">
        <v>79</v>
      </c>
      <c r="AV825" s="202" t="s">
        <v>79</v>
      </c>
      <c r="AW825" s="202" t="s">
        <v>35</v>
      </c>
      <c r="AX825" s="202" t="s">
        <v>71</v>
      </c>
      <c r="AY825" s="205" t="s">
        <v>154</v>
      </c>
    </row>
    <row r="826" s="202" customFormat="true" ht="13.5" hidden="false" customHeight="false" outlineLevel="0" collapsed="false">
      <c r="B826" s="203"/>
      <c r="C826" s="266"/>
      <c r="D826" s="204" t="s">
        <v>162</v>
      </c>
      <c r="E826" s="205"/>
      <c r="F826" s="206" t="s">
        <v>1266</v>
      </c>
      <c r="H826" s="207" t="n">
        <v>-8</v>
      </c>
      <c r="I826" s="208"/>
      <c r="L826" s="203"/>
      <c r="M826" s="209"/>
      <c r="N826" s="210"/>
      <c r="O826" s="210"/>
      <c r="P826" s="210"/>
      <c r="Q826" s="210"/>
      <c r="R826" s="210"/>
      <c r="S826" s="210"/>
      <c r="T826" s="211"/>
      <c r="V826" s="30"/>
      <c r="AT826" s="205" t="s">
        <v>162</v>
      </c>
      <c r="AU826" s="205" t="s">
        <v>79</v>
      </c>
      <c r="AV826" s="202" t="s">
        <v>79</v>
      </c>
      <c r="AW826" s="202" t="s">
        <v>35</v>
      </c>
      <c r="AX826" s="202" t="s">
        <v>71</v>
      </c>
      <c r="AY826" s="205" t="s">
        <v>154</v>
      </c>
    </row>
    <row r="827" s="202" customFormat="true" ht="13.5" hidden="false" customHeight="false" outlineLevel="0" collapsed="false">
      <c r="B827" s="203"/>
      <c r="C827" s="266"/>
      <c r="D827" s="204" t="s">
        <v>162</v>
      </c>
      <c r="E827" s="205"/>
      <c r="F827" s="206" t="s">
        <v>1267</v>
      </c>
      <c r="H827" s="207" t="n">
        <v>12</v>
      </c>
      <c r="I827" s="208"/>
      <c r="L827" s="203"/>
      <c r="M827" s="209"/>
      <c r="N827" s="210"/>
      <c r="O827" s="210"/>
      <c r="P827" s="210"/>
      <c r="Q827" s="210"/>
      <c r="R827" s="210"/>
      <c r="S827" s="210"/>
      <c r="T827" s="211"/>
      <c r="V827" s="30"/>
      <c r="AT827" s="205" t="s">
        <v>162</v>
      </c>
      <c r="AU827" s="205" t="s">
        <v>79</v>
      </c>
      <c r="AV827" s="202" t="s">
        <v>79</v>
      </c>
      <c r="AW827" s="202" t="s">
        <v>35</v>
      </c>
      <c r="AX827" s="202" t="s">
        <v>71</v>
      </c>
      <c r="AY827" s="205" t="s">
        <v>154</v>
      </c>
    </row>
    <row r="828" s="202" customFormat="true" ht="13.5" hidden="false" customHeight="false" outlineLevel="0" collapsed="false">
      <c r="B828" s="203"/>
      <c r="C828" s="266"/>
      <c r="D828" s="204" t="s">
        <v>162</v>
      </c>
      <c r="E828" s="205"/>
      <c r="F828" s="206" t="s">
        <v>1268</v>
      </c>
      <c r="H828" s="207" t="n">
        <v>11.756</v>
      </c>
      <c r="I828" s="208"/>
      <c r="L828" s="203"/>
      <c r="M828" s="209"/>
      <c r="N828" s="210"/>
      <c r="O828" s="210"/>
      <c r="P828" s="210"/>
      <c r="Q828" s="210"/>
      <c r="R828" s="210"/>
      <c r="S828" s="210"/>
      <c r="T828" s="211"/>
      <c r="V828" s="30"/>
      <c r="AT828" s="205" t="s">
        <v>162</v>
      </c>
      <c r="AU828" s="205" t="s">
        <v>79</v>
      </c>
      <c r="AV828" s="202" t="s">
        <v>79</v>
      </c>
      <c r="AW828" s="202" t="s">
        <v>35</v>
      </c>
      <c r="AX828" s="202" t="s">
        <v>71</v>
      </c>
      <c r="AY828" s="205" t="s">
        <v>154</v>
      </c>
    </row>
    <row r="829" s="202" customFormat="true" ht="13.5" hidden="false" customHeight="false" outlineLevel="0" collapsed="false">
      <c r="B829" s="203"/>
      <c r="C829" s="266"/>
      <c r="D829" s="204" t="s">
        <v>162</v>
      </c>
      <c r="E829" s="205"/>
      <c r="F829" s="206" t="s">
        <v>1269</v>
      </c>
      <c r="H829" s="207" t="n">
        <v>3.376</v>
      </c>
      <c r="I829" s="208"/>
      <c r="L829" s="203"/>
      <c r="M829" s="209"/>
      <c r="N829" s="210"/>
      <c r="O829" s="210"/>
      <c r="P829" s="210"/>
      <c r="Q829" s="210"/>
      <c r="R829" s="210"/>
      <c r="S829" s="210"/>
      <c r="T829" s="211"/>
      <c r="V829" s="30"/>
      <c r="AT829" s="205" t="s">
        <v>162</v>
      </c>
      <c r="AU829" s="205" t="s">
        <v>79</v>
      </c>
      <c r="AV829" s="202" t="s">
        <v>79</v>
      </c>
      <c r="AW829" s="202" t="s">
        <v>35</v>
      </c>
      <c r="AX829" s="202" t="s">
        <v>71</v>
      </c>
      <c r="AY829" s="205" t="s">
        <v>154</v>
      </c>
    </row>
    <row r="830" s="202" customFormat="true" ht="13.5" hidden="false" customHeight="false" outlineLevel="0" collapsed="false">
      <c r="B830" s="203"/>
      <c r="C830" s="266"/>
      <c r="D830" s="204" t="s">
        <v>162</v>
      </c>
      <c r="E830" s="205"/>
      <c r="F830" s="206" t="s">
        <v>1270</v>
      </c>
      <c r="H830" s="207" t="n">
        <v>11.336</v>
      </c>
      <c r="I830" s="208"/>
      <c r="L830" s="203"/>
      <c r="M830" s="209"/>
      <c r="N830" s="210"/>
      <c r="O830" s="210"/>
      <c r="P830" s="210"/>
      <c r="Q830" s="210"/>
      <c r="R830" s="210"/>
      <c r="S830" s="210"/>
      <c r="T830" s="211"/>
      <c r="V830" s="30"/>
      <c r="AT830" s="205" t="s">
        <v>162</v>
      </c>
      <c r="AU830" s="205" t="s">
        <v>79</v>
      </c>
      <c r="AV830" s="202" t="s">
        <v>79</v>
      </c>
      <c r="AW830" s="202" t="s">
        <v>35</v>
      </c>
      <c r="AX830" s="202" t="s">
        <v>71</v>
      </c>
      <c r="AY830" s="205" t="s">
        <v>154</v>
      </c>
    </row>
    <row r="831" s="202" customFormat="true" ht="13.5" hidden="false" customHeight="false" outlineLevel="0" collapsed="false">
      <c r="B831" s="203"/>
      <c r="C831" s="266"/>
      <c r="D831" s="204" t="s">
        <v>162</v>
      </c>
      <c r="E831" s="205"/>
      <c r="F831" s="206" t="s">
        <v>1271</v>
      </c>
      <c r="H831" s="207" t="n">
        <v>13.957</v>
      </c>
      <c r="I831" s="208"/>
      <c r="L831" s="203"/>
      <c r="M831" s="209"/>
      <c r="N831" s="210"/>
      <c r="O831" s="210"/>
      <c r="P831" s="210"/>
      <c r="Q831" s="210"/>
      <c r="R831" s="210"/>
      <c r="S831" s="210"/>
      <c r="T831" s="211"/>
      <c r="V831" s="30"/>
      <c r="AT831" s="205" t="s">
        <v>162</v>
      </c>
      <c r="AU831" s="205" t="s">
        <v>79</v>
      </c>
      <c r="AV831" s="202" t="s">
        <v>79</v>
      </c>
      <c r="AW831" s="202" t="s">
        <v>35</v>
      </c>
      <c r="AX831" s="202" t="s">
        <v>71</v>
      </c>
      <c r="AY831" s="205" t="s">
        <v>154</v>
      </c>
    </row>
    <row r="832" s="202" customFormat="true" ht="13.5" hidden="false" customHeight="false" outlineLevel="0" collapsed="false">
      <c r="B832" s="203"/>
      <c r="C832" s="266"/>
      <c r="D832" s="204" t="s">
        <v>162</v>
      </c>
      <c r="E832" s="205"/>
      <c r="F832" s="206" t="s">
        <v>1272</v>
      </c>
      <c r="H832" s="207" t="n">
        <v>70.95</v>
      </c>
      <c r="I832" s="208"/>
      <c r="L832" s="203"/>
      <c r="M832" s="209"/>
      <c r="N832" s="210"/>
      <c r="O832" s="210"/>
      <c r="P832" s="210"/>
      <c r="Q832" s="210"/>
      <c r="R832" s="210"/>
      <c r="S832" s="210"/>
      <c r="T832" s="211"/>
      <c r="V832" s="30"/>
      <c r="AT832" s="205" t="s">
        <v>162</v>
      </c>
      <c r="AU832" s="205" t="s">
        <v>79</v>
      </c>
      <c r="AV832" s="202" t="s">
        <v>79</v>
      </c>
      <c r="AW832" s="202" t="s">
        <v>35</v>
      </c>
      <c r="AX832" s="202" t="s">
        <v>71</v>
      </c>
      <c r="AY832" s="205" t="s">
        <v>154</v>
      </c>
    </row>
    <row r="833" s="202" customFormat="true" ht="13.5" hidden="false" customHeight="false" outlineLevel="0" collapsed="false">
      <c r="B833" s="203"/>
      <c r="C833" s="266"/>
      <c r="D833" s="204" t="s">
        <v>162</v>
      </c>
      <c r="E833" s="205"/>
      <c r="F833" s="206" t="s">
        <v>1273</v>
      </c>
      <c r="H833" s="207" t="n">
        <v>12.825</v>
      </c>
      <c r="I833" s="208"/>
      <c r="L833" s="203"/>
      <c r="M833" s="209"/>
      <c r="N833" s="210"/>
      <c r="O833" s="210"/>
      <c r="P833" s="210"/>
      <c r="Q833" s="210"/>
      <c r="R833" s="210"/>
      <c r="S833" s="210"/>
      <c r="T833" s="211"/>
      <c r="V833" s="30"/>
      <c r="AT833" s="205" t="s">
        <v>162</v>
      </c>
      <c r="AU833" s="205" t="s">
        <v>79</v>
      </c>
      <c r="AV833" s="202" t="s">
        <v>79</v>
      </c>
      <c r="AW833" s="202" t="s">
        <v>35</v>
      </c>
      <c r="AX833" s="202" t="s">
        <v>71</v>
      </c>
      <c r="AY833" s="205" t="s">
        <v>154</v>
      </c>
    </row>
    <row r="834" s="212" customFormat="true" ht="13.5" hidden="false" customHeight="false" outlineLevel="0" collapsed="false">
      <c r="B834" s="213"/>
      <c r="C834" s="267"/>
      <c r="D834" s="204" t="s">
        <v>162</v>
      </c>
      <c r="E834" s="214" t="s">
        <v>332</v>
      </c>
      <c r="F834" s="215" t="s">
        <v>238</v>
      </c>
      <c r="H834" s="216" t="n">
        <v>233.375</v>
      </c>
      <c r="I834" s="217"/>
      <c r="L834" s="213"/>
      <c r="M834" s="218"/>
      <c r="N834" s="219"/>
      <c r="O834" s="219"/>
      <c r="P834" s="219"/>
      <c r="Q834" s="219"/>
      <c r="R834" s="219"/>
      <c r="S834" s="219"/>
      <c r="T834" s="220"/>
      <c r="V834" s="30"/>
      <c r="AT834" s="214" t="s">
        <v>162</v>
      </c>
      <c r="AU834" s="214" t="s">
        <v>79</v>
      </c>
      <c r="AV834" s="212" t="s">
        <v>97</v>
      </c>
      <c r="AW834" s="212" t="s">
        <v>35</v>
      </c>
      <c r="AX834" s="212" t="s">
        <v>10</v>
      </c>
      <c r="AY834" s="214" t="s">
        <v>154</v>
      </c>
    </row>
    <row r="835" s="30" customFormat="true" ht="16.5" hidden="false" customHeight="true" outlineLevel="0" collapsed="false">
      <c r="B835" s="189"/>
      <c r="C835" s="268" t="n">
        <v>169</v>
      </c>
      <c r="D835" s="255" t="s">
        <v>579</v>
      </c>
      <c r="E835" s="256" t="s">
        <v>1274</v>
      </c>
      <c r="F835" s="257" t="s">
        <v>1275</v>
      </c>
      <c r="G835" s="258" t="s">
        <v>159</v>
      </c>
      <c r="H835" s="259" t="n">
        <v>245.044</v>
      </c>
      <c r="I835" s="260"/>
      <c r="J835" s="261" t="n">
        <f aca="false">ROUND(I835*H835,0)</f>
        <v>0</v>
      </c>
      <c r="K835" s="257" t="s">
        <v>160</v>
      </c>
      <c r="L835" s="262"/>
      <c r="M835" s="263"/>
      <c r="N835" s="264" t="s">
        <v>42</v>
      </c>
      <c r="O835" s="32"/>
      <c r="P835" s="199" t="n">
        <f aca="false">O835*H835</f>
        <v>0</v>
      </c>
      <c r="Q835" s="199" t="n">
        <v>0.0045</v>
      </c>
      <c r="R835" s="199" t="n">
        <f aca="false">Q835*H835</f>
        <v>1.102698</v>
      </c>
      <c r="S835" s="199" t="n">
        <v>0</v>
      </c>
      <c r="T835" s="200" t="n">
        <f aca="false">S835*H835</f>
        <v>0</v>
      </c>
      <c r="AR835" s="10" t="s">
        <v>494</v>
      </c>
      <c r="AT835" s="10" t="s">
        <v>579</v>
      </c>
      <c r="AU835" s="10" t="s">
        <v>79</v>
      </c>
      <c r="AY835" s="10" t="s">
        <v>154</v>
      </c>
      <c r="BE835" s="201" t="n">
        <f aca="false">IF(N835="základní",J835,0)</f>
        <v>0</v>
      </c>
      <c r="BF835" s="201" t="n">
        <f aca="false">IF(N835="snížená",J835,0)</f>
        <v>0</v>
      </c>
      <c r="BG835" s="201" t="n">
        <f aca="false">IF(N835="zákl. přenesená",J835,0)</f>
        <v>0</v>
      </c>
      <c r="BH835" s="201" t="n">
        <f aca="false">IF(N835="sníž. přenesená",J835,0)</f>
        <v>0</v>
      </c>
      <c r="BI835" s="201" t="n">
        <f aca="false">IF(N835="nulová",J835,0)</f>
        <v>0</v>
      </c>
      <c r="BJ835" s="10" t="s">
        <v>10</v>
      </c>
      <c r="BK835" s="201" t="n">
        <f aca="false">ROUND(I835*H835,0)</f>
        <v>0</v>
      </c>
      <c r="BL835" s="10" t="s">
        <v>220</v>
      </c>
      <c r="BM835" s="10" t="s">
        <v>1276</v>
      </c>
    </row>
    <row r="836" s="202" customFormat="true" ht="13.5" hidden="false" customHeight="false" outlineLevel="0" collapsed="false">
      <c r="B836" s="203"/>
      <c r="C836" s="266"/>
      <c r="D836" s="204" t="s">
        <v>162</v>
      </c>
      <c r="E836" s="205"/>
      <c r="F836" s="206" t="s">
        <v>1277</v>
      </c>
      <c r="H836" s="207" t="n">
        <v>245.044</v>
      </c>
      <c r="I836" s="208"/>
      <c r="L836" s="203"/>
      <c r="M836" s="209"/>
      <c r="N836" s="210"/>
      <c r="O836" s="210"/>
      <c r="P836" s="210"/>
      <c r="Q836" s="210"/>
      <c r="R836" s="210"/>
      <c r="S836" s="210"/>
      <c r="T836" s="211"/>
      <c r="V836" s="30"/>
      <c r="AT836" s="205" t="s">
        <v>162</v>
      </c>
      <c r="AU836" s="205" t="s">
        <v>79</v>
      </c>
      <c r="AV836" s="202" t="s">
        <v>79</v>
      </c>
      <c r="AW836" s="202" t="s">
        <v>35</v>
      </c>
      <c r="AX836" s="202" t="s">
        <v>10</v>
      </c>
      <c r="AY836" s="205" t="s">
        <v>154</v>
      </c>
    </row>
    <row r="837" s="30" customFormat="true" ht="25.5" hidden="false" customHeight="true" outlineLevel="0" collapsed="false">
      <c r="B837" s="189"/>
      <c r="C837" s="265" t="n">
        <v>170</v>
      </c>
      <c r="D837" s="190" t="s">
        <v>156</v>
      </c>
      <c r="E837" s="191" t="s">
        <v>1278</v>
      </c>
      <c r="F837" s="192" t="s">
        <v>1279</v>
      </c>
      <c r="G837" s="193" t="s">
        <v>246</v>
      </c>
      <c r="H837" s="194" t="n">
        <v>1.956</v>
      </c>
      <c r="I837" s="195"/>
      <c r="J837" s="196" t="n">
        <f aca="false">ROUND(I837*H837,0)</f>
        <v>0</v>
      </c>
      <c r="K837" s="192" t="s">
        <v>160</v>
      </c>
      <c r="L837" s="31"/>
      <c r="M837" s="197"/>
      <c r="N837" s="198" t="s">
        <v>42</v>
      </c>
      <c r="O837" s="32"/>
      <c r="P837" s="199" t="n">
        <f aca="false">O837*H837</f>
        <v>0</v>
      </c>
      <c r="Q837" s="199" t="n">
        <v>0</v>
      </c>
      <c r="R837" s="199" t="n">
        <f aca="false">Q837*H837</f>
        <v>0</v>
      </c>
      <c r="S837" s="199" t="n">
        <v>0</v>
      </c>
      <c r="T837" s="200" t="n">
        <f aca="false">S837*H837</f>
        <v>0</v>
      </c>
      <c r="AR837" s="10" t="s">
        <v>220</v>
      </c>
      <c r="AT837" s="10" t="s">
        <v>156</v>
      </c>
      <c r="AU837" s="10" t="s">
        <v>79</v>
      </c>
      <c r="AY837" s="10" t="s">
        <v>154</v>
      </c>
      <c r="BE837" s="201" t="n">
        <f aca="false">IF(N837="základní",J837,0)</f>
        <v>0</v>
      </c>
      <c r="BF837" s="201" t="n">
        <f aca="false">IF(N837="snížená",J837,0)</f>
        <v>0</v>
      </c>
      <c r="BG837" s="201" t="n">
        <f aca="false">IF(N837="zákl. přenesená",J837,0)</f>
        <v>0</v>
      </c>
      <c r="BH837" s="201" t="n">
        <f aca="false">IF(N837="sníž. přenesená",J837,0)</f>
        <v>0</v>
      </c>
      <c r="BI837" s="201" t="n">
        <f aca="false">IF(N837="nulová",J837,0)</f>
        <v>0</v>
      </c>
      <c r="BJ837" s="10" t="s">
        <v>10</v>
      </c>
      <c r="BK837" s="201" t="n">
        <f aca="false">ROUND(I837*H837,0)</f>
        <v>0</v>
      </c>
      <c r="BL837" s="10" t="s">
        <v>220</v>
      </c>
      <c r="BM837" s="10" t="s">
        <v>1280</v>
      </c>
    </row>
    <row r="838" s="175" customFormat="true" ht="29.25" hidden="false" customHeight="true" outlineLevel="0" collapsed="false">
      <c r="B838" s="176"/>
      <c r="C838" s="269"/>
      <c r="D838" s="177" t="s">
        <v>70</v>
      </c>
      <c r="E838" s="187" t="s">
        <v>1281</v>
      </c>
      <c r="F838" s="187" t="s">
        <v>1282</v>
      </c>
      <c r="I838" s="179"/>
      <c r="J838" s="188" t="n">
        <f aca="false">BK838</f>
        <v>0</v>
      </c>
      <c r="L838" s="176"/>
      <c r="M838" s="181"/>
      <c r="N838" s="182"/>
      <c r="O838" s="182"/>
      <c r="P838" s="183" t="n">
        <f aca="false">SUM(P839:P870)</f>
        <v>0</v>
      </c>
      <c r="Q838" s="182"/>
      <c r="R838" s="183" t="n">
        <f aca="false">SUM(R839:R870)</f>
        <v>1.413066873</v>
      </c>
      <c r="S838" s="182"/>
      <c r="T838" s="184" t="n">
        <f aca="false">SUM(T839:T870)</f>
        <v>0</v>
      </c>
      <c r="V838" s="30"/>
      <c r="AR838" s="177" t="s">
        <v>79</v>
      </c>
      <c r="AT838" s="185" t="s">
        <v>70</v>
      </c>
      <c r="AU838" s="185" t="s">
        <v>10</v>
      </c>
      <c r="AY838" s="177" t="s">
        <v>154</v>
      </c>
      <c r="BK838" s="186" t="n">
        <f aca="false">SUM(BK839:BK870)</f>
        <v>0</v>
      </c>
    </row>
    <row r="839" s="30" customFormat="true" ht="25.5" hidden="false" customHeight="true" outlineLevel="0" collapsed="false">
      <c r="B839" s="189"/>
      <c r="C839" s="265" t="n">
        <v>171</v>
      </c>
      <c r="D839" s="190" t="s">
        <v>156</v>
      </c>
      <c r="E839" s="191" t="s">
        <v>1283</v>
      </c>
      <c r="F839" s="192" t="s">
        <v>1284</v>
      </c>
      <c r="G839" s="193" t="s">
        <v>213</v>
      </c>
      <c r="H839" s="194" t="n">
        <v>25.5</v>
      </c>
      <c r="I839" s="195"/>
      <c r="J839" s="196" t="n">
        <f aca="false">ROUND(I839*H839,0)</f>
        <v>0</v>
      </c>
      <c r="K839" s="192" t="s">
        <v>160</v>
      </c>
      <c r="L839" s="31"/>
      <c r="M839" s="197"/>
      <c r="N839" s="198" t="s">
        <v>42</v>
      </c>
      <c r="O839" s="32"/>
      <c r="P839" s="199" t="n">
        <f aca="false">O839*H839</f>
        <v>0</v>
      </c>
      <c r="Q839" s="199" t="n">
        <v>0.00076952</v>
      </c>
      <c r="R839" s="199" t="n">
        <f aca="false">Q839*H839</f>
        <v>0.01962276</v>
      </c>
      <c r="S839" s="199" t="n">
        <v>0</v>
      </c>
      <c r="T839" s="200" t="n">
        <f aca="false">S839*H839</f>
        <v>0</v>
      </c>
      <c r="AR839" s="10" t="s">
        <v>220</v>
      </c>
      <c r="AT839" s="10" t="s">
        <v>156</v>
      </c>
      <c r="AU839" s="10" t="s">
        <v>79</v>
      </c>
      <c r="AY839" s="10" t="s">
        <v>154</v>
      </c>
      <c r="BE839" s="201" t="n">
        <f aca="false">IF(N839="základní",J839,0)</f>
        <v>0</v>
      </c>
      <c r="BF839" s="201" t="n">
        <f aca="false">IF(N839="snížená",J839,0)</f>
        <v>0</v>
      </c>
      <c r="BG839" s="201" t="n">
        <f aca="false">IF(N839="zákl. přenesená",J839,0)</f>
        <v>0</v>
      </c>
      <c r="BH839" s="201" t="n">
        <f aca="false">IF(N839="sníž. přenesená",J839,0)</f>
        <v>0</v>
      </c>
      <c r="BI839" s="201" t="n">
        <f aca="false">IF(N839="nulová",J839,0)</f>
        <v>0</v>
      </c>
      <c r="BJ839" s="10" t="s">
        <v>10</v>
      </c>
      <c r="BK839" s="201" t="n">
        <f aca="false">ROUND(I839*H839,0)</f>
        <v>0</v>
      </c>
      <c r="BL839" s="10" t="s">
        <v>220</v>
      </c>
      <c r="BM839" s="10" t="s">
        <v>1285</v>
      </c>
    </row>
    <row r="840" s="202" customFormat="true" ht="13.5" hidden="false" customHeight="false" outlineLevel="0" collapsed="false">
      <c r="B840" s="203"/>
      <c r="C840" s="266"/>
      <c r="D840" s="204" t="s">
        <v>162</v>
      </c>
      <c r="E840" s="205"/>
      <c r="F840" s="206" t="s">
        <v>1286</v>
      </c>
      <c r="H840" s="207" t="n">
        <v>25.425</v>
      </c>
      <c r="I840" s="208"/>
      <c r="L840" s="203"/>
      <c r="M840" s="209"/>
      <c r="N840" s="210"/>
      <c r="O840" s="210"/>
      <c r="P840" s="210"/>
      <c r="Q840" s="210"/>
      <c r="R840" s="210"/>
      <c r="S840" s="210"/>
      <c r="T840" s="211"/>
      <c r="V840" s="30"/>
      <c r="AT840" s="205" t="s">
        <v>162</v>
      </c>
      <c r="AU840" s="205" t="s">
        <v>79</v>
      </c>
      <c r="AV840" s="202" t="s">
        <v>79</v>
      </c>
      <c r="AW840" s="202" t="s">
        <v>35</v>
      </c>
      <c r="AX840" s="202" t="s">
        <v>71</v>
      </c>
      <c r="AY840" s="205" t="s">
        <v>154</v>
      </c>
    </row>
    <row r="841" s="202" customFormat="true" ht="13.5" hidden="false" customHeight="false" outlineLevel="0" collapsed="false">
      <c r="B841" s="203"/>
      <c r="C841" s="266"/>
      <c r="D841" s="204" t="s">
        <v>162</v>
      </c>
      <c r="E841" s="205"/>
      <c r="F841" s="206" t="s">
        <v>1287</v>
      </c>
      <c r="H841" s="207" t="n">
        <v>0.075</v>
      </c>
      <c r="I841" s="208"/>
      <c r="L841" s="203"/>
      <c r="M841" s="209"/>
      <c r="N841" s="210"/>
      <c r="O841" s="210"/>
      <c r="P841" s="210"/>
      <c r="Q841" s="210"/>
      <c r="R841" s="210"/>
      <c r="S841" s="210"/>
      <c r="T841" s="211"/>
      <c r="V841" s="30"/>
      <c r="AT841" s="205" t="s">
        <v>162</v>
      </c>
      <c r="AU841" s="205" t="s">
        <v>79</v>
      </c>
      <c r="AV841" s="202" t="s">
        <v>79</v>
      </c>
      <c r="AW841" s="202" t="s">
        <v>35</v>
      </c>
      <c r="AX841" s="202" t="s">
        <v>71</v>
      </c>
      <c r="AY841" s="205" t="s">
        <v>154</v>
      </c>
    </row>
    <row r="842" s="212" customFormat="true" ht="13.5" hidden="false" customHeight="false" outlineLevel="0" collapsed="false">
      <c r="B842" s="213"/>
      <c r="C842" s="267"/>
      <c r="D842" s="204" t="s">
        <v>162</v>
      </c>
      <c r="E842" s="214"/>
      <c r="F842" s="215" t="s">
        <v>238</v>
      </c>
      <c r="H842" s="216" t="n">
        <v>25.5</v>
      </c>
      <c r="I842" s="217"/>
      <c r="L842" s="213"/>
      <c r="M842" s="218"/>
      <c r="N842" s="219"/>
      <c r="O842" s="219"/>
      <c r="P842" s="219"/>
      <c r="Q842" s="219"/>
      <c r="R842" s="219"/>
      <c r="S842" s="219"/>
      <c r="T842" s="220"/>
      <c r="V842" s="30"/>
      <c r="AT842" s="214" t="s">
        <v>162</v>
      </c>
      <c r="AU842" s="214" t="s">
        <v>79</v>
      </c>
      <c r="AV842" s="212" t="s">
        <v>97</v>
      </c>
      <c r="AW842" s="212" t="s">
        <v>35</v>
      </c>
      <c r="AX842" s="212" t="s">
        <v>10</v>
      </c>
      <c r="AY842" s="214" t="s">
        <v>154</v>
      </c>
    </row>
    <row r="843" s="30" customFormat="true" ht="25.5" hidden="false" customHeight="true" outlineLevel="0" collapsed="false">
      <c r="B843" s="189"/>
      <c r="C843" s="265" t="n">
        <v>172</v>
      </c>
      <c r="D843" s="190" t="s">
        <v>156</v>
      </c>
      <c r="E843" s="191" t="s">
        <v>1288</v>
      </c>
      <c r="F843" s="192" t="s">
        <v>1289</v>
      </c>
      <c r="G843" s="193" t="s">
        <v>213</v>
      </c>
      <c r="H843" s="194" t="n">
        <v>74.205</v>
      </c>
      <c r="I843" s="195"/>
      <c r="J843" s="196" t="n">
        <f aca="false">ROUND(I843*H843,0)</f>
        <v>0</v>
      </c>
      <c r="K843" s="192" t="s">
        <v>160</v>
      </c>
      <c r="L843" s="31"/>
      <c r="M843" s="197"/>
      <c r="N843" s="198" t="s">
        <v>42</v>
      </c>
      <c r="O843" s="32"/>
      <c r="P843" s="199" t="n">
        <f aca="false">O843*H843</f>
        <v>0</v>
      </c>
      <c r="Q843" s="199" t="n">
        <v>0.000418</v>
      </c>
      <c r="R843" s="199" t="n">
        <f aca="false">Q843*H843</f>
        <v>0.03101769</v>
      </c>
      <c r="S843" s="199" t="n">
        <v>0</v>
      </c>
      <c r="T843" s="200" t="n">
        <f aca="false">S843*H843</f>
        <v>0</v>
      </c>
      <c r="AR843" s="10" t="s">
        <v>220</v>
      </c>
      <c r="AT843" s="10" t="s">
        <v>156</v>
      </c>
      <c r="AU843" s="10" t="s">
        <v>79</v>
      </c>
      <c r="AY843" s="10" t="s">
        <v>154</v>
      </c>
      <c r="BE843" s="201" t="n">
        <f aca="false">IF(N843="základní",J843,0)</f>
        <v>0</v>
      </c>
      <c r="BF843" s="201" t="n">
        <f aca="false">IF(N843="snížená",J843,0)</f>
        <v>0</v>
      </c>
      <c r="BG843" s="201" t="n">
        <f aca="false">IF(N843="zákl. přenesená",J843,0)</f>
        <v>0</v>
      </c>
      <c r="BH843" s="201" t="n">
        <f aca="false">IF(N843="sníž. přenesená",J843,0)</f>
        <v>0</v>
      </c>
      <c r="BI843" s="201" t="n">
        <f aca="false">IF(N843="nulová",J843,0)</f>
        <v>0</v>
      </c>
      <c r="BJ843" s="10" t="s">
        <v>10</v>
      </c>
      <c r="BK843" s="201" t="n">
        <f aca="false">ROUND(I843*H843,0)</f>
        <v>0</v>
      </c>
      <c r="BL843" s="10" t="s">
        <v>220</v>
      </c>
      <c r="BM843" s="10" t="s">
        <v>1290</v>
      </c>
    </row>
    <row r="844" s="202" customFormat="true" ht="13.5" hidden="false" customHeight="false" outlineLevel="0" collapsed="false">
      <c r="B844" s="203"/>
      <c r="C844" s="266"/>
      <c r="D844" s="204" t="s">
        <v>162</v>
      </c>
      <c r="E844" s="205"/>
      <c r="F844" s="206" t="s">
        <v>1291</v>
      </c>
      <c r="H844" s="207" t="n">
        <v>74.205</v>
      </c>
      <c r="I844" s="208"/>
      <c r="L844" s="203"/>
      <c r="M844" s="209"/>
      <c r="N844" s="210"/>
      <c r="O844" s="210"/>
      <c r="P844" s="210"/>
      <c r="Q844" s="210"/>
      <c r="R844" s="210"/>
      <c r="S844" s="210"/>
      <c r="T844" s="211"/>
      <c r="V844" s="30"/>
      <c r="AT844" s="205" t="s">
        <v>162</v>
      </c>
      <c r="AU844" s="205" t="s">
        <v>79</v>
      </c>
      <c r="AV844" s="202" t="s">
        <v>79</v>
      </c>
      <c r="AW844" s="202" t="s">
        <v>35</v>
      </c>
      <c r="AX844" s="202" t="s">
        <v>71</v>
      </c>
      <c r="AY844" s="205" t="s">
        <v>154</v>
      </c>
    </row>
    <row r="845" s="212" customFormat="true" ht="13.5" hidden="false" customHeight="false" outlineLevel="0" collapsed="false">
      <c r="B845" s="213"/>
      <c r="C845" s="267"/>
      <c r="D845" s="204" t="s">
        <v>162</v>
      </c>
      <c r="E845" s="214"/>
      <c r="F845" s="215" t="s">
        <v>238</v>
      </c>
      <c r="H845" s="216" t="n">
        <v>74.205</v>
      </c>
      <c r="I845" s="217"/>
      <c r="L845" s="213"/>
      <c r="M845" s="218"/>
      <c r="N845" s="219"/>
      <c r="O845" s="219"/>
      <c r="P845" s="219"/>
      <c r="Q845" s="219"/>
      <c r="R845" s="219"/>
      <c r="S845" s="219"/>
      <c r="T845" s="220"/>
      <c r="V845" s="30"/>
      <c r="AT845" s="214" t="s">
        <v>162</v>
      </c>
      <c r="AU845" s="214" t="s">
        <v>79</v>
      </c>
      <c r="AV845" s="212" t="s">
        <v>97</v>
      </c>
      <c r="AW845" s="212" t="s">
        <v>35</v>
      </c>
      <c r="AX845" s="212" t="s">
        <v>10</v>
      </c>
      <c r="AY845" s="214" t="s">
        <v>154</v>
      </c>
    </row>
    <row r="846" s="30" customFormat="true" ht="25.5" hidden="false" customHeight="true" outlineLevel="0" collapsed="false">
      <c r="B846" s="189"/>
      <c r="C846" s="265" t="n">
        <v>173</v>
      </c>
      <c r="D846" s="190" t="s">
        <v>156</v>
      </c>
      <c r="E846" s="191" t="s">
        <v>1292</v>
      </c>
      <c r="F846" s="192" t="s">
        <v>1293</v>
      </c>
      <c r="G846" s="193" t="s">
        <v>159</v>
      </c>
      <c r="H846" s="194" t="n">
        <v>74.205</v>
      </c>
      <c r="I846" s="195"/>
      <c r="J846" s="196" t="n">
        <f aca="false">ROUND(I846*H846,0)</f>
        <v>0</v>
      </c>
      <c r="K846" s="192" t="s">
        <v>160</v>
      </c>
      <c r="L846" s="31"/>
      <c r="M846" s="197"/>
      <c r="N846" s="198" t="s">
        <v>42</v>
      </c>
      <c r="O846" s="32"/>
      <c r="P846" s="199" t="n">
        <f aca="false">O846*H846</f>
        <v>0</v>
      </c>
      <c r="Q846" s="199" t="n">
        <v>0.0068172</v>
      </c>
      <c r="R846" s="199" t="n">
        <f aca="false">Q846*H846</f>
        <v>0.505870326</v>
      </c>
      <c r="S846" s="199" t="n">
        <v>0</v>
      </c>
      <c r="T846" s="200" t="n">
        <f aca="false">S846*H846</f>
        <v>0</v>
      </c>
      <c r="AR846" s="10" t="s">
        <v>220</v>
      </c>
      <c r="AT846" s="10" t="s">
        <v>156</v>
      </c>
      <c r="AU846" s="10" t="s">
        <v>79</v>
      </c>
      <c r="AY846" s="10" t="s">
        <v>154</v>
      </c>
      <c r="BE846" s="201" t="n">
        <f aca="false">IF(N846="základní",J846,0)</f>
        <v>0</v>
      </c>
      <c r="BF846" s="201" t="n">
        <f aca="false">IF(N846="snížená",J846,0)</f>
        <v>0</v>
      </c>
      <c r="BG846" s="201" t="n">
        <f aca="false">IF(N846="zákl. přenesená",J846,0)</f>
        <v>0</v>
      </c>
      <c r="BH846" s="201" t="n">
        <f aca="false">IF(N846="sníž. přenesená",J846,0)</f>
        <v>0</v>
      </c>
      <c r="BI846" s="201" t="n">
        <f aca="false">IF(N846="nulová",J846,0)</f>
        <v>0</v>
      </c>
      <c r="BJ846" s="10" t="s">
        <v>10</v>
      </c>
      <c r="BK846" s="201" t="n">
        <f aca="false">ROUND(I846*H846,0)</f>
        <v>0</v>
      </c>
      <c r="BL846" s="10" t="s">
        <v>220</v>
      </c>
      <c r="BM846" s="10" t="s">
        <v>1294</v>
      </c>
    </row>
    <row r="847" s="202" customFormat="true" ht="13.5" hidden="false" customHeight="false" outlineLevel="0" collapsed="false">
      <c r="B847" s="203"/>
      <c r="C847" s="266"/>
      <c r="D847" s="204" t="s">
        <v>162</v>
      </c>
      <c r="E847" s="205"/>
      <c r="F847" s="206" t="s">
        <v>1291</v>
      </c>
      <c r="H847" s="207" t="n">
        <v>74.205</v>
      </c>
      <c r="I847" s="208"/>
      <c r="L847" s="203"/>
      <c r="M847" s="209"/>
      <c r="N847" s="210"/>
      <c r="O847" s="210"/>
      <c r="P847" s="210"/>
      <c r="Q847" s="210"/>
      <c r="R847" s="210"/>
      <c r="S847" s="210"/>
      <c r="T847" s="211"/>
      <c r="V847" s="30"/>
      <c r="AT847" s="205" t="s">
        <v>162</v>
      </c>
      <c r="AU847" s="205" t="s">
        <v>79</v>
      </c>
      <c r="AV847" s="202" t="s">
        <v>79</v>
      </c>
      <c r="AW847" s="202" t="s">
        <v>35</v>
      </c>
      <c r="AX847" s="202" t="s">
        <v>71</v>
      </c>
      <c r="AY847" s="205" t="s">
        <v>154</v>
      </c>
    </row>
    <row r="848" s="212" customFormat="true" ht="13.5" hidden="false" customHeight="false" outlineLevel="0" collapsed="false">
      <c r="B848" s="213"/>
      <c r="C848" s="267"/>
      <c r="D848" s="204" t="s">
        <v>162</v>
      </c>
      <c r="E848" s="214"/>
      <c r="F848" s="215" t="s">
        <v>238</v>
      </c>
      <c r="H848" s="216" t="n">
        <v>74.205</v>
      </c>
      <c r="I848" s="217"/>
      <c r="L848" s="213"/>
      <c r="M848" s="218"/>
      <c r="N848" s="219"/>
      <c r="O848" s="219"/>
      <c r="P848" s="219"/>
      <c r="Q848" s="219"/>
      <c r="R848" s="219"/>
      <c r="S848" s="219"/>
      <c r="T848" s="220"/>
      <c r="V848" s="30"/>
      <c r="AT848" s="214" t="s">
        <v>162</v>
      </c>
      <c r="AU848" s="214" t="s">
        <v>79</v>
      </c>
      <c r="AV848" s="212" t="s">
        <v>97</v>
      </c>
      <c r="AW848" s="212" t="s">
        <v>35</v>
      </c>
      <c r="AX848" s="212" t="s">
        <v>10</v>
      </c>
      <c r="AY848" s="214" t="s">
        <v>154</v>
      </c>
    </row>
    <row r="849" s="30" customFormat="true" ht="16.5" hidden="false" customHeight="true" outlineLevel="0" collapsed="false">
      <c r="B849" s="189"/>
      <c r="C849" s="265" t="n">
        <v>174</v>
      </c>
      <c r="D849" s="190" t="s">
        <v>156</v>
      </c>
      <c r="E849" s="191" t="s">
        <v>1295</v>
      </c>
      <c r="F849" s="192" t="s">
        <v>1296</v>
      </c>
      <c r="G849" s="193" t="s">
        <v>213</v>
      </c>
      <c r="H849" s="194" t="n">
        <v>9.1</v>
      </c>
      <c r="I849" s="195"/>
      <c r="J849" s="196" t="n">
        <f aca="false">ROUND(I849*H849,0)</f>
        <v>0</v>
      </c>
      <c r="K849" s="192" t="s">
        <v>160</v>
      </c>
      <c r="L849" s="31"/>
      <c r="M849" s="197"/>
      <c r="N849" s="198" t="s">
        <v>42</v>
      </c>
      <c r="O849" s="32"/>
      <c r="P849" s="199" t="n">
        <f aca="false">O849*H849</f>
        <v>0</v>
      </c>
      <c r="Q849" s="199" t="n">
        <v>0.00193932</v>
      </c>
      <c r="R849" s="199" t="n">
        <f aca="false">Q849*H849</f>
        <v>0.017647812</v>
      </c>
      <c r="S849" s="199" t="n">
        <v>0</v>
      </c>
      <c r="T849" s="200" t="n">
        <f aca="false">S849*H849</f>
        <v>0</v>
      </c>
      <c r="AR849" s="10" t="s">
        <v>220</v>
      </c>
      <c r="AT849" s="10" t="s">
        <v>156</v>
      </c>
      <c r="AU849" s="10" t="s">
        <v>79</v>
      </c>
      <c r="AY849" s="10" t="s">
        <v>154</v>
      </c>
      <c r="BE849" s="201" t="n">
        <f aca="false">IF(N849="základní",J849,0)</f>
        <v>0</v>
      </c>
      <c r="BF849" s="201" t="n">
        <f aca="false">IF(N849="snížená",J849,0)</f>
        <v>0</v>
      </c>
      <c r="BG849" s="201" t="n">
        <f aca="false">IF(N849="zákl. přenesená",J849,0)</f>
        <v>0</v>
      </c>
      <c r="BH849" s="201" t="n">
        <f aca="false">IF(N849="sníž. přenesená",J849,0)</f>
        <v>0</v>
      </c>
      <c r="BI849" s="201" t="n">
        <f aca="false">IF(N849="nulová",J849,0)</f>
        <v>0</v>
      </c>
      <c r="BJ849" s="10" t="s">
        <v>10</v>
      </c>
      <c r="BK849" s="201" t="n">
        <f aca="false">ROUND(I849*H849,0)</f>
        <v>0</v>
      </c>
      <c r="BL849" s="10" t="s">
        <v>220</v>
      </c>
      <c r="BM849" s="10" t="s">
        <v>1297</v>
      </c>
    </row>
    <row r="850" s="202" customFormat="true" ht="13.5" hidden="false" customHeight="false" outlineLevel="0" collapsed="false">
      <c r="B850" s="203"/>
      <c r="C850" s="266"/>
      <c r="D850" s="204" t="s">
        <v>162</v>
      </c>
      <c r="E850" s="205"/>
      <c r="F850" s="206" t="s">
        <v>1298</v>
      </c>
      <c r="H850" s="207" t="n">
        <v>9.1</v>
      </c>
      <c r="I850" s="208"/>
      <c r="L850" s="203"/>
      <c r="M850" s="209"/>
      <c r="N850" s="210"/>
      <c r="O850" s="210"/>
      <c r="P850" s="210"/>
      <c r="Q850" s="210"/>
      <c r="R850" s="210"/>
      <c r="S850" s="210"/>
      <c r="T850" s="211"/>
      <c r="V850" s="30"/>
      <c r="AT850" s="205" t="s">
        <v>162</v>
      </c>
      <c r="AU850" s="205" t="s">
        <v>79</v>
      </c>
      <c r="AV850" s="202" t="s">
        <v>79</v>
      </c>
      <c r="AW850" s="202" t="s">
        <v>35</v>
      </c>
      <c r="AX850" s="202" t="s">
        <v>10</v>
      </c>
      <c r="AY850" s="205" t="s">
        <v>154</v>
      </c>
    </row>
    <row r="851" s="30" customFormat="true" ht="25.5" hidden="false" customHeight="true" outlineLevel="0" collapsed="false">
      <c r="B851" s="189"/>
      <c r="C851" s="265" t="n">
        <v>175</v>
      </c>
      <c r="D851" s="190" t="s">
        <v>156</v>
      </c>
      <c r="E851" s="191" t="s">
        <v>1299</v>
      </c>
      <c r="F851" s="192" t="s">
        <v>1300</v>
      </c>
      <c r="G851" s="193" t="s">
        <v>213</v>
      </c>
      <c r="H851" s="194" t="n">
        <v>160.5</v>
      </c>
      <c r="I851" s="195"/>
      <c r="J851" s="196" t="n">
        <f aca="false">ROUND(I851*H851,0)</f>
        <v>0</v>
      </c>
      <c r="K851" s="192" t="s">
        <v>160</v>
      </c>
      <c r="L851" s="31"/>
      <c r="M851" s="197"/>
      <c r="N851" s="198" t="s">
        <v>42</v>
      </c>
      <c r="O851" s="32"/>
      <c r="P851" s="199" t="n">
        <f aca="false">O851*H851</f>
        <v>0</v>
      </c>
      <c r="Q851" s="199" t="n">
        <v>0.00448448</v>
      </c>
      <c r="R851" s="199" t="n">
        <f aca="false">Q851*H851</f>
        <v>0.71975904</v>
      </c>
      <c r="S851" s="199" t="n">
        <v>0</v>
      </c>
      <c r="T851" s="200" t="n">
        <f aca="false">S851*H851</f>
        <v>0</v>
      </c>
      <c r="AR851" s="10" t="s">
        <v>220</v>
      </c>
      <c r="AT851" s="10" t="s">
        <v>156</v>
      </c>
      <c r="AU851" s="10" t="s">
        <v>79</v>
      </c>
      <c r="AY851" s="10" t="s">
        <v>154</v>
      </c>
      <c r="BE851" s="201" t="n">
        <f aca="false">IF(N851="základní",J851,0)</f>
        <v>0</v>
      </c>
      <c r="BF851" s="201" t="n">
        <f aca="false">IF(N851="snížená",J851,0)</f>
        <v>0</v>
      </c>
      <c r="BG851" s="201" t="n">
        <f aca="false">IF(N851="zákl. přenesená",J851,0)</f>
        <v>0</v>
      </c>
      <c r="BH851" s="201" t="n">
        <f aca="false">IF(N851="sníž. přenesená",J851,0)</f>
        <v>0</v>
      </c>
      <c r="BI851" s="201" t="n">
        <f aca="false">IF(N851="nulová",J851,0)</f>
        <v>0</v>
      </c>
      <c r="BJ851" s="10" t="s">
        <v>10</v>
      </c>
      <c r="BK851" s="201" t="n">
        <f aca="false">ROUND(I851*H851,0)</f>
        <v>0</v>
      </c>
      <c r="BL851" s="10" t="s">
        <v>220</v>
      </c>
      <c r="BM851" s="10" t="s">
        <v>1301</v>
      </c>
    </row>
    <row r="852" s="202" customFormat="true" ht="13.5" hidden="false" customHeight="false" outlineLevel="0" collapsed="false">
      <c r="B852" s="203"/>
      <c r="C852" s="266"/>
      <c r="D852" s="204" t="s">
        <v>162</v>
      </c>
      <c r="E852" s="205"/>
      <c r="F852" s="206" t="s">
        <v>1302</v>
      </c>
      <c r="H852" s="207" t="n">
        <v>15.85</v>
      </c>
      <c r="I852" s="208"/>
      <c r="L852" s="203"/>
      <c r="M852" s="209"/>
      <c r="N852" s="210"/>
      <c r="O852" s="210"/>
      <c r="P852" s="210"/>
      <c r="Q852" s="210"/>
      <c r="R852" s="210"/>
      <c r="S852" s="210"/>
      <c r="T852" s="211"/>
      <c r="V852" s="30"/>
      <c r="AT852" s="205" t="s">
        <v>162</v>
      </c>
      <c r="AU852" s="205" t="s">
        <v>79</v>
      </c>
      <c r="AV852" s="202" t="s">
        <v>79</v>
      </c>
      <c r="AW852" s="202" t="s">
        <v>35</v>
      </c>
      <c r="AX852" s="202" t="s">
        <v>71</v>
      </c>
      <c r="AY852" s="205" t="s">
        <v>154</v>
      </c>
    </row>
    <row r="853" s="202" customFormat="true" ht="13.5" hidden="false" customHeight="false" outlineLevel="0" collapsed="false">
      <c r="B853" s="203"/>
      <c r="C853" s="266"/>
      <c r="D853" s="204" t="s">
        <v>162</v>
      </c>
      <c r="E853" s="205"/>
      <c r="F853" s="206" t="s">
        <v>1303</v>
      </c>
      <c r="H853" s="207" t="n">
        <v>62</v>
      </c>
      <c r="I853" s="208"/>
      <c r="L853" s="203"/>
      <c r="M853" s="209"/>
      <c r="N853" s="210"/>
      <c r="O853" s="210"/>
      <c r="P853" s="210"/>
      <c r="Q853" s="210"/>
      <c r="R853" s="210"/>
      <c r="S853" s="210"/>
      <c r="T853" s="211"/>
      <c r="V853" s="30"/>
      <c r="AT853" s="205" t="s">
        <v>162</v>
      </c>
      <c r="AU853" s="205" t="s">
        <v>79</v>
      </c>
      <c r="AV853" s="202" t="s">
        <v>79</v>
      </c>
      <c r="AW853" s="202" t="s">
        <v>35</v>
      </c>
      <c r="AX853" s="202" t="s">
        <v>71</v>
      </c>
      <c r="AY853" s="205" t="s">
        <v>154</v>
      </c>
    </row>
    <row r="854" s="202" customFormat="true" ht="27" hidden="false" customHeight="false" outlineLevel="0" collapsed="false">
      <c r="B854" s="203"/>
      <c r="C854" s="266"/>
      <c r="D854" s="204" t="s">
        <v>162</v>
      </c>
      <c r="E854" s="205"/>
      <c r="F854" s="206" t="s">
        <v>1304</v>
      </c>
      <c r="H854" s="207" t="n">
        <v>82.625</v>
      </c>
      <c r="I854" s="208"/>
      <c r="L854" s="203"/>
      <c r="M854" s="209"/>
      <c r="N854" s="210"/>
      <c r="O854" s="210"/>
      <c r="P854" s="210"/>
      <c r="Q854" s="210"/>
      <c r="R854" s="210"/>
      <c r="S854" s="210"/>
      <c r="T854" s="211"/>
      <c r="V854" s="30"/>
      <c r="AT854" s="205" t="s">
        <v>162</v>
      </c>
      <c r="AU854" s="205" t="s">
        <v>79</v>
      </c>
      <c r="AV854" s="202" t="s">
        <v>79</v>
      </c>
      <c r="AW854" s="202" t="s">
        <v>35</v>
      </c>
      <c r="AX854" s="202" t="s">
        <v>71</v>
      </c>
      <c r="AY854" s="205" t="s">
        <v>154</v>
      </c>
    </row>
    <row r="855" s="202" customFormat="true" ht="13.5" hidden="false" customHeight="false" outlineLevel="0" collapsed="false">
      <c r="B855" s="203"/>
      <c r="C855" s="266"/>
      <c r="D855" s="204" t="s">
        <v>162</v>
      </c>
      <c r="E855" s="205"/>
      <c r="F855" s="206" t="s">
        <v>1305</v>
      </c>
      <c r="H855" s="207" t="n">
        <v>0.025</v>
      </c>
      <c r="I855" s="208"/>
      <c r="L855" s="203"/>
      <c r="M855" s="209"/>
      <c r="N855" s="210"/>
      <c r="O855" s="210"/>
      <c r="P855" s="210"/>
      <c r="Q855" s="210"/>
      <c r="R855" s="210"/>
      <c r="S855" s="210"/>
      <c r="T855" s="211"/>
      <c r="V855" s="30"/>
      <c r="AT855" s="205" t="s">
        <v>162</v>
      </c>
      <c r="AU855" s="205" t="s">
        <v>79</v>
      </c>
      <c r="AV855" s="202" t="s">
        <v>79</v>
      </c>
      <c r="AW855" s="202" t="s">
        <v>35</v>
      </c>
      <c r="AX855" s="202" t="s">
        <v>71</v>
      </c>
      <c r="AY855" s="205" t="s">
        <v>154</v>
      </c>
    </row>
    <row r="856" s="212" customFormat="true" ht="13.5" hidden="false" customHeight="false" outlineLevel="0" collapsed="false">
      <c r="B856" s="213"/>
      <c r="C856" s="267"/>
      <c r="D856" s="204" t="s">
        <v>162</v>
      </c>
      <c r="E856" s="214"/>
      <c r="F856" s="215" t="s">
        <v>238</v>
      </c>
      <c r="H856" s="216" t="n">
        <v>160.5</v>
      </c>
      <c r="I856" s="217"/>
      <c r="L856" s="213"/>
      <c r="M856" s="218"/>
      <c r="N856" s="219"/>
      <c r="O856" s="219"/>
      <c r="P856" s="219"/>
      <c r="Q856" s="219"/>
      <c r="R856" s="219"/>
      <c r="S856" s="219"/>
      <c r="T856" s="220"/>
      <c r="V856" s="30"/>
      <c r="AT856" s="214" t="s">
        <v>162</v>
      </c>
      <c r="AU856" s="214" t="s">
        <v>79</v>
      </c>
      <c r="AV856" s="212" t="s">
        <v>97</v>
      </c>
      <c r="AW856" s="212" t="s">
        <v>35</v>
      </c>
      <c r="AX856" s="212" t="s">
        <v>10</v>
      </c>
      <c r="AY856" s="214" t="s">
        <v>154</v>
      </c>
    </row>
    <row r="857" s="30" customFormat="true" ht="25.5" hidden="false" customHeight="true" outlineLevel="0" collapsed="false">
      <c r="B857" s="189"/>
      <c r="C857" s="265" t="n">
        <v>176</v>
      </c>
      <c r="D857" s="190" t="s">
        <v>156</v>
      </c>
      <c r="E857" s="191" t="s">
        <v>1306</v>
      </c>
      <c r="F857" s="192" t="s">
        <v>1307</v>
      </c>
      <c r="G857" s="193" t="s">
        <v>213</v>
      </c>
      <c r="H857" s="194" t="n">
        <v>34.3</v>
      </c>
      <c r="I857" s="195"/>
      <c r="J857" s="196" t="n">
        <f aca="false">ROUND(I857*H857,0)</f>
        <v>0</v>
      </c>
      <c r="K857" s="192" t="s">
        <v>160</v>
      </c>
      <c r="L857" s="31"/>
      <c r="M857" s="197"/>
      <c r="N857" s="198" t="s">
        <v>42</v>
      </c>
      <c r="O857" s="32"/>
      <c r="P857" s="199" t="n">
        <f aca="false">O857*H857</f>
        <v>0</v>
      </c>
      <c r="Q857" s="199" t="n">
        <v>0.00197664</v>
      </c>
      <c r="R857" s="199" t="n">
        <f aca="false">Q857*H857</f>
        <v>0.067798752</v>
      </c>
      <c r="S857" s="199" t="n">
        <v>0</v>
      </c>
      <c r="T857" s="200" t="n">
        <f aca="false">S857*H857</f>
        <v>0</v>
      </c>
      <c r="AR857" s="10" t="s">
        <v>220</v>
      </c>
      <c r="AT857" s="10" t="s">
        <v>156</v>
      </c>
      <c r="AU857" s="10" t="s">
        <v>79</v>
      </c>
      <c r="AY857" s="10" t="s">
        <v>154</v>
      </c>
      <c r="BE857" s="201" t="n">
        <f aca="false">IF(N857="základní",J857,0)</f>
        <v>0</v>
      </c>
      <c r="BF857" s="201" t="n">
        <f aca="false">IF(N857="snížená",J857,0)</f>
        <v>0</v>
      </c>
      <c r="BG857" s="201" t="n">
        <f aca="false">IF(N857="zákl. přenesená",J857,0)</f>
        <v>0</v>
      </c>
      <c r="BH857" s="201" t="n">
        <f aca="false">IF(N857="sníž. přenesená",J857,0)</f>
        <v>0</v>
      </c>
      <c r="BI857" s="201" t="n">
        <f aca="false">IF(N857="nulová",J857,0)</f>
        <v>0</v>
      </c>
      <c r="BJ857" s="10" t="s">
        <v>10</v>
      </c>
      <c r="BK857" s="201" t="n">
        <f aca="false">ROUND(I857*H857,0)</f>
        <v>0</v>
      </c>
      <c r="BL857" s="10" t="s">
        <v>220</v>
      </c>
      <c r="BM857" s="10" t="s">
        <v>1308</v>
      </c>
    </row>
    <row r="858" s="202" customFormat="true" ht="13.5" hidden="false" customHeight="false" outlineLevel="0" collapsed="false">
      <c r="B858" s="203"/>
      <c r="C858" s="266"/>
      <c r="D858" s="204" t="s">
        <v>162</v>
      </c>
      <c r="E858" s="205"/>
      <c r="F858" s="206" t="s">
        <v>1309</v>
      </c>
      <c r="H858" s="207" t="n">
        <v>7.35</v>
      </c>
      <c r="I858" s="208"/>
      <c r="L858" s="203"/>
      <c r="M858" s="209"/>
      <c r="N858" s="210"/>
      <c r="O858" s="210"/>
      <c r="P858" s="210"/>
      <c r="Q858" s="210"/>
      <c r="R858" s="210"/>
      <c r="S858" s="210"/>
      <c r="T858" s="211"/>
      <c r="V858" s="30"/>
      <c r="AT858" s="205" t="s">
        <v>162</v>
      </c>
      <c r="AU858" s="205" t="s">
        <v>79</v>
      </c>
      <c r="AV858" s="202" t="s">
        <v>79</v>
      </c>
      <c r="AW858" s="202" t="s">
        <v>35</v>
      </c>
      <c r="AX858" s="202" t="s">
        <v>71</v>
      </c>
      <c r="AY858" s="205" t="s">
        <v>154</v>
      </c>
    </row>
    <row r="859" s="202" customFormat="true" ht="13.5" hidden="false" customHeight="false" outlineLevel="0" collapsed="false">
      <c r="B859" s="203"/>
      <c r="C859" s="266"/>
      <c r="D859" s="204" t="s">
        <v>162</v>
      </c>
      <c r="E859" s="205"/>
      <c r="F859" s="206" t="s">
        <v>1310</v>
      </c>
      <c r="H859" s="207" t="n">
        <v>8.2</v>
      </c>
      <c r="I859" s="208"/>
      <c r="L859" s="203"/>
      <c r="M859" s="209"/>
      <c r="N859" s="210"/>
      <c r="O859" s="210"/>
      <c r="P859" s="210"/>
      <c r="Q859" s="210"/>
      <c r="R859" s="210"/>
      <c r="S859" s="210"/>
      <c r="T859" s="211"/>
      <c r="V859" s="30"/>
      <c r="AT859" s="205" t="s">
        <v>162</v>
      </c>
      <c r="AU859" s="205" t="s">
        <v>79</v>
      </c>
      <c r="AV859" s="202" t="s">
        <v>79</v>
      </c>
      <c r="AW859" s="202" t="s">
        <v>35</v>
      </c>
      <c r="AX859" s="202" t="s">
        <v>71</v>
      </c>
      <c r="AY859" s="205" t="s">
        <v>154</v>
      </c>
    </row>
    <row r="860" s="202" customFormat="true" ht="13.5" hidden="false" customHeight="false" outlineLevel="0" collapsed="false">
      <c r="B860" s="203"/>
      <c r="C860" s="266"/>
      <c r="D860" s="204" t="s">
        <v>162</v>
      </c>
      <c r="E860" s="205"/>
      <c r="F860" s="206" t="s">
        <v>1311</v>
      </c>
      <c r="H860" s="207" t="n">
        <v>1.05</v>
      </c>
      <c r="I860" s="208"/>
      <c r="L860" s="203"/>
      <c r="M860" s="209"/>
      <c r="N860" s="210"/>
      <c r="O860" s="210"/>
      <c r="P860" s="210"/>
      <c r="Q860" s="210"/>
      <c r="R860" s="210"/>
      <c r="S860" s="210"/>
      <c r="T860" s="211"/>
      <c r="V860" s="30"/>
      <c r="AT860" s="205" t="s">
        <v>162</v>
      </c>
      <c r="AU860" s="205" t="s">
        <v>79</v>
      </c>
      <c r="AV860" s="202" t="s">
        <v>79</v>
      </c>
      <c r="AW860" s="202" t="s">
        <v>35</v>
      </c>
      <c r="AX860" s="202" t="s">
        <v>71</v>
      </c>
      <c r="AY860" s="205" t="s">
        <v>154</v>
      </c>
    </row>
    <row r="861" s="202" customFormat="true" ht="13.5" hidden="false" customHeight="false" outlineLevel="0" collapsed="false">
      <c r="B861" s="203"/>
      <c r="C861" s="266"/>
      <c r="D861" s="204" t="s">
        <v>162</v>
      </c>
      <c r="E861" s="205"/>
      <c r="F861" s="206" t="s">
        <v>1312</v>
      </c>
      <c r="H861" s="207" t="n">
        <v>16.4</v>
      </c>
      <c r="I861" s="208"/>
      <c r="L861" s="203"/>
      <c r="M861" s="209"/>
      <c r="N861" s="210"/>
      <c r="O861" s="210"/>
      <c r="P861" s="210"/>
      <c r="Q861" s="210"/>
      <c r="R861" s="210"/>
      <c r="S861" s="210"/>
      <c r="T861" s="211"/>
      <c r="V861" s="30"/>
      <c r="AT861" s="205" t="s">
        <v>162</v>
      </c>
      <c r="AU861" s="205" t="s">
        <v>79</v>
      </c>
      <c r="AV861" s="202" t="s">
        <v>79</v>
      </c>
      <c r="AW861" s="202" t="s">
        <v>35</v>
      </c>
      <c r="AX861" s="202" t="s">
        <v>71</v>
      </c>
      <c r="AY861" s="205" t="s">
        <v>154</v>
      </c>
    </row>
    <row r="862" s="202" customFormat="true" ht="13.5" hidden="false" customHeight="false" outlineLevel="0" collapsed="false">
      <c r="B862" s="203"/>
      <c r="C862" s="266"/>
      <c r="D862" s="204" t="s">
        <v>162</v>
      </c>
      <c r="E862" s="205"/>
      <c r="F862" s="206" t="s">
        <v>1313</v>
      </c>
      <c r="H862" s="207" t="n">
        <v>1.3</v>
      </c>
      <c r="I862" s="208"/>
      <c r="L862" s="203"/>
      <c r="M862" s="209"/>
      <c r="N862" s="210"/>
      <c r="O862" s="210"/>
      <c r="P862" s="210"/>
      <c r="Q862" s="210"/>
      <c r="R862" s="210"/>
      <c r="S862" s="210"/>
      <c r="T862" s="211"/>
      <c r="V862" s="30"/>
      <c r="AT862" s="205" t="s">
        <v>162</v>
      </c>
      <c r="AU862" s="205" t="s">
        <v>79</v>
      </c>
      <c r="AV862" s="202" t="s">
        <v>79</v>
      </c>
      <c r="AW862" s="202" t="s">
        <v>35</v>
      </c>
      <c r="AX862" s="202" t="s">
        <v>71</v>
      </c>
      <c r="AY862" s="205" t="s">
        <v>154</v>
      </c>
    </row>
    <row r="863" s="212" customFormat="true" ht="13.5" hidden="false" customHeight="false" outlineLevel="0" collapsed="false">
      <c r="B863" s="213"/>
      <c r="C863" s="267"/>
      <c r="D863" s="204" t="s">
        <v>162</v>
      </c>
      <c r="E863" s="214"/>
      <c r="F863" s="215" t="s">
        <v>238</v>
      </c>
      <c r="H863" s="216" t="n">
        <v>34.3</v>
      </c>
      <c r="I863" s="217"/>
      <c r="L863" s="213"/>
      <c r="M863" s="218"/>
      <c r="N863" s="219"/>
      <c r="O863" s="219"/>
      <c r="P863" s="219"/>
      <c r="Q863" s="219"/>
      <c r="R863" s="219"/>
      <c r="S863" s="219"/>
      <c r="T863" s="220"/>
      <c r="V863" s="30"/>
      <c r="AT863" s="214" t="s">
        <v>162</v>
      </c>
      <c r="AU863" s="214" t="s">
        <v>79</v>
      </c>
      <c r="AV863" s="212" t="s">
        <v>97</v>
      </c>
      <c r="AW863" s="212" t="s">
        <v>35</v>
      </c>
      <c r="AX863" s="212" t="s">
        <v>10</v>
      </c>
      <c r="AY863" s="214" t="s">
        <v>154</v>
      </c>
    </row>
    <row r="864" s="30" customFormat="true" ht="16.5" hidden="false" customHeight="true" outlineLevel="0" collapsed="false">
      <c r="B864" s="189"/>
      <c r="C864" s="265" t="n">
        <v>177</v>
      </c>
      <c r="D864" s="190" t="s">
        <v>156</v>
      </c>
      <c r="E864" s="191" t="s">
        <v>1314</v>
      </c>
      <c r="F864" s="192" t="s">
        <v>1315</v>
      </c>
      <c r="G864" s="193" t="s">
        <v>213</v>
      </c>
      <c r="H864" s="194" t="n">
        <v>15.3</v>
      </c>
      <c r="I864" s="195"/>
      <c r="J864" s="196" t="n">
        <f aca="false">ROUND(I864*H864,0)</f>
        <v>0</v>
      </c>
      <c r="K864" s="192" t="s">
        <v>160</v>
      </c>
      <c r="L864" s="31"/>
      <c r="M864" s="197"/>
      <c r="N864" s="198" t="s">
        <v>42</v>
      </c>
      <c r="O864" s="32"/>
      <c r="P864" s="199" t="n">
        <f aca="false">O864*H864</f>
        <v>0</v>
      </c>
      <c r="Q864" s="199" t="n">
        <v>0.00286281</v>
      </c>
      <c r="R864" s="199" t="n">
        <f aca="false">Q864*H864</f>
        <v>0.043800993</v>
      </c>
      <c r="S864" s="199" t="n">
        <v>0</v>
      </c>
      <c r="T864" s="200" t="n">
        <f aca="false">S864*H864</f>
        <v>0</v>
      </c>
      <c r="AR864" s="10" t="s">
        <v>220</v>
      </c>
      <c r="AT864" s="10" t="s">
        <v>156</v>
      </c>
      <c r="AU864" s="10" t="s">
        <v>79</v>
      </c>
      <c r="AY864" s="10" t="s">
        <v>154</v>
      </c>
      <c r="BE864" s="201" t="n">
        <f aca="false">IF(N864="základní",J864,0)</f>
        <v>0</v>
      </c>
      <c r="BF864" s="201" t="n">
        <f aca="false">IF(N864="snížená",J864,0)</f>
        <v>0</v>
      </c>
      <c r="BG864" s="201" t="n">
        <f aca="false">IF(N864="zákl. přenesená",J864,0)</f>
        <v>0</v>
      </c>
      <c r="BH864" s="201" t="n">
        <f aca="false">IF(N864="sníž. přenesená",J864,0)</f>
        <v>0</v>
      </c>
      <c r="BI864" s="201" t="n">
        <f aca="false">IF(N864="nulová",J864,0)</f>
        <v>0</v>
      </c>
      <c r="BJ864" s="10" t="s">
        <v>10</v>
      </c>
      <c r="BK864" s="201" t="n">
        <f aca="false">ROUND(I864*H864,0)</f>
        <v>0</v>
      </c>
      <c r="BL864" s="10" t="s">
        <v>220</v>
      </c>
      <c r="BM864" s="10" t="s">
        <v>1316</v>
      </c>
    </row>
    <row r="865" s="202" customFormat="true" ht="13.5" hidden="false" customHeight="false" outlineLevel="0" collapsed="false">
      <c r="B865" s="203"/>
      <c r="C865" s="266"/>
      <c r="D865" s="204" t="s">
        <v>162</v>
      </c>
      <c r="E865" s="205"/>
      <c r="F865" s="206" t="s">
        <v>1317</v>
      </c>
      <c r="H865" s="207" t="n">
        <v>15.3</v>
      </c>
      <c r="I865" s="208"/>
      <c r="L865" s="203"/>
      <c r="M865" s="209"/>
      <c r="N865" s="210"/>
      <c r="O865" s="210"/>
      <c r="P865" s="210"/>
      <c r="Q865" s="210"/>
      <c r="R865" s="210"/>
      <c r="S865" s="210"/>
      <c r="T865" s="211"/>
      <c r="V865" s="30"/>
      <c r="AT865" s="205" t="s">
        <v>162</v>
      </c>
      <c r="AU865" s="205" t="s">
        <v>79</v>
      </c>
      <c r="AV865" s="202" t="s">
        <v>79</v>
      </c>
      <c r="AW865" s="202" t="s">
        <v>35</v>
      </c>
      <c r="AX865" s="202" t="s">
        <v>10</v>
      </c>
      <c r="AY865" s="205" t="s">
        <v>154</v>
      </c>
    </row>
    <row r="866" s="30" customFormat="true" ht="25.5" hidden="false" customHeight="true" outlineLevel="0" collapsed="false">
      <c r="B866" s="189"/>
      <c r="C866" s="265" t="n">
        <v>178</v>
      </c>
      <c r="D866" s="190" t="s">
        <v>156</v>
      </c>
      <c r="E866" s="191" t="s">
        <v>1318</v>
      </c>
      <c r="F866" s="192" t="s">
        <v>1319</v>
      </c>
      <c r="G866" s="193" t="s">
        <v>169</v>
      </c>
      <c r="H866" s="194" t="n">
        <v>1</v>
      </c>
      <c r="I866" s="195"/>
      <c r="J866" s="196" t="n">
        <f aca="false">ROUND(I866*H866,0)</f>
        <v>0</v>
      </c>
      <c r="K866" s="192" t="s">
        <v>160</v>
      </c>
      <c r="L866" s="31"/>
      <c r="M866" s="197"/>
      <c r="N866" s="198" t="s">
        <v>42</v>
      </c>
      <c r="O866" s="32"/>
      <c r="P866" s="199" t="n">
        <f aca="false">O866*H866</f>
        <v>0</v>
      </c>
      <c r="Q866" s="199" t="n">
        <v>0.00048</v>
      </c>
      <c r="R866" s="199" t="n">
        <f aca="false">Q866*H866</f>
        <v>0.00048</v>
      </c>
      <c r="S866" s="199" t="n">
        <v>0</v>
      </c>
      <c r="T866" s="200" t="n">
        <f aca="false">S866*H866</f>
        <v>0</v>
      </c>
      <c r="AR866" s="10" t="s">
        <v>220</v>
      </c>
      <c r="AT866" s="10" t="s">
        <v>156</v>
      </c>
      <c r="AU866" s="10" t="s">
        <v>79</v>
      </c>
      <c r="AY866" s="10" t="s">
        <v>154</v>
      </c>
      <c r="BE866" s="201" t="n">
        <f aca="false">IF(N866="základní",J866,0)</f>
        <v>0</v>
      </c>
      <c r="BF866" s="201" t="n">
        <f aca="false">IF(N866="snížená",J866,0)</f>
        <v>0</v>
      </c>
      <c r="BG866" s="201" t="n">
        <f aca="false">IF(N866="zákl. přenesená",J866,0)</f>
        <v>0</v>
      </c>
      <c r="BH866" s="201" t="n">
        <f aca="false">IF(N866="sníž. přenesená",J866,0)</f>
        <v>0</v>
      </c>
      <c r="BI866" s="201" t="n">
        <f aca="false">IF(N866="nulová",J866,0)</f>
        <v>0</v>
      </c>
      <c r="BJ866" s="10" t="s">
        <v>10</v>
      </c>
      <c r="BK866" s="201" t="n">
        <f aca="false">ROUND(I866*H866,0)</f>
        <v>0</v>
      </c>
      <c r="BL866" s="10" t="s">
        <v>220</v>
      </c>
      <c r="BM866" s="10" t="s">
        <v>1320</v>
      </c>
    </row>
    <row r="867" s="202" customFormat="true" ht="13.5" hidden="false" customHeight="false" outlineLevel="0" collapsed="false">
      <c r="B867" s="203"/>
      <c r="C867" s="266"/>
      <c r="D867" s="204" t="s">
        <v>162</v>
      </c>
      <c r="E867" s="205"/>
      <c r="F867" s="206" t="s">
        <v>10</v>
      </c>
      <c r="H867" s="207" t="n">
        <v>1</v>
      </c>
      <c r="I867" s="208"/>
      <c r="L867" s="203"/>
      <c r="M867" s="209"/>
      <c r="N867" s="210"/>
      <c r="O867" s="210"/>
      <c r="P867" s="210"/>
      <c r="Q867" s="210"/>
      <c r="R867" s="210"/>
      <c r="S867" s="210"/>
      <c r="T867" s="211"/>
      <c r="V867" s="30"/>
      <c r="AT867" s="205" t="s">
        <v>162</v>
      </c>
      <c r="AU867" s="205" t="s">
        <v>79</v>
      </c>
      <c r="AV867" s="202" t="s">
        <v>79</v>
      </c>
      <c r="AW867" s="202" t="s">
        <v>35</v>
      </c>
      <c r="AX867" s="202" t="s">
        <v>10</v>
      </c>
      <c r="AY867" s="205" t="s">
        <v>154</v>
      </c>
    </row>
    <row r="868" s="30" customFormat="true" ht="25.5" hidden="false" customHeight="true" outlineLevel="0" collapsed="false">
      <c r="B868" s="189"/>
      <c r="C868" s="265" t="n">
        <v>179</v>
      </c>
      <c r="D868" s="190" t="s">
        <v>156</v>
      </c>
      <c r="E868" s="191" t="s">
        <v>1321</v>
      </c>
      <c r="F868" s="192" t="s">
        <v>1322</v>
      </c>
      <c r="G868" s="193" t="s">
        <v>213</v>
      </c>
      <c r="H868" s="194" t="n">
        <v>3</v>
      </c>
      <c r="I868" s="195"/>
      <c r="J868" s="196" t="n">
        <f aca="false">ROUND(I868*H868,0)</f>
        <v>0</v>
      </c>
      <c r="K868" s="192" t="s">
        <v>160</v>
      </c>
      <c r="L868" s="31"/>
      <c r="M868" s="197"/>
      <c r="N868" s="198" t="s">
        <v>42</v>
      </c>
      <c r="O868" s="32"/>
      <c r="P868" s="199" t="n">
        <f aca="false">O868*H868</f>
        <v>0</v>
      </c>
      <c r="Q868" s="199" t="n">
        <v>0.0023565</v>
      </c>
      <c r="R868" s="199" t="n">
        <f aca="false">Q868*H868</f>
        <v>0.0070695</v>
      </c>
      <c r="S868" s="199" t="n">
        <v>0</v>
      </c>
      <c r="T868" s="200" t="n">
        <f aca="false">S868*H868</f>
        <v>0</v>
      </c>
      <c r="AR868" s="10" t="s">
        <v>220</v>
      </c>
      <c r="AT868" s="10" t="s">
        <v>156</v>
      </c>
      <c r="AU868" s="10" t="s">
        <v>79</v>
      </c>
      <c r="AY868" s="10" t="s">
        <v>154</v>
      </c>
      <c r="BE868" s="201" t="n">
        <f aca="false">IF(N868="základní",J868,0)</f>
        <v>0</v>
      </c>
      <c r="BF868" s="201" t="n">
        <f aca="false">IF(N868="snížená",J868,0)</f>
        <v>0</v>
      </c>
      <c r="BG868" s="201" t="n">
        <f aca="false">IF(N868="zákl. přenesená",J868,0)</f>
        <v>0</v>
      </c>
      <c r="BH868" s="201" t="n">
        <f aca="false">IF(N868="sníž. přenesená",J868,0)</f>
        <v>0</v>
      </c>
      <c r="BI868" s="201" t="n">
        <f aca="false">IF(N868="nulová",J868,0)</f>
        <v>0</v>
      </c>
      <c r="BJ868" s="10" t="s">
        <v>10</v>
      </c>
      <c r="BK868" s="201" t="n">
        <f aca="false">ROUND(I868*H868,0)</f>
        <v>0</v>
      </c>
      <c r="BL868" s="10" t="s">
        <v>220</v>
      </c>
      <c r="BM868" s="10" t="s">
        <v>1323</v>
      </c>
    </row>
    <row r="869" s="202" customFormat="true" ht="13.5" hidden="false" customHeight="false" outlineLevel="0" collapsed="false">
      <c r="B869" s="203"/>
      <c r="C869" s="266"/>
      <c r="D869" s="204" t="s">
        <v>162</v>
      </c>
      <c r="E869" s="205"/>
      <c r="F869" s="206" t="s">
        <v>1324</v>
      </c>
      <c r="H869" s="207" t="n">
        <v>3</v>
      </c>
      <c r="I869" s="208"/>
      <c r="L869" s="203"/>
      <c r="M869" s="209"/>
      <c r="N869" s="210"/>
      <c r="O869" s="210"/>
      <c r="P869" s="210"/>
      <c r="Q869" s="210"/>
      <c r="R869" s="210"/>
      <c r="S869" s="210"/>
      <c r="T869" s="211"/>
      <c r="V869" s="30"/>
      <c r="AT869" s="205" t="s">
        <v>162</v>
      </c>
      <c r="AU869" s="205" t="s">
        <v>79</v>
      </c>
      <c r="AV869" s="202" t="s">
        <v>79</v>
      </c>
      <c r="AW869" s="202" t="s">
        <v>35</v>
      </c>
      <c r="AX869" s="202" t="s">
        <v>10</v>
      </c>
      <c r="AY869" s="205" t="s">
        <v>154</v>
      </c>
    </row>
    <row r="870" s="30" customFormat="true" ht="16.5" hidden="false" customHeight="true" outlineLevel="0" collapsed="false">
      <c r="B870" s="189"/>
      <c r="C870" s="265" t="n">
        <v>180</v>
      </c>
      <c r="D870" s="190" t="s">
        <v>156</v>
      </c>
      <c r="E870" s="191" t="s">
        <v>1325</v>
      </c>
      <c r="F870" s="192" t="s">
        <v>1326</v>
      </c>
      <c r="G870" s="193" t="s">
        <v>246</v>
      </c>
      <c r="H870" s="194" t="n">
        <v>1.413</v>
      </c>
      <c r="I870" s="195"/>
      <c r="J870" s="196" t="n">
        <f aca="false">ROUND(I870*H870,0)</f>
        <v>0</v>
      </c>
      <c r="K870" s="192" t="s">
        <v>160</v>
      </c>
      <c r="L870" s="31"/>
      <c r="M870" s="197"/>
      <c r="N870" s="198" t="s">
        <v>42</v>
      </c>
      <c r="O870" s="32"/>
      <c r="P870" s="199" t="n">
        <f aca="false">O870*H870</f>
        <v>0</v>
      </c>
      <c r="Q870" s="199" t="n">
        <v>0</v>
      </c>
      <c r="R870" s="199" t="n">
        <f aca="false">Q870*H870</f>
        <v>0</v>
      </c>
      <c r="S870" s="199" t="n">
        <v>0</v>
      </c>
      <c r="T870" s="200" t="n">
        <f aca="false">S870*H870</f>
        <v>0</v>
      </c>
      <c r="AR870" s="10" t="s">
        <v>220</v>
      </c>
      <c r="AT870" s="10" t="s">
        <v>156</v>
      </c>
      <c r="AU870" s="10" t="s">
        <v>79</v>
      </c>
      <c r="AY870" s="10" t="s">
        <v>154</v>
      </c>
      <c r="BE870" s="201" t="n">
        <f aca="false">IF(N870="základní",J870,0)</f>
        <v>0</v>
      </c>
      <c r="BF870" s="201" t="n">
        <f aca="false">IF(N870="snížená",J870,0)</f>
        <v>0</v>
      </c>
      <c r="BG870" s="201" t="n">
        <f aca="false">IF(N870="zákl. přenesená",J870,0)</f>
        <v>0</v>
      </c>
      <c r="BH870" s="201" t="n">
        <f aca="false">IF(N870="sníž. přenesená",J870,0)</f>
        <v>0</v>
      </c>
      <c r="BI870" s="201" t="n">
        <f aca="false">IF(N870="nulová",J870,0)</f>
        <v>0</v>
      </c>
      <c r="BJ870" s="10" t="s">
        <v>10</v>
      </c>
      <c r="BK870" s="201" t="n">
        <f aca="false">ROUND(I870*H870,0)</f>
        <v>0</v>
      </c>
      <c r="BL870" s="10" t="s">
        <v>220</v>
      </c>
      <c r="BM870" s="10" t="s">
        <v>1327</v>
      </c>
    </row>
    <row r="871" s="175" customFormat="true" ht="29.25" hidden="false" customHeight="true" outlineLevel="0" collapsed="false">
      <c r="B871" s="176"/>
      <c r="C871" s="269"/>
      <c r="D871" s="177" t="s">
        <v>70</v>
      </c>
      <c r="E871" s="187" t="s">
        <v>1328</v>
      </c>
      <c r="F871" s="187" t="s">
        <v>1329</v>
      </c>
      <c r="I871" s="179"/>
      <c r="J871" s="188" t="n">
        <f aca="false">BK871</f>
        <v>0</v>
      </c>
      <c r="L871" s="176"/>
      <c r="M871" s="181"/>
      <c r="N871" s="182"/>
      <c r="O871" s="182"/>
      <c r="P871" s="183" t="n">
        <f aca="false">SUM(P872:P977)</f>
        <v>0</v>
      </c>
      <c r="Q871" s="182"/>
      <c r="R871" s="183" t="n">
        <f aca="false">SUM(R872:R977)</f>
        <v>2.9915186707544</v>
      </c>
      <c r="S871" s="182"/>
      <c r="T871" s="184" t="n">
        <f aca="false">SUM(T872:T977)</f>
        <v>0</v>
      </c>
      <c r="V871" s="30"/>
      <c r="AR871" s="177" t="s">
        <v>79</v>
      </c>
      <c r="AT871" s="185" t="s">
        <v>70</v>
      </c>
      <c r="AU871" s="185" t="s">
        <v>10</v>
      </c>
      <c r="AY871" s="177" t="s">
        <v>154</v>
      </c>
      <c r="BK871" s="186" t="n">
        <f aca="false">SUM(BK872:BK977)</f>
        <v>0</v>
      </c>
    </row>
    <row r="872" s="30" customFormat="true" ht="25.5" hidden="false" customHeight="true" outlineLevel="0" collapsed="false">
      <c r="B872" s="189"/>
      <c r="C872" s="265" t="n">
        <v>181</v>
      </c>
      <c r="D872" s="190" t="s">
        <v>156</v>
      </c>
      <c r="E872" s="191" t="s">
        <v>1330</v>
      </c>
      <c r="F872" s="192" t="s">
        <v>1331</v>
      </c>
      <c r="G872" s="193" t="s">
        <v>159</v>
      </c>
      <c r="H872" s="194" t="n">
        <v>37.688</v>
      </c>
      <c r="I872" s="195"/>
      <c r="J872" s="196" t="n">
        <f aca="false">ROUND(I872*H872,0)</f>
        <v>0</v>
      </c>
      <c r="K872" s="192" t="s">
        <v>160</v>
      </c>
      <c r="L872" s="31"/>
      <c r="M872" s="197"/>
      <c r="N872" s="198" t="s">
        <v>42</v>
      </c>
      <c r="O872" s="32"/>
      <c r="P872" s="199" t="n">
        <f aca="false">O872*H872</f>
        <v>0</v>
      </c>
      <c r="Q872" s="199" t="n">
        <v>0.0002542463</v>
      </c>
      <c r="R872" s="199" t="n">
        <f aca="false">Q872*H872</f>
        <v>0.0095820345544</v>
      </c>
      <c r="S872" s="199" t="n">
        <v>0</v>
      </c>
      <c r="T872" s="200" t="n">
        <f aca="false">S872*H872</f>
        <v>0</v>
      </c>
      <c r="AR872" s="10" t="s">
        <v>220</v>
      </c>
      <c r="AT872" s="10" t="s">
        <v>156</v>
      </c>
      <c r="AU872" s="10" t="s">
        <v>79</v>
      </c>
      <c r="AY872" s="10" t="s">
        <v>154</v>
      </c>
      <c r="BE872" s="201" t="n">
        <f aca="false">IF(N872="základní",J872,0)</f>
        <v>0</v>
      </c>
      <c r="BF872" s="201" t="n">
        <f aca="false">IF(N872="snížená",J872,0)</f>
        <v>0</v>
      </c>
      <c r="BG872" s="201" t="n">
        <f aca="false">IF(N872="zákl. přenesená",J872,0)</f>
        <v>0</v>
      </c>
      <c r="BH872" s="201" t="n">
        <f aca="false">IF(N872="sníž. přenesená",J872,0)</f>
        <v>0</v>
      </c>
      <c r="BI872" s="201" t="n">
        <f aca="false">IF(N872="nulová",J872,0)</f>
        <v>0</v>
      </c>
      <c r="BJ872" s="10" t="s">
        <v>10</v>
      </c>
      <c r="BK872" s="201" t="n">
        <f aca="false">ROUND(I872*H872,0)</f>
        <v>0</v>
      </c>
      <c r="BL872" s="10" t="s">
        <v>220</v>
      </c>
      <c r="BM872" s="10" t="s">
        <v>1332</v>
      </c>
    </row>
    <row r="873" s="202" customFormat="true" ht="13.5" hidden="false" customHeight="false" outlineLevel="0" collapsed="false">
      <c r="B873" s="203"/>
      <c r="C873" s="266"/>
      <c r="D873" s="204" t="s">
        <v>162</v>
      </c>
      <c r="E873" s="205"/>
      <c r="F873" s="206" t="s">
        <v>1333</v>
      </c>
      <c r="H873" s="207" t="n">
        <v>5.25</v>
      </c>
      <c r="I873" s="208"/>
      <c r="L873" s="203"/>
      <c r="M873" s="209"/>
      <c r="N873" s="210"/>
      <c r="O873" s="210"/>
      <c r="P873" s="210"/>
      <c r="Q873" s="210"/>
      <c r="R873" s="210"/>
      <c r="S873" s="210"/>
      <c r="T873" s="211"/>
      <c r="V873" s="30"/>
      <c r="AT873" s="205" t="s">
        <v>162</v>
      </c>
      <c r="AU873" s="205" t="s">
        <v>79</v>
      </c>
      <c r="AV873" s="202" t="s">
        <v>79</v>
      </c>
      <c r="AW873" s="202" t="s">
        <v>35</v>
      </c>
      <c r="AX873" s="202" t="s">
        <v>71</v>
      </c>
      <c r="AY873" s="205" t="s">
        <v>154</v>
      </c>
    </row>
    <row r="874" s="202" customFormat="true" ht="13.5" hidden="false" customHeight="false" outlineLevel="0" collapsed="false">
      <c r="B874" s="203"/>
      <c r="C874" s="266"/>
      <c r="D874" s="204" t="s">
        <v>162</v>
      </c>
      <c r="E874" s="205"/>
      <c r="F874" s="206" t="s">
        <v>1334</v>
      </c>
      <c r="H874" s="207" t="n">
        <v>6</v>
      </c>
      <c r="I874" s="208"/>
      <c r="L874" s="203"/>
      <c r="M874" s="209"/>
      <c r="N874" s="210"/>
      <c r="O874" s="210"/>
      <c r="P874" s="210"/>
      <c r="Q874" s="210"/>
      <c r="R874" s="210"/>
      <c r="S874" s="210"/>
      <c r="T874" s="211"/>
      <c r="V874" s="30"/>
      <c r="AT874" s="205" t="s">
        <v>162</v>
      </c>
      <c r="AU874" s="205" t="s">
        <v>79</v>
      </c>
      <c r="AV874" s="202" t="s">
        <v>79</v>
      </c>
      <c r="AW874" s="202" t="s">
        <v>35</v>
      </c>
      <c r="AX874" s="202" t="s">
        <v>71</v>
      </c>
      <c r="AY874" s="205" t="s">
        <v>154</v>
      </c>
    </row>
    <row r="875" s="202" customFormat="true" ht="13.5" hidden="false" customHeight="false" outlineLevel="0" collapsed="false">
      <c r="B875" s="203"/>
      <c r="C875" s="266"/>
      <c r="D875" s="204" t="s">
        <v>162</v>
      </c>
      <c r="E875" s="205"/>
      <c r="F875" s="206" t="s">
        <v>1335</v>
      </c>
      <c r="H875" s="207" t="n">
        <v>1.5</v>
      </c>
      <c r="I875" s="208"/>
      <c r="L875" s="203"/>
      <c r="M875" s="209"/>
      <c r="N875" s="210"/>
      <c r="O875" s="210"/>
      <c r="P875" s="210"/>
      <c r="Q875" s="210"/>
      <c r="R875" s="210"/>
      <c r="S875" s="210"/>
      <c r="T875" s="211"/>
      <c r="V875" s="30"/>
      <c r="AT875" s="205" t="s">
        <v>162</v>
      </c>
      <c r="AU875" s="205" t="s">
        <v>79</v>
      </c>
      <c r="AV875" s="202" t="s">
        <v>79</v>
      </c>
      <c r="AW875" s="202" t="s">
        <v>35</v>
      </c>
      <c r="AX875" s="202" t="s">
        <v>71</v>
      </c>
      <c r="AY875" s="205" t="s">
        <v>154</v>
      </c>
    </row>
    <row r="876" s="202" customFormat="true" ht="13.5" hidden="false" customHeight="false" outlineLevel="0" collapsed="false">
      <c r="B876" s="203"/>
      <c r="C876" s="266"/>
      <c r="D876" s="204" t="s">
        <v>162</v>
      </c>
      <c r="E876" s="205"/>
      <c r="F876" s="206" t="s">
        <v>1336</v>
      </c>
      <c r="H876" s="207" t="n">
        <v>24</v>
      </c>
      <c r="I876" s="208"/>
      <c r="L876" s="203"/>
      <c r="M876" s="209"/>
      <c r="N876" s="210"/>
      <c r="O876" s="210"/>
      <c r="P876" s="210"/>
      <c r="Q876" s="210"/>
      <c r="R876" s="210"/>
      <c r="S876" s="210"/>
      <c r="T876" s="211"/>
      <c r="V876" s="30"/>
      <c r="AT876" s="205" t="s">
        <v>162</v>
      </c>
      <c r="AU876" s="205" t="s">
        <v>79</v>
      </c>
      <c r="AV876" s="202" t="s">
        <v>79</v>
      </c>
      <c r="AW876" s="202" t="s">
        <v>35</v>
      </c>
      <c r="AX876" s="202" t="s">
        <v>71</v>
      </c>
      <c r="AY876" s="205" t="s">
        <v>154</v>
      </c>
    </row>
    <row r="877" s="202" customFormat="true" ht="13.5" hidden="false" customHeight="false" outlineLevel="0" collapsed="false">
      <c r="B877" s="203"/>
      <c r="C877" s="266"/>
      <c r="D877" s="204" t="s">
        <v>162</v>
      </c>
      <c r="E877" s="205"/>
      <c r="F877" s="206" t="s">
        <v>1337</v>
      </c>
      <c r="H877" s="207" t="n">
        <v>0.938</v>
      </c>
      <c r="I877" s="208"/>
      <c r="L877" s="203"/>
      <c r="M877" s="209"/>
      <c r="N877" s="210"/>
      <c r="O877" s="210"/>
      <c r="P877" s="210"/>
      <c r="Q877" s="210"/>
      <c r="R877" s="210"/>
      <c r="S877" s="210"/>
      <c r="T877" s="211"/>
      <c r="V877" s="30"/>
      <c r="AT877" s="205" t="s">
        <v>162</v>
      </c>
      <c r="AU877" s="205" t="s">
        <v>79</v>
      </c>
      <c r="AV877" s="202" t="s">
        <v>79</v>
      </c>
      <c r="AW877" s="202" t="s">
        <v>35</v>
      </c>
      <c r="AX877" s="202" t="s">
        <v>71</v>
      </c>
      <c r="AY877" s="205" t="s">
        <v>154</v>
      </c>
    </row>
    <row r="878" s="212" customFormat="true" ht="13.5" hidden="false" customHeight="false" outlineLevel="0" collapsed="false">
      <c r="B878" s="213"/>
      <c r="C878" s="267"/>
      <c r="D878" s="204" t="s">
        <v>162</v>
      </c>
      <c r="E878" s="214"/>
      <c r="F878" s="215" t="s">
        <v>238</v>
      </c>
      <c r="H878" s="216" t="n">
        <v>37.688</v>
      </c>
      <c r="I878" s="217"/>
      <c r="L878" s="213"/>
      <c r="M878" s="218"/>
      <c r="N878" s="219"/>
      <c r="O878" s="219"/>
      <c r="P878" s="219"/>
      <c r="Q878" s="219"/>
      <c r="R878" s="219"/>
      <c r="S878" s="219"/>
      <c r="T878" s="220"/>
      <c r="V878" s="30"/>
      <c r="AT878" s="214" t="s">
        <v>162</v>
      </c>
      <c r="AU878" s="214" t="s">
        <v>79</v>
      </c>
      <c r="AV878" s="212" t="s">
        <v>97</v>
      </c>
      <c r="AW878" s="212" t="s">
        <v>35</v>
      </c>
      <c r="AX878" s="212" t="s">
        <v>10</v>
      </c>
      <c r="AY878" s="214" t="s">
        <v>154</v>
      </c>
    </row>
    <row r="879" s="30" customFormat="true" ht="16.5" hidden="false" customHeight="true" outlineLevel="0" collapsed="false">
      <c r="B879" s="189"/>
      <c r="C879" s="268" t="n">
        <v>182</v>
      </c>
      <c r="D879" s="255" t="s">
        <v>579</v>
      </c>
      <c r="E879" s="256" t="s">
        <v>1338</v>
      </c>
      <c r="F879" s="257" t="s">
        <v>1339</v>
      </c>
      <c r="G879" s="258" t="s">
        <v>159</v>
      </c>
      <c r="H879" s="259" t="n">
        <v>37.688</v>
      </c>
      <c r="I879" s="260"/>
      <c r="J879" s="261" t="n">
        <f aca="false">ROUND(I879*H879,0)</f>
        <v>0</v>
      </c>
      <c r="K879" s="257"/>
      <c r="L879" s="262"/>
      <c r="M879" s="263"/>
      <c r="N879" s="264" t="s">
        <v>42</v>
      </c>
      <c r="O879" s="32"/>
      <c r="P879" s="199" t="n">
        <f aca="false">O879*H879</f>
        <v>0</v>
      </c>
      <c r="Q879" s="199" t="n">
        <v>0.02</v>
      </c>
      <c r="R879" s="199" t="n">
        <f aca="false">Q879*H879</f>
        <v>0.75376</v>
      </c>
      <c r="S879" s="199" t="n">
        <v>0</v>
      </c>
      <c r="T879" s="200" t="n">
        <f aca="false">S879*H879</f>
        <v>0</v>
      </c>
      <c r="AR879" s="10" t="s">
        <v>494</v>
      </c>
      <c r="AT879" s="10" t="s">
        <v>579</v>
      </c>
      <c r="AU879" s="10" t="s">
        <v>79</v>
      </c>
      <c r="AY879" s="10" t="s">
        <v>154</v>
      </c>
      <c r="BE879" s="201" t="n">
        <f aca="false">IF(N879="základní",J879,0)</f>
        <v>0</v>
      </c>
      <c r="BF879" s="201" t="n">
        <f aca="false">IF(N879="snížená",J879,0)</f>
        <v>0</v>
      </c>
      <c r="BG879" s="201" t="n">
        <f aca="false">IF(N879="zákl. přenesená",J879,0)</f>
        <v>0</v>
      </c>
      <c r="BH879" s="201" t="n">
        <f aca="false">IF(N879="sníž. přenesená",J879,0)</f>
        <v>0</v>
      </c>
      <c r="BI879" s="201" t="n">
        <f aca="false">IF(N879="nulová",J879,0)</f>
        <v>0</v>
      </c>
      <c r="BJ879" s="10" t="s">
        <v>10</v>
      </c>
      <c r="BK879" s="201" t="n">
        <f aca="false">ROUND(I879*H879,0)</f>
        <v>0</v>
      </c>
      <c r="BL879" s="10" t="s">
        <v>220</v>
      </c>
      <c r="BM879" s="10" t="s">
        <v>1340</v>
      </c>
    </row>
    <row r="880" s="202" customFormat="true" ht="13.5" hidden="false" customHeight="false" outlineLevel="0" collapsed="false">
      <c r="B880" s="203"/>
      <c r="C880" s="266"/>
      <c r="D880" s="204" t="s">
        <v>162</v>
      </c>
      <c r="E880" s="205"/>
      <c r="F880" s="206" t="s">
        <v>1333</v>
      </c>
      <c r="H880" s="207" t="n">
        <v>5.25</v>
      </c>
      <c r="I880" s="208"/>
      <c r="L880" s="203"/>
      <c r="M880" s="209"/>
      <c r="N880" s="210"/>
      <c r="O880" s="210"/>
      <c r="P880" s="210"/>
      <c r="Q880" s="210"/>
      <c r="R880" s="210"/>
      <c r="S880" s="210"/>
      <c r="T880" s="211"/>
      <c r="V880" s="30"/>
      <c r="AT880" s="205" t="s">
        <v>162</v>
      </c>
      <c r="AU880" s="205" t="s">
        <v>79</v>
      </c>
      <c r="AV880" s="202" t="s">
        <v>79</v>
      </c>
      <c r="AW880" s="202" t="s">
        <v>35</v>
      </c>
      <c r="AX880" s="202" t="s">
        <v>71</v>
      </c>
      <c r="AY880" s="205" t="s">
        <v>154</v>
      </c>
    </row>
    <row r="881" s="202" customFormat="true" ht="13.5" hidden="false" customHeight="false" outlineLevel="0" collapsed="false">
      <c r="B881" s="203"/>
      <c r="C881" s="266"/>
      <c r="D881" s="204" t="s">
        <v>162</v>
      </c>
      <c r="E881" s="205"/>
      <c r="F881" s="206" t="s">
        <v>1334</v>
      </c>
      <c r="H881" s="207" t="n">
        <v>6</v>
      </c>
      <c r="I881" s="208"/>
      <c r="L881" s="203"/>
      <c r="M881" s="209"/>
      <c r="N881" s="210"/>
      <c r="O881" s="210"/>
      <c r="P881" s="210"/>
      <c r="Q881" s="210"/>
      <c r="R881" s="210"/>
      <c r="S881" s="210"/>
      <c r="T881" s="211"/>
      <c r="V881" s="30"/>
      <c r="AT881" s="205" t="s">
        <v>162</v>
      </c>
      <c r="AU881" s="205" t="s">
        <v>79</v>
      </c>
      <c r="AV881" s="202" t="s">
        <v>79</v>
      </c>
      <c r="AW881" s="202" t="s">
        <v>35</v>
      </c>
      <c r="AX881" s="202" t="s">
        <v>71</v>
      </c>
      <c r="AY881" s="205" t="s">
        <v>154</v>
      </c>
    </row>
    <row r="882" s="202" customFormat="true" ht="13.5" hidden="false" customHeight="false" outlineLevel="0" collapsed="false">
      <c r="B882" s="203"/>
      <c r="C882" s="266"/>
      <c r="D882" s="204" t="s">
        <v>162</v>
      </c>
      <c r="E882" s="205"/>
      <c r="F882" s="206" t="s">
        <v>1335</v>
      </c>
      <c r="H882" s="207" t="n">
        <v>1.5</v>
      </c>
      <c r="I882" s="208"/>
      <c r="L882" s="203"/>
      <c r="M882" s="209"/>
      <c r="N882" s="210"/>
      <c r="O882" s="210"/>
      <c r="P882" s="210"/>
      <c r="Q882" s="210"/>
      <c r="R882" s="210"/>
      <c r="S882" s="210"/>
      <c r="T882" s="211"/>
      <c r="V882" s="30"/>
      <c r="AT882" s="205" t="s">
        <v>162</v>
      </c>
      <c r="AU882" s="205" t="s">
        <v>79</v>
      </c>
      <c r="AV882" s="202" t="s">
        <v>79</v>
      </c>
      <c r="AW882" s="202" t="s">
        <v>35</v>
      </c>
      <c r="AX882" s="202" t="s">
        <v>71</v>
      </c>
      <c r="AY882" s="205" t="s">
        <v>154</v>
      </c>
    </row>
    <row r="883" s="202" customFormat="true" ht="13.5" hidden="false" customHeight="false" outlineLevel="0" collapsed="false">
      <c r="B883" s="203"/>
      <c r="C883" s="266"/>
      <c r="D883" s="204" t="s">
        <v>162</v>
      </c>
      <c r="E883" s="205"/>
      <c r="F883" s="206" t="s">
        <v>1336</v>
      </c>
      <c r="H883" s="207" t="n">
        <v>24</v>
      </c>
      <c r="I883" s="208"/>
      <c r="L883" s="203"/>
      <c r="M883" s="209"/>
      <c r="N883" s="210"/>
      <c r="O883" s="210"/>
      <c r="P883" s="210"/>
      <c r="Q883" s="210"/>
      <c r="R883" s="210"/>
      <c r="S883" s="210"/>
      <c r="T883" s="211"/>
      <c r="V883" s="30"/>
      <c r="AT883" s="205" t="s">
        <v>162</v>
      </c>
      <c r="AU883" s="205" t="s">
        <v>79</v>
      </c>
      <c r="AV883" s="202" t="s">
        <v>79</v>
      </c>
      <c r="AW883" s="202" t="s">
        <v>35</v>
      </c>
      <c r="AX883" s="202" t="s">
        <v>71</v>
      </c>
      <c r="AY883" s="205" t="s">
        <v>154</v>
      </c>
    </row>
    <row r="884" s="202" customFormat="true" ht="13.5" hidden="false" customHeight="false" outlineLevel="0" collapsed="false">
      <c r="B884" s="203"/>
      <c r="C884" s="266"/>
      <c r="D884" s="204" t="s">
        <v>162</v>
      </c>
      <c r="E884" s="205"/>
      <c r="F884" s="206" t="s">
        <v>1337</v>
      </c>
      <c r="H884" s="207" t="n">
        <v>0.938</v>
      </c>
      <c r="I884" s="208"/>
      <c r="L884" s="203"/>
      <c r="M884" s="209"/>
      <c r="N884" s="210"/>
      <c r="O884" s="210"/>
      <c r="P884" s="210"/>
      <c r="Q884" s="210"/>
      <c r="R884" s="210"/>
      <c r="S884" s="210"/>
      <c r="T884" s="211"/>
      <c r="V884" s="30"/>
      <c r="AT884" s="205" t="s">
        <v>162</v>
      </c>
      <c r="AU884" s="205" t="s">
        <v>79</v>
      </c>
      <c r="AV884" s="202" t="s">
        <v>79</v>
      </c>
      <c r="AW884" s="202" t="s">
        <v>35</v>
      </c>
      <c r="AX884" s="202" t="s">
        <v>71</v>
      </c>
      <c r="AY884" s="205" t="s">
        <v>154</v>
      </c>
    </row>
    <row r="885" s="212" customFormat="true" ht="13.5" hidden="false" customHeight="false" outlineLevel="0" collapsed="false">
      <c r="B885" s="213"/>
      <c r="C885" s="267"/>
      <c r="D885" s="204" t="s">
        <v>162</v>
      </c>
      <c r="E885" s="214"/>
      <c r="F885" s="215" t="s">
        <v>238</v>
      </c>
      <c r="H885" s="216" t="n">
        <v>37.688</v>
      </c>
      <c r="I885" s="217"/>
      <c r="L885" s="213"/>
      <c r="M885" s="218"/>
      <c r="N885" s="219"/>
      <c r="O885" s="219"/>
      <c r="P885" s="219"/>
      <c r="Q885" s="219"/>
      <c r="R885" s="219"/>
      <c r="S885" s="219"/>
      <c r="T885" s="220"/>
      <c r="V885" s="30"/>
      <c r="AT885" s="214" t="s">
        <v>162</v>
      </c>
      <c r="AU885" s="214" t="s">
        <v>79</v>
      </c>
      <c r="AV885" s="212" t="s">
        <v>97</v>
      </c>
      <c r="AW885" s="212" t="s">
        <v>35</v>
      </c>
      <c r="AX885" s="212" t="s">
        <v>10</v>
      </c>
      <c r="AY885" s="214" t="s">
        <v>154</v>
      </c>
    </row>
    <row r="886" s="30" customFormat="true" ht="16.5" hidden="false" customHeight="true" outlineLevel="0" collapsed="false">
      <c r="B886" s="189"/>
      <c r="C886" s="265" t="n">
        <v>183</v>
      </c>
      <c r="D886" s="190" t="s">
        <v>156</v>
      </c>
      <c r="E886" s="191" t="s">
        <v>1341</v>
      </c>
      <c r="F886" s="192" t="s">
        <v>1342</v>
      </c>
      <c r="G886" s="193" t="s">
        <v>213</v>
      </c>
      <c r="H886" s="194" t="n">
        <v>111.5</v>
      </c>
      <c r="I886" s="195"/>
      <c r="J886" s="196" t="n">
        <f aca="false">ROUND(I886*H886,0)</f>
        <v>0</v>
      </c>
      <c r="K886" s="192" t="s">
        <v>160</v>
      </c>
      <c r="L886" s="31"/>
      <c r="M886" s="197"/>
      <c r="N886" s="198" t="s">
        <v>42</v>
      </c>
      <c r="O886" s="32"/>
      <c r="P886" s="199" t="n">
        <f aca="false">O886*H886</f>
        <v>0</v>
      </c>
      <c r="Q886" s="199" t="n">
        <v>0.00016021</v>
      </c>
      <c r="R886" s="199" t="n">
        <f aca="false">Q886*H886</f>
        <v>0.017863415</v>
      </c>
      <c r="S886" s="199" t="n">
        <v>0</v>
      </c>
      <c r="T886" s="200" t="n">
        <f aca="false">S886*H886</f>
        <v>0</v>
      </c>
      <c r="AR886" s="10" t="s">
        <v>220</v>
      </c>
      <c r="AT886" s="10" t="s">
        <v>156</v>
      </c>
      <c r="AU886" s="10" t="s">
        <v>79</v>
      </c>
      <c r="AY886" s="10" t="s">
        <v>154</v>
      </c>
      <c r="BE886" s="201" t="n">
        <f aca="false">IF(N886="základní",J886,0)</f>
        <v>0</v>
      </c>
      <c r="BF886" s="201" t="n">
        <f aca="false">IF(N886="snížená",J886,0)</f>
        <v>0</v>
      </c>
      <c r="BG886" s="201" t="n">
        <f aca="false">IF(N886="zákl. přenesená",J886,0)</f>
        <v>0</v>
      </c>
      <c r="BH886" s="201" t="n">
        <f aca="false">IF(N886="sníž. přenesená",J886,0)</f>
        <v>0</v>
      </c>
      <c r="BI886" s="201" t="n">
        <f aca="false">IF(N886="nulová",J886,0)</f>
        <v>0</v>
      </c>
      <c r="BJ886" s="10" t="s">
        <v>10</v>
      </c>
      <c r="BK886" s="201" t="n">
        <f aca="false">ROUND(I886*H886,0)</f>
        <v>0</v>
      </c>
      <c r="BL886" s="10" t="s">
        <v>220</v>
      </c>
      <c r="BM886" s="10" t="s">
        <v>1343</v>
      </c>
    </row>
    <row r="887" s="202" customFormat="true" ht="13.5" hidden="false" customHeight="false" outlineLevel="0" collapsed="false">
      <c r="B887" s="203"/>
      <c r="C887" s="266"/>
      <c r="D887" s="204" t="s">
        <v>162</v>
      </c>
      <c r="E887" s="205"/>
      <c r="F887" s="206" t="s">
        <v>1344</v>
      </c>
      <c r="H887" s="207" t="n">
        <v>24.5</v>
      </c>
      <c r="I887" s="208"/>
      <c r="L887" s="203"/>
      <c r="M887" s="209"/>
      <c r="N887" s="210"/>
      <c r="O887" s="210"/>
      <c r="P887" s="210"/>
      <c r="Q887" s="210"/>
      <c r="R887" s="210"/>
      <c r="S887" s="210"/>
      <c r="T887" s="211"/>
      <c r="V887" s="30"/>
      <c r="AT887" s="205" t="s">
        <v>162</v>
      </c>
      <c r="AU887" s="205" t="s">
        <v>79</v>
      </c>
      <c r="AV887" s="202" t="s">
        <v>79</v>
      </c>
      <c r="AW887" s="202" t="s">
        <v>35</v>
      </c>
      <c r="AX887" s="202" t="s">
        <v>71</v>
      </c>
      <c r="AY887" s="205" t="s">
        <v>154</v>
      </c>
    </row>
    <row r="888" s="202" customFormat="true" ht="13.5" hidden="false" customHeight="false" outlineLevel="0" collapsed="false">
      <c r="B888" s="203"/>
      <c r="C888" s="266"/>
      <c r="D888" s="204" t="s">
        <v>162</v>
      </c>
      <c r="E888" s="205"/>
      <c r="F888" s="206" t="s">
        <v>1345</v>
      </c>
      <c r="H888" s="207" t="n">
        <v>22</v>
      </c>
      <c r="I888" s="208"/>
      <c r="L888" s="203"/>
      <c r="M888" s="209"/>
      <c r="N888" s="210"/>
      <c r="O888" s="210"/>
      <c r="P888" s="210"/>
      <c r="Q888" s="210"/>
      <c r="R888" s="210"/>
      <c r="S888" s="210"/>
      <c r="T888" s="211"/>
      <c r="V888" s="30"/>
      <c r="AT888" s="205" t="s">
        <v>162</v>
      </c>
      <c r="AU888" s="205" t="s">
        <v>79</v>
      </c>
      <c r="AV888" s="202" t="s">
        <v>79</v>
      </c>
      <c r="AW888" s="202" t="s">
        <v>35</v>
      </c>
      <c r="AX888" s="202" t="s">
        <v>71</v>
      </c>
      <c r="AY888" s="205" t="s">
        <v>154</v>
      </c>
    </row>
    <row r="889" s="202" customFormat="true" ht="13.5" hidden="false" customHeight="false" outlineLevel="0" collapsed="false">
      <c r="B889" s="203"/>
      <c r="C889" s="266"/>
      <c r="D889" s="204" t="s">
        <v>162</v>
      </c>
      <c r="E889" s="205"/>
      <c r="F889" s="206" t="s">
        <v>1346</v>
      </c>
      <c r="H889" s="207" t="n">
        <v>5</v>
      </c>
      <c r="I889" s="208"/>
      <c r="L889" s="203"/>
      <c r="M889" s="209"/>
      <c r="N889" s="210"/>
      <c r="O889" s="210"/>
      <c r="P889" s="210"/>
      <c r="Q889" s="210"/>
      <c r="R889" s="210"/>
      <c r="S889" s="210"/>
      <c r="T889" s="211"/>
      <c r="V889" s="30"/>
      <c r="AT889" s="205" t="s">
        <v>162</v>
      </c>
      <c r="AU889" s="205" t="s">
        <v>79</v>
      </c>
      <c r="AV889" s="202" t="s">
        <v>79</v>
      </c>
      <c r="AW889" s="202" t="s">
        <v>35</v>
      </c>
      <c r="AX889" s="202" t="s">
        <v>71</v>
      </c>
      <c r="AY889" s="205" t="s">
        <v>154</v>
      </c>
    </row>
    <row r="890" s="202" customFormat="true" ht="13.5" hidden="false" customHeight="false" outlineLevel="0" collapsed="false">
      <c r="B890" s="203"/>
      <c r="C890" s="266"/>
      <c r="D890" s="204" t="s">
        <v>162</v>
      </c>
      <c r="E890" s="205"/>
      <c r="F890" s="206" t="s">
        <v>1347</v>
      </c>
      <c r="H890" s="207" t="n">
        <v>56</v>
      </c>
      <c r="I890" s="208"/>
      <c r="L890" s="203"/>
      <c r="M890" s="209"/>
      <c r="N890" s="210"/>
      <c r="O890" s="210"/>
      <c r="P890" s="210"/>
      <c r="Q890" s="210"/>
      <c r="R890" s="210"/>
      <c r="S890" s="210"/>
      <c r="T890" s="211"/>
      <c r="V890" s="30"/>
      <c r="AT890" s="205" t="s">
        <v>162</v>
      </c>
      <c r="AU890" s="205" t="s">
        <v>79</v>
      </c>
      <c r="AV890" s="202" t="s">
        <v>79</v>
      </c>
      <c r="AW890" s="202" t="s">
        <v>35</v>
      </c>
      <c r="AX890" s="202" t="s">
        <v>71</v>
      </c>
      <c r="AY890" s="205" t="s">
        <v>154</v>
      </c>
    </row>
    <row r="891" s="202" customFormat="true" ht="13.5" hidden="false" customHeight="false" outlineLevel="0" collapsed="false">
      <c r="B891" s="203"/>
      <c r="C891" s="266"/>
      <c r="D891" s="204" t="s">
        <v>162</v>
      </c>
      <c r="E891" s="205"/>
      <c r="F891" s="206" t="s">
        <v>1348</v>
      </c>
      <c r="H891" s="207" t="n">
        <v>4</v>
      </c>
      <c r="I891" s="208"/>
      <c r="L891" s="203"/>
      <c r="M891" s="209"/>
      <c r="N891" s="210"/>
      <c r="O891" s="210"/>
      <c r="P891" s="210"/>
      <c r="Q891" s="210"/>
      <c r="R891" s="210"/>
      <c r="S891" s="210"/>
      <c r="T891" s="211"/>
      <c r="V891" s="30"/>
      <c r="AT891" s="205" t="s">
        <v>162</v>
      </c>
      <c r="AU891" s="205" t="s">
        <v>79</v>
      </c>
      <c r="AV891" s="202" t="s">
        <v>79</v>
      </c>
      <c r="AW891" s="202" t="s">
        <v>35</v>
      </c>
      <c r="AX891" s="202" t="s">
        <v>71</v>
      </c>
      <c r="AY891" s="205" t="s">
        <v>154</v>
      </c>
    </row>
    <row r="892" s="212" customFormat="true" ht="13.5" hidden="false" customHeight="false" outlineLevel="0" collapsed="false">
      <c r="B892" s="213"/>
      <c r="C892" s="267"/>
      <c r="D892" s="204" t="s">
        <v>162</v>
      </c>
      <c r="E892" s="214"/>
      <c r="F892" s="215" t="s">
        <v>238</v>
      </c>
      <c r="H892" s="216" t="n">
        <v>111.5</v>
      </c>
      <c r="I892" s="217"/>
      <c r="L892" s="213"/>
      <c r="M892" s="218"/>
      <c r="N892" s="219"/>
      <c r="O892" s="219"/>
      <c r="P892" s="219"/>
      <c r="Q892" s="219"/>
      <c r="R892" s="219"/>
      <c r="S892" s="219"/>
      <c r="T892" s="220"/>
      <c r="V892" s="30"/>
      <c r="AT892" s="214" t="s">
        <v>162</v>
      </c>
      <c r="AU892" s="214" t="s">
        <v>79</v>
      </c>
      <c r="AV892" s="212" t="s">
        <v>97</v>
      </c>
      <c r="AW892" s="212" t="s">
        <v>35</v>
      </c>
      <c r="AX892" s="212" t="s">
        <v>10</v>
      </c>
      <c r="AY892" s="214" t="s">
        <v>154</v>
      </c>
    </row>
    <row r="893" s="30" customFormat="true" ht="25.5" hidden="false" customHeight="true" outlineLevel="0" collapsed="false">
      <c r="B893" s="189"/>
      <c r="C893" s="265" t="n">
        <v>184</v>
      </c>
      <c r="D893" s="190" t="s">
        <v>156</v>
      </c>
      <c r="E893" s="191" t="s">
        <v>1349</v>
      </c>
      <c r="F893" s="192" t="s">
        <v>1350</v>
      </c>
      <c r="G893" s="193" t="s">
        <v>169</v>
      </c>
      <c r="H893" s="194" t="n">
        <v>12</v>
      </c>
      <c r="I893" s="195"/>
      <c r="J893" s="196" t="n">
        <f aca="false">ROUND(I893*H893,0)</f>
        <v>0</v>
      </c>
      <c r="K893" s="192" t="s">
        <v>160</v>
      </c>
      <c r="L893" s="31"/>
      <c r="M893" s="197"/>
      <c r="N893" s="198" t="s">
        <v>42</v>
      </c>
      <c r="O893" s="32"/>
      <c r="P893" s="199" t="n">
        <f aca="false">O893*H893</f>
        <v>0</v>
      </c>
      <c r="Q893" s="199" t="n">
        <v>0</v>
      </c>
      <c r="R893" s="199" t="n">
        <f aca="false">Q893*H893</f>
        <v>0</v>
      </c>
      <c r="S893" s="199" t="n">
        <v>0</v>
      </c>
      <c r="T893" s="200" t="n">
        <f aca="false">S893*H893</f>
        <v>0</v>
      </c>
      <c r="AR893" s="10" t="s">
        <v>220</v>
      </c>
      <c r="AT893" s="10" t="s">
        <v>156</v>
      </c>
      <c r="AU893" s="10" t="s">
        <v>79</v>
      </c>
      <c r="AY893" s="10" t="s">
        <v>154</v>
      </c>
      <c r="BE893" s="201" t="n">
        <f aca="false">IF(N893="základní",J893,0)</f>
        <v>0</v>
      </c>
      <c r="BF893" s="201" t="n">
        <f aca="false">IF(N893="snížená",J893,0)</f>
        <v>0</v>
      </c>
      <c r="BG893" s="201" t="n">
        <f aca="false">IF(N893="zákl. přenesená",J893,0)</f>
        <v>0</v>
      </c>
      <c r="BH893" s="201" t="n">
        <f aca="false">IF(N893="sníž. přenesená",J893,0)</f>
        <v>0</v>
      </c>
      <c r="BI893" s="201" t="n">
        <f aca="false">IF(N893="nulová",J893,0)</f>
        <v>0</v>
      </c>
      <c r="BJ893" s="10" t="s">
        <v>10</v>
      </c>
      <c r="BK893" s="201" t="n">
        <f aca="false">ROUND(I893*H893,0)</f>
        <v>0</v>
      </c>
      <c r="BL893" s="10" t="s">
        <v>220</v>
      </c>
      <c r="BM893" s="10" t="s">
        <v>1351</v>
      </c>
    </row>
    <row r="894" s="202" customFormat="true" ht="13.5" hidden="false" customHeight="false" outlineLevel="0" collapsed="false">
      <c r="B894" s="203"/>
      <c r="C894" s="266"/>
      <c r="D894" s="204" t="s">
        <v>162</v>
      </c>
      <c r="E894" s="205"/>
      <c r="F894" s="206" t="s">
        <v>946</v>
      </c>
      <c r="H894" s="207" t="n">
        <v>3</v>
      </c>
      <c r="I894" s="208"/>
      <c r="L894" s="203"/>
      <c r="M894" s="209"/>
      <c r="N894" s="210"/>
      <c r="O894" s="210"/>
      <c r="P894" s="210"/>
      <c r="Q894" s="210"/>
      <c r="R894" s="210"/>
      <c r="S894" s="210"/>
      <c r="T894" s="211"/>
      <c r="V894" s="30"/>
      <c r="AT894" s="205" t="s">
        <v>162</v>
      </c>
      <c r="AU894" s="205" t="s">
        <v>79</v>
      </c>
      <c r="AV894" s="202" t="s">
        <v>79</v>
      </c>
      <c r="AW894" s="202" t="s">
        <v>35</v>
      </c>
      <c r="AX894" s="202" t="s">
        <v>71</v>
      </c>
      <c r="AY894" s="205" t="s">
        <v>154</v>
      </c>
    </row>
    <row r="895" s="202" customFormat="true" ht="13.5" hidden="false" customHeight="false" outlineLevel="0" collapsed="false">
      <c r="B895" s="203"/>
      <c r="C895" s="266"/>
      <c r="D895" s="204" t="s">
        <v>162</v>
      </c>
      <c r="E895" s="205"/>
      <c r="F895" s="206" t="s">
        <v>947</v>
      </c>
      <c r="H895" s="207" t="n">
        <v>2</v>
      </c>
      <c r="I895" s="208"/>
      <c r="L895" s="203"/>
      <c r="M895" s="209"/>
      <c r="N895" s="210"/>
      <c r="O895" s="210"/>
      <c r="P895" s="210"/>
      <c r="Q895" s="210"/>
      <c r="R895" s="210"/>
      <c r="S895" s="210"/>
      <c r="T895" s="211"/>
      <c r="V895" s="30"/>
      <c r="AT895" s="205" t="s">
        <v>162</v>
      </c>
      <c r="AU895" s="205" t="s">
        <v>79</v>
      </c>
      <c r="AV895" s="202" t="s">
        <v>79</v>
      </c>
      <c r="AW895" s="202" t="s">
        <v>35</v>
      </c>
      <c r="AX895" s="202" t="s">
        <v>71</v>
      </c>
      <c r="AY895" s="205" t="s">
        <v>154</v>
      </c>
    </row>
    <row r="896" s="202" customFormat="true" ht="13.5" hidden="false" customHeight="false" outlineLevel="0" collapsed="false">
      <c r="B896" s="203"/>
      <c r="C896" s="266"/>
      <c r="D896" s="204" t="s">
        <v>162</v>
      </c>
      <c r="E896" s="205"/>
      <c r="F896" s="206" t="s">
        <v>948</v>
      </c>
      <c r="H896" s="207" t="n">
        <v>6</v>
      </c>
      <c r="I896" s="208"/>
      <c r="L896" s="203"/>
      <c r="M896" s="209"/>
      <c r="N896" s="210"/>
      <c r="O896" s="210"/>
      <c r="P896" s="210"/>
      <c r="Q896" s="210"/>
      <c r="R896" s="210"/>
      <c r="S896" s="210"/>
      <c r="T896" s="211"/>
      <c r="V896" s="30"/>
      <c r="AT896" s="205" t="s">
        <v>162</v>
      </c>
      <c r="AU896" s="205" t="s">
        <v>79</v>
      </c>
      <c r="AV896" s="202" t="s">
        <v>79</v>
      </c>
      <c r="AW896" s="202" t="s">
        <v>35</v>
      </c>
      <c r="AX896" s="202" t="s">
        <v>71</v>
      </c>
      <c r="AY896" s="205" t="s">
        <v>154</v>
      </c>
    </row>
    <row r="897" s="202" customFormat="true" ht="13.5" hidden="false" customHeight="false" outlineLevel="0" collapsed="false">
      <c r="B897" s="203"/>
      <c r="C897" s="266"/>
      <c r="D897" s="204" t="s">
        <v>162</v>
      </c>
      <c r="E897" s="205"/>
      <c r="F897" s="206" t="s">
        <v>949</v>
      </c>
      <c r="H897" s="207" t="n">
        <v>1</v>
      </c>
      <c r="I897" s="208"/>
      <c r="L897" s="203"/>
      <c r="M897" s="209"/>
      <c r="N897" s="210"/>
      <c r="O897" s="210"/>
      <c r="P897" s="210"/>
      <c r="Q897" s="210"/>
      <c r="R897" s="210"/>
      <c r="S897" s="210"/>
      <c r="T897" s="211"/>
      <c r="V897" s="30"/>
      <c r="AT897" s="205" t="s">
        <v>162</v>
      </c>
      <c r="AU897" s="205" t="s">
        <v>79</v>
      </c>
      <c r="AV897" s="202" t="s">
        <v>79</v>
      </c>
      <c r="AW897" s="202" t="s">
        <v>35</v>
      </c>
      <c r="AX897" s="202" t="s">
        <v>71</v>
      </c>
      <c r="AY897" s="205" t="s">
        <v>154</v>
      </c>
    </row>
    <row r="898" s="212" customFormat="true" ht="13.5" hidden="false" customHeight="false" outlineLevel="0" collapsed="false">
      <c r="B898" s="213"/>
      <c r="C898" s="267"/>
      <c r="D898" s="204" t="s">
        <v>162</v>
      </c>
      <c r="E898" s="214"/>
      <c r="F898" s="215" t="s">
        <v>238</v>
      </c>
      <c r="H898" s="216" t="n">
        <v>12</v>
      </c>
      <c r="I898" s="217"/>
      <c r="L898" s="213"/>
      <c r="M898" s="218"/>
      <c r="N898" s="219"/>
      <c r="O898" s="219"/>
      <c r="P898" s="219"/>
      <c r="Q898" s="219"/>
      <c r="R898" s="219"/>
      <c r="S898" s="219"/>
      <c r="T898" s="220"/>
      <c r="V898" s="30"/>
      <c r="AT898" s="214" t="s">
        <v>162</v>
      </c>
      <c r="AU898" s="214" t="s">
        <v>79</v>
      </c>
      <c r="AV898" s="212" t="s">
        <v>97</v>
      </c>
      <c r="AW898" s="212" t="s">
        <v>35</v>
      </c>
      <c r="AX898" s="212" t="s">
        <v>10</v>
      </c>
      <c r="AY898" s="214" t="s">
        <v>154</v>
      </c>
    </row>
    <row r="899" s="30" customFormat="true" ht="16.5" hidden="false" customHeight="true" outlineLevel="0" collapsed="false">
      <c r="B899" s="189"/>
      <c r="C899" s="268" t="n">
        <v>185</v>
      </c>
      <c r="D899" s="255" t="s">
        <v>579</v>
      </c>
      <c r="E899" s="256" t="s">
        <v>1352</v>
      </c>
      <c r="F899" s="257" t="s">
        <v>1353</v>
      </c>
      <c r="G899" s="258" t="s">
        <v>169</v>
      </c>
      <c r="H899" s="259" t="n">
        <v>5</v>
      </c>
      <c r="I899" s="260"/>
      <c r="J899" s="261" t="n">
        <f aca="false">ROUND(I899*H899,0)</f>
        <v>0</v>
      </c>
      <c r="K899" s="257" t="s">
        <v>160</v>
      </c>
      <c r="L899" s="262"/>
      <c r="M899" s="263"/>
      <c r="N899" s="264" t="s">
        <v>42</v>
      </c>
      <c r="O899" s="32"/>
      <c r="P899" s="199" t="n">
        <f aca="false">O899*H899</f>
        <v>0</v>
      </c>
      <c r="Q899" s="199" t="n">
        <v>0.014</v>
      </c>
      <c r="R899" s="199" t="n">
        <f aca="false">Q899*H899</f>
        <v>0.07</v>
      </c>
      <c r="S899" s="199" t="n">
        <v>0</v>
      </c>
      <c r="T899" s="200" t="n">
        <f aca="false">S899*H899</f>
        <v>0</v>
      </c>
      <c r="AR899" s="10" t="s">
        <v>494</v>
      </c>
      <c r="AT899" s="10" t="s">
        <v>579</v>
      </c>
      <c r="AU899" s="10" t="s">
        <v>79</v>
      </c>
      <c r="AY899" s="10" t="s">
        <v>154</v>
      </c>
      <c r="BE899" s="201" t="n">
        <f aca="false">IF(N899="základní",J899,0)</f>
        <v>0</v>
      </c>
      <c r="BF899" s="201" t="n">
        <f aca="false">IF(N899="snížená",J899,0)</f>
        <v>0</v>
      </c>
      <c r="BG899" s="201" t="n">
        <f aca="false">IF(N899="zákl. přenesená",J899,0)</f>
        <v>0</v>
      </c>
      <c r="BH899" s="201" t="n">
        <f aca="false">IF(N899="sníž. přenesená",J899,0)</f>
        <v>0</v>
      </c>
      <c r="BI899" s="201" t="n">
        <f aca="false">IF(N899="nulová",J899,0)</f>
        <v>0</v>
      </c>
      <c r="BJ899" s="10" t="s">
        <v>10</v>
      </c>
      <c r="BK899" s="201" t="n">
        <f aca="false">ROUND(I899*H899,0)</f>
        <v>0</v>
      </c>
      <c r="BL899" s="10" t="s">
        <v>220</v>
      </c>
      <c r="BM899" s="10" t="s">
        <v>1354</v>
      </c>
    </row>
    <row r="900" s="202" customFormat="true" ht="13.5" hidden="false" customHeight="false" outlineLevel="0" collapsed="false">
      <c r="B900" s="203"/>
      <c r="C900" s="266"/>
      <c r="D900" s="204" t="s">
        <v>162</v>
      </c>
      <c r="E900" s="205"/>
      <c r="F900" s="206" t="s">
        <v>946</v>
      </c>
      <c r="H900" s="207" t="n">
        <v>3</v>
      </c>
      <c r="I900" s="208"/>
      <c r="L900" s="203"/>
      <c r="M900" s="209"/>
      <c r="N900" s="210"/>
      <c r="O900" s="210"/>
      <c r="P900" s="210"/>
      <c r="Q900" s="210"/>
      <c r="R900" s="210"/>
      <c r="S900" s="210"/>
      <c r="T900" s="211"/>
      <c r="V900" s="30"/>
      <c r="AT900" s="205" t="s">
        <v>162</v>
      </c>
      <c r="AU900" s="205" t="s">
        <v>79</v>
      </c>
      <c r="AV900" s="202" t="s">
        <v>79</v>
      </c>
      <c r="AW900" s="202" t="s">
        <v>35</v>
      </c>
      <c r="AX900" s="202" t="s">
        <v>71</v>
      </c>
      <c r="AY900" s="205" t="s">
        <v>154</v>
      </c>
    </row>
    <row r="901" s="202" customFormat="true" ht="13.5" hidden="false" customHeight="false" outlineLevel="0" collapsed="false">
      <c r="B901" s="203"/>
      <c r="C901" s="266"/>
      <c r="D901" s="204" t="s">
        <v>162</v>
      </c>
      <c r="E901" s="205"/>
      <c r="F901" s="206" t="s">
        <v>947</v>
      </c>
      <c r="H901" s="207" t="n">
        <v>2</v>
      </c>
      <c r="I901" s="208"/>
      <c r="L901" s="203"/>
      <c r="M901" s="209"/>
      <c r="N901" s="210"/>
      <c r="O901" s="210"/>
      <c r="P901" s="210"/>
      <c r="Q901" s="210"/>
      <c r="R901" s="210"/>
      <c r="S901" s="210"/>
      <c r="T901" s="211"/>
      <c r="V901" s="30"/>
      <c r="AT901" s="205" t="s">
        <v>162</v>
      </c>
      <c r="AU901" s="205" t="s">
        <v>79</v>
      </c>
      <c r="AV901" s="202" t="s">
        <v>79</v>
      </c>
      <c r="AW901" s="202" t="s">
        <v>35</v>
      </c>
      <c r="AX901" s="202" t="s">
        <v>71</v>
      </c>
      <c r="AY901" s="205" t="s">
        <v>154</v>
      </c>
    </row>
    <row r="902" s="212" customFormat="true" ht="13.5" hidden="false" customHeight="false" outlineLevel="0" collapsed="false">
      <c r="B902" s="213"/>
      <c r="C902" s="267"/>
      <c r="D902" s="204" t="s">
        <v>162</v>
      </c>
      <c r="E902" s="214"/>
      <c r="F902" s="215" t="s">
        <v>238</v>
      </c>
      <c r="H902" s="216" t="n">
        <v>5</v>
      </c>
      <c r="I902" s="217"/>
      <c r="L902" s="213"/>
      <c r="M902" s="218"/>
      <c r="N902" s="219"/>
      <c r="O902" s="219"/>
      <c r="P902" s="219"/>
      <c r="Q902" s="219"/>
      <c r="R902" s="219"/>
      <c r="S902" s="219"/>
      <c r="T902" s="220"/>
      <c r="V902" s="30"/>
      <c r="AT902" s="214" t="s">
        <v>162</v>
      </c>
      <c r="AU902" s="214" t="s">
        <v>79</v>
      </c>
      <c r="AV902" s="212" t="s">
        <v>97</v>
      </c>
      <c r="AW902" s="212" t="s">
        <v>35</v>
      </c>
      <c r="AX902" s="212" t="s">
        <v>10</v>
      </c>
      <c r="AY902" s="214" t="s">
        <v>154</v>
      </c>
    </row>
    <row r="903" s="30" customFormat="true" ht="16.5" hidden="false" customHeight="true" outlineLevel="0" collapsed="false">
      <c r="B903" s="189"/>
      <c r="C903" s="268" t="n">
        <v>186</v>
      </c>
      <c r="D903" s="255" t="s">
        <v>579</v>
      </c>
      <c r="E903" s="256" t="s">
        <v>1355</v>
      </c>
      <c r="F903" s="257" t="s">
        <v>1356</v>
      </c>
      <c r="G903" s="258" t="s">
        <v>169</v>
      </c>
      <c r="H903" s="259" t="n">
        <v>7</v>
      </c>
      <c r="I903" s="260"/>
      <c r="J903" s="261" t="n">
        <f aca="false">ROUND(I903*H903,0)</f>
        <v>0</v>
      </c>
      <c r="K903" s="257" t="s">
        <v>160</v>
      </c>
      <c r="L903" s="262"/>
      <c r="M903" s="263"/>
      <c r="N903" s="264" t="s">
        <v>42</v>
      </c>
      <c r="O903" s="32"/>
      <c r="P903" s="199" t="n">
        <f aca="false">O903*H903</f>
        <v>0</v>
      </c>
      <c r="Q903" s="199" t="n">
        <v>0.016</v>
      </c>
      <c r="R903" s="199" t="n">
        <f aca="false">Q903*H903</f>
        <v>0.112</v>
      </c>
      <c r="S903" s="199" t="n">
        <v>0</v>
      </c>
      <c r="T903" s="200" t="n">
        <f aca="false">S903*H903</f>
        <v>0</v>
      </c>
      <c r="AR903" s="10" t="s">
        <v>494</v>
      </c>
      <c r="AT903" s="10" t="s">
        <v>579</v>
      </c>
      <c r="AU903" s="10" t="s">
        <v>79</v>
      </c>
      <c r="AY903" s="10" t="s">
        <v>154</v>
      </c>
      <c r="BE903" s="201" t="n">
        <f aca="false">IF(N903="základní",J903,0)</f>
        <v>0</v>
      </c>
      <c r="BF903" s="201" t="n">
        <f aca="false">IF(N903="snížená",J903,0)</f>
        <v>0</v>
      </c>
      <c r="BG903" s="201" t="n">
        <f aca="false">IF(N903="zákl. přenesená",J903,0)</f>
        <v>0</v>
      </c>
      <c r="BH903" s="201" t="n">
        <f aca="false">IF(N903="sníž. přenesená",J903,0)</f>
        <v>0</v>
      </c>
      <c r="BI903" s="201" t="n">
        <f aca="false">IF(N903="nulová",J903,0)</f>
        <v>0</v>
      </c>
      <c r="BJ903" s="10" t="s">
        <v>10</v>
      </c>
      <c r="BK903" s="201" t="n">
        <f aca="false">ROUND(I903*H903,0)</f>
        <v>0</v>
      </c>
      <c r="BL903" s="10" t="s">
        <v>220</v>
      </c>
      <c r="BM903" s="10" t="s">
        <v>1357</v>
      </c>
    </row>
    <row r="904" s="202" customFormat="true" ht="13.5" hidden="false" customHeight="false" outlineLevel="0" collapsed="false">
      <c r="B904" s="203"/>
      <c r="C904" s="266"/>
      <c r="D904" s="204" t="s">
        <v>162</v>
      </c>
      <c r="E904" s="205"/>
      <c r="F904" s="206" t="s">
        <v>948</v>
      </c>
      <c r="H904" s="207" t="n">
        <v>6</v>
      </c>
      <c r="I904" s="208"/>
      <c r="L904" s="203"/>
      <c r="M904" s="209"/>
      <c r="N904" s="210"/>
      <c r="O904" s="210"/>
      <c r="P904" s="210"/>
      <c r="Q904" s="210"/>
      <c r="R904" s="210"/>
      <c r="S904" s="210"/>
      <c r="T904" s="211"/>
      <c r="V904" s="30"/>
      <c r="AT904" s="205" t="s">
        <v>162</v>
      </c>
      <c r="AU904" s="205" t="s">
        <v>79</v>
      </c>
      <c r="AV904" s="202" t="s">
        <v>79</v>
      </c>
      <c r="AW904" s="202" t="s">
        <v>35</v>
      </c>
      <c r="AX904" s="202" t="s">
        <v>71</v>
      </c>
      <c r="AY904" s="205" t="s">
        <v>154</v>
      </c>
    </row>
    <row r="905" s="202" customFormat="true" ht="13.5" hidden="false" customHeight="false" outlineLevel="0" collapsed="false">
      <c r="B905" s="203"/>
      <c r="C905" s="266"/>
      <c r="D905" s="204" t="s">
        <v>162</v>
      </c>
      <c r="E905" s="205"/>
      <c r="F905" s="206" t="s">
        <v>949</v>
      </c>
      <c r="H905" s="207" t="n">
        <v>1</v>
      </c>
      <c r="I905" s="208"/>
      <c r="L905" s="203"/>
      <c r="M905" s="209"/>
      <c r="N905" s="210"/>
      <c r="O905" s="210"/>
      <c r="P905" s="210"/>
      <c r="Q905" s="210"/>
      <c r="R905" s="210"/>
      <c r="S905" s="210"/>
      <c r="T905" s="211"/>
      <c r="V905" s="30"/>
      <c r="AT905" s="205" t="s">
        <v>162</v>
      </c>
      <c r="AU905" s="205" t="s">
        <v>79</v>
      </c>
      <c r="AV905" s="202" t="s">
        <v>79</v>
      </c>
      <c r="AW905" s="202" t="s">
        <v>35</v>
      </c>
      <c r="AX905" s="202" t="s">
        <v>71</v>
      </c>
      <c r="AY905" s="205" t="s">
        <v>154</v>
      </c>
    </row>
    <row r="906" s="212" customFormat="true" ht="13.5" hidden="false" customHeight="false" outlineLevel="0" collapsed="false">
      <c r="B906" s="213"/>
      <c r="C906" s="267"/>
      <c r="D906" s="204" t="s">
        <v>162</v>
      </c>
      <c r="E906" s="214"/>
      <c r="F906" s="215" t="s">
        <v>238</v>
      </c>
      <c r="H906" s="216" t="n">
        <v>7</v>
      </c>
      <c r="I906" s="217"/>
      <c r="L906" s="213"/>
      <c r="M906" s="218"/>
      <c r="N906" s="219"/>
      <c r="O906" s="219"/>
      <c r="P906" s="219"/>
      <c r="Q906" s="219"/>
      <c r="R906" s="219"/>
      <c r="S906" s="219"/>
      <c r="T906" s="220"/>
      <c r="V906" s="30"/>
      <c r="AT906" s="214" t="s">
        <v>162</v>
      </c>
      <c r="AU906" s="214" t="s">
        <v>79</v>
      </c>
      <c r="AV906" s="212" t="s">
        <v>97</v>
      </c>
      <c r="AW906" s="212" t="s">
        <v>35</v>
      </c>
      <c r="AX906" s="212" t="s">
        <v>10</v>
      </c>
      <c r="AY906" s="214" t="s">
        <v>154</v>
      </c>
    </row>
    <row r="907" s="30" customFormat="true" ht="25.5" hidden="false" customHeight="true" outlineLevel="0" collapsed="false">
      <c r="B907" s="189"/>
      <c r="C907" s="265" t="n">
        <v>187</v>
      </c>
      <c r="D907" s="190" t="s">
        <v>156</v>
      </c>
      <c r="E907" s="191" t="s">
        <v>1358</v>
      </c>
      <c r="F907" s="192" t="s">
        <v>1359</v>
      </c>
      <c r="G907" s="193" t="s">
        <v>169</v>
      </c>
      <c r="H907" s="194" t="n">
        <v>4</v>
      </c>
      <c r="I907" s="195"/>
      <c r="J907" s="196" t="n">
        <f aca="false">ROUND(I907*H907,0)</f>
        <v>0</v>
      </c>
      <c r="K907" s="192" t="s">
        <v>160</v>
      </c>
      <c r="L907" s="31"/>
      <c r="M907" s="197"/>
      <c r="N907" s="198" t="s">
        <v>42</v>
      </c>
      <c r="O907" s="32"/>
      <c r="P907" s="199" t="n">
        <f aca="false">O907*H907</f>
        <v>0</v>
      </c>
      <c r="Q907" s="199" t="n">
        <v>0</v>
      </c>
      <c r="R907" s="199" t="n">
        <f aca="false">Q907*H907</f>
        <v>0</v>
      </c>
      <c r="S907" s="199" t="n">
        <v>0</v>
      </c>
      <c r="T907" s="200" t="n">
        <f aca="false">S907*H907</f>
        <v>0</v>
      </c>
      <c r="AR907" s="10" t="s">
        <v>220</v>
      </c>
      <c r="AT907" s="10" t="s">
        <v>156</v>
      </c>
      <c r="AU907" s="10" t="s">
        <v>79</v>
      </c>
      <c r="AY907" s="10" t="s">
        <v>154</v>
      </c>
      <c r="BE907" s="201" t="n">
        <f aca="false">IF(N907="základní",J907,0)</f>
        <v>0</v>
      </c>
      <c r="BF907" s="201" t="n">
        <f aca="false">IF(N907="snížená",J907,0)</f>
        <v>0</v>
      </c>
      <c r="BG907" s="201" t="n">
        <f aca="false">IF(N907="zákl. přenesená",J907,0)</f>
        <v>0</v>
      </c>
      <c r="BH907" s="201" t="n">
        <f aca="false">IF(N907="sníž. přenesená",J907,0)</f>
        <v>0</v>
      </c>
      <c r="BI907" s="201" t="n">
        <f aca="false">IF(N907="nulová",J907,0)</f>
        <v>0</v>
      </c>
      <c r="BJ907" s="10" t="s">
        <v>10</v>
      </c>
      <c r="BK907" s="201" t="n">
        <f aca="false">ROUND(I907*H907,0)</f>
        <v>0</v>
      </c>
      <c r="BL907" s="10" t="s">
        <v>220</v>
      </c>
      <c r="BM907" s="10" t="s">
        <v>1360</v>
      </c>
    </row>
    <row r="908" s="202" customFormat="true" ht="13.5" hidden="false" customHeight="false" outlineLevel="0" collapsed="false">
      <c r="B908" s="203"/>
      <c r="C908" s="266"/>
      <c r="D908" s="204" t="s">
        <v>162</v>
      </c>
      <c r="E908" s="205"/>
      <c r="F908" s="206" t="s">
        <v>950</v>
      </c>
      <c r="H908" s="207" t="n">
        <v>4</v>
      </c>
      <c r="I908" s="208"/>
      <c r="L908" s="203"/>
      <c r="M908" s="209"/>
      <c r="N908" s="210"/>
      <c r="O908" s="210"/>
      <c r="P908" s="210"/>
      <c r="Q908" s="210"/>
      <c r="R908" s="210"/>
      <c r="S908" s="210"/>
      <c r="T908" s="211"/>
      <c r="V908" s="30"/>
      <c r="AT908" s="205" t="s">
        <v>162</v>
      </c>
      <c r="AU908" s="205" t="s">
        <v>79</v>
      </c>
      <c r="AV908" s="202" t="s">
        <v>79</v>
      </c>
      <c r="AW908" s="202" t="s">
        <v>35</v>
      </c>
      <c r="AX908" s="202" t="s">
        <v>10</v>
      </c>
      <c r="AY908" s="205" t="s">
        <v>154</v>
      </c>
    </row>
    <row r="909" s="30" customFormat="true" ht="16.5" hidden="false" customHeight="true" outlineLevel="0" collapsed="false">
      <c r="B909" s="189"/>
      <c r="C909" s="268" t="n">
        <v>188</v>
      </c>
      <c r="D909" s="255" t="s">
        <v>579</v>
      </c>
      <c r="E909" s="256" t="s">
        <v>1361</v>
      </c>
      <c r="F909" s="257" t="s">
        <v>1362</v>
      </c>
      <c r="G909" s="258" t="s">
        <v>169</v>
      </c>
      <c r="H909" s="259" t="n">
        <v>4</v>
      </c>
      <c r="I909" s="260"/>
      <c r="J909" s="261" t="n">
        <f aca="false">ROUND(I909*H909,0)</f>
        <v>0</v>
      </c>
      <c r="K909" s="257" t="s">
        <v>160</v>
      </c>
      <c r="L909" s="262"/>
      <c r="M909" s="263"/>
      <c r="N909" s="264" t="s">
        <v>42</v>
      </c>
      <c r="O909" s="32"/>
      <c r="P909" s="199" t="n">
        <f aca="false">O909*H909</f>
        <v>0</v>
      </c>
      <c r="Q909" s="199" t="n">
        <v>0.019</v>
      </c>
      <c r="R909" s="199" t="n">
        <f aca="false">Q909*H909</f>
        <v>0.076</v>
      </c>
      <c r="S909" s="199" t="n">
        <v>0</v>
      </c>
      <c r="T909" s="200" t="n">
        <f aca="false">S909*H909</f>
        <v>0</v>
      </c>
      <c r="AR909" s="10" t="s">
        <v>494</v>
      </c>
      <c r="AT909" s="10" t="s">
        <v>579</v>
      </c>
      <c r="AU909" s="10" t="s">
        <v>79</v>
      </c>
      <c r="AY909" s="10" t="s">
        <v>154</v>
      </c>
      <c r="BE909" s="201" t="n">
        <f aca="false">IF(N909="základní",J909,0)</f>
        <v>0</v>
      </c>
      <c r="BF909" s="201" t="n">
        <f aca="false">IF(N909="snížená",J909,0)</f>
        <v>0</v>
      </c>
      <c r="BG909" s="201" t="n">
        <f aca="false">IF(N909="zákl. přenesená",J909,0)</f>
        <v>0</v>
      </c>
      <c r="BH909" s="201" t="n">
        <f aca="false">IF(N909="sníž. přenesená",J909,0)</f>
        <v>0</v>
      </c>
      <c r="BI909" s="201" t="n">
        <f aca="false">IF(N909="nulová",J909,0)</f>
        <v>0</v>
      </c>
      <c r="BJ909" s="10" t="s">
        <v>10</v>
      </c>
      <c r="BK909" s="201" t="n">
        <f aca="false">ROUND(I909*H909,0)</f>
        <v>0</v>
      </c>
      <c r="BL909" s="10" t="s">
        <v>220</v>
      </c>
      <c r="BM909" s="10" t="s">
        <v>1363</v>
      </c>
    </row>
    <row r="910" s="202" customFormat="true" ht="13.5" hidden="false" customHeight="false" outlineLevel="0" collapsed="false">
      <c r="B910" s="203"/>
      <c r="C910" s="266"/>
      <c r="D910" s="204" t="s">
        <v>162</v>
      </c>
      <c r="E910" s="205"/>
      <c r="F910" s="206" t="s">
        <v>950</v>
      </c>
      <c r="H910" s="207" t="n">
        <v>4</v>
      </c>
      <c r="I910" s="208"/>
      <c r="L910" s="203"/>
      <c r="M910" s="209"/>
      <c r="N910" s="210"/>
      <c r="O910" s="210"/>
      <c r="P910" s="210"/>
      <c r="Q910" s="210"/>
      <c r="R910" s="210"/>
      <c r="S910" s="210"/>
      <c r="T910" s="211"/>
      <c r="V910" s="30"/>
      <c r="AT910" s="205" t="s">
        <v>162</v>
      </c>
      <c r="AU910" s="205" t="s">
        <v>79</v>
      </c>
      <c r="AV910" s="202" t="s">
        <v>79</v>
      </c>
      <c r="AW910" s="202" t="s">
        <v>35</v>
      </c>
      <c r="AX910" s="202" t="s">
        <v>10</v>
      </c>
      <c r="AY910" s="205" t="s">
        <v>154</v>
      </c>
    </row>
    <row r="911" s="30" customFormat="true" ht="25.5" hidden="false" customHeight="true" outlineLevel="0" collapsed="false">
      <c r="B911" s="189"/>
      <c r="C911" s="265" t="n">
        <v>189</v>
      </c>
      <c r="D911" s="190" t="s">
        <v>156</v>
      </c>
      <c r="E911" s="191" t="s">
        <v>1364</v>
      </c>
      <c r="F911" s="192" t="s">
        <v>1365</v>
      </c>
      <c r="G911" s="193" t="s">
        <v>169</v>
      </c>
      <c r="H911" s="194" t="n">
        <v>1</v>
      </c>
      <c r="I911" s="195"/>
      <c r="J911" s="196" t="n">
        <f aca="false">ROUND(I911*H911,0)</f>
        <v>0</v>
      </c>
      <c r="K911" s="192" t="s">
        <v>160</v>
      </c>
      <c r="L911" s="31"/>
      <c r="M911" s="197"/>
      <c r="N911" s="198" t="s">
        <v>42</v>
      </c>
      <c r="O911" s="32"/>
      <c r="P911" s="199" t="n">
        <f aca="false">O911*H911</f>
        <v>0</v>
      </c>
      <c r="Q911" s="199" t="n">
        <v>0</v>
      </c>
      <c r="R911" s="199" t="n">
        <f aca="false">Q911*H911</f>
        <v>0</v>
      </c>
      <c r="S911" s="199" t="n">
        <v>0</v>
      </c>
      <c r="T911" s="200" t="n">
        <f aca="false">S911*H911</f>
        <v>0</v>
      </c>
      <c r="AR911" s="10" t="s">
        <v>220</v>
      </c>
      <c r="AT911" s="10" t="s">
        <v>156</v>
      </c>
      <c r="AU911" s="10" t="s">
        <v>79</v>
      </c>
      <c r="AY911" s="10" t="s">
        <v>154</v>
      </c>
      <c r="BE911" s="201" t="n">
        <f aca="false">IF(N911="základní",J911,0)</f>
        <v>0</v>
      </c>
      <c r="BF911" s="201" t="n">
        <f aca="false">IF(N911="snížená",J911,0)</f>
        <v>0</v>
      </c>
      <c r="BG911" s="201" t="n">
        <f aca="false">IF(N911="zákl. přenesená",J911,0)</f>
        <v>0</v>
      </c>
      <c r="BH911" s="201" t="n">
        <f aca="false">IF(N911="sníž. přenesená",J911,0)</f>
        <v>0</v>
      </c>
      <c r="BI911" s="201" t="n">
        <f aca="false">IF(N911="nulová",J911,0)</f>
        <v>0</v>
      </c>
      <c r="BJ911" s="10" t="s">
        <v>10</v>
      </c>
      <c r="BK911" s="201" t="n">
        <f aca="false">ROUND(I911*H911,0)</f>
        <v>0</v>
      </c>
      <c r="BL911" s="10" t="s">
        <v>220</v>
      </c>
      <c r="BM911" s="10" t="s">
        <v>1366</v>
      </c>
    </row>
    <row r="912" s="202" customFormat="true" ht="13.5" hidden="false" customHeight="false" outlineLevel="0" collapsed="false">
      <c r="B912" s="203"/>
      <c r="C912" s="266"/>
      <c r="D912" s="204" t="s">
        <v>162</v>
      </c>
      <c r="E912" s="205"/>
      <c r="F912" s="206" t="s">
        <v>971</v>
      </c>
      <c r="H912" s="207" t="n">
        <v>1</v>
      </c>
      <c r="I912" s="208"/>
      <c r="L912" s="203"/>
      <c r="M912" s="209"/>
      <c r="N912" s="210"/>
      <c r="O912" s="210"/>
      <c r="P912" s="210"/>
      <c r="Q912" s="210"/>
      <c r="R912" s="210"/>
      <c r="S912" s="210"/>
      <c r="T912" s="211"/>
      <c r="V912" s="30"/>
      <c r="AT912" s="205" t="s">
        <v>162</v>
      </c>
      <c r="AU912" s="205" t="s">
        <v>79</v>
      </c>
      <c r="AV912" s="202" t="s">
        <v>79</v>
      </c>
      <c r="AW912" s="202" t="s">
        <v>35</v>
      </c>
      <c r="AX912" s="202" t="s">
        <v>10</v>
      </c>
      <c r="AY912" s="205" t="s">
        <v>154</v>
      </c>
    </row>
    <row r="913" s="30" customFormat="true" ht="16.5" hidden="false" customHeight="true" outlineLevel="0" collapsed="false">
      <c r="B913" s="189"/>
      <c r="C913" s="268" t="n">
        <v>190</v>
      </c>
      <c r="D913" s="255" t="s">
        <v>579</v>
      </c>
      <c r="E913" s="256" t="s">
        <v>1367</v>
      </c>
      <c r="F913" s="257" t="s">
        <v>1368</v>
      </c>
      <c r="G913" s="258" t="s">
        <v>169</v>
      </c>
      <c r="H913" s="259" t="n">
        <v>1</v>
      </c>
      <c r="I913" s="260"/>
      <c r="J913" s="261" t="n">
        <f aca="false">ROUND(I913*H913,0)</f>
        <v>0</v>
      </c>
      <c r="K913" s="257" t="s">
        <v>160</v>
      </c>
      <c r="L913" s="262"/>
      <c r="M913" s="263"/>
      <c r="N913" s="264" t="s">
        <v>42</v>
      </c>
      <c r="O913" s="32"/>
      <c r="P913" s="199" t="n">
        <f aca="false">O913*H913</f>
        <v>0</v>
      </c>
      <c r="Q913" s="199" t="n">
        <v>0.032</v>
      </c>
      <c r="R913" s="199" t="n">
        <f aca="false">Q913*H913</f>
        <v>0.032</v>
      </c>
      <c r="S913" s="199" t="n">
        <v>0</v>
      </c>
      <c r="T913" s="200" t="n">
        <f aca="false">S913*H913</f>
        <v>0</v>
      </c>
      <c r="AR913" s="10" t="s">
        <v>494</v>
      </c>
      <c r="AT913" s="10" t="s">
        <v>579</v>
      </c>
      <c r="AU913" s="10" t="s">
        <v>79</v>
      </c>
      <c r="AY913" s="10" t="s">
        <v>154</v>
      </c>
      <c r="BE913" s="201" t="n">
        <f aca="false">IF(N913="základní",J913,0)</f>
        <v>0</v>
      </c>
      <c r="BF913" s="201" t="n">
        <f aca="false">IF(N913="snížená",J913,0)</f>
        <v>0</v>
      </c>
      <c r="BG913" s="201" t="n">
        <f aca="false">IF(N913="zákl. přenesená",J913,0)</f>
        <v>0</v>
      </c>
      <c r="BH913" s="201" t="n">
        <f aca="false">IF(N913="sníž. přenesená",J913,0)</f>
        <v>0</v>
      </c>
      <c r="BI913" s="201" t="n">
        <f aca="false">IF(N913="nulová",J913,0)</f>
        <v>0</v>
      </c>
      <c r="BJ913" s="10" t="s">
        <v>10</v>
      </c>
      <c r="BK913" s="201" t="n">
        <f aca="false">ROUND(I913*H913,0)</f>
        <v>0</v>
      </c>
      <c r="BL913" s="10" t="s">
        <v>220</v>
      </c>
      <c r="BM913" s="10" t="s">
        <v>1369</v>
      </c>
    </row>
    <row r="914" s="202" customFormat="true" ht="13.5" hidden="false" customHeight="false" outlineLevel="0" collapsed="false">
      <c r="B914" s="203"/>
      <c r="C914" s="266"/>
      <c r="D914" s="204" t="s">
        <v>162</v>
      </c>
      <c r="E914" s="205"/>
      <c r="F914" s="206" t="s">
        <v>971</v>
      </c>
      <c r="H914" s="207" t="n">
        <v>1</v>
      </c>
      <c r="I914" s="208"/>
      <c r="L914" s="203"/>
      <c r="M914" s="209"/>
      <c r="N914" s="210"/>
      <c r="O914" s="210"/>
      <c r="P914" s="210"/>
      <c r="Q914" s="210"/>
      <c r="R914" s="210"/>
      <c r="S914" s="210"/>
      <c r="T914" s="211"/>
      <c r="V914" s="30"/>
      <c r="AT914" s="205" t="s">
        <v>162</v>
      </c>
      <c r="AU914" s="205" t="s">
        <v>79</v>
      </c>
      <c r="AV914" s="202" t="s">
        <v>79</v>
      </c>
      <c r="AW914" s="202" t="s">
        <v>35</v>
      </c>
      <c r="AX914" s="202" t="s">
        <v>10</v>
      </c>
      <c r="AY914" s="205" t="s">
        <v>154</v>
      </c>
    </row>
    <row r="915" s="30" customFormat="true" ht="25.5" hidden="false" customHeight="true" outlineLevel="0" collapsed="false">
      <c r="B915" s="189"/>
      <c r="C915" s="265" t="n">
        <v>191</v>
      </c>
      <c r="D915" s="190" t="s">
        <v>156</v>
      </c>
      <c r="E915" s="191" t="s">
        <v>1370</v>
      </c>
      <c r="F915" s="192" t="s">
        <v>1371</v>
      </c>
      <c r="G915" s="193" t="s">
        <v>169</v>
      </c>
      <c r="H915" s="194" t="n">
        <v>1</v>
      </c>
      <c r="I915" s="195"/>
      <c r="J915" s="196" t="n">
        <f aca="false">ROUND(I915*H915,0)</f>
        <v>0</v>
      </c>
      <c r="K915" s="192" t="s">
        <v>160</v>
      </c>
      <c r="L915" s="31"/>
      <c r="M915" s="197"/>
      <c r="N915" s="198" t="s">
        <v>42</v>
      </c>
      <c r="O915" s="32"/>
      <c r="P915" s="199" t="n">
        <f aca="false">O915*H915</f>
        <v>0</v>
      </c>
      <c r="Q915" s="199" t="n">
        <v>0</v>
      </c>
      <c r="R915" s="199" t="n">
        <f aca="false">Q915*H915</f>
        <v>0</v>
      </c>
      <c r="S915" s="199" t="n">
        <v>0</v>
      </c>
      <c r="T915" s="200" t="n">
        <f aca="false">S915*H915</f>
        <v>0</v>
      </c>
      <c r="AR915" s="10" t="s">
        <v>220</v>
      </c>
      <c r="AT915" s="10" t="s">
        <v>156</v>
      </c>
      <c r="AU915" s="10" t="s">
        <v>79</v>
      </c>
      <c r="AY915" s="10" t="s">
        <v>154</v>
      </c>
      <c r="BE915" s="201" t="n">
        <f aca="false">IF(N915="základní",J915,0)</f>
        <v>0</v>
      </c>
      <c r="BF915" s="201" t="n">
        <f aca="false">IF(N915="snížená",J915,0)</f>
        <v>0</v>
      </c>
      <c r="BG915" s="201" t="n">
        <f aca="false">IF(N915="zákl. přenesená",J915,0)</f>
        <v>0</v>
      </c>
      <c r="BH915" s="201" t="n">
        <f aca="false">IF(N915="sníž. přenesená",J915,0)</f>
        <v>0</v>
      </c>
      <c r="BI915" s="201" t="n">
        <f aca="false">IF(N915="nulová",J915,0)</f>
        <v>0</v>
      </c>
      <c r="BJ915" s="10" t="s">
        <v>10</v>
      </c>
      <c r="BK915" s="201" t="n">
        <f aca="false">ROUND(I915*H915,0)</f>
        <v>0</v>
      </c>
      <c r="BL915" s="10" t="s">
        <v>220</v>
      </c>
      <c r="BM915" s="10" t="s">
        <v>1372</v>
      </c>
    </row>
    <row r="916" s="202" customFormat="true" ht="13.5" hidden="false" customHeight="false" outlineLevel="0" collapsed="false">
      <c r="B916" s="203"/>
      <c r="C916" s="266"/>
      <c r="D916" s="204" t="s">
        <v>162</v>
      </c>
      <c r="E916" s="205"/>
      <c r="F916" s="206" t="s">
        <v>951</v>
      </c>
      <c r="H916" s="207" t="n">
        <v>1</v>
      </c>
      <c r="I916" s="208"/>
      <c r="L916" s="203"/>
      <c r="M916" s="209"/>
      <c r="N916" s="210"/>
      <c r="O916" s="210"/>
      <c r="P916" s="210"/>
      <c r="Q916" s="210"/>
      <c r="R916" s="210"/>
      <c r="S916" s="210"/>
      <c r="T916" s="211"/>
      <c r="V916" s="30"/>
      <c r="AT916" s="205" t="s">
        <v>162</v>
      </c>
      <c r="AU916" s="205" t="s">
        <v>79</v>
      </c>
      <c r="AV916" s="202" t="s">
        <v>79</v>
      </c>
      <c r="AW916" s="202" t="s">
        <v>35</v>
      </c>
      <c r="AX916" s="202" t="s">
        <v>10</v>
      </c>
      <c r="AY916" s="205" t="s">
        <v>154</v>
      </c>
    </row>
    <row r="917" s="30" customFormat="true" ht="16.5" hidden="false" customHeight="true" outlineLevel="0" collapsed="false">
      <c r="B917" s="189"/>
      <c r="C917" s="268" t="n">
        <v>192</v>
      </c>
      <c r="D917" s="255" t="s">
        <v>579</v>
      </c>
      <c r="E917" s="256" t="s">
        <v>1373</v>
      </c>
      <c r="F917" s="257" t="s">
        <v>1374</v>
      </c>
      <c r="G917" s="258" t="s">
        <v>169</v>
      </c>
      <c r="H917" s="259" t="n">
        <v>1</v>
      </c>
      <c r="I917" s="260"/>
      <c r="J917" s="261" t="n">
        <f aca="false">ROUND(I917*H917,0)</f>
        <v>0</v>
      </c>
      <c r="K917" s="257" t="s">
        <v>160</v>
      </c>
      <c r="L917" s="262"/>
      <c r="M917" s="263"/>
      <c r="N917" s="264" t="s">
        <v>42</v>
      </c>
      <c r="O917" s="32"/>
      <c r="P917" s="199" t="n">
        <f aca="false">O917*H917</f>
        <v>0</v>
      </c>
      <c r="Q917" s="199" t="n">
        <v>0.038</v>
      </c>
      <c r="R917" s="199" t="n">
        <f aca="false">Q917*H917</f>
        <v>0.038</v>
      </c>
      <c r="S917" s="199" t="n">
        <v>0</v>
      </c>
      <c r="T917" s="200" t="n">
        <f aca="false">S917*H917</f>
        <v>0</v>
      </c>
      <c r="AR917" s="10" t="s">
        <v>494</v>
      </c>
      <c r="AT917" s="10" t="s">
        <v>579</v>
      </c>
      <c r="AU917" s="10" t="s">
        <v>79</v>
      </c>
      <c r="AY917" s="10" t="s">
        <v>154</v>
      </c>
      <c r="BE917" s="201" t="n">
        <f aca="false">IF(N917="základní",J917,0)</f>
        <v>0</v>
      </c>
      <c r="BF917" s="201" t="n">
        <f aca="false">IF(N917="snížená",J917,0)</f>
        <v>0</v>
      </c>
      <c r="BG917" s="201" t="n">
        <f aca="false">IF(N917="zákl. přenesená",J917,0)</f>
        <v>0</v>
      </c>
      <c r="BH917" s="201" t="n">
        <f aca="false">IF(N917="sníž. přenesená",J917,0)</f>
        <v>0</v>
      </c>
      <c r="BI917" s="201" t="n">
        <f aca="false">IF(N917="nulová",J917,0)</f>
        <v>0</v>
      </c>
      <c r="BJ917" s="10" t="s">
        <v>10</v>
      </c>
      <c r="BK917" s="201" t="n">
        <f aca="false">ROUND(I917*H917,0)</f>
        <v>0</v>
      </c>
      <c r="BL917" s="10" t="s">
        <v>220</v>
      </c>
      <c r="BM917" s="10" t="s">
        <v>1375</v>
      </c>
    </row>
    <row r="918" s="202" customFormat="true" ht="13.5" hidden="false" customHeight="false" outlineLevel="0" collapsed="false">
      <c r="B918" s="203"/>
      <c r="C918" s="266"/>
      <c r="D918" s="204" t="s">
        <v>162</v>
      </c>
      <c r="E918" s="205"/>
      <c r="F918" s="206" t="s">
        <v>951</v>
      </c>
      <c r="H918" s="207" t="n">
        <v>1</v>
      </c>
      <c r="I918" s="208"/>
      <c r="L918" s="203"/>
      <c r="M918" s="209"/>
      <c r="N918" s="210"/>
      <c r="O918" s="210"/>
      <c r="P918" s="210"/>
      <c r="Q918" s="210"/>
      <c r="R918" s="210"/>
      <c r="S918" s="210"/>
      <c r="T918" s="211"/>
      <c r="V918" s="30"/>
      <c r="AT918" s="205" t="s">
        <v>162</v>
      </c>
      <c r="AU918" s="205" t="s">
        <v>79</v>
      </c>
      <c r="AV918" s="202" t="s">
        <v>79</v>
      </c>
      <c r="AW918" s="202" t="s">
        <v>35</v>
      </c>
      <c r="AX918" s="202" t="s">
        <v>10</v>
      </c>
      <c r="AY918" s="205" t="s">
        <v>154</v>
      </c>
    </row>
    <row r="919" s="30" customFormat="true" ht="25.5" hidden="false" customHeight="true" outlineLevel="0" collapsed="false">
      <c r="B919" s="189"/>
      <c r="C919" s="265" t="n">
        <v>193</v>
      </c>
      <c r="D919" s="190" t="s">
        <v>156</v>
      </c>
      <c r="E919" s="191" t="s">
        <v>1376</v>
      </c>
      <c r="F919" s="192" t="s">
        <v>1377</v>
      </c>
      <c r="G919" s="193" t="s">
        <v>169</v>
      </c>
      <c r="H919" s="194" t="n">
        <v>7</v>
      </c>
      <c r="I919" s="195"/>
      <c r="J919" s="196" t="n">
        <f aca="false">ROUND(I919*H919,0)</f>
        <v>0</v>
      </c>
      <c r="K919" s="192" t="s">
        <v>160</v>
      </c>
      <c r="L919" s="31"/>
      <c r="M919" s="197"/>
      <c r="N919" s="198" t="s">
        <v>42</v>
      </c>
      <c r="O919" s="32"/>
      <c r="P919" s="199" t="n">
        <f aca="false">O919*H919</f>
        <v>0</v>
      </c>
      <c r="Q919" s="199" t="n">
        <v>0</v>
      </c>
      <c r="R919" s="199" t="n">
        <f aca="false">Q919*H919</f>
        <v>0</v>
      </c>
      <c r="S919" s="199" t="n">
        <v>0</v>
      </c>
      <c r="T919" s="200" t="n">
        <f aca="false">S919*H919</f>
        <v>0</v>
      </c>
      <c r="AR919" s="10" t="s">
        <v>220</v>
      </c>
      <c r="AT919" s="10" t="s">
        <v>156</v>
      </c>
      <c r="AU919" s="10" t="s">
        <v>79</v>
      </c>
      <c r="AY919" s="10" t="s">
        <v>154</v>
      </c>
      <c r="BE919" s="201" t="n">
        <f aca="false">IF(N919="základní",J919,0)</f>
        <v>0</v>
      </c>
      <c r="BF919" s="201" t="n">
        <f aca="false">IF(N919="snížená",J919,0)</f>
        <v>0</v>
      </c>
      <c r="BG919" s="201" t="n">
        <f aca="false">IF(N919="zákl. přenesená",J919,0)</f>
        <v>0</v>
      </c>
      <c r="BH919" s="201" t="n">
        <f aca="false">IF(N919="sníž. přenesená",J919,0)</f>
        <v>0</v>
      </c>
      <c r="BI919" s="201" t="n">
        <f aca="false">IF(N919="nulová",J919,0)</f>
        <v>0</v>
      </c>
      <c r="BJ919" s="10" t="s">
        <v>10</v>
      </c>
      <c r="BK919" s="201" t="n">
        <f aca="false">ROUND(I919*H919,0)</f>
        <v>0</v>
      </c>
      <c r="BL919" s="10" t="s">
        <v>220</v>
      </c>
      <c r="BM919" s="10" t="s">
        <v>1378</v>
      </c>
    </row>
    <row r="920" s="202" customFormat="true" ht="13.5" hidden="false" customHeight="false" outlineLevel="0" collapsed="false">
      <c r="B920" s="203"/>
      <c r="C920" s="266"/>
      <c r="D920" s="204" t="s">
        <v>162</v>
      </c>
      <c r="E920" s="205"/>
      <c r="F920" s="206" t="s">
        <v>952</v>
      </c>
      <c r="H920" s="207" t="n">
        <v>7</v>
      </c>
      <c r="I920" s="208"/>
      <c r="L920" s="203"/>
      <c r="M920" s="209"/>
      <c r="N920" s="210"/>
      <c r="O920" s="210"/>
      <c r="P920" s="210"/>
      <c r="Q920" s="210"/>
      <c r="R920" s="210"/>
      <c r="S920" s="210"/>
      <c r="T920" s="211"/>
      <c r="V920" s="30"/>
      <c r="AT920" s="205" t="s">
        <v>162</v>
      </c>
      <c r="AU920" s="205" t="s">
        <v>79</v>
      </c>
      <c r="AV920" s="202" t="s">
        <v>79</v>
      </c>
      <c r="AW920" s="202" t="s">
        <v>35</v>
      </c>
      <c r="AX920" s="202" t="s">
        <v>10</v>
      </c>
      <c r="AY920" s="205" t="s">
        <v>154</v>
      </c>
    </row>
    <row r="921" s="30" customFormat="true" ht="16.5" hidden="false" customHeight="true" outlineLevel="0" collapsed="false">
      <c r="B921" s="189"/>
      <c r="C921" s="268" t="n">
        <v>194</v>
      </c>
      <c r="D921" s="255" t="s">
        <v>579</v>
      </c>
      <c r="E921" s="256" t="s">
        <v>1379</v>
      </c>
      <c r="F921" s="257" t="s">
        <v>1380</v>
      </c>
      <c r="G921" s="258" t="s">
        <v>169</v>
      </c>
      <c r="H921" s="259" t="n">
        <v>7</v>
      </c>
      <c r="I921" s="260"/>
      <c r="J921" s="261" t="n">
        <f aca="false">ROUND(I921*H921,0)</f>
        <v>0</v>
      </c>
      <c r="K921" s="257" t="s">
        <v>160</v>
      </c>
      <c r="L921" s="262"/>
      <c r="M921" s="263"/>
      <c r="N921" s="264" t="s">
        <v>42</v>
      </c>
      <c r="O921" s="32"/>
      <c r="P921" s="199" t="n">
        <f aca="false">O921*H921</f>
        <v>0</v>
      </c>
      <c r="Q921" s="199" t="n">
        <v>0.043</v>
      </c>
      <c r="R921" s="199" t="n">
        <f aca="false">Q921*H921</f>
        <v>0.301</v>
      </c>
      <c r="S921" s="199" t="n">
        <v>0</v>
      </c>
      <c r="T921" s="200" t="n">
        <f aca="false">S921*H921</f>
        <v>0</v>
      </c>
      <c r="AR921" s="10" t="s">
        <v>494</v>
      </c>
      <c r="AT921" s="10" t="s">
        <v>579</v>
      </c>
      <c r="AU921" s="10" t="s">
        <v>79</v>
      </c>
      <c r="AY921" s="10" t="s">
        <v>154</v>
      </c>
      <c r="BE921" s="201" t="n">
        <f aca="false">IF(N921="základní",J921,0)</f>
        <v>0</v>
      </c>
      <c r="BF921" s="201" t="n">
        <f aca="false">IF(N921="snížená",J921,0)</f>
        <v>0</v>
      </c>
      <c r="BG921" s="201" t="n">
        <f aca="false">IF(N921="zákl. přenesená",J921,0)</f>
        <v>0</v>
      </c>
      <c r="BH921" s="201" t="n">
        <f aca="false">IF(N921="sníž. přenesená",J921,0)</f>
        <v>0</v>
      </c>
      <c r="BI921" s="201" t="n">
        <f aca="false">IF(N921="nulová",J921,0)</f>
        <v>0</v>
      </c>
      <c r="BJ921" s="10" t="s">
        <v>10</v>
      </c>
      <c r="BK921" s="201" t="n">
        <f aca="false">ROUND(I921*H921,0)</f>
        <v>0</v>
      </c>
      <c r="BL921" s="10" t="s">
        <v>220</v>
      </c>
      <c r="BM921" s="10" t="s">
        <v>1381</v>
      </c>
    </row>
    <row r="922" s="202" customFormat="true" ht="13.5" hidden="false" customHeight="false" outlineLevel="0" collapsed="false">
      <c r="B922" s="203"/>
      <c r="C922" s="266"/>
      <c r="D922" s="204" t="s">
        <v>162</v>
      </c>
      <c r="E922" s="205"/>
      <c r="F922" s="206" t="s">
        <v>952</v>
      </c>
      <c r="H922" s="207" t="n">
        <v>7</v>
      </c>
      <c r="I922" s="208"/>
      <c r="L922" s="203"/>
      <c r="M922" s="209"/>
      <c r="N922" s="210"/>
      <c r="O922" s="210"/>
      <c r="P922" s="210"/>
      <c r="Q922" s="210"/>
      <c r="R922" s="210"/>
      <c r="S922" s="210"/>
      <c r="T922" s="211"/>
      <c r="V922" s="30"/>
      <c r="AT922" s="205" t="s">
        <v>162</v>
      </c>
      <c r="AU922" s="205" t="s">
        <v>79</v>
      </c>
      <c r="AV922" s="202" t="s">
        <v>79</v>
      </c>
      <c r="AW922" s="202" t="s">
        <v>35</v>
      </c>
      <c r="AX922" s="202" t="s">
        <v>10</v>
      </c>
      <c r="AY922" s="205" t="s">
        <v>154</v>
      </c>
    </row>
    <row r="923" s="30" customFormat="true" ht="16.5" hidden="false" customHeight="true" outlineLevel="0" collapsed="false">
      <c r="B923" s="189"/>
      <c r="C923" s="265" t="n">
        <v>195</v>
      </c>
      <c r="D923" s="190" t="s">
        <v>156</v>
      </c>
      <c r="E923" s="191" t="s">
        <v>1382</v>
      </c>
      <c r="F923" s="192" t="s">
        <v>1383</v>
      </c>
      <c r="G923" s="193" t="s">
        <v>169</v>
      </c>
      <c r="H923" s="194" t="n">
        <v>2</v>
      </c>
      <c r="I923" s="195"/>
      <c r="J923" s="196" t="n">
        <f aca="false">ROUND(I923*H923,0)</f>
        <v>0</v>
      </c>
      <c r="K923" s="192" t="s">
        <v>160</v>
      </c>
      <c r="L923" s="31"/>
      <c r="M923" s="197"/>
      <c r="N923" s="198" t="s">
        <v>42</v>
      </c>
      <c r="O923" s="32"/>
      <c r="P923" s="199" t="n">
        <f aca="false">O923*H923</f>
        <v>0</v>
      </c>
      <c r="Q923" s="199" t="n">
        <v>0.0008692096</v>
      </c>
      <c r="R923" s="199" t="n">
        <f aca="false">Q923*H923</f>
        <v>0.0017384192</v>
      </c>
      <c r="S923" s="199" t="n">
        <v>0</v>
      </c>
      <c r="T923" s="200" t="n">
        <f aca="false">S923*H923</f>
        <v>0</v>
      </c>
      <c r="AR923" s="10" t="s">
        <v>220</v>
      </c>
      <c r="AT923" s="10" t="s">
        <v>156</v>
      </c>
      <c r="AU923" s="10" t="s">
        <v>79</v>
      </c>
      <c r="AY923" s="10" t="s">
        <v>154</v>
      </c>
      <c r="BE923" s="201" t="n">
        <f aca="false">IF(N923="základní",J923,0)</f>
        <v>0</v>
      </c>
      <c r="BF923" s="201" t="n">
        <f aca="false">IF(N923="snížená",J923,0)</f>
        <v>0</v>
      </c>
      <c r="BG923" s="201" t="n">
        <f aca="false">IF(N923="zákl. přenesená",J923,0)</f>
        <v>0</v>
      </c>
      <c r="BH923" s="201" t="n">
        <f aca="false">IF(N923="sníž. přenesená",J923,0)</f>
        <v>0</v>
      </c>
      <c r="BI923" s="201" t="n">
        <f aca="false">IF(N923="nulová",J923,0)</f>
        <v>0</v>
      </c>
      <c r="BJ923" s="10" t="s">
        <v>10</v>
      </c>
      <c r="BK923" s="201" t="n">
        <f aca="false">ROUND(I923*H923,0)</f>
        <v>0</v>
      </c>
      <c r="BL923" s="10" t="s">
        <v>220</v>
      </c>
      <c r="BM923" s="10" t="s">
        <v>1384</v>
      </c>
    </row>
    <row r="924" s="202" customFormat="true" ht="13.5" hidden="false" customHeight="false" outlineLevel="0" collapsed="false">
      <c r="B924" s="203"/>
      <c r="C924" s="266"/>
      <c r="D924" s="204" t="s">
        <v>162</v>
      </c>
      <c r="E924" s="205"/>
      <c r="F924" s="206" t="s">
        <v>1385</v>
      </c>
      <c r="H924" s="207" t="n">
        <v>2</v>
      </c>
      <c r="I924" s="208"/>
      <c r="L924" s="203"/>
      <c r="M924" s="209"/>
      <c r="N924" s="210"/>
      <c r="O924" s="210"/>
      <c r="P924" s="210"/>
      <c r="Q924" s="210"/>
      <c r="R924" s="210"/>
      <c r="S924" s="210"/>
      <c r="T924" s="211"/>
      <c r="V924" s="30"/>
      <c r="AT924" s="205" t="s">
        <v>162</v>
      </c>
      <c r="AU924" s="205" t="s">
        <v>79</v>
      </c>
      <c r="AV924" s="202" t="s">
        <v>79</v>
      </c>
      <c r="AW924" s="202" t="s">
        <v>35</v>
      </c>
      <c r="AX924" s="202" t="s">
        <v>10</v>
      </c>
      <c r="AY924" s="205" t="s">
        <v>154</v>
      </c>
    </row>
    <row r="925" s="30" customFormat="true" ht="16.5" hidden="false" customHeight="true" outlineLevel="0" collapsed="false">
      <c r="B925" s="189"/>
      <c r="C925" s="265" t="n">
        <v>196</v>
      </c>
      <c r="D925" s="190" t="s">
        <v>156</v>
      </c>
      <c r="E925" s="191" t="s">
        <v>1386</v>
      </c>
      <c r="F925" s="192" t="s">
        <v>1387</v>
      </c>
      <c r="G925" s="193" t="s">
        <v>169</v>
      </c>
      <c r="H925" s="194" t="n">
        <v>2</v>
      </c>
      <c r="I925" s="195"/>
      <c r="J925" s="196" t="n">
        <f aca="false">ROUND(I925*H925,0)</f>
        <v>0</v>
      </c>
      <c r="K925" s="192" t="s">
        <v>160</v>
      </c>
      <c r="L925" s="31"/>
      <c r="M925" s="197"/>
      <c r="N925" s="198" t="s">
        <v>42</v>
      </c>
      <c r="O925" s="32"/>
      <c r="P925" s="199" t="n">
        <f aca="false">O925*H925</f>
        <v>0</v>
      </c>
      <c r="Q925" s="199" t="n">
        <v>0.000837401</v>
      </c>
      <c r="R925" s="199" t="n">
        <f aca="false">Q925*H925</f>
        <v>0.001674802</v>
      </c>
      <c r="S925" s="199" t="n">
        <v>0</v>
      </c>
      <c r="T925" s="200" t="n">
        <f aca="false">S925*H925</f>
        <v>0</v>
      </c>
      <c r="AR925" s="10" t="s">
        <v>220</v>
      </c>
      <c r="AT925" s="10" t="s">
        <v>156</v>
      </c>
      <c r="AU925" s="10" t="s">
        <v>79</v>
      </c>
      <c r="AY925" s="10" t="s">
        <v>154</v>
      </c>
      <c r="BE925" s="201" t="n">
        <f aca="false">IF(N925="základní",J925,0)</f>
        <v>0</v>
      </c>
      <c r="BF925" s="201" t="n">
        <f aca="false">IF(N925="snížená",J925,0)</f>
        <v>0</v>
      </c>
      <c r="BG925" s="201" t="n">
        <f aca="false">IF(N925="zákl. přenesená",J925,0)</f>
        <v>0</v>
      </c>
      <c r="BH925" s="201" t="n">
        <f aca="false">IF(N925="sníž. přenesená",J925,0)</f>
        <v>0</v>
      </c>
      <c r="BI925" s="201" t="n">
        <f aca="false">IF(N925="nulová",J925,0)</f>
        <v>0</v>
      </c>
      <c r="BJ925" s="10" t="s">
        <v>10</v>
      </c>
      <c r="BK925" s="201" t="n">
        <f aca="false">ROUND(I925*H925,0)</f>
        <v>0</v>
      </c>
      <c r="BL925" s="10" t="s">
        <v>220</v>
      </c>
      <c r="BM925" s="10" t="s">
        <v>1388</v>
      </c>
    </row>
    <row r="926" s="202" customFormat="true" ht="13.5" hidden="false" customHeight="false" outlineLevel="0" collapsed="false">
      <c r="B926" s="203"/>
      <c r="C926" s="266"/>
      <c r="D926" s="204" t="s">
        <v>162</v>
      </c>
      <c r="E926" s="205"/>
      <c r="F926" s="206" t="s">
        <v>1389</v>
      </c>
      <c r="H926" s="207" t="n">
        <v>1</v>
      </c>
      <c r="I926" s="208"/>
      <c r="L926" s="203"/>
      <c r="M926" s="209"/>
      <c r="N926" s="210"/>
      <c r="O926" s="210"/>
      <c r="P926" s="210"/>
      <c r="Q926" s="210"/>
      <c r="R926" s="210"/>
      <c r="S926" s="210"/>
      <c r="T926" s="211"/>
      <c r="V926" s="30"/>
      <c r="AT926" s="205" t="s">
        <v>162</v>
      </c>
      <c r="AU926" s="205" t="s">
        <v>79</v>
      </c>
      <c r="AV926" s="202" t="s">
        <v>79</v>
      </c>
      <c r="AW926" s="202" t="s">
        <v>35</v>
      </c>
      <c r="AX926" s="202" t="s">
        <v>71</v>
      </c>
      <c r="AY926" s="205" t="s">
        <v>154</v>
      </c>
    </row>
    <row r="927" s="202" customFormat="true" ht="13.5" hidden="false" customHeight="false" outlineLevel="0" collapsed="false">
      <c r="B927" s="203"/>
      <c r="C927" s="266"/>
      <c r="D927" s="204" t="s">
        <v>162</v>
      </c>
      <c r="E927" s="205"/>
      <c r="F927" s="206" t="s">
        <v>1390</v>
      </c>
      <c r="H927" s="207" t="n">
        <v>1</v>
      </c>
      <c r="I927" s="208"/>
      <c r="L927" s="203"/>
      <c r="M927" s="209"/>
      <c r="N927" s="210"/>
      <c r="O927" s="210"/>
      <c r="P927" s="210"/>
      <c r="Q927" s="210"/>
      <c r="R927" s="210"/>
      <c r="S927" s="210"/>
      <c r="T927" s="211"/>
      <c r="V927" s="30"/>
      <c r="AT927" s="205" t="s">
        <v>162</v>
      </c>
      <c r="AU927" s="205" t="s">
        <v>79</v>
      </c>
      <c r="AV927" s="202" t="s">
        <v>79</v>
      </c>
      <c r="AW927" s="202" t="s">
        <v>35</v>
      </c>
      <c r="AX927" s="202" t="s">
        <v>71</v>
      </c>
      <c r="AY927" s="205" t="s">
        <v>154</v>
      </c>
    </row>
    <row r="928" s="212" customFormat="true" ht="13.5" hidden="false" customHeight="false" outlineLevel="0" collapsed="false">
      <c r="B928" s="213"/>
      <c r="C928" s="267"/>
      <c r="D928" s="204" t="s">
        <v>162</v>
      </c>
      <c r="E928" s="214"/>
      <c r="F928" s="215" t="s">
        <v>238</v>
      </c>
      <c r="H928" s="216" t="n">
        <v>2</v>
      </c>
      <c r="I928" s="217"/>
      <c r="L928" s="213"/>
      <c r="M928" s="218"/>
      <c r="N928" s="219"/>
      <c r="O928" s="219"/>
      <c r="P928" s="219"/>
      <c r="Q928" s="219"/>
      <c r="R928" s="219"/>
      <c r="S928" s="219"/>
      <c r="T928" s="220"/>
      <c r="V928" s="30"/>
      <c r="AT928" s="214" t="s">
        <v>162</v>
      </c>
      <c r="AU928" s="214" t="s">
        <v>79</v>
      </c>
      <c r="AV928" s="212" t="s">
        <v>97</v>
      </c>
      <c r="AW928" s="212" t="s">
        <v>35</v>
      </c>
      <c r="AX928" s="212" t="s">
        <v>10</v>
      </c>
      <c r="AY928" s="214" t="s">
        <v>154</v>
      </c>
    </row>
    <row r="929" s="30" customFormat="true" ht="16.5" hidden="false" customHeight="true" outlineLevel="0" collapsed="false">
      <c r="B929" s="189"/>
      <c r="C929" s="268" t="n">
        <v>197</v>
      </c>
      <c r="D929" s="255" t="s">
        <v>579</v>
      </c>
      <c r="E929" s="256" t="s">
        <v>1391</v>
      </c>
      <c r="F929" s="257" t="s">
        <v>1392</v>
      </c>
      <c r="G929" s="258" t="s">
        <v>159</v>
      </c>
      <c r="H929" s="259" t="n">
        <v>14.255</v>
      </c>
      <c r="I929" s="260"/>
      <c r="J929" s="261" t="n">
        <f aca="false">ROUND(I929*H929,0)</f>
        <v>0</v>
      </c>
      <c r="K929" s="257"/>
      <c r="L929" s="262"/>
      <c r="M929" s="263"/>
      <c r="N929" s="264" t="s">
        <v>42</v>
      </c>
      <c r="O929" s="32"/>
      <c r="P929" s="199" t="n">
        <f aca="false">O929*H929</f>
        <v>0</v>
      </c>
      <c r="Q929" s="199" t="n">
        <v>0.02</v>
      </c>
      <c r="R929" s="199" t="n">
        <f aca="false">Q929*H929</f>
        <v>0.2851</v>
      </c>
      <c r="S929" s="199" t="n">
        <v>0</v>
      </c>
      <c r="T929" s="200" t="n">
        <f aca="false">S929*H929</f>
        <v>0</v>
      </c>
      <c r="AR929" s="10" t="s">
        <v>494</v>
      </c>
      <c r="AT929" s="10" t="s">
        <v>579</v>
      </c>
      <c r="AU929" s="10" t="s">
        <v>79</v>
      </c>
      <c r="AY929" s="10" t="s">
        <v>154</v>
      </c>
      <c r="BE929" s="201" t="n">
        <f aca="false">IF(N929="základní",J929,0)</f>
        <v>0</v>
      </c>
      <c r="BF929" s="201" t="n">
        <f aca="false">IF(N929="snížená",J929,0)</f>
        <v>0</v>
      </c>
      <c r="BG929" s="201" t="n">
        <f aca="false">IF(N929="zákl. přenesená",J929,0)</f>
        <v>0</v>
      </c>
      <c r="BH929" s="201" t="n">
        <f aca="false">IF(N929="sníž. přenesená",J929,0)</f>
        <v>0</v>
      </c>
      <c r="BI929" s="201" t="n">
        <f aca="false">IF(N929="nulová",J929,0)</f>
        <v>0</v>
      </c>
      <c r="BJ929" s="10" t="s">
        <v>10</v>
      </c>
      <c r="BK929" s="201" t="n">
        <f aca="false">ROUND(I929*H929,0)</f>
        <v>0</v>
      </c>
      <c r="BL929" s="10" t="s">
        <v>220</v>
      </c>
      <c r="BM929" s="10" t="s">
        <v>1393</v>
      </c>
    </row>
    <row r="930" s="202" customFormat="true" ht="13.5" hidden="false" customHeight="false" outlineLevel="0" collapsed="false">
      <c r="B930" s="203"/>
      <c r="C930" s="266"/>
      <c r="D930" s="204" t="s">
        <v>162</v>
      </c>
      <c r="E930" s="205"/>
      <c r="F930" s="206" t="s">
        <v>1394</v>
      </c>
      <c r="H930" s="207" t="n">
        <v>4.7</v>
      </c>
      <c r="I930" s="208"/>
      <c r="L930" s="203"/>
      <c r="M930" s="209"/>
      <c r="N930" s="210"/>
      <c r="O930" s="210"/>
      <c r="P930" s="210"/>
      <c r="Q930" s="210"/>
      <c r="R930" s="210"/>
      <c r="S930" s="210"/>
      <c r="T930" s="211"/>
      <c r="V930" s="30"/>
      <c r="AT930" s="205" t="s">
        <v>162</v>
      </c>
      <c r="AU930" s="205" t="s">
        <v>79</v>
      </c>
      <c r="AV930" s="202" t="s">
        <v>79</v>
      </c>
      <c r="AW930" s="202" t="s">
        <v>35</v>
      </c>
      <c r="AX930" s="202" t="s">
        <v>71</v>
      </c>
      <c r="AY930" s="205" t="s">
        <v>154</v>
      </c>
    </row>
    <row r="931" s="202" customFormat="true" ht="13.5" hidden="false" customHeight="false" outlineLevel="0" collapsed="false">
      <c r="B931" s="203"/>
      <c r="C931" s="266"/>
      <c r="D931" s="204" t="s">
        <v>162</v>
      </c>
      <c r="E931" s="205"/>
      <c r="F931" s="206" t="s">
        <v>1395</v>
      </c>
      <c r="H931" s="207" t="n">
        <v>3.525</v>
      </c>
      <c r="I931" s="208"/>
      <c r="L931" s="203"/>
      <c r="M931" s="209"/>
      <c r="N931" s="210"/>
      <c r="O931" s="210"/>
      <c r="P931" s="210"/>
      <c r="Q931" s="210"/>
      <c r="R931" s="210"/>
      <c r="S931" s="210"/>
      <c r="T931" s="211"/>
      <c r="V931" s="30"/>
      <c r="AT931" s="205" t="s">
        <v>162</v>
      </c>
      <c r="AU931" s="205" t="s">
        <v>79</v>
      </c>
      <c r="AV931" s="202" t="s">
        <v>79</v>
      </c>
      <c r="AW931" s="202" t="s">
        <v>35</v>
      </c>
      <c r="AX931" s="202" t="s">
        <v>71</v>
      </c>
      <c r="AY931" s="205" t="s">
        <v>154</v>
      </c>
    </row>
    <row r="932" s="202" customFormat="true" ht="13.5" hidden="false" customHeight="false" outlineLevel="0" collapsed="false">
      <c r="B932" s="203"/>
      <c r="C932" s="266"/>
      <c r="D932" s="204" t="s">
        <v>162</v>
      </c>
      <c r="E932" s="205"/>
      <c r="F932" s="206" t="s">
        <v>1396</v>
      </c>
      <c r="H932" s="207" t="n">
        <v>6.03</v>
      </c>
      <c r="I932" s="208"/>
      <c r="L932" s="203"/>
      <c r="M932" s="209"/>
      <c r="N932" s="210"/>
      <c r="O932" s="210"/>
      <c r="P932" s="210"/>
      <c r="Q932" s="210"/>
      <c r="R932" s="210"/>
      <c r="S932" s="210"/>
      <c r="T932" s="211"/>
      <c r="V932" s="30"/>
      <c r="AT932" s="205" t="s">
        <v>162</v>
      </c>
      <c r="AU932" s="205" t="s">
        <v>79</v>
      </c>
      <c r="AV932" s="202" t="s">
        <v>79</v>
      </c>
      <c r="AW932" s="202" t="s">
        <v>35</v>
      </c>
      <c r="AX932" s="202" t="s">
        <v>71</v>
      </c>
      <c r="AY932" s="205" t="s">
        <v>154</v>
      </c>
    </row>
    <row r="933" s="212" customFormat="true" ht="13.5" hidden="false" customHeight="false" outlineLevel="0" collapsed="false">
      <c r="B933" s="213"/>
      <c r="C933" s="267"/>
      <c r="D933" s="204" t="s">
        <v>162</v>
      </c>
      <c r="E933" s="214"/>
      <c r="F933" s="215" t="s">
        <v>238</v>
      </c>
      <c r="H933" s="216" t="n">
        <v>14.255</v>
      </c>
      <c r="I933" s="217"/>
      <c r="L933" s="213"/>
      <c r="M933" s="218"/>
      <c r="N933" s="219"/>
      <c r="O933" s="219"/>
      <c r="P933" s="219"/>
      <c r="Q933" s="219"/>
      <c r="R933" s="219"/>
      <c r="S933" s="219"/>
      <c r="T933" s="220"/>
      <c r="V933" s="30"/>
      <c r="AT933" s="214" t="s">
        <v>162</v>
      </c>
      <c r="AU933" s="214" t="s">
        <v>79</v>
      </c>
      <c r="AV933" s="212" t="s">
        <v>97</v>
      </c>
      <c r="AW933" s="212" t="s">
        <v>35</v>
      </c>
      <c r="AX933" s="212" t="s">
        <v>10</v>
      </c>
      <c r="AY933" s="214" t="s">
        <v>154</v>
      </c>
    </row>
    <row r="934" s="30" customFormat="true" ht="16.5" hidden="false" customHeight="true" outlineLevel="0" collapsed="false">
      <c r="B934" s="189"/>
      <c r="C934" s="265" t="n">
        <v>198</v>
      </c>
      <c r="D934" s="190" t="s">
        <v>156</v>
      </c>
      <c r="E934" s="191" t="s">
        <v>1397</v>
      </c>
      <c r="F934" s="192" t="s">
        <v>1398</v>
      </c>
      <c r="G934" s="193" t="s">
        <v>169</v>
      </c>
      <c r="H934" s="194" t="n">
        <v>6</v>
      </c>
      <c r="I934" s="195"/>
      <c r="J934" s="196" t="n">
        <f aca="false">ROUND(I934*H934,0)</f>
        <v>0</v>
      </c>
      <c r="K934" s="192" t="s">
        <v>160</v>
      </c>
      <c r="L934" s="31"/>
      <c r="M934" s="197"/>
      <c r="N934" s="198" t="s">
        <v>42</v>
      </c>
      <c r="O934" s="32"/>
      <c r="P934" s="199" t="n">
        <f aca="false">O934*H934</f>
        <v>0</v>
      </c>
      <c r="Q934" s="199" t="n">
        <v>0</v>
      </c>
      <c r="R934" s="199" t="n">
        <f aca="false">Q934*H934</f>
        <v>0</v>
      </c>
      <c r="S934" s="199" t="n">
        <v>0</v>
      </c>
      <c r="T934" s="200" t="n">
        <f aca="false">S934*H934</f>
        <v>0</v>
      </c>
      <c r="AR934" s="10" t="s">
        <v>220</v>
      </c>
      <c r="AT934" s="10" t="s">
        <v>156</v>
      </c>
      <c r="AU934" s="10" t="s">
        <v>79</v>
      </c>
      <c r="AY934" s="10" t="s">
        <v>154</v>
      </c>
      <c r="BE934" s="201" t="n">
        <f aca="false">IF(N934="základní",J934,0)</f>
        <v>0</v>
      </c>
      <c r="BF934" s="201" t="n">
        <f aca="false">IF(N934="snížená",J934,0)</f>
        <v>0</v>
      </c>
      <c r="BG934" s="201" t="n">
        <f aca="false">IF(N934="zákl. přenesená",J934,0)</f>
        <v>0</v>
      </c>
      <c r="BH934" s="201" t="n">
        <f aca="false">IF(N934="sníž. přenesená",J934,0)</f>
        <v>0</v>
      </c>
      <c r="BI934" s="201" t="n">
        <f aca="false">IF(N934="nulová",J934,0)</f>
        <v>0</v>
      </c>
      <c r="BJ934" s="10" t="s">
        <v>10</v>
      </c>
      <c r="BK934" s="201" t="n">
        <f aca="false">ROUND(I934*H934,0)</f>
        <v>0</v>
      </c>
      <c r="BL934" s="10" t="s">
        <v>220</v>
      </c>
      <c r="BM934" s="10" t="s">
        <v>1399</v>
      </c>
    </row>
    <row r="935" s="202" customFormat="true" ht="13.5" hidden="false" customHeight="false" outlineLevel="0" collapsed="false">
      <c r="B935" s="203"/>
      <c r="C935" s="266"/>
      <c r="D935" s="204" t="s">
        <v>162</v>
      </c>
      <c r="E935" s="205"/>
      <c r="F935" s="206" t="s">
        <v>946</v>
      </c>
      <c r="H935" s="207" t="n">
        <v>3</v>
      </c>
      <c r="I935" s="208"/>
      <c r="L935" s="203"/>
      <c r="M935" s="209"/>
      <c r="N935" s="210"/>
      <c r="O935" s="210"/>
      <c r="P935" s="210"/>
      <c r="Q935" s="210"/>
      <c r="R935" s="210"/>
      <c r="S935" s="210"/>
      <c r="T935" s="211"/>
      <c r="V935" s="30"/>
      <c r="AT935" s="205" t="s">
        <v>162</v>
      </c>
      <c r="AU935" s="205" t="s">
        <v>79</v>
      </c>
      <c r="AV935" s="202" t="s">
        <v>79</v>
      </c>
      <c r="AW935" s="202" t="s">
        <v>35</v>
      </c>
      <c r="AX935" s="202" t="s">
        <v>71</v>
      </c>
      <c r="AY935" s="205" t="s">
        <v>154</v>
      </c>
    </row>
    <row r="936" s="202" customFormat="true" ht="13.5" hidden="false" customHeight="false" outlineLevel="0" collapsed="false">
      <c r="B936" s="203"/>
      <c r="C936" s="266"/>
      <c r="D936" s="204" t="s">
        <v>162</v>
      </c>
      <c r="E936" s="205"/>
      <c r="F936" s="206" t="s">
        <v>1400</v>
      </c>
      <c r="H936" s="207" t="n">
        <v>1</v>
      </c>
      <c r="I936" s="208"/>
      <c r="L936" s="203"/>
      <c r="M936" s="209"/>
      <c r="N936" s="210"/>
      <c r="O936" s="210"/>
      <c r="P936" s="210"/>
      <c r="Q936" s="210"/>
      <c r="R936" s="210"/>
      <c r="S936" s="210"/>
      <c r="T936" s="211"/>
      <c r="V936" s="30"/>
      <c r="AT936" s="205" t="s">
        <v>162</v>
      </c>
      <c r="AU936" s="205" t="s">
        <v>79</v>
      </c>
      <c r="AV936" s="202" t="s">
        <v>79</v>
      </c>
      <c r="AW936" s="202" t="s">
        <v>35</v>
      </c>
      <c r="AX936" s="202" t="s">
        <v>71</v>
      </c>
      <c r="AY936" s="205" t="s">
        <v>154</v>
      </c>
    </row>
    <row r="937" s="202" customFormat="true" ht="13.5" hidden="false" customHeight="false" outlineLevel="0" collapsed="false">
      <c r="B937" s="203"/>
      <c r="C937" s="266"/>
      <c r="D937" s="204" t="s">
        <v>162</v>
      </c>
      <c r="E937" s="205"/>
      <c r="F937" s="206" t="s">
        <v>1401</v>
      </c>
      <c r="H937" s="207" t="n">
        <v>1</v>
      </c>
      <c r="I937" s="208"/>
      <c r="L937" s="203"/>
      <c r="M937" s="209"/>
      <c r="N937" s="210"/>
      <c r="O937" s="210"/>
      <c r="P937" s="210"/>
      <c r="Q937" s="210"/>
      <c r="R937" s="210"/>
      <c r="S937" s="210"/>
      <c r="T937" s="211"/>
      <c r="V937" s="30"/>
      <c r="AT937" s="205" t="s">
        <v>162</v>
      </c>
      <c r="AU937" s="205" t="s">
        <v>79</v>
      </c>
      <c r="AV937" s="202" t="s">
        <v>79</v>
      </c>
      <c r="AW937" s="202" t="s">
        <v>35</v>
      </c>
      <c r="AX937" s="202" t="s">
        <v>71</v>
      </c>
      <c r="AY937" s="205" t="s">
        <v>154</v>
      </c>
    </row>
    <row r="938" s="202" customFormat="true" ht="13.5" hidden="false" customHeight="false" outlineLevel="0" collapsed="false">
      <c r="B938" s="203"/>
      <c r="C938" s="266"/>
      <c r="D938" s="204" t="s">
        <v>162</v>
      </c>
      <c r="E938" s="205"/>
      <c r="F938" s="206" t="s">
        <v>949</v>
      </c>
      <c r="H938" s="207" t="n">
        <v>1</v>
      </c>
      <c r="I938" s="208"/>
      <c r="L938" s="203"/>
      <c r="M938" s="209"/>
      <c r="N938" s="210"/>
      <c r="O938" s="210"/>
      <c r="P938" s="210"/>
      <c r="Q938" s="210"/>
      <c r="R938" s="210"/>
      <c r="S938" s="210"/>
      <c r="T938" s="211"/>
      <c r="V938" s="30"/>
      <c r="AT938" s="205" t="s">
        <v>162</v>
      </c>
      <c r="AU938" s="205" t="s">
        <v>79</v>
      </c>
      <c r="AV938" s="202" t="s">
        <v>79</v>
      </c>
      <c r="AW938" s="202" t="s">
        <v>35</v>
      </c>
      <c r="AX938" s="202" t="s">
        <v>71</v>
      </c>
      <c r="AY938" s="205" t="s">
        <v>154</v>
      </c>
    </row>
    <row r="939" s="212" customFormat="true" ht="13.5" hidden="false" customHeight="false" outlineLevel="0" collapsed="false">
      <c r="B939" s="213"/>
      <c r="C939" s="267"/>
      <c r="D939" s="204" t="s">
        <v>162</v>
      </c>
      <c r="E939" s="214"/>
      <c r="F939" s="215" t="s">
        <v>238</v>
      </c>
      <c r="H939" s="216" t="n">
        <v>6</v>
      </c>
      <c r="I939" s="217"/>
      <c r="L939" s="213"/>
      <c r="M939" s="218"/>
      <c r="N939" s="219"/>
      <c r="O939" s="219"/>
      <c r="P939" s="219"/>
      <c r="Q939" s="219"/>
      <c r="R939" s="219"/>
      <c r="S939" s="219"/>
      <c r="T939" s="220"/>
      <c r="V939" s="30"/>
      <c r="AT939" s="214" t="s">
        <v>162</v>
      </c>
      <c r="AU939" s="214" t="s">
        <v>79</v>
      </c>
      <c r="AV939" s="212" t="s">
        <v>97</v>
      </c>
      <c r="AW939" s="212" t="s">
        <v>35</v>
      </c>
      <c r="AX939" s="212" t="s">
        <v>10</v>
      </c>
      <c r="AY939" s="214" t="s">
        <v>154</v>
      </c>
    </row>
    <row r="940" s="30" customFormat="true" ht="16.5" hidden="false" customHeight="true" outlineLevel="0" collapsed="false">
      <c r="B940" s="189"/>
      <c r="C940" s="268" t="n">
        <v>199</v>
      </c>
      <c r="D940" s="255" t="s">
        <v>579</v>
      </c>
      <c r="E940" s="256" t="s">
        <v>1402</v>
      </c>
      <c r="F940" s="257" t="s">
        <v>1403</v>
      </c>
      <c r="G940" s="258" t="s">
        <v>169</v>
      </c>
      <c r="H940" s="259" t="n">
        <v>6</v>
      </c>
      <c r="I940" s="260"/>
      <c r="J940" s="261" t="n">
        <f aca="false">ROUND(I940*H940,0)</f>
        <v>0</v>
      </c>
      <c r="K940" s="257"/>
      <c r="L940" s="262"/>
      <c r="M940" s="263"/>
      <c r="N940" s="264" t="s">
        <v>42</v>
      </c>
      <c r="O940" s="32"/>
      <c r="P940" s="199" t="n">
        <f aca="false">O940*H940</f>
        <v>0</v>
      </c>
      <c r="Q940" s="199" t="n">
        <v>0.0003</v>
      </c>
      <c r="R940" s="199" t="n">
        <f aca="false">Q940*H940</f>
        <v>0.0018</v>
      </c>
      <c r="S940" s="199" t="n">
        <v>0</v>
      </c>
      <c r="T940" s="200" t="n">
        <f aca="false">S940*H940</f>
        <v>0</v>
      </c>
      <c r="AR940" s="10" t="s">
        <v>494</v>
      </c>
      <c r="AT940" s="10" t="s">
        <v>579</v>
      </c>
      <c r="AU940" s="10" t="s">
        <v>79</v>
      </c>
      <c r="AY940" s="10" t="s">
        <v>154</v>
      </c>
      <c r="BE940" s="201" t="n">
        <f aca="false">IF(N940="základní",J940,0)</f>
        <v>0</v>
      </c>
      <c r="BF940" s="201" t="n">
        <f aca="false">IF(N940="snížená",J940,0)</f>
        <v>0</v>
      </c>
      <c r="BG940" s="201" t="n">
        <f aca="false">IF(N940="zákl. přenesená",J940,0)</f>
        <v>0</v>
      </c>
      <c r="BH940" s="201" t="n">
        <f aca="false">IF(N940="sníž. přenesená",J940,0)</f>
        <v>0</v>
      </c>
      <c r="BI940" s="201" t="n">
        <f aca="false">IF(N940="nulová",J940,0)</f>
        <v>0</v>
      </c>
      <c r="BJ940" s="10" t="s">
        <v>10</v>
      </c>
      <c r="BK940" s="201" t="n">
        <f aca="false">ROUND(I940*H940,0)</f>
        <v>0</v>
      </c>
      <c r="BL940" s="10" t="s">
        <v>220</v>
      </c>
      <c r="BM940" s="10" t="s">
        <v>1404</v>
      </c>
    </row>
    <row r="941" s="30" customFormat="true" ht="16.5" hidden="false" customHeight="true" outlineLevel="0" collapsed="false">
      <c r="B941" s="189"/>
      <c r="C941" s="265" t="n">
        <v>200</v>
      </c>
      <c r="D941" s="190" t="s">
        <v>156</v>
      </c>
      <c r="E941" s="191" t="s">
        <v>1405</v>
      </c>
      <c r="F941" s="192" t="s">
        <v>1406</v>
      </c>
      <c r="G941" s="193" t="s">
        <v>169</v>
      </c>
      <c r="H941" s="194" t="n">
        <v>25</v>
      </c>
      <c r="I941" s="195"/>
      <c r="J941" s="196" t="n">
        <f aca="false">ROUND(I941*H941,0)</f>
        <v>0</v>
      </c>
      <c r="K941" s="192" t="s">
        <v>160</v>
      </c>
      <c r="L941" s="31"/>
      <c r="M941" s="197"/>
      <c r="N941" s="198" t="s">
        <v>42</v>
      </c>
      <c r="O941" s="32"/>
      <c r="P941" s="199" t="n">
        <f aca="false">O941*H941</f>
        <v>0</v>
      </c>
      <c r="Q941" s="199" t="n">
        <v>0</v>
      </c>
      <c r="R941" s="199" t="n">
        <f aca="false">Q941*H941</f>
        <v>0</v>
      </c>
      <c r="S941" s="199" t="n">
        <v>0</v>
      </c>
      <c r="T941" s="200" t="n">
        <f aca="false">S941*H941</f>
        <v>0</v>
      </c>
      <c r="AR941" s="10" t="s">
        <v>220</v>
      </c>
      <c r="AT941" s="10" t="s">
        <v>156</v>
      </c>
      <c r="AU941" s="10" t="s">
        <v>79</v>
      </c>
      <c r="AY941" s="10" t="s">
        <v>154</v>
      </c>
      <c r="BE941" s="201" t="n">
        <f aca="false">IF(N941="základní",J941,0)</f>
        <v>0</v>
      </c>
      <c r="BF941" s="201" t="n">
        <f aca="false">IF(N941="snížená",J941,0)</f>
        <v>0</v>
      </c>
      <c r="BG941" s="201" t="n">
        <f aca="false">IF(N941="zákl. přenesená",J941,0)</f>
        <v>0</v>
      </c>
      <c r="BH941" s="201" t="n">
        <f aca="false">IF(N941="sníž. přenesená",J941,0)</f>
        <v>0</v>
      </c>
      <c r="BI941" s="201" t="n">
        <f aca="false">IF(N941="nulová",J941,0)</f>
        <v>0</v>
      </c>
      <c r="BJ941" s="10" t="s">
        <v>10</v>
      </c>
      <c r="BK941" s="201" t="n">
        <f aca="false">ROUND(I941*H941,0)</f>
        <v>0</v>
      </c>
      <c r="BL941" s="10" t="s">
        <v>220</v>
      </c>
      <c r="BM941" s="10" t="s">
        <v>1407</v>
      </c>
    </row>
    <row r="942" s="202" customFormat="true" ht="13.5" hidden="false" customHeight="false" outlineLevel="0" collapsed="false">
      <c r="B942" s="203"/>
      <c r="C942" s="266"/>
      <c r="D942" s="204" t="s">
        <v>162</v>
      </c>
      <c r="E942" s="205"/>
      <c r="F942" s="206" t="s">
        <v>946</v>
      </c>
      <c r="H942" s="207" t="n">
        <v>3</v>
      </c>
      <c r="I942" s="208"/>
      <c r="L942" s="203"/>
      <c r="M942" s="209"/>
      <c r="N942" s="210"/>
      <c r="O942" s="210"/>
      <c r="P942" s="210"/>
      <c r="Q942" s="210"/>
      <c r="R942" s="210"/>
      <c r="S942" s="210"/>
      <c r="T942" s="211"/>
      <c r="V942" s="30"/>
      <c r="AT942" s="205" t="s">
        <v>162</v>
      </c>
      <c r="AU942" s="205" t="s">
        <v>79</v>
      </c>
      <c r="AV942" s="202" t="s">
        <v>79</v>
      </c>
      <c r="AW942" s="202" t="s">
        <v>35</v>
      </c>
      <c r="AX942" s="202" t="s">
        <v>71</v>
      </c>
      <c r="AY942" s="205" t="s">
        <v>154</v>
      </c>
    </row>
    <row r="943" s="202" customFormat="true" ht="13.5" hidden="false" customHeight="false" outlineLevel="0" collapsed="false">
      <c r="B943" s="203"/>
      <c r="C943" s="266"/>
      <c r="D943" s="204" t="s">
        <v>162</v>
      </c>
      <c r="E943" s="205"/>
      <c r="F943" s="206" t="s">
        <v>947</v>
      </c>
      <c r="H943" s="207" t="n">
        <v>2</v>
      </c>
      <c r="I943" s="208"/>
      <c r="L943" s="203"/>
      <c r="M943" s="209"/>
      <c r="N943" s="210"/>
      <c r="O943" s="210"/>
      <c r="P943" s="210"/>
      <c r="Q943" s="210"/>
      <c r="R943" s="210"/>
      <c r="S943" s="210"/>
      <c r="T943" s="211"/>
      <c r="V943" s="30"/>
      <c r="AT943" s="205" t="s">
        <v>162</v>
      </c>
      <c r="AU943" s="205" t="s">
        <v>79</v>
      </c>
      <c r="AV943" s="202" t="s">
        <v>79</v>
      </c>
      <c r="AW943" s="202" t="s">
        <v>35</v>
      </c>
      <c r="AX943" s="202" t="s">
        <v>71</v>
      </c>
      <c r="AY943" s="205" t="s">
        <v>154</v>
      </c>
    </row>
    <row r="944" s="202" customFormat="true" ht="13.5" hidden="false" customHeight="false" outlineLevel="0" collapsed="false">
      <c r="B944" s="203"/>
      <c r="C944" s="266"/>
      <c r="D944" s="204" t="s">
        <v>162</v>
      </c>
      <c r="E944" s="205"/>
      <c r="F944" s="206" t="s">
        <v>948</v>
      </c>
      <c r="H944" s="207" t="n">
        <v>6</v>
      </c>
      <c r="I944" s="208"/>
      <c r="L944" s="203"/>
      <c r="M944" s="209"/>
      <c r="N944" s="210"/>
      <c r="O944" s="210"/>
      <c r="P944" s="210"/>
      <c r="Q944" s="210"/>
      <c r="R944" s="210"/>
      <c r="S944" s="210"/>
      <c r="T944" s="211"/>
      <c r="V944" s="30"/>
      <c r="AT944" s="205" t="s">
        <v>162</v>
      </c>
      <c r="AU944" s="205" t="s">
        <v>79</v>
      </c>
      <c r="AV944" s="202" t="s">
        <v>79</v>
      </c>
      <c r="AW944" s="202" t="s">
        <v>35</v>
      </c>
      <c r="AX944" s="202" t="s">
        <v>71</v>
      </c>
      <c r="AY944" s="205" t="s">
        <v>154</v>
      </c>
    </row>
    <row r="945" s="202" customFormat="true" ht="13.5" hidden="false" customHeight="false" outlineLevel="0" collapsed="false">
      <c r="B945" s="203"/>
      <c r="C945" s="266"/>
      <c r="D945" s="204" t="s">
        <v>162</v>
      </c>
      <c r="E945" s="205"/>
      <c r="F945" s="206" t="s">
        <v>949</v>
      </c>
      <c r="H945" s="207" t="n">
        <v>1</v>
      </c>
      <c r="I945" s="208"/>
      <c r="L945" s="203"/>
      <c r="M945" s="209"/>
      <c r="N945" s="210"/>
      <c r="O945" s="210"/>
      <c r="P945" s="210"/>
      <c r="Q945" s="210"/>
      <c r="R945" s="210"/>
      <c r="S945" s="210"/>
      <c r="T945" s="211"/>
      <c r="V945" s="30"/>
      <c r="AT945" s="205" t="s">
        <v>162</v>
      </c>
      <c r="AU945" s="205" t="s">
        <v>79</v>
      </c>
      <c r="AV945" s="202" t="s">
        <v>79</v>
      </c>
      <c r="AW945" s="202" t="s">
        <v>35</v>
      </c>
      <c r="AX945" s="202" t="s">
        <v>71</v>
      </c>
      <c r="AY945" s="205" t="s">
        <v>154</v>
      </c>
    </row>
    <row r="946" s="202" customFormat="true" ht="13.5" hidden="false" customHeight="false" outlineLevel="0" collapsed="false">
      <c r="B946" s="203"/>
      <c r="C946" s="266"/>
      <c r="D946" s="204" t="s">
        <v>162</v>
      </c>
      <c r="E946" s="205"/>
      <c r="F946" s="206" t="s">
        <v>950</v>
      </c>
      <c r="H946" s="207" t="n">
        <v>4</v>
      </c>
      <c r="I946" s="208"/>
      <c r="L946" s="203"/>
      <c r="M946" s="209"/>
      <c r="N946" s="210"/>
      <c r="O946" s="210"/>
      <c r="P946" s="210"/>
      <c r="Q946" s="210"/>
      <c r="R946" s="210"/>
      <c r="S946" s="210"/>
      <c r="T946" s="211"/>
      <c r="V946" s="30"/>
      <c r="AT946" s="205" t="s">
        <v>162</v>
      </c>
      <c r="AU946" s="205" t="s">
        <v>79</v>
      </c>
      <c r="AV946" s="202" t="s">
        <v>79</v>
      </c>
      <c r="AW946" s="202" t="s">
        <v>35</v>
      </c>
      <c r="AX946" s="202" t="s">
        <v>71</v>
      </c>
      <c r="AY946" s="205" t="s">
        <v>154</v>
      </c>
    </row>
    <row r="947" s="202" customFormat="true" ht="13.5" hidden="false" customHeight="false" outlineLevel="0" collapsed="false">
      <c r="B947" s="203"/>
      <c r="C947" s="266"/>
      <c r="D947" s="204" t="s">
        <v>162</v>
      </c>
      <c r="E947" s="205"/>
      <c r="F947" s="206" t="s">
        <v>1408</v>
      </c>
      <c r="H947" s="207" t="n">
        <v>1</v>
      </c>
      <c r="I947" s="208"/>
      <c r="L947" s="203"/>
      <c r="M947" s="209"/>
      <c r="N947" s="210"/>
      <c r="O947" s="210"/>
      <c r="P947" s="210"/>
      <c r="Q947" s="210"/>
      <c r="R947" s="210"/>
      <c r="S947" s="210"/>
      <c r="T947" s="211"/>
      <c r="V947" s="30"/>
      <c r="AT947" s="205" t="s">
        <v>162</v>
      </c>
      <c r="AU947" s="205" t="s">
        <v>79</v>
      </c>
      <c r="AV947" s="202" t="s">
        <v>79</v>
      </c>
      <c r="AW947" s="202" t="s">
        <v>35</v>
      </c>
      <c r="AX947" s="202" t="s">
        <v>71</v>
      </c>
      <c r="AY947" s="205" t="s">
        <v>154</v>
      </c>
    </row>
    <row r="948" s="202" customFormat="true" ht="13.5" hidden="false" customHeight="false" outlineLevel="0" collapsed="false">
      <c r="B948" s="203"/>
      <c r="C948" s="266"/>
      <c r="D948" s="204" t="s">
        <v>162</v>
      </c>
      <c r="E948" s="205"/>
      <c r="F948" s="206" t="s">
        <v>951</v>
      </c>
      <c r="H948" s="207" t="n">
        <v>1</v>
      </c>
      <c r="I948" s="208"/>
      <c r="L948" s="203"/>
      <c r="M948" s="209"/>
      <c r="N948" s="210"/>
      <c r="O948" s="210"/>
      <c r="P948" s="210"/>
      <c r="Q948" s="210"/>
      <c r="R948" s="210"/>
      <c r="S948" s="210"/>
      <c r="T948" s="211"/>
      <c r="V948" s="30"/>
      <c r="AT948" s="205" t="s">
        <v>162</v>
      </c>
      <c r="AU948" s="205" t="s">
        <v>79</v>
      </c>
      <c r="AV948" s="202" t="s">
        <v>79</v>
      </c>
      <c r="AW948" s="202" t="s">
        <v>35</v>
      </c>
      <c r="AX948" s="202" t="s">
        <v>71</v>
      </c>
      <c r="AY948" s="205" t="s">
        <v>154</v>
      </c>
    </row>
    <row r="949" s="202" customFormat="true" ht="13.5" hidden="false" customHeight="false" outlineLevel="0" collapsed="false">
      <c r="B949" s="203"/>
      <c r="C949" s="266"/>
      <c r="D949" s="204" t="s">
        <v>162</v>
      </c>
      <c r="E949" s="205"/>
      <c r="F949" s="206" t="s">
        <v>952</v>
      </c>
      <c r="H949" s="207" t="n">
        <v>7</v>
      </c>
      <c r="I949" s="208"/>
      <c r="L949" s="203"/>
      <c r="M949" s="209"/>
      <c r="N949" s="210"/>
      <c r="O949" s="210"/>
      <c r="P949" s="210"/>
      <c r="Q949" s="210"/>
      <c r="R949" s="210"/>
      <c r="S949" s="210"/>
      <c r="T949" s="211"/>
      <c r="V949" s="30"/>
      <c r="AT949" s="205" t="s">
        <v>162</v>
      </c>
      <c r="AU949" s="205" t="s">
        <v>79</v>
      </c>
      <c r="AV949" s="202" t="s">
        <v>79</v>
      </c>
      <c r="AW949" s="202" t="s">
        <v>35</v>
      </c>
      <c r="AX949" s="202" t="s">
        <v>71</v>
      </c>
      <c r="AY949" s="205" t="s">
        <v>154</v>
      </c>
    </row>
    <row r="950" s="212" customFormat="true" ht="13.5" hidden="false" customHeight="false" outlineLevel="0" collapsed="false">
      <c r="B950" s="213"/>
      <c r="C950" s="267"/>
      <c r="D950" s="204" t="s">
        <v>162</v>
      </c>
      <c r="E950" s="214"/>
      <c r="F950" s="215" t="s">
        <v>238</v>
      </c>
      <c r="H950" s="216" t="n">
        <v>25</v>
      </c>
      <c r="I950" s="217"/>
      <c r="L950" s="213"/>
      <c r="M950" s="218"/>
      <c r="N950" s="219"/>
      <c r="O950" s="219"/>
      <c r="P950" s="219"/>
      <c r="Q950" s="219"/>
      <c r="R950" s="219"/>
      <c r="S950" s="219"/>
      <c r="T950" s="220"/>
      <c r="V950" s="30"/>
      <c r="AT950" s="214" t="s">
        <v>162</v>
      </c>
      <c r="AU950" s="214" t="s">
        <v>79</v>
      </c>
      <c r="AV950" s="212" t="s">
        <v>97</v>
      </c>
      <c r="AW950" s="212" t="s">
        <v>35</v>
      </c>
      <c r="AX950" s="212" t="s">
        <v>10</v>
      </c>
      <c r="AY950" s="214" t="s">
        <v>154</v>
      </c>
    </row>
    <row r="951" s="30" customFormat="true" ht="16.5" hidden="false" customHeight="true" outlineLevel="0" collapsed="false">
      <c r="B951" s="189"/>
      <c r="C951" s="268" t="n">
        <v>201</v>
      </c>
      <c r="D951" s="255" t="s">
        <v>579</v>
      </c>
      <c r="E951" s="256" t="s">
        <v>1409</v>
      </c>
      <c r="F951" s="257" t="s">
        <v>1410</v>
      </c>
      <c r="G951" s="258" t="s">
        <v>169</v>
      </c>
      <c r="H951" s="259" t="n">
        <v>25</v>
      </c>
      <c r="I951" s="260"/>
      <c r="J951" s="261" t="n">
        <f aca="false">ROUND(I951*H951,0)</f>
        <v>0</v>
      </c>
      <c r="K951" s="257"/>
      <c r="L951" s="262"/>
      <c r="M951" s="263"/>
      <c r="N951" s="264" t="s">
        <v>42</v>
      </c>
      <c r="O951" s="32"/>
      <c r="P951" s="199" t="n">
        <f aca="false">O951*H951</f>
        <v>0</v>
      </c>
      <c r="Q951" s="199" t="n">
        <v>0</v>
      </c>
      <c r="R951" s="199" t="n">
        <f aca="false">Q951*H951</f>
        <v>0</v>
      </c>
      <c r="S951" s="199" t="n">
        <v>0</v>
      </c>
      <c r="T951" s="200" t="n">
        <f aca="false">S951*H951</f>
        <v>0</v>
      </c>
      <c r="AR951" s="10" t="s">
        <v>494</v>
      </c>
      <c r="AT951" s="10" t="s">
        <v>579</v>
      </c>
      <c r="AU951" s="10" t="s">
        <v>79</v>
      </c>
      <c r="AY951" s="10" t="s">
        <v>154</v>
      </c>
      <c r="BE951" s="201" t="n">
        <f aca="false">IF(N951="základní",J951,0)</f>
        <v>0</v>
      </c>
      <c r="BF951" s="201" t="n">
        <f aca="false">IF(N951="snížená",J951,0)</f>
        <v>0</v>
      </c>
      <c r="BG951" s="201" t="n">
        <f aca="false">IF(N951="zákl. přenesená",J951,0)</f>
        <v>0</v>
      </c>
      <c r="BH951" s="201" t="n">
        <f aca="false">IF(N951="sníž. přenesená",J951,0)</f>
        <v>0</v>
      </c>
      <c r="BI951" s="201" t="n">
        <f aca="false">IF(N951="nulová",J951,0)</f>
        <v>0</v>
      </c>
      <c r="BJ951" s="10" t="s">
        <v>10</v>
      </c>
      <c r="BK951" s="201" t="n">
        <f aca="false">ROUND(I951*H951,0)</f>
        <v>0</v>
      </c>
      <c r="BL951" s="10" t="s">
        <v>220</v>
      </c>
      <c r="BM951" s="10" t="s">
        <v>1411</v>
      </c>
    </row>
    <row r="952" s="30" customFormat="true" ht="25.5" hidden="false" customHeight="true" outlineLevel="0" collapsed="false">
      <c r="B952" s="189"/>
      <c r="C952" s="265" t="n">
        <v>202</v>
      </c>
      <c r="D952" s="190" t="s">
        <v>156</v>
      </c>
      <c r="E952" s="191" t="s">
        <v>1412</v>
      </c>
      <c r="F952" s="192" t="s">
        <v>1413</v>
      </c>
      <c r="G952" s="193" t="s">
        <v>169</v>
      </c>
      <c r="H952" s="194" t="n">
        <v>8</v>
      </c>
      <c r="I952" s="195"/>
      <c r="J952" s="196" t="n">
        <f aca="false">ROUND(I952*H952,0)</f>
        <v>0</v>
      </c>
      <c r="K952" s="192" t="s">
        <v>160</v>
      </c>
      <c r="L952" s="31"/>
      <c r="M952" s="197"/>
      <c r="N952" s="198" t="s">
        <v>42</v>
      </c>
      <c r="O952" s="32"/>
      <c r="P952" s="199" t="n">
        <f aca="false">O952*H952</f>
        <v>0</v>
      </c>
      <c r="Q952" s="199" t="n">
        <v>0</v>
      </c>
      <c r="R952" s="199" t="n">
        <f aca="false">Q952*H952</f>
        <v>0</v>
      </c>
      <c r="S952" s="199" t="n">
        <v>0</v>
      </c>
      <c r="T952" s="200" t="n">
        <f aca="false">S952*H952</f>
        <v>0</v>
      </c>
      <c r="AR952" s="10" t="s">
        <v>220</v>
      </c>
      <c r="AT952" s="10" t="s">
        <v>156</v>
      </c>
      <c r="AU952" s="10" t="s">
        <v>79</v>
      </c>
      <c r="AY952" s="10" t="s">
        <v>154</v>
      </c>
      <c r="BE952" s="201" t="n">
        <f aca="false">IF(N952="základní",J952,0)</f>
        <v>0</v>
      </c>
      <c r="BF952" s="201" t="n">
        <f aca="false">IF(N952="snížená",J952,0)</f>
        <v>0</v>
      </c>
      <c r="BG952" s="201" t="n">
        <f aca="false">IF(N952="zákl. přenesená",J952,0)</f>
        <v>0</v>
      </c>
      <c r="BH952" s="201" t="n">
        <f aca="false">IF(N952="sníž. přenesená",J952,0)</f>
        <v>0</v>
      </c>
      <c r="BI952" s="201" t="n">
        <f aca="false">IF(N952="nulová",J952,0)</f>
        <v>0</v>
      </c>
      <c r="BJ952" s="10" t="s">
        <v>10</v>
      </c>
      <c r="BK952" s="201" t="n">
        <f aca="false">ROUND(I952*H952,0)</f>
        <v>0</v>
      </c>
      <c r="BL952" s="10" t="s">
        <v>220</v>
      </c>
      <c r="BM952" s="10" t="s">
        <v>1414</v>
      </c>
    </row>
    <row r="953" s="202" customFormat="true" ht="13.5" hidden="false" customHeight="false" outlineLevel="0" collapsed="false">
      <c r="B953" s="203"/>
      <c r="C953" s="266"/>
      <c r="D953" s="204" t="s">
        <v>162</v>
      </c>
      <c r="E953" s="205"/>
      <c r="F953" s="206" t="s">
        <v>1415</v>
      </c>
      <c r="H953" s="207" t="n">
        <v>8</v>
      </c>
      <c r="I953" s="208"/>
      <c r="L953" s="203"/>
      <c r="M953" s="209"/>
      <c r="N953" s="210"/>
      <c r="O953" s="210"/>
      <c r="P953" s="210"/>
      <c r="Q953" s="210"/>
      <c r="R953" s="210"/>
      <c r="S953" s="210"/>
      <c r="T953" s="211"/>
      <c r="V953" s="30"/>
      <c r="AT953" s="205" t="s">
        <v>162</v>
      </c>
      <c r="AU953" s="205" t="s">
        <v>79</v>
      </c>
      <c r="AV953" s="202" t="s">
        <v>79</v>
      </c>
      <c r="AW953" s="202" t="s">
        <v>35</v>
      </c>
      <c r="AX953" s="202" t="s">
        <v>10</v>
      </c>
      <c r="AY953" s="205" t="s">
        <v>154</v>
      </c>
    </row>
    <row r="954" s="30" customFormat="true" ht="25.5" hidden="false" customHeight="true" outlineLevel="0" collapsed="false">
      <c r="B954" s="189"/>
      <c r="C954" s="265" t="n">
        <v>203</v>
      </c>
      <c r="D954" s="190" t="s">
        <v>156</v>
      </c>
      <c r="E954" s="191" t="s">
        <v>1416</v>
      </c>
      <c r="F954" s="192" t="s">
        <v>1417</v>
      </c>
      <c r="G954" s="193" t="s">
        <v>169</v>
      </c>
      <c r="H954" s="194" t="n">
        <v>1</v>
      </c>
      <c r="I954" s="195"/>
      <c r="J954" s="196" t="n">
        <f aca="false">ROUND(I954*H954,0)</f>
        <v>0</v>
      </c>
      <c r="K954" s="192" t="s">
        <v>160</v>
      </c>
      <c r="L954" s="31"/>
      <c r="M954" s="197"/>
      <c r="N954" s="198" t="s">
        <v>42</v>
      </c>
      <c r="O954" s="32"/>
      <c r="P954" s="199" t="n">
        <f aca="false">O954*H954</f>
        <v>0</v>
      </c>
      <c r="Q954" s="199" t="n">
        <v>0</v>
      </c>
      <c r="R954" s="199" t="n">
        <f aca="false">Q954*H954</f>
        <v>0</v>
      </c>
      <c r="S954" s="199" t="n">
        <v>0</v>
      </c>
      <c r="T954" s="200" t="n">
        <f aca="false">S954*H954</f>
        <v>0</v>
      </c>
      <c r="AR954" s="10" t="s">
        <v>220</v>
      </c>
      <c r="AT954" s="10" t="s">
        <v>156</v>
      </c>
      <c r="AU954" s="10" t="s">
        <v>79</v>
      </c>
      <c r="AY954" s="10" t="s">
        <v>154</v>
      </c>
      <c r="BE954" s="201" t="n">
        <f aca="false">IF(N954="základní",J954,0)</f>
        <v>0</v>
      </c>
      <c r="BF954" s="201" t="n">
        <f aca="false">IF(N954="snížená",J954,0)</f>
        <v>0</v>
      </c>
      <c r="BG954" s="201" t="n">
        <f aca="false">IF(N954="zákl. přenesená",J954,0)</f>
        <v>0</v>
      </c>
      <c r="BH954" s="201" t="n">
        <f aca="false">IF(N954="sníž. přenesená",J954,0)</f>
        <v>0</v>
      </c>
      <c r="BI954" s="201" t="n">
        <f aca="false">IF(N954="nulová",J954,0)</f>
        <v>0</v>
      </c>
      <c r="BJ954" s="10" t="s">
        <v>10</v>
      </c>
      <c r="BK954" s="201" t="n">
        <f aca="false">ROUND(I954*H954,0)</f>
        <v>0</v>
      </c>
      <c r="BL954" s="10" t="s">
        <v>220</v>
      </c>
      <c r="BM954" s="10" t="s">
        <v>1418</v>
      </c>
    </row>
    <row r="955" s="202" customFormat="true" ht="13.5" hidden="false" customHeight="false" outlineLevel="0" collapsed="false">
      <c r="B955" s="203"/>
      <c r="C955" s="266"/>
      <c r="D955" s="204" t="s">
        <v>162</v>
      </c>
      <c r="E955" s="205"/>
      <c r="F955" s="206" t="s">
        <v>10</v>
      </c>
      <c r="H955" s="207" t="n">
        <v>1</v>
      </c>
      <c r="I955" s="208"/>
      <c r="L955" s="203"/>
      <c r="M955" s="209"/>
      <c r="N955" s="210"/>
      <c r="O955" s="210"/>
      <c r="P955" s="210"/>
      <c r="Q955" s="210"/>
      <c r="R955" s="210"/>
      <c r="S955" s="210"/>
      <c r="T955" s="211"/>
      <c r="V955" s="30"/>
      <c r="AT955" s="205" t="s">
        <v>162</v>
      </c>
      <c r="AU955" s="205" t="s">
        <v>79</v>
      </c>
      <c r="AV955" s="202" t="s">
        <v>79</v>
      </c>
      <c r="AW955" s="202" t="s">
        <v>35</v>
      </c>
      <c r="AX955" s="202" t="s">
        <v>10</v>
      </c>
      <c r="AY955" s="205" t="s">
        <v>154</v>
      </c>
    </row>
    <row r="956" s="30" customFormat="true" ht="25.5" hidden="false" customHeight="true" outlineLevel="0" collapsed="false">
      <c r="B956" s="189"/>
      <c r="C956" s="265" t="n">
        <v>204</v>
      </c>
      <c r="D956" s="190" t="s">
        <v>156</v>
      </c>
      <c r="E956" s="191" t="s">
        <v>1419</v>
      </c>
      <c r="F956" s="192" t="s">
        <v>1420</v>
      </c>
      <c r="G956" s="193" t="s">
        <v>169</v>
      </c>
      <c r="H956" s="194" t="n">
        <v>12</v>
      </c>
      <c r="I956" s="195"/>
      <c r="J956" s="196" t="n">
        <f aca="false">ROUND(I956*H956,0)</f>
        <v>0</v>
      </c>
      <c r="K956" s="192" t="s">
        <v>160</v>
      </c>
      <c r="L956" s="31"/>
      <c r="M956" s="197"/>
      <c r="N956" s="198" t="s">
        <v>42</v>
      </c>
      <c r="O956" s="32"/>
      <c r="P956" s="199" t="n">
        <f aca="false">O956*H956</f>
        <v>0</v>
      </c>
      <c r="Q956" s="199" t="n">
        <v>0</v>
      </c>
      <c r="R956" s="199" t="n">
        <f aca="false">Q956*H956</f>
        <v>0</v>
      </c>
      <c r="S956" s="199" t="n">
        <v>0</v>
      </c>
      <c r="T956" s="200" t="n">
        <f aca="false">S956*H956</f>
        <v>0</v>
      </c>
      <c r="AR956" s="10" t="s">
        <v>220</v>
      </c>
      <c r="AT956" s="10" t="s">
        <v>156</v>
      </c>
      <c r="AU956" s="10" t="s">
        <v>79</v>
      </c>
      <c r="AY956" s="10" t="s">
        <v>154</v>
      </c>
      <c r="BE956" s="201" t="n">
        <f aca="false">IF(N956="základní",J956,0)</f>
        <v>0</v>
      </c>
      <c r="BF956" s="201" t="n">
        <f aca="false">IF(N956="snížená",J956,0)</f>
        <v>0</v>
      </c>
      <c r="BG956" s="201" t="n">
        <f aca="false">IF(N956="zákl. přenesená",J956,0)</f>
        <v>0</v>
      </c>
      <c r="BH956" s="201" t="n">
        <f aca="false">IF(N956="sníž. přenesená",J956,0)</f>
        <v>0</v>
      </c>
      <c r="BI956" s="201" t="n">
        <f aca="false">IF(N956="nulová",J956,0)</f>
        <v>0</v>
      </c>
      <c r="BJ956" s="10" t="s">
        <v>10</v>
      </c>
      <c r="BK956" s="201" t="n">
        <f aca="false">ROUND(I956*H956,0)</f>
        <v>0</v>
      </c>
      <c r="BL956" s="10" t="s">
        <v>220</v>
      </c>
      <c r="BM956" s="10" t="s">
        <v>1421</v>
      </c>
    </row>
    <row r="957" s="202" customFormat="true" ht="13.5" hidden="false" customHeight="false" outlineLevel="0" collapsed="false">
      <c r="B957" s="203"/>
      <c r="C957" s="266"/>
      <c r="D957" s="204" t="s">
        <v>162</v>
      </c>
      <c r="E957" s="205"/>
      <c r="F957" s="206" t="s">
        <v>1422</v>
      </c>
      <c r="H957" s="207" t="n">
        <v>12</v>
      </c>
      <c r="I957" s="208"/>
      <c r="L957" s="203"/>
      <c r="M957" s="209"/>
      <c r="N957" s="210"/>
      <c r="O957" s="210"/>
      <c r="P957" s="210"/>
      <c r="Q957" s="210"/>
      <c r="R957" s="210"/>
      <c r="S957" s="210"/>
      <c r="T957" s="211"/>
      <c r="V957" s="30"/>
      <c r="AT957" s="205" t="s">
        <v>162</v>
      </c>
      <c r="AU957" s="205" t="s">
        <v>79</v>
      </c>
      <c r="AV957" s="202" t="s">
        <v>79</v>
      </c>
      <c r="AW957" s="202" t="s">
        <v>35</v>
      </c>
      <c r="AX957" s="202" t="s">
        <v>10</v>
      </c>
      <c r="AY957" s="205" t="s">
        <v>154</v>
      </c>
    </row>
    <row r="958" s="30" customFormat="true" ht="16.5" hidden="false" customHeight="true" outlineLevel="0" collapsed="false">
      <c r="B958" s="189"/>
      <c r="C958" s="268" t="n">
        <v>205</v>
      </c>
      <c r="D958" s="255" t="s">
        <v>579</v>
      </c>
      <c r="E958" s="256" t="s">
        <v>1423</v>
      </c>
      <c r="F958" s="257" t="s">
        <v>1424</v>
      </c>
      <c r="G958" s="258" t="s">
        <v>213</v>
      </c>
      <c r="H958" s="259" t="n">
        <v>33.25</v>
      </c>
      <c r="I958" s="260"/>
      <c r="J958" s="261" t="n">
        <f aca="false">ROUND(I958*H958,0)</f>
        <v>0</v>
      </c>
      <c r="K958" s="257" t="s">
        <v>160</v>
      </c>
      <c r="L958" s="262"/>
      <c r="M958" s="263"/>
      <c r="N958" s="264" t="s">
        <v>42</v>
      </c>
      <c r="O958" s="32"/>
      <c r="P958" s="199" t="n">
        <f aca="false">O958*H958</f>
        <v>0</v>
      </c>
      <c r="Q958" s="199" t="n">
        <v>0.004</v>
      </c>
      <c r="R958" s="199" t="n">
        <f aca="false">Q958*H958</f>
        <v>0.133</v>
      </c>
      <c r="S958" s="199" t="n">
        <v>0</v>
      </c>
      <c r="T958" s="200" t="n">
        <f aca="false">S958*H958</f>
        <v>0</v>
      </c>
      <c r="AR958" s="10" t="s">
        <v>494</v>
      </c>
      <c r="AT958" s="10" t="s">
        <v>579</v>
      </c>
      <c r="AU958" s="10" t="s">
        <v>79</v>
      </c>
      <c r="AY958" s="10" t="s">
        <v>154</v>
      </c>
      <c r="BE958" s="201" t="n">
        <f aca="false">IF(N958="základní",J958,0)</f>
        <v>0</v>
      </c>
      <c r="BF958" s="201" t="n">
        <f aca="false">IF(N958="snížená",J958,0)</f>
        <v>0</v>
      </c>
      <c r="BG958" s="201" t="n">
        <f aca="false">IF(N958="zákl. přenesená",J958,0)</f>
        <v>0</v>
      </c>
      <c r="BH958" s="201" t="n">
        <f aca="false">IF(N958="sníž. přenesená",J958,0)</f>
        <v>0</v>
      </c>
      <c r="BI958" s="201" t="n">
        <f aca="false">IF(N958="nulová",J958,0)</f>
        <v>0</v>
      </c>
      <c r="BJ958" s="10" t="s">
        <v>10</v>
      </c>
      <c r="BK958" s="201" t="n">
        <f aca="false">ROUND(I958*H958,0)</f>
        <v>0</v>
      </c>
      <c r="BL958" s="10" t="s">
        <v>220</v>
      </c>
      <c r="BM958" s="10" t="s">
        <v>1425</v>
      </c>
    </row>
    <row r="959" s="202" customFormat="true" ht="13.5" hidden="false" customHeight="false" outlineLevel="0" collapsed="false">
      <c r="B959" s="203"/>
      <c r="C959" s="266"/>
      <c r="D959" s="204" t="s">
        <v>162</v>
      </c>
      <c r="E959" s="205"/>
      <c r="F959" s="206" t="s">
        <v>1426</v>
      </c>
      <c r="H959" s="207" t="n">
        <v>8</v>
      </c>
      <c r="I959" s="208"/>
      <c r="L959" s="203"/>
      <c r="M959" s="209"/>
      <c r="N959" s="210"/>
      <c r="O959" s="210"/>
      <c r="P959" s="210"/>
      <c r="Q959" s="210"/>
      <c r="R959" s="210"/>
      <c r="S959" s="210"/>
      <c r="T959" s="211"/>
      <c r="V959" s="30"/>
      <c r="AT959" s="205" t="s">
        <v>162</v>
      </c>
      <c r="AU959" s="205" t="s">
        <v>79</v>
      </c>
      <c r="AV959" s="202" t="s">
        <v>79</v>
      </c>
      <c r="AW959" s="202" t="s">
        <v>35</v>
      </c>
      <c r="AX959" s="202" t="s">
        <v>71</v>
      </c>
      <c r="AY959" s="205" t="s">
        <v>154</v>
      </c>
    </row>
    <row r="960" s="202" customFormat="true" ht="13.5" hidden="false" customHeight="false" outlineLevel="0" collapsed="false">
      <c r="B960" s="203"/>
      <c r="C960" s="266"/>
      <c r="D960" s="204" t="s">
        <v>162</v>
      </c>
      <c r="E960" s="205"/>
      <c r="F960" s="206" t="s">
        <v>1427</v>
      </c>
      <c r="H960" s="207" t="n">
        <v>1.25</v>
      </c>
      <c r="I960" s="208"/>
      <c r="L960" s="203"/>
      <c r="M960" s="209"/>
      <c r="N960" s="210"/>
      <c r="O960" s="210"/>
      <c r="P960" s="210"/>
      <c r="Q960" s="210"/>
      <c r="R960" s="210"/>
      <c r="S960" s="210"/>
      <c r="T960" s="211"/>
      <c r="V960" s="30"/>
      <c r="AT960" s="205" t="s">
        <v>162</v>
      </c>
      <c r="AU960" s="205" t="s">
        <v>79</v>
      </c>
      <c r="AV960" s="202" t="s">
        <v>79</v>
      </c>
      <c r="AW960" s="202" t="s">
        <v>35</v>
      </c>
      <c r="AX960" s="202" t="s">
        <v>71</v>
      </c>
      <c r="AY960" s="205" t="s">
        <v>154</v>
      </c>
    </row>
    <row r="961" s="202" customFormat="true" ht="13.5" hidden="false" customHeight="false" outlineLevel="0" collapsed="false">
      <c r="B961" s="203"/>
      <c r="C961" s="266"/>
      <c r="D961" s="204" t="s">
        <v>162</v>
      </c>
      <c r="E961" s="205"/>
      <c r="F961" s="206" t="s">
        <v>1428</v>
      </c>
      <c r="H961" s="207" t="n">
        <v>24</v>
      </c>
      <c r="I961" s="208"/>
      <c r="L961" s="203"/>
      <c r="M961" s="209"/>
      <c r="N961" s="210"/>
      <c r="O961" s="210"/>
      <c r="P961" s="210"/>
      <c r="Q961" s="210"/>
      <c r="R961" s="210"/>
      <c r="S961" s="210"/>
      <c r="T961" s="211"/>
      <c r="V961" s="30"/>
      <c r="AT961" s="205" t="s">
        <v>162</v>
      </c>
      <c r="AU961" s="205" t="s">
        <v>79</v>
      </c>
      <c r="AV961" s="202" t="s">
        <v>79</v>
      </c>
      <c r="AW961" s="202" t="s">
        <v>35</v>
      </c>
      <c r="AX961" s="202" t="s">
        <v>71</v>
      </c>
      <c r="AY961" s="205" t="s">
        <v>154</v>
      </c>
    </row>
    <row r="962" s="212" customFormat="true" ht="13.5" hidden="false" customHeight="false" outlineLevel="0" collapsed="false">
      <c r="B962" s="213"/>
      <c r="C962" s="267"/>
      <c r="D962" s="204" t="s">
        <v>162</v>
      </c>
      <c r="E962" s="214"/>
      <c r="F962" s="215" t="s">
        <v>238</v>
      </c>
      <c r="H962" s="216" t="n">
        <v>33.25</v>
      </c>
      <c r="I962" s="217"/>
      <c r="L962" s="213"/>
      <c r="M962" s="218"/>
      <c r="N962" s="219"/>
      <c r="O962" s="219"/>
      <c r="P962" s="219"/>
      <c r="Q962" s="219"/>
      <c r="R962" s="219"/>
      <c r="S962" s="219"/>
      <c r="T962" s="220"/>
      <c r="V962" s="30"/>
      <c r="AT962" s="214" t="s">
        <v>162</v>
      </c>
      <c r="AU962" s="214" t="s">
        <v>79</v>
      </c>
      <c r="AV962" s="212" t="s">
        <v>97</v>
      </c>
      <c r="AW962" s="212" t="s">
        <v>35</v>
      </c>
      <c r="AX962" s="212" t="s">
        <v>10</v>
      </c>
      <c r="AY962" s="214" t="s">
        <v>154</v>
      </c>
    </row>
    <row r="963" s="30" customFormat="true" ht="16.5" hidden="false" customHeight="true" outlineLevel="0" collapsed="false">
      <c r="B963" s="189"/>
      <c r="C963" s="265" t="n">
        <v>206</v>
      </c>
      <c r="D963" s="190" t="s">
        <v>156</v>
      </c>
      <c r="E963" s="191" t="s">
        <v>1429</v>
      </c>
      <c r="F963" s="192" t="s">
        <v>1430</v>
      </c>
      <c r="G963" s="193" t="s">
        <v>213</v>
      </c>
      <c r="H963" s="194" t="n">
        <v>1.8</v>
      </c>
      <c r="I963" s="195"/>
      <c r="J963" s="196" t="n">
        <f aca="false">ROUND(I963*H963,0)</f>
        <v>0</v>
      </c>
      <c r="K963" s="192" t="s">
        <v>160</v>
      </c>
      <c r="L963" s="31"/>
      <c r="M963" s="197"/>
      <c r="N963" s="198" t="s">
        <v>42</v>
      </c>
      <c r="O963" s="32"/>
      <c r="P963" s="199" t="n">
        <f aca="false">O963*H963</f>
        <v>0</v>
      </c>
      <c r="Q963" s="199" t="n">
        <v>0</v>
      </c>
      <c r="R963" s="199" t="n">
        <f aca="false">Q963*H963</f>
        <v>0</v>
      </c>
      <c r="S963" s="199" t="n">
        <v>0</v>
      </c>
      <c r="T963" s="200" t="n">
        <f aca="false">S963*H963</f>
        <v>0</v>
      </c>
      <c r="AR963" s="10" t="s">
        <v>220</v>
      </c>
      <c r="AT963" s="10" t="s">
        <v>156</v>
      </c>
      <c r="AU963" s="10" t="s">
        <v>79</v>
      </c>
      <c r="AY963" s="10" t="s">
        <v>154</v>
      </c>
      <c r="BE963" s="201" t="n">
        <f aca="false">IF(N963="základní",J963,0)</f>
        <v>0</v>
      </c>
      <c r="BF963" s="201" t="n">
        <f aca="false">IF(N963="snížená",J963,0)</f>
        <v>0</v>
      </c>
      <c r="BG963" s="201" t="n">
        <f aca="false">IF(N963="zákl. přenesená",J963,0)</f>
        <v>0</v>
      </c>
      <c r="BH963" s="201" t="n">
        <f aca="false">IF(N963="sníž. přenesená",J963,0)</f>
        <v>0</v>
      </c>
      <c r="BI963" s="201" t="n">
        <f aca="false">IF(N963="nulová",J963,0)</f>
        <v>0</v>
      </c>
      <c r="BJ963" s="10" t="s">
        <v>10</v>
      </c>
      <c r="BK963" s="201" t="n">
        <f aca="false">ROUND(I963*H963,0)</f>
        <v>0</v>
      </c>
      <c r="BL963" s="10" t="s">
        <v>220</v>
      </c>
      <c r="BM963" s="10" t="s">
        <v>1431</v>
      </c>
    </row>
    <row r="964" s="202" customFormat="true" ht="13.5" hidden="false" customHeight="false" outlineLevel="0" collapsed="false">
      <c r="B964" s="203"/>
      <c r="C964" s="266"/>
      <c r="D964" s="204" t="s">
        <v>162</v>
      </c>
      <c r="E964" s="205"/>
      <c r="F964" s="206" t="s">
        <v>1432</v>
      </c>
      <c r="H964" s="207" t="n">
        <v>1.8</v>
      </c>
      <c r="I964" s="208"/>
      <c r="L964" s="203"/>
      <c r="M964" s="209"/>
      <c r="N964" s="210"/>
      <c r="O964" s="210"/>
      <c r="P964" s="210"/>
      <c r="Q964" s="210"/>
      <c r="R964" s="210"/>
      <c r="S964" s="210"/>
      <c r="T964" s="211"/>
      <c r="V964" s="30"/>
      <c r="AT964" s="205" t="s">
        <v>162</v>
      </c>
      <c r="AU964" s="205" t="s">
        <v>79</v>
      </c>
      <c r="AV964" s="202" t="s">
        <v>79</v>
      </c>
      <c r="AW964" s="202" t="s">
        <v>35</v>
      </c>
      <c r="AX964" s="202" t="s">
        <v>10</v>
      </c>
      <c r="AY964" s="205" t="s">
        <v>154</v>
      </c>
    </row>
    <row r="965" s="30" customFormat="true" ht="16.5" hidden="false" customHeight="true" outlineLevel="0" collapsed="false">
      <c r="B965" s="189"/>
      <c r="C965" s="268" t="n">
        <v>207</v>
      </c>
      <c r="D965" s="255" t="s">
        <v>579</v>
      </c>
      <c r="E965" s="256" t="s">
        <v>1433</v>
      </c>
      <c r="F965" s="257" t="s">
        <v>1434</v>
      </c>
      <c r="G965" s="258" t="s">
        <v>169</v>
      </c>
      <c r="H965" s="259" t="n">
        <v>1</v>
      </c>
      <c r="I965" s="260"/>
      <c r="J965" s="261" t="n">
        <f aca="false">ROUND(I965*H965,0)</f>
        <v>0</v>
      </c>
      <c r="K965" s="257"/>
      <c r="L965" s="262"/>
      <c r="M965" s="263"/>
      <c r="N965" s="264" t="s">
        <v>42</v>
      </c>
      <c r="O965" s="32"/>
      <c r="P965" s="199" t="n">
        <f aca="false">O965*H965</f>
        <v>0</v>
      </c>
      <c r="Q965" s="199" t="n">
        <v>0.02</v>
      </c>
      <c r="R965" s="199" t="n">
        <f aca="false">Q965*H965</f>
        <v>0.02</v>
      </c>
      <c r="S965" s="199" t="n">
        <v>0</v>
      </c>
      <c r="T965" s="200" t="n">
        <f aca="false">S965*H965</f>
        <v>0</v>
      </c>
      <c r="AR965" s="10" t="s">
        <v>494</v>
      </c>
      <c r="AT965" s="10" t="s">
        <v>579</v>
      </c>
      <c r="AU965" s="10" t="s">
        <v>79</v>
      </c>
      <c r="AY965" s="10" t="s">
        <v>154</v>
      </c>
      <c r="BE965" s="201" t="n">
        <f aca="false">IF(N965="základní",J965,0)</f>
        <v>0</v>
      </c>
      <c r="BF965" s="201" t="n">
        <f aca="false">IF(N965="snížená",J965,0)</f>
        <v>0</v>
      </c>
      <c r="BG965" s="201" t="n">
        <f aca="false">IF(N965="zákl. přenesená",J965,0)</f>
        <v>0</v>
      </c>
      <c r="BH965" s="201" t="n">
        <f aca="false">IF(N965="sníž. přenesená",J965,0)</f>
        <v>0</v>
      </c>
      <c r="BI965" s="201" t="n">
        <f aca="false">IF(N965="nulová",J965,0)</f>
        <v>0</v>
      </c>
      <c r="BJ965" s="10" t="s">
        <v>10</v>
      </c>
      <c r="BK965" s="201" t="n">
        <f aca="false">ROUND(I965*H965,0)</f>
        <v>0</v>
      </c>
      <c r="BL965" s="10" t="s">
        <v>220</v>
      </c>
      <c r="BM965" s="10" t="s">
        <v>1435</v>
      </c>
    </row>
    <row r="966" s="202" customFormat="true" ht="13.5" hidden="false" customHeight="false" outlineLevel="0" collapsed="false">
      <c r="B966" s="203"/>
      <c r="C966" s="266"/>
      <c r="D966" s="204" t="s">
        <v>162</v>
      </c>
      <c r="E966" s="205"/>
      <c r="F966" s="206" t="s">
        <v>1436</v>
      </c>
      <c r="H966" s="207" t="n">
        <v>1</v>
      </c>
      <c r="I966" s="208"/>
      <c r="L966" s="203"/>
      <c r="M966" s="209"/>
      <c r="N966" s="210"/>
      <c r="O966" s="210"/>
      <c r="P966" s="210"/>
      <c r="Q966" s="210"/>
      <c r="R966" s="210"/>
      <c r="S966" s="210"/>
      <c r="T966" s="211"/>
      <c r="V966" s="30"/>
      <c r="AT966" s="205" t="s">
        <v>162</v>
      </c>
      <c r="AU966" s="205" t="s">
        <v>79</v>
      </c>
      <c r="AV966" s="202" t="s">
        <v>79</v>
      </c>
      <c r="AW966" s="202" t="s">
        <v>35</v>
      </c>
      <c r="AX966" s="202" t="s">
        <v>10</v>
      </c>
      <c r="AY966" s="205" t="s">
        <v>154</v>
      </c>
    </row>
    <row r="967" s="30" customFormat="true" ht="16.5" hidden="false" customHeight="true" outlineLevel="0" collapsed="false">
      <c r="B967" s="189"/>
      <c r="C967" s="265" t="n">
        <v>208</v>
      </c>
      <c r="D967" s="190" t="s">
        <v>156</v>
      </c>
      <c r="E967" s="191" t="s">
        <v>1437</v>
      </c>
      <c r="F967" s="192" t="s">
        <v>1438</v>
      </c>
      <c r="G967" s="193" t="s">
        <v>169</v>
      </c>
      <c r="H967" s="194" t="n">
        <v>4</v>
      </c>
      <c r="I967" s="195"/>
      <c r="J967" s="196" t="n">
        <f aca="false">ROUND(I967*H967,0)</f>
        <v>0</v>
      </c>
      <c r="K967" s="192" t="s">
        <v>160</v>
      </c>
      <c r="L967" s="31"/>
      <c r="M967" s="197"/>
      <c r="N967" s="198" t="s">
        <v>42</v>
      </c>
      <c r="O967" s="32"/>
      <c r="P967" s="199" t="n">
        <f aca="false">O967*H967</f>
        <v>0</v>
      </c>
      <c r="Q967" s="199" t="n">
        <v>0</v>
      </c>
      <c r="R967" s="199" t="n">
        <f aca="false">Q967*H967</f>
        <v>0</v>
      </c>
      <c r="S967" s="199" t="n">
        <v>0</v>
      </c>
      <c r="T967" s="200" t="n">
        <f aca="false">S967*H967</f>
        <v>0</v>
      </c>
      <c r="AR967" s="10" t="s">
        <v>220</v>
      </c>
      <c r="AT967" s="10" t="s">
        <v>156</v>
      </c>
      <c r="AU967" s="10" t="s">
        <v>79</v>
      </c>
      <c r="AY967" s="10" t="s">
        <v>154</v>
      </c>
      <c r="BE967" s="201" t="n">
        <f aca="false">IF(N967="základní",J967,0)</f>
        <v>0</v>
      </c>
      <c r="BF967" s="201" t="n">
        <f aca="false">IF(N967="snížená",J967,0)</f>
        <v>0</v>
      </c>
      <c r="BG967" s="201" t="n">
        <f aca="false">IF(N967="zákl. přenesená",J967,0)</f>
        <v>0</v>
      </c>
      <c r="BH967" s="201" t="n">
        <f aca="false">IF(N967="sníž. přenesená",J967,0)</f>
        <v>0</v>
      </c>
      <c r="BI967" s="201" t="n">
        <f aca="false">IF(N967="nulová",J967,0)</f>
        <v>0</v>
      </c>
      <c r="BJ967" s="10" t="s">
        <v>10</v>
      </c>
      <c r="BK967" s="201" t="n">
        <f aca="false">ROUND(I967*H967,0)</f>
        <v>0</v>
      </c>
      <c r="BL967" s="10" t="s">
        <v>220</v>
      </c>
      <c r="BM967" s="10" t="s">
        <v>1439</v>
      </c>
    </row>
    <row r="968" s="202" customFormat="true" ht="13.5" hidden="false" customHeight="false" outlineLevel="0" collapsed="false">
      <c r="B968" s="203"/>
      <c r="C968" s="266"/>
      <c r="D968" s="204" t="s">
        <v>162</v>
      </c>
      <c r="E968" s="205"/>
      <c r="F968" s="206" t="s">
        <v>1440</v>
      </c>
      <c r="H968" s="207" t="n">
        <v>4</v>
      </c>
      <c r="I968" s="208"/>
      <c r="L968" s="203"/>
      <c r="M968" s="209"/>
      <c r="N968" s="210"/>
      <c r="O968" s="210"/>
      <c r="P968" s="210"/>
      <c r="Q968" s="210"/>
      <c r="R968" s="210"/>
      <c r="S968" s="210"/>
      <c r="T968" s="211"/>
      <c r="V968" s="30"/>
      <c r="AT968" s="205" t="s">
        <v>162</v>
      </c>
      <c r="AU968" s="205" t="s">
        <v>79</v>
      </c>
      <c r="AV968" s="202" t="s">
        <v>79</v>
      </c>
      <c r="AW968" s="202" t="s">
        <v>35</v>
      </c>
      <c r="AX968" s="202" t="s">
        <v>10</v>
      </c>
      <c r="AY968" s="205" t="s">
        <v>154</v>
      </c>
    </row>
    <row r="969" s="30" customFormat="true" ht="16.5" hidden="false" customHeight="true" outlineLevel="0" collapsed="false">
      <c r="B969" s="189"/>
      <c r="C969" s="268" t="n">
        <v>209</v>
      </c>
      <c r="D969" s="255" t="s">
        <v>579</v>
      </c>
      <c r="E969" s="256" t="s">
        <v>1441</v>
      </c>
      <c r="F969" s="257" t="s">
        <v>1442</v>
      </c>
      <c r="G969" s="258" t="s">
        <v>169</v>
      </c>
      <c r="H969" s="259" t="n">
        <v>4</v>
      </c>
      <c r="I969" s="260"/>
      <c r="J969" s="261" t="n">
        <f aca="false">ROUND(I969*H969,0)</f>
        <v>0</v>
      </c>
      <c r="K969" s="257"/>
      <c r="L969" s="262"/>
      <c r="M969" s="263"/>
      <c r="N969" s="264" t="s">
        <v>42</v>
      </c>
      <c r="O969" s="32"/>
      <c r="P969" s="199" t="n">
        <f aca="false">O969*H969</f>
        <v>0</v>
      </c>
      <c r="Q969" s="199" t="n">
        <v>0.028</v>
      </c>
      <c r="R969" s="199" t="n">
        <f aca="false">Q969*H969</f>
        <v>0.112</v>
      </c>
      <c r="S969" s="199" t="n">
        <v>0</v>
      </c>
      <c r="T969" s="200" t="n">
        <f aca="false">S969*H969</f>
        <v>0</v>
      </c>
      <c r="AR969" s="10" t="s">
        <v>494</v>
      </c>
      <c r="AT969" s="10" t="s">
        <v>579</v>
      </c>
      <c r="AU969" s="10" t="s">
        <v>79</v>
      </c>
      <c r="AY969" s="10" t="s">
        <v>154</v>
      </c>
      <c r="BE969" s="201" t="n">
        <f aca="false">IF(N969="základní",J969,0)</f>
        <v>0</v>
      </c>
      <c r="BF969" s="201" t="n">
        <f aca="false">IF(N969="snížená",J969,0)</f>
        <v>0</v>
      </c>
      <c r="BG969" s="201" t="n">
        <f aca="false">IF(N969="zákl. přenesená",J969,0)</f>
        <v>0</v>
      </c>
      <c r="BH969" s="201" t="n">
        <f aca="false">IF(N969="sníž. přenesená",J969,0)</f>
        <v>0</v>
      </c>
      <c r="BI969" s="201" t="n">
        <f aca="false">IF(N969="nulová",J969,0)</f>
        <v>0</v>
      </c>
      <c r="BJ969" s="10" t="s">
        <v>10</v>
      </c>
      <c r="BK969" s="201" t="n">
        <f aca="false">ROUND(I969*H969,0)</f>
        <v>0</v>
      </c>
      <c r="BL969" s="10" t="s">
        <v>220</v>
      </c>
      <c r="BM969" s="10" t="s">
        <v>1443</v>
      </c>
    </row>
    <row r="970" s="202" customFormat="true" ht="13.5" hidden="false" customHeight="false" outlineLevel="0" collapsed="false">
      <c r="B970" s="203"/>
      <c r="C970" s="266"/>
      <c r="D970" s="204" t="s">
        <v>162</v>
      </c>
      <c r="E970" s="205"/>
      <c r="F970" s="206" t="s">
        <v>1440</v>
      </c>
      <c r="H970" s="207" t="n">
        <v>4</v>
      </c>
      <c r="I970" s="208"/>
      <c r="L970" s="203"/>
      <c r="M970" s="209"/>
      <c r="N970" s="210"/>
      <c r="O970" s="210"/>
      <c r="P970" s="210"/>
      <c r="Q970" s="210"/>
      <c r="R970" s="210"/>
      <c r="S970" s="210"/>
      <c r="T970" s="211"/>
      <c r="V970" s="30"/>
      <c r="AT970" s="205" t="s">
        <v>162</v>
      </c>
      <c r="AU970" s="205" t="s">
        <v>79</v>
      </c>
      <c r="AV970" s="202" t="s">
        <v>79</v>
      </c>
      <c r="AW970" s="202" t="s">
        <v>35</v>
      </c>
      <c r="AX970" s="202" t="s">
        <v>10</v>
      </c>
      <c r="AY970" s="205" t="s">
        <v>154</v>
      </c>
    </row>
    <row r="971" s="30" customFormat="true" ht="16.5" hidden="false" customHeight="true" outlineLevel="0" collapsed="false">
      <c r="B971" s="189"/>
      <c r="C971" s="265" t="n">
        <v>210</v>
      </c>
      <c r="D971" s="190" t="s">
        <v>156</v>
      </c>
      <c r="E971" s="191" t="s">
        <v>1444</v>
      </c>
      <c r="F971" s="192" t="s">
        <v>1445</v>
      </c>
      <c r="G971" s="193" t="s">
        <v>169</v>
      </c>
      <c r="H971" s="194" t="n">
        <v>18</v>
      </c>
      <c r="I971" s="195"/>
      <c r="J971" s="196" t="n">
        <f aca="false">ROUND(I971*H971,0)</f>
        <v>0</v>
      </c>
      <c r="K971" s="192" t="s">
        <v>160</v>
      </c>
      <c r="L971" s="31"/>
      <c r="M971" s="197"/>
      <c r="N971" s="198" t="s">
        <v>42</v>
      </c>
      <c r="O971" s="32"/>
      <c r="P971" s="199" t="n">
        <f aca="false">O971*H971</f>
        <v>0</v>
      </c>
      <c r="Q971" s="199" t="n">
        <v>0</v>
      </c>
      <c r="R971" s="199" t="n">
        <f aca="false">Q971*H971</f>
        <v>0</v>
      </c>
      <c r="S971" s="199" t="n">
        <v>0</v>
      </c>
      <c r="T971" s="200" t="n">
        <f aca="false">S971*H971</f>
        <v>0</v>
      </c>
      <c r="AR971" s="10" t="s">
        <v>220</v>
      </c>
      <c r="AT971" s="10" t="s">
        <v>156</v>
      </c>
      <c r="AU971" s="10" t="s">
        <v>79</v>
      </c>
      <c r="AY971" s="10" t="s">
        <v>154</v>
      </c>
      <c r="BE971" s="201" t="n">
        <f aca="false">IF(N971="základní",J971,0)</f>
        <v>0</v>
      </c>
      <c r="BF971" s="201" t="n">
        <f aca="false">IF(N971="snížená",J971,0)</f>
        <v>0</v>
      </c>
      <c r="BG971" s="201" t="n">
        <f aca="false">IF(N971="zákl. přenesená",J971,0)</f>
        <v>0</v>
      </c>
      <c r="BH971" s="201" t="n">
        <f aca="false">IF(N971="sníž. přenesená",J971,0)</f>
        <v>0</v>
      </c>
      <c r="BI971" s="201" t="n">
        <f aca="false">IF(N971="nulová",J971,0)</f>
        <v>0</v>
      </c>
      <c r="BJ971" s="10" t="s">
        <v>10</v>
      </c>
      <c r="BK971" s="201" t="n">
        <f aca="false">ROUND(I971*H971,0)</f>
        <v>0</v>
      </c>
      <c r="BL971" s="10" t="s">
        <v>220</v>
      </c>
      <c r="BM971" s="10" t="s">
        <v>1446</v>
      </c>
    </row>
    <row r="972" s="202" customFormat="true" ht="13.5" hidden="false" customHeight="false" outlineLevel="0" collapsed="false">
      <c r="B972" s="203"/>
      <c r="C972" s="266"/>
      <c r="D972" s="204" t="s">
        <v>162</v>
      </c>
      <c r="E972" s="205"/>
      <c r="F972" s="206" t="s">
        <v>1447</v>
      </c>
      <c r="H972" s="207" t="n">
        <v>18</v>
      </c>
      <c r="I972" s="208"/>
      <c r="L972" s="203"/>
      <c r="M972" s="209"/>
      <c r="N972" s="210"/>
      <c r="O972" s="210"/>
      <c r="P972" s="210"/>
      <c r="Q972" s="210"/>
      <c r="R972" s="210"/>
      <c r="S972" s="210"/>
      <c r="T972" s="211"/>
      <c r="V972" s="30"/>
      <c r="AT972" s="205" t="s">
        <v>162</v>
      </c>
      <c r="AU972" s="205" t="s">
        <v>79</v>
      </c>
      <c r="AV972" s="202" t="s">
        <v>79</v>
      </c>
      <c r="AW972" s="202" t="s">
        <v>35</v>
      </c>
      <c r="AX972" s="202" t="s">
        <v>10</v>
      </c>
      <c r="AY972" s="205" t="s">
        <v>154</v>
      </c>
    </row>
    <row r="973" s="30" customFormat="true" ht="16.5" hidden="false" customHeight="true" outlineLevel="0" collapsed="false">
      <c r="B973" s="189"/>
      <c r="C973" s="268" t="n">
        <v>211</v>
      </c>
      <c r="D973" s="255" t="s">
        <v>579</v>
      </c>
      <c r="E973" s="256" t="s">
        <v>1448</v>
      </c>
      <c r="F973" s="257" t="s">
        <v>1449</v>
      </c>
      <c r="G973" s="258" t="s">
        <v>169</v>
      </c>
      <c r="H973" s="259" t="n">
        <v>18</v>
      </c>
      <c r="I973" s="260"/>
      <c r="J973" s="261" t="n">
        <f aca="false">ROUND(I973*H973,0)</f>
        <v>0</v>
      </c>
      <c r="K973" s="257"/>
      <c r="L973" s="262"/>
      <c r="M973" s="263"/>
      <c r="N973" s="264" t="s">
        <v>42</v>
      </c>
      <c r="O973" s="32"/>
      <c r="P973" s="199" t="n">
        <f aca="false">O973*H973</f>
        <v>0</v>
      </c>
      <c r="Q973" s="199" t="n">
        <v>0.057</v>
      </c>
      <c r="R973" s="199" t="n">
        <f aca="false">Q973*H973</f>
        <v>1.026</v>
      </c>
      <c r="S973" s="199" t="n">
        <v>0</v>
      </c>
      <c r="T973" s="200" t="n">
        <f aca="false">S973*H973</f>
        <v>0</v>
      </c>
      <c r="AR973" s="10" t="s">
        <v>494</v>
      </c>
      <c r="AT973" s="10" t="s">
        <v>579</v>
      </c>
      <c r="AU973" s="10" t="s">
        <v>79</v>
      </c>
      <c r="AY973" s="10" t="s">
        <v>154</v>
      </c>
      <c r="BE973" s="201" t="n">
        <f aca="false">IF(N973="základní",J973,0)</f>
        <v>0</v>
      </c>
      <c r="BF973" s="201" t="n">
        <f aca="false">IF(N973="snížená",J973,0)</f>
        <v>0</v>
      </c>
      <c r="BG973" s="201" t="n">
        <f aca="false">IF(N973="zákl. přenesená",J973,0)</f>
        <v>0</v>
      </c>
      <c r="BH973" s="201" t="n">
        <f aca="false">IF(N973="sníž. přenesená",J973,0)</f>
        <v>0</v>
      </c>
      <c r="BI973" s="201" t="n">
        <f aca="false">IF(N973="nulová",J973,0)</f>
        <v>0</v>
      </c>
      <c r="BJ973" s="10" t="s">
        <v>10</v>
      </c>
      <c r="BK973" s="201" t="n">
        <f aca="false">ROUND(I973*H973,0)</f>
        <v>0</v>
      </c>
      <c r="BL973" s="10" t="s">
        <v>220</v>
      </c>
      <c r="BM973" s="10" t="s">
        <v>1450</v>
      </c>
    </row>
    <row r="974" s="202" customFormat="true" ht="13.5" hidden="false" customHeight="false" outlineLevel="0" collapsed="false">
      <c r="B974" s="203"/>
      <c r="C974" s="266"/>
      <c r="D974" s="204" t="s">
        <v>162</v>
      </c>
      <c r="E974" s="205"/>
      <c r="F974" s="206" t="s">
        <v>1447</v>
      </c>
      <c r="H974" s="207" t="n">
        <v>18</v>
      </c>
      <c r="I974" s="208"/>
      <c r="L974" s="203"/>
      <c r="M974" s="209"/>
      <c r="N974" s="210"/>
      <c r="O974" s="210"/>
      <c r="P974" s="210"/>
      <c r="Q974" s="210"/>
      <c r="R974" s="210"/>
      <c r="S974" s="210"/>
      <c r="T974" s="211"/>
      <c r="V974" s="30"/>
      <c r="AT974" s="205" t="s">
        <v>162</v>
      </c>
      <c r="AU974" s="205" t="s">
        <v>79</v>
      </c>
      <c r="AV974" s="202" t="s">
        <v>79</v>
      </c>
      <c r="AW974" s="202" t="s">
        <v>35</v>
      </c>
      <c r="AX974" s="202" t="s">
        <v>10</v>
      </c>
      <c r="AY974" s="205" t="s">
        <v>154</v>
      </c>
    </row>
    <row r="975" s="30" customFormat="true" ht="16.5" hidden="false" customHeight="true" outlineLevel="0" collapsed="false">
      <c r="B975" s="189"/>
      <c r="C975" s="268" t="n">
        <v>212</v>
      </c>
      <c r="D975" s="255" t="s">
        <v>579</v>
      </c>
      <c r="E975" s="256" t="s">
        <v>1451</v>
      </c>
      <c r="F975" s="257" t="s">
        <v>1452</v>
      </c>
      <c r="G975" s="258" t="s">
        <v>169</v>
      </c>
      <c r="H975" s="259" t="n">
        <v>1</v>
      </c>
      <c r="I975" s="260"/>
      <c r="J975" s="261" t="n">
        <f aca="false">ROUND(I975*H975,0)</f>
        <v>0</v>
      </c>
      <c r="K975" s="257"/>
      <c r="L975" s="262"/>
      <c r="M975" s="263"/>
      <c r="N975" s="264" t="s">
        <v>42</v>
      </c>
      <c r="O975" s="32"/>
      <c r="P975" s="199" t="n">
        <f aca="false">O975*H975</f>
        <v>0</v>
      </c>
      <c r="Q975" s="199" t="n">
        <v>0</v>
      </c>
      <c r="R975" s="199" t="n">
        <f aca="false">Q975*H975</f>
        <v>0</v>
      </c>
      <c r="S975" s="199" t="n">
        <v>0</v>
      </c>
      <c r="T975" s="200" t="n">
        <f aca="false">S975*H975</f>
        <v>0</v>
      </c>
      <c r="AR975" s="10" t="s">
        <v>494</v>
      </c>
      <c r="AT975" s="10" t="s">
        <v>579</v>
      </c>
      <c r="AU975" s="10" t="s">
        <v>79</v>
      </c>
      <c r="AY975" s="10" t="s">
        <v>154</v>
      </c>
      <c r="BE975" s="201" t="n">
        <f aca="false">IF(N975="základní",J975,0)</f>
        <v>0</v>
      </c>
      <c r="BF975" s="201" t="n">
        <f aca="false">IF(N975="snížená",J975,0)</f>
        <v>0</v>
      </c>
      <c r="BG975" s="201" t="n">
        <f aca="false">IF(N975="zákl. přenesená",J975,0)</f>
        <v>0</v>
      </c>
      <c r="BH975" s="201" t="n">
        <f aca="false">IF(N975="sníž. přenesená",J975,0)</f>
        <v>0</v>
      </c>
      <c r="BI975" s="201" t="n">
        <f aca="false">IF(N975="nulová",J975,0)</f>
        <v>0</v>
      </c>
      <c r="BJ975" s="10" t="s">
        <v>10</v>
      </c>
      <c r="BK975" s="201" t="n">
        <f aca="false">ROUND(I975*H975,0)</f>
        <v>0</v>
      </c>
      <c r="BL975" s="10" t="s">
        <v>220</v>
      </c>
      <c r="BM975" s="10" t="s">
        <v>1453</v>
      </c>
    </row>
    <row r="976" s="30" customFormat="true" ht="16.5" hidden="false" customHeight="true" outlineLevel="0" collapsed="false">
      <c r="B976" s="189"/>
      <c r="C976" s="268" t="n">
        <v>213</v>
      </c>
      <c r="D976" s="255" t="s">
        <v>579</v>
      </c>
      <c r="E976" s="256" t="s">
        <v>1454</v>
      </c>
      <c r="F976" s="257" t="s">
        <v>1455</v>
      </c>
      <c r="G976" s="258" t="s">
        <v>169</v>
      </c>
      <c r="H976" s="259" t="n">
        <v>1</v>
      </c>
      <c r="I976" s="260"/>
      <c r="J976" s="261" t="n">
        <f aca="false">ROUND(I976*H976,0)</f>
        <v>0</v>
      </c>
      <c r="K976" s="257"/>
      <c r="L976" s="262"/>
      <c r="M976" s="263"/>
      <c r="N976" s="264" t="s">
        <v>42</v>
      </c>
      <c r="O976" s="32"/>
      <c r="P976" s="199" t="n">
        <f aca="false">O976*H976</f>
        <v>0</v>
      </c>
      <c r="Q976" s="199" t="n">
        <v>0</v>
      </c>
      <c r="R976" s="199" t="n">
        <f aca="false">Q976*H976</f>
        <v>0</v>
      </c>
      <c r="S976" s="199" t="n">
        <v>0</v>
      </c>
      <c r="T976" s="200" t="n">
        <f aca="false">S976*H976</f>
        <v>0</v>
      </c>
      <c r="AR976" s="10" t="s">
        <v>494</v>
      </c>
      <c r="AT976" s="10" t="s">
        <v>579</v>
      </c>
      <c r="AU976" s="10" t="s">
        <v>79</v>
      </c>
      <c r="AY976" s="10" t="s">
        <v>154</v>
      </c>
      <c r="BE976" s="201" t="n">
        <f aca="false">IF(N976="základní",J976,0)</f>
        <v>0</v>
      </c>
      <c r="BF976" s="201" t="n">
        <f aca="false">IF(N976="snížená",J976,0)</f>
        <v>0</v>
      </c>
      <c r="BG976" s="201" t="n">
        <f aca="false">IF(N976="zákl. přenesená",J976,0)</f>
        <v>0</v>
      </c>
      <c r="BH976" s="201" t="n">
        <f aca="false">IF(N976="sníž. přenesená",J976,0)</f>
        <v>0</v>
      </c>
      <c r="BI976" s="201" t="n">
        <f aca="false">IF(N976="nulová",J976,0)</f>
        <v>0</v>
      </c>
      <c r="BJ976" s="10" t="s">
        <v>10</v>
      </c>
      <c r="BK976" s="201" t="n">
        <f aca="false">ROUND(I976*H976,0)</f>
        <v>0</v>
      </c>
      <c r="BL976" s="10" t="s">
        <v>220</v>
      </c>
      <c r="BM976" s="10" t="s">
        <v>1456</v>
      </c>
    </row>
    <row r="977" s="30" customFormat="true" ht="16.5" hidden="false" customHeight="true" outlineLevel="0" collapsed="false">
      <c r="B977" s="189"/>
      <c r="C977" s="265" t="n">
        <v>214</v>
      </c>
      <c r="D977" s="190" t="s">
        <v>156</v>
      </c>
      <c r="E977" s="191" t="s">
        <v>1457</v>
      </c>
      <c r="F977" s="192" t="s">
        <v>1458</v>
      </c>
      <c r="G977" s="193" t="s">
        <v>246</v>
      </c>
      <c r="H977" s="194" t="n">
        <v>2.992</v>
      </c>
      <c r="I977" s="195"/>
      <c r="J977" s="196" t="n">
        <f aca="false">ROUND(I977*H977,0)</f>
        <v>0</v>
      </c>
      <c r="K977" s="192" t="s">
        <v>160</v>
      </c>
      <c r="L977" s="31"/>
      <c r="M977" s="197"/>
      <c r="N977" s="198" t="s">
        <v>42</v>
      </c>
      <c r="O977" s="32"/>
      <c r="P977" s="199" t="n">
        <f aca="false">O977*H977</f>
        <v>0</v>
      </c>
      <c r="Q977" s="199" t="n">
        <v>0</v>
      </c>
      <c r="R977" s="199" t="n">
        <f aca="false">Q977*H977</f>
        <v>0</v>
      </c>
      <c r="S977" s="199" t="n">
        <v>0</v>
      </c>
      <c r="T977" s="200" t="n">
        <f aca="false">S977*H977</f>
        <v>0</v>
      </c>
      <c r="AR977" s="10" t="s">
        <v>220</v>
      </c>
      <c r="AT977" s="10" t="s">
        <v>156</v>
      </c>
      <c r="AU977" s="10" t="s">
        <v>79</v>
      </c>
      <c r="AY977" s="10" t="s">
        <v>154</v>
      </c>
      <c r="BE977" s="201" t="n">
        <f aca="false">IF(N977="základní",J977,0)</f>
        <v>0</v>
      </c>
      <c r="BF977" s="201" t="n">
        <f aca="false">IF(N977="snížená",J977,0)</f>
        <v>0</v>
      </c>
      <c r="BG977" s="201" t="n">
        <f aca="false">IF(N977="zákl. přenesená",J977,0)</f>
        <v>0</v>
      </c>
      <c r="BH977" s="201" t="n">
        <f aca="false">IF(N977="sníž. přenesená",J977,0)</f>
        <v>0</v>
      </c>
      <c r="BI977" s="201" t="n">
        <f aca="false">IF(N977="nulová",J977,0)</f>
        <v>0</v>
      </c>
      <c r="BJ977" s="10" t="s">
        <v>10</v>
      </c>
      <c r="BK977" s="201" t="n">
        <f aca="false">ROUND(I977*H977,0)</f>
        <v>0</v>
      </c>
      <c r="BL977" s="10" t="s">
        <v>220</v>
      </c>
      <c r="BM977" s="10" t="s">
        <v>1459</v>
      </c>
    </row>
    <row r="978" s="175" customFormat="true" ht="29.25" hidden="false" customHeight="true" outlineLevel="0" collapsed="false">
      <c r="B978" s="176"/>
      <c r="C978" s="269"/>
      <c r="D978" s="177" t="s">
        <v>70</v>
      </c>
      <c r="E978" s="187" t="s">
        <v>1460</v>
      </c>
      <c r="F978" s="187" t="s">
        <v>1461</v>
      </c>
      <c r="I978" s="179"/>
      <c r="J978" s="188" t="n">
        <f aca="false">BK978</f>
        <v>0</v>
      </c>
      <c r="L978" s="176"/>
      <c r="M978" s="181"/>
      <c r="N978" s="182"/>
      <c r="O978" s="182"/>
      <c r="P978" s="183" t="n">
        <f aca="false">SUM(P979:P1034)</f>
        <v>0</v>
      </c>
      <c r="Q978" s="182"/>
      <c r="R978" s="183" t="n">
        <f aca="false">SUM(R979:R1034)</f>
        <v>4.6611039669</v>
      </c>
      <c r="S978" s="182"/>
      <c r="T978" s="184" t="n">
        <f aca="false">SUM(T979:T1034)</f>
        <v>0</v>
      </c>
      <c r="V978" s="30"/>
      <c r="AR978" s="177" t="s">
        <v>79</v>
      </c>
      <c r="AT978" s="185" t="s">
        <v>70</v>
      </c>
      <c r="AU978" s="185" t="s">
        <v>10</v>
      </c>
      <c r="AY978" s="177" t="s">
        <v>154</v>
      </c>
      <c r="BK978" s="186" t="n">
        <f aca="false">SUM(BK979:BK1034)</f>
        <v>0</v>
      </c>
    </row>
    <row r="979" s="30" customFormat="true" ht="25.5" hidden="false" customHeight="true" outlineLevel="0" collapsed="false">
      <c r="B979" s="189"/>
      <c r="C979" s="265" t="n">
        <v>215</v>
      </c>
      <c r="D979" s="190" t="s">
        <v>156</v>
      </c>
      <c r="E979" s="191" t="s">
        <v>1462</v>
      </c>
      <c r="F979" s="192" t="s">
        <v>1463</v>
      </c>
      <c r="G979" s="193" t="s">
        <v>213</v>
      </c>
      <c r="H979" s="194" t="n">
        <v>9</v>
      </c>
      <c r="I979" s="195"/>
      <c r="J979" s="196" t="n">
        <f aca="false">ROUND(I979*H979,0)</f>
        <v>0</v>
      </c>
      <c r="K979" s="192" t="s">
        <v>160</v>
      </c>
      <c r="L979" s="31"/>
      <c r="M979" s="197"/>
      <c r="N979" s="198" t="s">
        <v>42</v>
      </c>
      <c r="O979" s="32"/>
      <c r="P979" s="199" t="n">
        <f aca="false">O979*H979</f>
        <v>0</v>
      </c>
      <c r="Q979" s="199" t="n">
        <v>5.64E-005</v>
      </c>
      <c r="R979" s="199" t="n">
        <f aca="false">Q979*H979</f>
        <v>0.0005076</v>
      </c>
      <c r="S979" s="199" t="n">
        <v>0</v>
      </c>
      <c r="T979" s="200" t="n">
        <f aca="false">S979*H979</f>
        <v>0</v>
      </c>
      <c r="AR979" s="10" t="s">
        <v>220</v>
      </c>
      <c r="AT979" s="10" t="s">
        <v>156</v>
      </c>
      <c r="AU979" s="10" t="s">
        <v>79</v>
      </c>
      <c r="AY979" s="10" t="s">
        <v>154</v>
      </c>
      <c r="BE979" s="201" t="n">
        <f aca="false">IF(N979="základní",J979,0)</f>
        <v>0</v>
      </c>
      <c r="BF979" s="201" t="n">
        <f aca="false">IF(N979="snížená",J979,0)</f>
        <v>0</v>
      </c>
      <c r="BG979" s="201" t="n">
        <f aca="false">IF(N979="zákl. přenesená",J979,0)</f>
        <v>0</v>
      </c>
      <c r="BH979" s="201" t="n">
        <f aca="false">IF(N979="sníž. přenesená",J979,0)</f>
        <v>0</v>
      </c>
      <c r="BI979" s="201" t="n">
        <f aca="false">IF(N979="nulová",J979,0)</f>
        <v>0</v>
      </c>
      <c r="BJ979" s="10" t="s">
        <v>10</v>
      </c>
      <c r="BK979" s="201" t="n">
        <f aca="false">ROUND(I979*H979,0)</f>
        <v>0</v>
      </c>
      <c r="BL979" s="10" t="s">
        <v>220</v>
      </c>
      <c r="BM979" s="10" t="s">
        <v>1464</v>
      </c>
    </row>
    <row r="980" s="202" customFormat="true" ht="13.5" hidden="false" customHeight="false" outlineLevel="0" collapsed="false">
      <c r="B980" s="203"/>
      <c r="C980" s="266"/>
      <c r="D980" s="204" t="s">
        <v>162</v>
      </c>
      <c r="E980" s="205"/>
      <c r="F980" s="206" t="s">
        <v>1465</v>
      </c>
      <c r="H980" s="207" t="n">
        <v>9</v>
      </c>
      <c r="I980" s="208"/>
      <c r="L980" s="203"/>
      <c r="M980" s="209"/>
      <c r="N980" s="210"/>
      <c r="O980" s="210"/>
      <c r="P980" s="210"/>
      <c r="Q980" s="210"/>
      <c r="R980" s="210"/>
      <c r="S980" s="210"/>
      <c r="T980" s="211"/>
      <c r="V980" s="30"/>
      <c r="AT980" s="205" t="s">
        <v>162</v>
      </c>
      <c r="AU980" s="205" t="s">
        <v>79</v>
      </c>
      <c r="AV980" s="202" t="s">
        <v>79</v>
      </c>
      <c r="AW980" s="202" t="s">
        <v>35</v>
      </c>
      <c r="AX980" s="202" t="s">
        <v>10</v>
      </c>
      <c r="AY980" s="205" t="s">
        <v>154</v>
      </c>
    </row>
    <row r="981" s="30" customFormat="true" ht="16.5" hidden="false" customHeight="true" outlineLevel="0" collapsed="false">
      <c r="B981" s="189"/>
      <c r="C981" s="268" t="n">
        <v>216</v>
      </c>
      <c r="D981" s="255" t="s">
        <v>579</v>
      </c>
      <c r="E981" s="256" t="s">
        <v>1466</v>
      </c>
      <c r="F981" s="257" t="s">
        <v>1467</v>
      </c>
      <c r="G981" s="258" t="s">
        <v>213</v>
      </c>
      <c r="H981" s="259" t="n">
        <v>9</v>
      </c>
      <c r="I981" s="260"/>
      <c r="J981" s="261" t="n">
        <f aca="false">ROUND(I981*H981,0)</f>
        <v>0</v>
      </c>
      <c r="K981" s="257"/>
      <c r="L981" s="262"/>
      <c r="M981" s="263"/>
      <c r="N981" s="264" t="s">
        <v>42</v>
      </c>
      <c r="O981" s="32"/>
      <c r="P981" s="199" t="n">
        <f aca="false">O981*H981</f>
        <v>0</v>
      </c>
      <c r="Q981" s="199" t="n">
        <v>0.02</v>
      </c>
      <c r="R981" s="199" t="n">
        <f aca="false">Q981*H981</f>
        <v>0.18</v>
      </c>
      <c r="S981" s="199" t="n">
        <v>0</v>
      </c>
      <c r="T981" s="200" t="n">
        <f aca="false">S981*H981</f>
        <v>0</v>
      </c>
      <c r="AR981" s="10" t="s">
        <v>494</v>
      </c>
      <c r="AT981" s="10" t="s">
        <v>579</v>
      </c>
      <c r="AU981" s="10" t="s">
        <v>79</v>
      </c>
      <c r="AY981" s="10" t="s">
        <v>154</v>
      </c>
      <c r="BE981" s="201" t="n">
        <f aca="false">IF(N981="základní",J981,0)</f>
        <v>0</v>
      </c>
      <c r="BF981" s="201" t="n">
        <f aca="false">IF(N981="snížená",J981,0)</f>
        <v>0</v>
      </c>
      <c r="BG981" s="201" t="n">
        <f aca="false">IF(N981="zákl. přenesená",J981,0)</f>
        <v>0</v>
      </c>
      <c r="BH981" s="201" t="n">
        <f aca="false">IF(N981="sníž. přenesená",J981,0)</f>
        <v>0</v>
      </c>
      <c r="BI981" s="201" t="n">
        <f aca="false">IF(N981="nulová",J981,0)</f>
        <v>0</v>
      </c>
      <c r="BJ981" s="10" t="s">
        <v>10</v>
      </c>
      <c r="BK981" s="201" t="n">
        <f aca="false">ROUND(I981*H981,0)</f>
        <v>0</v>
      </c>
      <c r="BL981" s="10" t="s">
        <v>220</v>
      </c>
      <c r="BM981" s="10" t="s">
        <v>1468</v>
      </c>
    </row>
    <row r="982" s="202" customFormat="true" ht="13.5" hidden="false" customHeight="false" outlineLevel="0" collapsed="false">
      <c r="B982" s="203"/>
      <c r="C982" s="266"/>
      <c r="D982" s="204" t="s">
        <v>162</v>
      </c>
      <c r="E982" s="205"/>
      <c r="F982" s="206" t="s">
        <v>1465</v>
      </c>
      <c r="H982" s="207" t="n">
        <v>9</v>
      </c>
      <c r="I982" s="208"/>
      <c r="L982" s="203"/>
      <c r="M982" s="209"/>
      <c r="N982" s="210"/>
      <c r="O982" s="210"/>
      <c r="P982" s="210"/>
      <c r="Q982" s="210"/>
      <c r="R982" s="210"/>
      <c r="S982" s="210"/>
      <c r="T982" s="211"/>
      <c r="V982" s="30"/>
      <c r="AT982" s="205" t="s">
        <v>162</v>
      </c>
      <c r="AU982" s="205" t="s">
        <v>79</v>
      </c>
      <c r="AV982" s="202" t="s">
        <v>79</v>
      </c>
      <c r="AW982" s="202" t="s">
        <v>35</v>
      </c>
      <c r="AX982" s="202" t="s">
        <v>10</v>
      </c>
      <c r="AY982" s="205" t="s">
        <v>154</v>
      </c>
    </row>
    <row r="983" s="30" customFormat="true" ht="25.5" hidden="false" customHeight="true" outlineLevel="0" collapsed="false">
      <c r="B983" s="189"/>
      <c r="C983" s="265" t="n">
        <v>217</v>
      </c>
      <c r="D983" s="190" t="s">
        <v>156</v>
      </c>
      <c r="E983" s="191" t="s">
        <v>1469</v>
      </c>
      <c r="F983" s="192" t="s">
        <v>1470</v>
      </c>
      <c r="G983" s="193" t="s">
        <v>213</v>
      </c>
      <c r="H983" s="194" t="n">
        <v>9.2</v>
      </c>
      <c r="I983" s="195"/>
      <c r="J983" s="196" t="n">
        <f aca="false">ROUND(I983*H983,0)</f>
        <v>0</v>
      </c>
      <c r="K983" s="192" t="s">
        <v>160</v>
      </c>
      <c r="L983" s="31"/>
      <c r="M983" s="197"/>
      <c r="N983" s="198" t="s">
        <v>42</v>
      </c>
      <c r="O983" s="32"/>
      <c r="P983" s="199" t="n">
        <f aca="false">O983*H983</f>
        <v>0</v>
      </c>
      <c r="Q983" s="199" t="n">
        <v>0.00085975</v>
      </c>
      <c r="R983" s="199" t="n">
        <f aca="false">Q983*H983</f>
        <v>0.0079097</v>
      </c>
      <c r="S983" s="199" t="n">
        <v>0</v>
      </c>
      <c r="T983" s="200" t="n">
        <f aca="false">S983*H983</f>
        <v>0</v>
      </c>
      <c r="AR983" s="10" t="s">
        <v>220</v>
      </c>
      <c r="AT983" s="10" t="s">
        <v>156</v>
      </c>
      <c r="AU983" s="10" t="s">
        <v>79</v>
      </c>
      <c r="AY983" s="10" t="s">
        <v>154</v>
      </c>
      <c r="BE983" s="201" t="n">
        <f aca="false">IF(N983="základní",J983,0)</f>
        <v>0</v>
      </c>
      <c r="BF983" s="201" t="n">
        <f aca="false">IF(N983="snížená",J983,0)</f>
        <v>0</v>
      </c>
      <c r="BG983" s="201" t="n">
        <f aca="false">IF(N983="zákl. přenesená",J983,0)</f>
        <v>0</v>
      </c>
      <c r="BH983" s="201" t="n">
        <f aca="false">IF(N983="sníž. přenesená",J983,0)</f>
        <v>0</v>
      </c>
      <c r="BI983" s="201" t="n">
        <f aca="false">IF(N983="nulová",J983,0)</f>
        <v>0</v>
      </c>
      <c r="BJ983" s="10" t="s">
        <v>10</v>
      </c>
      <c r="BK983" s="201" t="n">
        <f aca="false">ROUND(I983*H983,0)</f>
        <v>0</v>
      </c>
      <c r="BL983" s="10" t="s">
        <v>220</v>
      </c>
      <c r="BM983" s="10" t="s">
        <v>1471</v>
      </c>
    </row>
    <row r="984" s="202" customFormat="true" ht="13.5" hidden="false" customHeight="false" outlineLevel="0" collapsed="false">
      <c r="B984" s="203"/>
      <c r="C984" s="266"/>
      <c r="D984" s="204" t="s">
        <v>162</v>
      </c>
      <c r="E984" s="205"/>
      <c r="F984" s="206" t="s">
        <v>1472</v>
      </c>
      <c r="H984" s="207" t="n">
        <v>9.2</v>
      </c>
      <c r="I984" s="208"/>
      <c r="L984" s="203"/>
      <c r="M984" s="209"/>
      <c r="N984" s="210"/>
      <c r="O984" s="210"/>
      <c r="P984" s="210"/>
      <c r="Q984" s="210"/>
      <c r="R984" s="210"/>
      <c r="S984" s="210"/>
      <c r="T984" s="211"/>
      <c r="V984" s="30"/>
      <c r="AT984" s="205" t="s">
        <v>162</v>
      </c>
      <c r="AU984" s="205" t="s">
        <v>79</v>
      </c>
      <c r="AV984" s="202" t="s">
        <v>79</v>
      </c>
      <c r="AW984" s="202" t="s">
        <v>35</v>
      </c>
      <c r="AX984" s="202" t="s">
        <v>10</v>
      </c>
      <c r="AY984" s="205" t="s">
        <v>154</v>
      </c>
    </row>
    <row r="985" s="30" customFormat="true" ht="16.5" hidden="false" customHeight="true" outlineLevel="0" collapsed="false">
      <c r="B985" s="189"/>
      <c r="C985" s="268" t="n">
        <v>218</v>
      </c>
      <c r="D985" s="255" t="s">
        <v>579</v>
      </c>
      <c r="E985" s="256" t="s">
        <v>1473</v>
      </c>
      <c r="F985" s="257" t="s">
        <v>1474</v>
      </c>
      <c r="G985" s="258" t="s">
        <v>159</v>
      </c>
      <c r="H985" s="259" t="n">
        <v>45.5</v>
      </c>
      <c r="I985" s="260"/>
      <c r="J985" s="261" t="n">
        <f aca="false">ROUND(I985*H985,0)</f>
        <v>0</v>
      </c>
      <c r="K985" s="257"/>
      <c r="L985" s="262"/>
      <c r="M985" s="263"/>
      <c r="N985" s="264" t="s">
        <v>42</v>
      </c>
      <c r="O985" s="32"/>
      <c r="P985" s="199" t="n">
        <f aca="false">O985*H985</f>
        <v>0</v>
      </c>
      <c r="Q985" s="199" t="n">
        <v>0.05</v>
      </c>
      <c r="R985" s="199" t="n">
        <f aca="false">Q985*H985</f>
        <v>2.275</v>
      </c>
      <c r="S985" s="199" t="n">
        <v>0</v>
      </c>
      <c r="T985" s="200" t="n">
        <f aca="false">S985*H985</f>
        <v>0</v>
      </c>
      <c r="AR985" s="10" t="s">
        <v>494</v>
      </c>
      <c r="AT985" s="10" t="s">
        <v>579</v>
      </c>
      <c r="AU985" s="10" t="s">
        <v>79</v>
      </c>
      <c r="AY985" s="10" t="s">
        <v>154</v>
      </c>
      <c r="BE985" s="201" t="n">
        <f aca="false">IF(N985="základní",J985,0)</f>
        <v>0</v>
      </c>
      <c r="BF985" s="201" t="n">
        <f aca="false">IF(N985="snížená",J985,0)</f>
        <v>0</v>
      </c>
      <c r="BG985" s="201" t="n">
        <f aca="false">IF(N985="zákl. přenesená",J985,0)</f>
        <v>0</v>
      </c>
      <c r="BH985" s="201" t="n">
        <f aca="false">IF(N985="sníž. přenesená",J985,0)</f>
        <v>0</v>
      </c>
      <c r="BI985" s="201" t="n">
        <f aca="false">IF(N985="nulová",J985,0)</f>
        <v>0</v>
      </c>
      <c r="BJ985" s="10" t="s">
        <v>10</v>
      </c>
      <c r="BK985" s="201" t="n">
        <f aca="false">ROUND(I985*H985,0)</f>
        <v>0</v>
      </c>
      <c r="BL985" s="10" t="s">
        <v>220</v>
      </c>
      <c r="BM985" s="10" t="s">
        <v>1475</v>
      </c>
    </row>
    <row r="986" s="202" customFormat="true" ht="13.5" hidden="false" customHeight="false" outlineLevel="0" collapsed="false">
      <c r="B986" s="203"/>
      <c r="C986" s="266"/>
      <c r="D986" s="204" t="s">
        <v>162</v>
      </c>
      <c r="E986" s="205"/>
      <c r="F986" s="206" t="s">
        <v>1476</v>
      </c>
      <c r="H986" s="207" t="n">
        <v>36.8</v>
      </c>
      <c r="I986" s="208"/>
      <c r="L986" s="203"/>
      <c r="M986" s="209"/>
      <c r="N986" s="210"/>
      <c r="O986" s="210"/>
      <c r="P986" s="210"/>
      <c r="Q986" s="210"/>
      <c r="R986" s="210"/>
      <c r="S986" s="210"/>
      <c r="T986" s="211"/>
      <c r="V986" s="30"/>
      <c r="AT986" s="205" t="s">
        <v>162</v>
      </c>
      <c r="AU986" s="205" t="s">
        <v>79</v>
      </c>
      <c r="AV986" s="202" t="s">
        <v>79</v>
      </c>
      <c r="AW986" s="202" t="s">
        <v>35</v>
      </c>
      <c r="AX986" s="202" t="s">
        <v>71</v>
      </c>
      <c r="AY986" s="205" t="s">
        <v>154</v>
      </c>
    </row>
    <row r="987" s="202" customFormat="true" ht="13.5" hidden="false" customHeight="false" outlineLevel="0" collapsed="false">
      <c r="B987" s="203"/>
      <c r="C987" s="266"/>
      <c r="D987" s="204" t="s">
        <v>162</v>
      </c>
      <c r="E987" s="205"/>
      <c r="F987" s="206" t="s">
        <v>1477</v>
      </c>
      <c r="H987" s="207" t="n">
        <v>8.7</v>
      </c>
      <c r="I987" s="208"/>
      <c r="L987" s="203"/>
      <c r="M987" s="209"/>
      <c r="N987" s="210"/>
      <c r="O987" s="210"/>
      <c r="P987" s="210"/>
      <c r="Q987" s="210"/>
      <c r="R987" s="210"/>
      <c r="S987" s="210"/>
      <c r="T987" s="211"/>
      <c r="V987" s="30"/>
      <c r="AT987" s="205" t="s">
        <v>162</v>
      </c>
      <c r="AU987" s="205" t="s">
        <v>79</v>
      </c>
      <c r="AV987" s="202" t="s">
        <v>79</v>
      </c>
      <c r="AW987" s="202" t="s">
        <v>35</v>
      </c>
      <c r="AX987" s="202" t="s">
        <v>71</v>
      </c>
      <c r="AY987" s="205" t="s">
        <v>154</v>
      </c>
    </row>
    <row r="988" s="212" customFormat="true" ht="13.5" hidden="false" customHeight="false" outlineLevel="0" collapsed="false">
      <c r="B988" s="213"/>
      <c r="C988" s="267"/>
      <c r="D988" s="204" t="s">
        <v>162</v>
      </c>
      <c r="E988" s="214"/>
      <c r="F988" s="215" t="s">
        <v>238</v>
      </c>
      <c r="H988" s="216" t="n">
        <v>45.5</v>
      </c>
      <c r="I988" s="217"/>
      <c r="L988" s="213"/>
      <c r="M988" s="218"/>
      <c r="N988" s="219"/>
      <c r="O988" s="219"/>
      <c r="P988" s="219"/>
      <c r="Q988" s="219"/>
      <c r="R988" s="219"/>
      <c r="S988" s="219"/>
      <c r="T988" s="220"/>
      <c r="V988" s="30"/>
      <c r="AT988" s="214" t="s">
        <v>162</v>
      </c>
      <c r="AU988" s="214" t="s">
        <v>79</v>
      </c>
      <c r="AV988" s="212" t="s">
        <v>97</v>
      </c>
      <c r="AW988" s="212" t="s">
        <v>35</v>
      </c>
      <c r="AX988" s="212" t="s">
        <v>10</v>
      </c>
      <c r="AY988" s="214" t="s">
        <v>154</v>
      </c>
    </row>
    <row r="989" s="30" customFormat="true" ht="16.5" hidden="false" customHeight="true" outlineLevel="0" collapsed="false">
      <c r="B989" s="189"/>
      <c r="C989" s="265" t="n">
        <v>219</v>
      </c>
      <c r="D989" s="190" t="s">
        <v>156</v>
      </c>
      <c r="E989" s="191" t="s">
        <v>1478</v>
      </c>
      <c r="F989" s="192" t="s">
        <v>1479</v>
      </c>
      <c r="G989" s="193" t="s">
        <v>169</v>
      </c>
      <c r="H989" s="194" t="n">
        <v>4</v>
      </c>
      <c r="I989" s="195"/>
      <c r="J989" s="196" t="n">
        <f aca="false">ROUND(I989*H989,0)</f>
        <v>0</v>
      </c>
      <c r="K989" s="192" t="s">
        <v>160</v>
      </c>
      <c r="L989" s="31"/>
      <c r="M989" s="197"/>
      <c r="N989" s="198" t="s">
        <v>42</v>
      </c>
      <c r="O989" s="32"/>
      <c r="P989" s="199" t="n">
        <f aca="false">O989*H989</f>
        <v>0</v>
      </c>
      <c r="Q989" s="199" t="n">
        <v>9.4E-005</v>
      </c>
      <c r="R989" s="199" t="n">
        <f aca="false">Q989*H989</f>
        <v>0.000376</v>
      </c>
      <c r="S989" s="199" t="n">
        <v>0</v>
      </c>
      <c r="T989" s="200" t="n">
        <f aca="false">S989*H989</f>
        <v>0</v>
      </c>
      <c r="AR989" s="10" t="s">
        <v>220</v>
      </c>
      <c r="AT989" s="10" t="s">
        <v>156</v>
      </c>
      <c r="AU989" s="10" t="s">
        <v>79</v>
      </c>
      <c r="AY989" s="10" t="s">
        <v>154</v>
      </c>
      <c r="BE989" s="201" t="n">
        <f aca="false">IF(N989="základní",J989,0)</f>
        <v>0</v>
      </c>
      <c r="BF989" s="201" t="n">
        <f aca="false">IF(N989="snížená",J989,0)</f>
        <v>0</v>
      </c>
      <c r="BG989" s="201" t="n">
        <f aca="false">IF(N989="zákl. přenesená",J989,0)</f>
        <v>0</v>
      </c>
      <c r="BH989" s="201" t="n">
        <f aca="false">IF(N989="sníž. přenesená",J989,0)</f>
        <v>0</v>
      </c>
      <c r="BI989" s="201" t="n">
        <f aca="false">IF(N989="nulová",J989,0)</f>
        <v>0</v>
      </c>
      <c r="BJ989" s="10" t="s">
        <v>10</v>
      </c>
      <c r="BK989" s="201" t="n">
        <f aca="false">ROUND(I989*H989,0)</f>
        <v>0</v>
      </c>
      <c r="BL989" s="10" t="s">
        <v>220</v>
      </c>
      <c r="BM989" s="10" t="s">
        <v>1480</v>
      </c>
    </row>
    <row r="990" s="202" customFormat="true" ht="13.5" hidden="false" customHeight="false" outlineLevel="0" collapsed="false">
      <c r="B990" s="203"/>
      <c r="C990" s="266"/>
      <c r="D990" s="204" t="s">
        <v>162</v>
      </c>
      <c r="E990" s="205"/>
      <c r="F990" s="206" t="s">
        <v>1481</v>
      </c>
      <c r="H990" s="207" t="n">
        <v>4</v>
      </c>
      <c r="I990" s="208"/>
      <c r="L990" s="203"/>
      <c r="M990" s="209"/>
      <c r="N990" s="210"/>
      <c r="O990" s="210"/>
      <c r="P990" s="210"/>
      <c r="Q990" s="210"/>
      <c r="R990" s="210"/>
      <c r="S990" s="210"/>
      <c r="T990" s="211"/>
      <c r="V990" s="30"/>
      <c r="AT990" s="205" t="s">
        <v>162</v>
      </c>
      <c r="AU990" s="205" t="s">
        <v>79</v>
      </c>
      <c r="AV990" s="202" t="s">
        <v>79</v>
      </c>
      <c r="AW990" s="202" t="s">
        <v>35</v>
      </c>
      <c r="AX990" s="202" t="s">
        <v>10</v>
      </c>
      <c r="AY990" s="205" t="s">
        <v>154</v>
      </c>
    </row>
    <row r="991" s="30" customFormat="true" ht="16.5" hidden="false" customHeight="true" outlineLevel="0" collapsed="false">
      <c r="B991" s="189"/>
      <c r="C991" s="265" t="n">
        <v>220</v>
      </c>
      <c r="D991" s="190" t="s">
        <v>156</v>
      </c>
      <c r="E991" s="191" t="s">
        <v>1482</v>
      </c>
      <c r="F991" s="192" t="s">
        <v>1483</v>
      </c>
      <c r="G991" s="193" t="s">
        <v>159</v>
      </c>
      <c r="H991" s="194" t="n">
        <v>43.575</v>
      </c>
      <c r="I991" s="195"/>
      <c r="J991" s="196" t="n">
        <f aca="false">ROUND(I991*H991,0)</f>
        <v>0</v>
      </c>
      <c r="K991" s="192" t="s">
        <v>160</v>
      </c>
      <c r="L991" s="31"/>
      <c r="M991" s="197"/>
      <c r="N991" s="198" t="s">
        <v>42</v>
      </c>
      <c r="O991" s="32"/>
      <c r="P991" s="199" t="n">
        <f aca="false">O991*H991</f>
        <v>0</v>
      </c>
      <c r="Q991" s="199" t="n">
        <v>0.000624532</v>
      </c>
      <c r="R991" s="199" t="n">
        <f aca="false">Q991*H991</f>
        <v>0.0272139819</v>
      </c>
      <c r="S991" s="199" t="n">
        <v>0</v>
      </c>
      <c r="T991" s="200" t="n">
        <f aca="false">S991*H991</f>
        <v>0</v>
      </c>
      <c r="AR991" s="10" t="s">
        <v>220</v>
      </c>
      <c r="AT991" s="10" t="s">
        <v>156</v>
      </c>
      <c r="AU991" s="10" t="s">
        <v>79</v>
      </c>
      <c r="AY991" s="10" t="s">
        <v>154</v>
      </c>
      <c r="BE991" s="201" t="n">
        <f aca="false">IF(N991="základní",J991,0)</f>
        <v>0</v>
      </c>
      <c r="BF991" s="201" t="n">
        <f aca="false">IF(N991="snížená",J991,0)</f>
        <v>0</v>
      </c>
      <c r="BG991" s="201" t="n">
        <f aca="false">IF(N991="zákl. přenesená",J991,0)</f>
        <v>0</v>
      </c>
      <c r="BH991" s="201" t="n">
        <f aca="false">IF(N991="sníž. přenesená",J991,0)</f>
        <v>0</v>
      </c>
      <c r="BI991" s="201" t="n">
        <f aca="false">IF(N991="nulová",J991,0)</f>
        <v>0</v>
      </c>
      <c r="BJ991" s="10" t="s">
        <v>10</v>
      </c>
      <c r="BK991" s="201" t="n">
        <f aca="false">ROUND(I991*H991,0)</f>
        <v>0</v>
      </c>
      <c r="BL991" s="10" t="s">
        <v>220</v>
      </c>
      <c r="BM991" s="10" t="s">
        <v>1484</v>
      </c>
    </row>
    <row r="992" s="202" customFormat="true" ht="13.5" hidden="false" customHeight="false" outlineLevel="0" collapsed="false">
      <c r="B992" s="203"/>
      <c r="C992" s="266"/>
      <c r="D992" s="204" t="s">
        <v>162</v>
      </c>
      <c r="E992" s="205"/>
      <c r="F992" s="206" t="s">
        <v>1485</v>
      </c>
      <c r="H992" s="207" t="n">
        <v>38.25</v>
      </c>
      <c r="I992" s="208"/>
      <c r="L992" s="203"/>
      <c r="M992" s="209"/>
      <c r="N992" s="210"/>
      <c r="O992" s="210"/>
      <c r="P992" s="210"/>
      <c r="Q992" s="210"/>
      <c r="R992" s="210"/>
      <c r="S992" s="210"/>
      <c r="T992" s="211"/>
      <c r="V992" s="30"/>
      <c r="AT992" s="205" t="s">
        <v>162</v>
      </c>
      <c r="AU992" s="205" t="s">
        <v>79</v>
      </c>
      <c r="AV992" s="202" t="s">
        <v>79</v>
      </c>
      <c r="AW992" s="202" t="s">
        <v>35</v>
      </c>
      <c r="AX992" s="202" t="s">
        <v>71</v>
      </c>
      <c r="AY992" s="205" t="s">
        <v>154</v>
      </c>
    </row>
    <row r="993" s="212" customFormat="true" ht="13.5" hidden="false" customHeight="false" outlineLevel="0" collapsed="false">
      <c r="B993" s="213"/>
      <c r="C993" s="267"/>
      <c r="D993" s="204" t="s">
        <v>162</v>
      </c>
      <c r="E993" s="214"/>
      <c r="F993" s="215" t="s">
        <v>1486</v>
      </c>
      <c r="H993" s="216" t="n">
        <v>38.25</v>
      </c>
      <c r="I993" s="217"/>
      <c r="L993" s="213"/>
      <c r="M993" s="218"/>
      <c r="N993" s="219"/>
      <c r="O993" s="219"/>
      <c r="P993" s="219"/>
      <c r="Q993" s="219"/>
      <c r="R993" s="219"/>
      <c r="S993" s="219"/>
      <c r="T993" s="220"/>
      <c r="V993" s="30"/>
      <c r="AT993" s="214" t="s">
        <v>162</v>
      </c>
      <c r="AU993" s="214" t="s">
        <v>79</v>
      </c>
      <c r="AV993" s="212" t="s">
        <v>97</v>
      </c>
      <c r="AW993" s="212" t="s">
        <v>35</v>
      </c>
      <c r="AX993" s="212" t="s">
        <v>71</v>
      </c>
      <c r="AY993" s="214" t="s">
        <v>154</v>
      </c>
    </row>
    <row r="994" s="202" customFormat="true" ht="13.5" hidden="false" customHeight="false" outlineLevel="0" collapsed="false">
      <c r="B994" s="203"/>
      <c r="C994" s="266"/>
      <c r="D994" s="204" t="s">
        <v>162</v>
      </c>
      <c r="E994" s="205"/>
      <c r="F994" s="206" t="s">
        <v>1487</v>
      </c>
      <c r="H994" s="207" t="n">
        <v>2.6</v>
      </c>
      <c r="I994" s="208"/>
      <c r="L994" s="203"/>
      <c r="M994" s="209"/>
      <c r="N994" s="210"/>
      <c r="O994" s="210"/>
      <c r="P994" s="210"/>
      <c r="Q994" s="210"/>
      <c r="R994" s="210"/>
      <c r="S994" s="210"/>
      <c r="T994" s="211"/>
      <c r="V994" s="30"/>
      <c r="AT994" s="205" t="s">
        <v>162</v>
      </c>
      <c r="AU994" s="205" t="s">
        <v>79</v>
      </c>
      <c r="AV994" s="202" t="s">
        <v>79</v>
      </c>
      <c r="AW994" s="202" t="s">
        <v>35</v>
      </c>
      <c r="AX994" s="202" t="s">
        <v>71</v>
      </c>
      <c r="AY994" s="205" t="s">
        <v>154</v>
      </c>
    </row>
    <row r="995" s="202" customFormat="true" ht="13.5" hidden="false" customHeight="false" outlineLevel="0" collapsed="false">
      <c r="B995" s="203"/>
      <c r="C995" s="266"/>
      <c r="D995" s="204" t="s">
        <v>162</v>
      </c>
      <c r="E995" s="205"/>
      <c r="F995" s="206" t="s">
        <v>1488</v>
      </c>
      <c r="H995" s="207" t="n">
        <v>2.725</v>
      </c>
      <c r="I995" s="208"/>
      <c r="L995" s="203"/>
      <c r="M995" s="209"/>
      <c r="N995" s="210"/>
      <c r="O995" s="210"/>
      <c r="P995" s="210"/>
      <c r="Q995" s="210"/>
      <c r="R995" s="210"/>
      <c r="S995" s="210"/>
      <c r="T995" s="211"/>
      <c r="V995" s="30"/>
      <c r="AT995" s="205" t="s">
        <v>162</v>
      </c>
      <c r="AU995" s="205" t="s">
        <v>79</v>
      </c>
      <c r="AV995" s="202" t="s">
        <v>79</v>
      </c>
      <c r="AW995" s="202" t="s">
        <v>35</v>
      </c>
      <c r="AX995" s="202" t="s">
        <v>71</v>
      </c>
      <c r="AY995" s="205" t="s">
        <v>154</v>
      </c>
    </row>
    <row r="996" s="212" customFormat="true" ht="13.5" hidden="false" customHeight="false" outlineLevel="0" collapsed="false">
      <c r="B996" s="213"/>
      <c r="C996" s="267"/>
      <c r="D996" s="204" t="s">
        <v>162</v>
      </c>
      <c r="E996" s="214"/>
      <c r="F996" s="215" t="s">
        <v>1489</v>
      </c>
      <c r="H996" s="216" t="n">
        <v>5.325</v>
      </c>
      <c r="I996" s="217"/>
      <c r="L996" s="213"/>
      <c r="M996" s="218"/>
      <c r="N996" s="219"/>
      <c r="O996" s="219"/>
      <c r="P996" s="219"/>
      <c r="Q996" s="219"/>
      <c r="R996" s="219"/>
      <c r="S996" s="219"/>
      <c r="T996" s="220"/>
      <c r="V996" s="30"/>
      <c r="AT996" s="214" t="s">
        <v>162</v>
      </c>
      <c r="AU996" s="214" t="s">
        <v>79</v>
      </c>
      <c r="AV996" s="212" t="s">
        <v>97</v>
      </c>
      <c r="AW996" s="212" t="s">
        <v>35</v>
      </c>
      <c r="AX996" s="212" t="s">
        <v>71</v>
      </c>
      <c r="AY996" s="214" t="s">
        <v>154</v>
      </c>
    </row>
    <row r="997" s="221" customFormat="true" ht="13.5" hidden="false" customHeight="false" outlineLevel="0" collapsed="false">
      <c r="B997" s="222"/>
      <c r="C997" s="270"/>
      <c r="D997" s="204" t="s">
        <v>162</v>
      </c>
      <c r="E997" s="223"/>
      <c r="F997" s="224" t="s">
        <v>240</v>
      </c>
      <c r="H997" s="225" t="n">
        <v>43.575</v>
      </c>
      <c r="I997" s="226"/>
      <c r="L997" s="222"/>
      <c r="M997" s="227"/>
      <c r="N997" s="228"/>
      <c r="O997" s="228"/>
      <c r="P997" s="228"/>
      <c r="Q997" s="228"/>
      <c r="R997" s="228"/>
      <c r="S997" s="228"/>
      <c r="T997" s="229"/>
      <c r="V997" s="30"/>
      <c r="AT997" s="223" t="s">
        <v>162</v>
      </c>
      <c r="AU997" s="223" t="s">
        <v>79</v>
      </c>
      <c r="AV997" s="221" t="s">
        <v>100</v>
      </c>
      <c r="AW997" s="221" t="s">
        <v>35</v>
      </c>
      <c r="AX997" s="221" t="s">
        <v>10</v>
      </c>
      <c r="AY997" s="223" t="s">
        <v>154</v>
      </c>
    </row>
    <row r="998" s="30" customFormat="true" ht="16.5" hidden="false" customHeight="true" outlineLevel="0" collapsed="false">
      <c r="B998" s="189"/>
      <c r="C998" s="268" t="n">
        <v>221</v>
      </c>
      <c r="D998" s="255" t="s">
        <v>579</v>
      </c>
      <c r="E998" s="256" t="s">
        <v>1490</v>
      </c>
      <c r="F998" s="257" t="s">
        <v>1491</v>
      </c>
      <c r="G998" s="258" t="s">
        <v>159</v>
      </c>
      <c r="H998" s="259" t="n">
        <v>38.25</v>
      </c>
      <c r="I998" s="260"/>
      <c r="J998" s="261" t="n">
        <f aca="false">ROUND(I998*H998,0)</f>
        <v>0</v>
      </c>
      <c r="K998" s="257"/>
      <c r="L998" s="262"/>
      <c r="M998" s="263"/>
      <c r="N998" s="264" t="s">
        <v>42</v>
      </c>
      <c r="O998" s="32"/>
      <c r="P998" s="199" t="n">
        <f aca="false">O998*H998</f>
        <v>0</v>
      </c>
      <c r="Q998" s="199" t="n">
        <v>0</v>
      </c>
      <c r="R998" s="199" t="n">
        <f aca="false">Q998*H998</f>
        <v>0</v>
      </c>
      <c r="S998" s="199" t="n">
        <v>0</v>
      </c>
      <c r="T998" s="200" t="n">
        <f aca="false">S998*H998</f>
        <v>0</v>
      </c>
      <c r="AR998" s="10" t="s">
        <v>494</v>
      </c>
      <c r="AT998" s="10" t="s">
        <v>579</v>
      </c>
      <c r="AU998" s="10" t="s">
        <v>79</v>
      </c>
      <c r="AY998" s="10" t="s">
        <v>154</v>
      </c>
      <c r="BE998" s="201" t="n">
        <f aca="false">IF(N998="základní",J998,0)</f>
        <v>0</v>
      </c>
      <c r="BF998" s="201" t="n">
        <f aca="false">IF(N998="snížená",J998,0)</f>
        <v>0</v>
      </c>
      <c r="BG998" s="201" t="n">
        <f aca="false">IF(N998="zákl. přenesená",J998,0)</f>
        <v>0</v>
      </c>
      <c r="BH998" s="201" t="n">
        <f aca="false">IF(N998="sníž. přenesená",J998,0)</f>
        <v>0</v>
      </c>
      <c r="BI998" s="201" t="n">
        <f aca="false">IF(N998="nulová",J998,0)</f>
        <v>0</v>
      </c>
      <c r="BJ998" s="10" t="s">
        <v>10</v>
      </c>
      <c r="BK998" s="201" t="n">
        <f aca="false">ROUND(I998*H998,0)</f>
        <v>0</v>
      </c>
      <c r="BL998" s="10" t="s">
        <v>220</v>
      </c>
      <c r="BM998" s="10" t="s">
        <v>1492</v>
      </c>
    </row>
    <row r="999" s="202" customFormat="true" ht="13.5" hidden="false" customHeight="false" outlineLevel="0" collapsed="false">
      <c r="B999" s="203"/>
      <c r="C999" s="266"/>
      <c r="D999" s="204" t="s">
        <v>162</v>
      </c>
      <c r="E999" s="205"/>
      <c r="F999" s="206" t="s">
        <v>1485</v>
      </c>
      <c r="H999" s="207" t="n">
        <v>38.25</v>
      </c>
      <c r="I999" s="208"/>
      <c r="L999" s="203"/>
      <c r="M999" s="209"/>
      <c r="N999" s="210"/>
      <c r="O999" s="210"/>
      <c r="P999" s="210"/>
      <c r="Q999" s="210"/>
      <c r="R999" s="210"/>
      <c r="S999" s="210"/>
      <c r="T999" s="211"/>
      <c r="V999" s="30"/>
      <c r="AT999" s="205" t="s">
        <v>162</v>
      </c>
      <c r="AU999" s="205" t="s">
        <v>79</v>
      </c>
      <c r="AV999" s="202" t="s">
        <v>79</v>
      </c>
      <c r="AW999" s="202" t="s">
        <v>35</v>
      </c>
      <c r="AX999" s="202" t="s">
        <v>71</v>
      </c>
      <c r="AY999" s="205" t="s">
        <v>154</v>
      </c>
    </row>
    <row r="1000" s="212" customFormat="true" ht="13.5" hidden="false" customHeight="false" outlineLevel="0" collapsed="false">
      <c r="B1000" s="213"/>
      <c r="C1000" s="267"/>
      <c r="D1000" s="204" t="s">
        <v>162</v>
      </c>
      <c r="E1000" s="214"/>
      <c r="F1000" s="215" t="s">
        <v>1486</v>
      </c>
      <c r="H1000" s="216" t="n">
        <v>38.25</v>
      </c>
      <c r="I1000" s="217"/>
      <c r="L1000" s="213"/>
      <c r="M1000" s="218"/>
      <c r="N1000" s="219"/>
      <c r="O1000" s="219"/>
      <c r="P1000" s="219"/>
      <c r="Q1000" s="219"/>
      <c r="R1000" s="219"/>
      <c r="S1000" s="219"/>
      <c r="T1000" s="220"/>
      <c r="V1000" s="30"/>
      <c r="AT1000" s="214" t="s">
        <v>162</v>
      </c>
      <c r="AU1000" s="214" t="s">
        <v>79</v>
      </c>
      <c r="AV1000" s="212" t="s">
        <v>97</v>
      </c>
      <c r="AW1000" s="212" t="s">
        <v>35</v>
      </c>
      <c r="AX1000" s="212" t="s">
        <v>10</v>
      </c>
      <c r="AY1000" s="214" t="s">
        <v>154</v>
      </c>
    </row>
    <row r="1001" s="30" customFormat="true" ht="16.5" hidden="false" customHeight="true" outlineLevel="0" collapsed="false">
      <c r="B1001" s="189"/>
      <c r="C1001" s="268" t="n">
        <v>222</v>
      </c>
      <c r="D1001" s="255" t="s">
        <v>579</v>
      </c>
      <c r="E1001" s="256" t="s">
        <v>1493</v>
      </c>
      <c r="F1001" s="257" t="s">
        <v>1494</v>
      </c>
      <c r="G1001" s="258" t="s">
        <v>159</v>
      </c>
      <c r="H1001" s="259" t="n">
        <v>5.325</v>
      </c>
      <c r="I1001" s="260"/>
      <c r="J1001" s="261" t="n">
        <f aca="false">ROUND(I1001*H1001,0)</f>
        <v>0</v>
      </c>
      <c r="K1001" s="257"/>
      <c r="L1001" s="262"/>
      <c r="M1001" s="263"/>
      <c r="N1001" s="264" t="s">
        <v>42</v>
      </c>
      <c r="O1001" s="32"/>
      <c r="P1001" s="199" t="n">
        <f aca="false">O1001*H1001</f>
        <v>0</v>
      </c>
      <c r="Q1001" s="199" t="n">
        <v>0.01</v>
      </c>
      <c r="R1001" s="199" t="n">
        <f aca="false">Q1001*H1001</f>
        <v>0.05325</v>
      </c>
      <c r="S1001" s="199" t="n">
        <v>0</v>
      </c>
      <c r="T1001" s="200" t="n">
        <f aca="false">S1001*H1001</f>
        <v>0</v>
      </c>
      <c r="AR1001" s="10" t="s">
        <v>494</v>
      </c>
      <c r="AT1001" s="10" t="s">
        <v>579</v>
      </c>
      <c r="AU1001" s="10" t="s">
        <v>79</v>
      </c>
      <c r="AY1001" s="10" t="s">
        <v>154</v>
      </c>
      <c r="BE1001" s="201" t="n">
        <f aca="false">IF(N1001="základní",J1001,0)</f>
        <v>0</v>
      </c>
      <c r="BF1001" s="201" t="n">
        <f aca="false">IF(N1001="snížená",J1001,0)</f>
        <v>0</v>
      </c>
      <c r="BG1001" s="201" t="n">
        <f aca="false">IF(N1001="zákl. přenesená",J1001,0)</f>
        <v>0</v>
      </c>
      <c r="BH1001" s="201" t="n">
        <f aca="false">IF(N1001="sníž. přenesená",J1001,0)</f>
        <v>0</v>
      </c>
      <c r="BI1001" s="201" t="n">
        <f aca="false">IF(N1001="nulová",J1001,0)</f>
        <v>0</v>
      </c>
      <c r="BJ1001" s="10" t="s">
        <v>10</v>
      </c>
      <c r="BK1001" s="201" t="n">
        <f aca="false">ROUND(I1001*H1001,0)</f>
        <v>0</v>
      </c>
      <c r="BL1001" s="10" t="s">
        <v>220</v>
      </c>
      <c r="BM1001" s="10" t="s">
        <v>1495</v>
      </c>
    </row>
    <row r="1002" s="202" customFormat="true" ht="13.5" hidden="false" customHeight="false" outlineLevel="0" collapsed="false">
      <c r="B1002" s="203"/>
      <c r="C1002" s="266"/>
      <c r="D1002" s="204" t="s">
        <v>162</v>
      </c>
      <c r="E1002" s="205"/>
      <c r="F1002" s="206" t="s">
        <v>1487</v>
      </c>
      <c r="H1002" s="207" t="n">
        <v>2.6</v>
      </c>
      <c r="I1002" s="208"/>
      <c r="L1002" s="203"/>
      <c r="M1002" s="209"/>
      <c r="N1002" s="210"/>
      <c r="O1002" s="210"/>
      <c r="P1002" s="210"/>
      <c r="Q1002" s="210"/>
      <c r="R1002" s="210"/>
      <c r="S1002" s="210"/>
      <c r="T1002" s="211"/>
      <c r="V1002" s="30"/>
      <c r="AT1002" s="205" t="s">
        <v>162</v>
      </c>
      <c r="AU1002" s="205" t="s">
        <v>79</v>
      </c>
      <c r="AV1002" s="202" t="s">
        <v>79</v>
      </c>
      <c r="AW1002" s="202" t="s">
        <v>35</v>
      </c>
      <c r="AX1002" s="202" t="s">
        <v>71</v>
      </c>
      <c r="AY1002" s="205" t="s">
        <v>154</v>
      </c>
    </row>
    <row r="1003" s="202" customFormat="true" ht="13.5" hidden="false" customHeight="false" outlineLevel="0" collapsed="false">
      <c r="B1003" s="203"/>
      <c r="C1003" s="266"/>
      <c r="D1003" s="204" t="s">
        <v>162</v>
      </c>
      <c r="E1003" s="205"/>
      <c r="F1003" s="206" t="s">
        <v>1488</v>
      </c>
      <c r="H1003" s="207" t="n">
        <v>2.725</v>
      </c>
      <c r="I1003" s="208"/>
      <c r="L1003" s="203"/>
      <c r="M1003" s="209"/>
      <c r="N1003" s="210"/>
      <c r="O1003" s="210"/>
      <c r="P1003" s="210"/>
      <c r="Q1003" s="210"/>
      <c r="R1003" s="210"/>
      <c r="S1003" s="210"/>
      <c r="T1003" s="211"/>
      <c r="V1003" s="30"/>
      <c r="AT1003" s="205" t="s">
        <v>162</v>
      </c>
      <c r="AU1003" s="205" t="s">
        <v>79</v>
      </c>
      <c r="AV1003" s="202" t="s">
        <v>79</v>
      </c>
      <c r="AW1003" s="202" t="s">
        <v>35</v>
      </c>
      <c r="AX1003" s="202" t="s">
        <v>71</v>
      </c>
      <c r="AY1003" s="205" t="s">
        <v>154</v>
      </c>
    </row>
    <row r="1004" s="212" customFormat="true" ht="13.5" hidden="false" customHeight="false" outlineLevel="0" collapsed="false">
      <c r="B1004" s="213"/>
      <c r="C1004" s="267"/>
      <c r="D1004" s="204" t="s">
        <v>162</v>
      </c>
      <c r="E1004" s="214"/>
      <c r="F1004" s="215" t="s">
        <v>1489</v>
      </c>
      <c r="H1004" s="216" t="n">
        <v>5.325</v>
      </c>
      <c r="I1004" s="217"/>
      <c r="L1004" s="213"/>
      <c r="M1004" s="218"/>
      <c r="N1004" s="219"/>
      <c r="O1004" s="219"/>
      <c r="P1004" s="219"/>
      <c r="Q1004" s="219"/>
      <c r="R1004" s="219"/>
      <c r="S1004" s="219"/>
      <c r="T1004" s="220"/>
      <c r="V1004" s="30"/>
      <c r="AT1004" s="214" t="s">
        <v>162</v>
      </c>
      <c r="AU1004" s="214" t="s">
        <v>79</v>
      </c>
      <c r="AV1004" s="212" t="s">
        <v>97</v>
      </c>
      <c r="AW1004" s="212" t="s">
        <v>35</v>
      </c>
      <c r="AX1004" s="212" t="s">
        <v>10</v>
      </c>
      <c r="AY1004" s="214" t="s">
        <v>154</v>
      </c>
    </row>
    <row r="1005" s="30" customFormat="true" ht="16.5" hidden="false" customHeight="true" outlineLevel="0" collapsed="false">
      <c r="B1005" s="189"/>
      <c r="C1005" s="265" t="n">
        <v>223</v>
      </c>
      <c r="D1005" s="190" t="s">
        <v>156</v>
      </c>
      <c r="E1005" s="191" t="s">
        <v>1496</v>
      </c>
      <c r="F1005" s="192" t="s">
        <v>1497</v>
      </c>
      <c r="G1005" s="193" t="s">
        <v>169</v>
      </c>
      <c r="H1005" s="194" t="n">
        <v>3</v>
      </c>
      <c r="I1005" s="195"/>
      <c r="J1005" s="196" t="n">
        <f aca="false">ROUND(I1005*H1005,0)</f>
        <v>0</v>
      </c>
      <c r="K1005" s="192" t="s">
        <v>160</v>
      </c>
      <c r="L1005" s="31"/>
      <c r="M1005" s="197"/>
      <c r="N1005" s="198" t="s">
        <v>42</v>
      </c>
      <c r="O1005" s="32"/>
      <c r="P1005" s="199" t="n">
        <f aca="false">O1005*H1005</f>
        <v>0</v>
      </c>
      <c r="Q1005" s="199" t="n">
        <v>0.000893</v>
      </c>
      <c r="R1005" s="199" t="n">
        <f aca="false">Q1005*H1005</f>
        <v>0.002679</v>
      </c>
      <c r="S1005" s="199" t="n">
        <v>0</v>
      </c>
      <c r="T1005" s="200" t="n">
        <f aca="false">S1005*H1005</f>
        <v>0</v>
      </c>
      <c r="AR1005" s="10" t="s">
        <v>220</v>
      </c>
      <c r="AT1005" s="10" t="s">
        <v>156</v>
      </c>
      <c r="AU1005" s="10" t="s">
        <v>79</v>
      </c>
      <c r="AY1005" s="10" t="s">
        <v>154</v>
      </c>
      <c r="BE1005" s="201" t="n">
        <f aca="false">IF(N1005="základní",J1005,0)</f>
        <v>0</v>
      </c>
      <c r="BF1005" s="201" t="n">
        <f aca="false">IF(N1005="snížená",J1005,0)</f>
        <v>0</v>
      </c>
      <c r="BG1005" s="201" t="n">
        <f aca="false">IF(N1005="zákl. přenesená",J1005,0)</f>
        <v>0</v>
      </c>
      <c r="BH1005" s="201" t="n">
        <f aca="false">IF(N1005="sníž. přenesená",J1005,0)</f>
        <v>0</v>
      </c>
      <c r="BI1005" s="201" t="n">
        <f aca="false">IF(N1005="nulová",J1005,0)</f>
        <v>0</v>
      </c>
      <c r="BJ1005" s="10" t="s">
        <v>10</v>
      </c>
      <c r="BK1005" s="201" t="n">
        <f aca="false">ROUND(I1005*H1005,0)</f>
        <v>0</v>
      </c>
      <c r="BL1005" s="10" t="s">
        <v>220</v>
      </c>
      <c r="BM1005" s="10" t="s">
        <v>1498</v>
      </c>
    </row>
    <row r="1006" s="202" customFormat="true" ht="13.5" hidden="false" customHeight="false" outlineLevel="0" collapsed="false">
      <c r="B1006" s="203"/>
      <c r="C1006" s="266"/>
      <c r="D1006" s="204" t="s">
        <v>162</v>
      </c>
      <c r="E1006" s="205"/>
      <c r="F1006" s="206" t="s">
        <v>1499</v>
      </c>
      <c r="H1006" s="207" t="n">
        <v>2</v>
      </c>
      <c r="I1006" s="208"/>
      <c r="L1006" s="203"/>
      <c r="M1006" s="209"/>
      <c r="N1006" s="210"/>
      <c r="O1006" s="210"/>
      <c r="P1006" s="210"/>
      <c r="Q1006" s="210"/>
      <c r="R1006" s="210"/>
      <c r="S1006" s="210"/>
      <c r="T1006" s="211"/>
      <c r="V1006" s="30"/>
      <c r="AT1006" s="205" t="s">
        <v>162</v>
      </c>
      <c r="AU1006" s="205" t="s">
        <v>79</v>
      </c>
      <c r="AV1006" s="202" t="s">
        <v>79</v>
      </c>
      <c r="AW1006" s="202" t="s">
        <v>35</v>
      </c>
      <c r="AX1006" s="202" t="s">
        <v>71</v>
      </c>
      <c r="AY1006" s="205" t="s">
        <v>154</v>
      </c>
    </row>
    <row r="1007" s="202" customFormat="true" ht="13.5" hidden="false" customHeight="false" outlineLevel="0" collapsed="false">
      <c r="B1007" s="203"/>
      <c r="C1007" s="266"/>
      <c r="D1007" s="204" t="s">
        <v>162</v>
      </c>
      <c r="E1007" s="205"/>
      <c r="F1007" s="206" t="s">
        <v>1500</v>
      </c>
      <c r="H1007" s="207" t="n">
        <v>1</v>
      </c>
      <c r="I1007" s="208"/>
      <c r="L1007" s="203"/>
      <c r="M1007" s="209"/>
      <c r="N1007" s="210"/>
      <c r="O1007" s="210"/>
      <c r="P1007" s="210"/>
      <c r="Q1007" s="210"/>
      <c r="R1007" s="210"/>
      <c r="S1007" s="210"/>
      <c r="T1007" s="211"/>
      <c r="V1007" s="30"/>
      <c r="AT1007" s="205" t="s">
        <v>162</v>
      </c>
      <c r="AU1007" s="205" t="s">
        <v>79</v>
      </c>
      <c r="AV1007" s="202" t="s">
        <v>79</v>
      </c>
      <c r="AW1007" s="202" t="s">
        <v>35</v>
      </c>
      <c r="AX1007" s="202" t="s">
        <v>71</v>
      </c>
      <c r="AY1007" s="205" t="s">
        <v>154</v>
      </c>
    </row>
    <row r="1008" s="212" customFormat="true" ht="13.5" hidden="false" customHeight="false" outlineLevel="0" collapsed="false">
      <c r="B1008" s="213"/>
      <c r="C1008" s="267"/>
      <c r="D1008" s="204" t="s">
        <v>162</v>
      </c>
      <c r="E1008" s="214"/>
      <c r="F1008" s="215" t="s">
        <v>238</v>
      </c>
      <c r="H1008" s="216" t="n">
        <v>3</v>
      </c>
      <c r="I1008" s="217"/>
      <c r="L1008" s="213"/>
      <c r="M1008" s="218"/>
      <c r="N1008" s="219"/>
      <c r="O1008" s="219"/>
      <c r="P1008" s="219"/>
      <c r="Q1008" s="219"/>
      <c r="R1008" s="219"/>
      <c r="S1008" s="219"/>
      <c r="T1008" s="220"/>
      <c r="V1008" s="30"/>
      <c r="AT1008" s="214" t="s">
        <v>162</v>
      </c>
      <c r="AU1008" s="214" t="s">
        <v>79</v>
      </c>
      <c r="AV1008" s="212" t="s">
        <v>97</v>
      </c>
      <c r="AW1008" s="212" t="s">
        <v>35</v>
      </c>
      <c r="AX1008" s="212" t="s">
        <v>10</v>
      </c>
      <c r="AY1008" s="214" t="s">
        <v>154</v>
      </c>
    </row>
    <row r="1009" s="30" customFormat="true" ht="25.5" hidden="false" customHeight="true" outlineLevel="0" collapsed="false">
      <c r="B1009" s="189"/>
      <c r="C1009" s="268" t="n">
        <v>224</v>
      </c>
      <c r="D1009" s="255" t="s">
        <v>579</v>
      </c>
      <c r="E1009" s="256" t="s">
        <v>1501</v>
      </c>
      <c r="F1009" s="257" t="s">
        <v>1502</v>
      </c>
      <c r="G1009" s="258" t="s">
        <v>169</v>
      </c>
      <c r="H1009" s="259" t="n">
        <v>3</v>
      </c>
      <c r="I1009" s="260"/>
      <c r="J1009" s="261" t="n">
        <f aca="false">ROUND(I1009*H1009,0)</f>
        <v>0</v>
      </c>
      <c r="K1009" s="257"/>
      <c r="L1009" s="262"/>
      <c r="M1009" s="263"/>
      <c r="N1009" s="264" t="s">
        <v>42</v>
      </c>
      <c r="O1009" s="32"/>
      <c r="P1009" s="199" t="n">
        <f aca="false">O1009*H1009</f>
        <v>0</v>
      </c>
      <c r="Q1009" s="199" t="n">
        <v>0.181</v>
      </c>
      <c r="R1009" s="199" t="n">
        <f aca="false">Q1009*H1009</f>
        <v>0.543</v>
      </c>
      <c r="S1009" s="199" t="n">
        <v>0</v>
      </c>
      <c r="T1009" s="200" t="n">
        <f aca="false">S1009*H1009</f>
        <v>0</v>
      </c>
      <c r="AR1009" s="10" t="s">
        <v>494</v>
      </c>
      <c r="AT1009" s="10" t="s">
        <v>579</v>
      </c>
      <c r="AU1009" s="10" t="s">
        <v>79</v>
      </c>
      <c r="AY1009" s="10" t="s">
        <v>154</v>
      </c>
      <c r="BE1009" s="201" t="n">
        <f aca="false">IF(N1009="základní",J1009,0)</f>
        <v>0</v>
      </c>
      <c r="BF1009" s="201" t="n">
        <f aca="false">IF(N1009="snížená",J1009,0)</f>
        <v>0</v>
      </c>
      <c r="BG1009" s="201" t="n">
        <f aca="false">IF(N1009="zákl. přenesená",J1009,0)</f>
        <v>0</v>
      </c>
      <c r="BH1009" s="201" t="n">
        <f aca="false">IF(N1009="sníž. přenesená",J1009,0)</f>
        <v>0</v>
      </c>
      <c r="BI1009" s="201" t="n">
        <f aca="false">IF(N1009="nulová",J1009,0)</f>
        <v>0</v>
      </c>
      <c r="BJ1009" s="10" t="s">
        <v>10</v>
      </c>
      <c r="BK1009" s="201" t="n">
        <f aca="false">ROUND(I1009*H1009,0)</f>
        <v>0</v>
      </c>
      <c r="BL1009" s="10" t="s">
        <v>220</v>
      </c>
      <c r="BM1009" s="10" t="s">
        <v>1503</v>
      </c>
    </row>
    <row r="1010" s="202" customFormat="true" ht="13.5" hidden="false" customHeight="false" outlineLevel="0" collapsed="false">
      <c r="B1010" s="203"/>
      <c r="C1010" s="266"/>
      <c r="D1010" s="204" t="s">
        <v>162</v>
      </c>
      <c r="E1010" s="205"/>
      <c r="F1010" s="206" t="s">
        <v>1499</v>
      </c>
      <c r="H1010" s="207" t="n">
        <v>2</v>
      </c>
      <c r="I1010" s="208"/>
      <c r="L1010" s="203"/>
      <c r="M1010" s="209"/>
      <c r="N1010" s="210"/>
      <c r="O1010" s="210"/>
      <c r="P1010" s="210"/>
      <c r="Q1010" s="210"/>
      <c r="R1010" s="210"/>
      <c r="S1010" s="210"/>
      <c r="T1010" s="211"/>
      <c r="V1010" s="30"/>
      <c r="AT1010" s="205" t="s">
        <v>162</v>
      </c>
      <c r="AU1010" s="205" t="s">
        <v>79</v>
      </c>
      <c r="AV1010" s="202" t="s">
        <v>79</v>
      </c>
      <c r="AW1010" s="202" t="s">
        <v>35</v>
      </c>
      <c r="AX1010" s="202" t="s">
        <v>71</v>
      </c>
      <c r="AY1010" s="205" t="s">
        <v>154</v>
      </c>
    </row>
    <row r="1011" s="202" customFormat="true" ht="13.5" hidden="false" customHeight="false" outlineLevel="0" collapsed="false">
      <c r="B1011" s="203"/>
      <c r="C1011" s="266"/>
      <c r="D1011" s="204" t="s">
        <v>162</v>
      </c>
      <c r="E1011" s="205"/>
      <c r="F1011" s="206" t="s">
        <v>1500</v>
      </c>
      <c r="H1011" s="207" t="n">
        <v>1</v>
      </c>
      <c r="I1011" s="208"/>
      <c r="L1011" s="203"/>
      <c r="M1011" s="209"/>
      <c r="N1011" s="210"/>
      <c r="O1011" s="210"/>
      <c r="P1011" s="210"/>
      <c r="Q1011" s="210"/>
      <c r="R1011" s="210"/>
      <c r="S1011" s="210"/>
      <c r="T1011" s="211"/>
      <c r="V1011" s="30"/>
      <c r="AT1011" s="205" t="s">
        <v>162</v>
      </c>
      <c r="AU1011" s="205" t="s">
        <v>79</v>
      </c>
      <c r="AV1011" s="202" t="s">
        <v>79</v>
      </c>
      <c r="AW1011" s="202" t="s">
        <v>35</v>
      </c>
      <c r="AX1011" s="202" t="s">
        <v>71</v>
      </c>
      <c r="AY1011" s="205" t="s">
        <v>154</v>
      </c>
    </row>
    <row r="1012" s="212" customFormat="true" ht="13.5" hidden="false" customHeight="false" outlineLevel="0" collapsed="false">
      <c r="B1012" s="213"/>
      <c r="C1012" s="267"/>
      <c r="D1012" s="204" t="s">
        <v>162</v>
      </c>
      <c r="E1012" s="214"/>
      <c r="F1012" s="215" t="s">
        <v>238</v>
      </c>
      <c r="H1012" s="216" t="n">
        <v>3</v>
      </c>
      <c r="I1012" s="217"/>
      <c r="L1012" s="213"/>
      <c r="M1012" s="218"/>
      <c r="N1012" s="219"/>
      <c r="O1012" s="219"/>
      <c r="P1012" s="219"/>
      <c r="Q1012" s="219"/>
      <c r="R1012" s="219"/>
      <c r="S1012" s="219"/>
      <c r="T1012" s="220"/>
      <c r="V1012" s="30"/>
      <c r="AT1012" s="214" t="s">
        <v>162</v>
      </c>
      <c r="AU1012" s="214" t="s">
        <v>79</v>
      </c>
      <c r="AV1012" s="212" t="s">
        <v>97</v>
      </c>
      <c r="AW1012" s="212" t="s">
        <v>35</v>
      </c>
      <c r="AX1012" s="212" t="s">
        <v>10</v>
      </c>
      <c r="AY1012" s="214" t="s">
        <v>154</v>
      </c>
    </row>
    <row r="1013" s="30" customFormat="true" ht="16.5" hidden="false" customHeight="true" outlineLevel="0" collapsed="false">
      <c r="B1013" s="189"/>
      <c r="C1013" s="265" t="n">
        <v>225</v>
      </c>
      <c r="D1013" s="190" t="s">
        <v>156</v>
      </c>
      <c r="E1013" s="191" t="s">
        <v>1504</v>
      </c>
      <c r="F1013" s="192" t="s">
        <v>1505</v>
      </c>
      <c r="G1013" s="193" t="s">
        <v>169</v>
      </c>
      <c r="H1013" s="194" t="n">
        <v>8</v>
      </c>
      <c r="I1013" s="195"/>
      <c r="J1013" s="196" t="n">
        <f aca="false">ROUND(I1013*H1013,0)</f>
        <v>0</v>
      </c>
      <c r="K1013" s="192" t="s">
        <v>160</v>
      </c>
      <c r="L1013" s="31"/>
      <c r="M1013" s="197"/>
      <c r="N1013" s="198" t="s">
        <v>42</v>
      </c>
      <c r="O1013" s="32"/>
      <c r="P1013" s="199" t="n">
        <f aca="false">O1013*H1013</f>
        <v>0</v>
      </c>
      <c r="Q1013" s="199" t="n">
        <v>0</v>
      </c>
      <c r="R1013" s="199" t="n">
        <f aca="false">Q1013*H1013</f>
        <v>0</v>
      </c>
      <c r="S1013" s="199" t="n">
        <v>0</v>
      </c>
      <c r="T1013" s="200" t="n">
        <f aca="false">S1013*H1013</f>
        <v>0</v>
      </c>
      <c r="AR1013" s="10" t="s">
        <v>220</v>
      </c>
      <c r="AT1013" s="10" t="s">
        <v>156</v>
      </c>
      <c r="AU1013" s="10" t="s">
        <v>79</v>
      </c>
      <c r="AY1013" s="10" t="s">
        <v>154</v>
      </c>
      <c r="BE1013" s="201" t="n">
        <f aca="false">IF(N1013="základní",J1013,0)</f>
        <v>0</v>
      </c>
      <c r="BF1013" s="201" t="n">
        <f aca="false">IF(N1013="snížená",J1013,0)</f>
        <v>0</v>
      </c>
      <c r="BG1013" s="201" t="n">
        <f aca="false">IF(N1013="zákl. přenesená",J1013,0)</f>
        <v>0</v>
      </c>
      <c r="BH1013" s="201" t="n">
        <f aca="false">IF(N1013="sníž. přenesená",J1013,0)</f>
        <v>0</v>
      </c>
      <c r="BI1013" s="201" t="n">
        <f aca="false">IF(N1013="nulová",J1013,0)</f>
        <v>0</v>
      </c>
      <c r="BJ1013" s="10" t="s">
        <v>10</v>
      </c>
      <c r="BK1013" s="201" t="n">
        <f aca="false">ROUND(I1013*H1013,0)</f>
        <v>0</v>
      </c>
      <c r="BL1013" s="10" t="s">
        <v>220</v>
      </c>
      <c r="BM1013" s="10" t="s">
        <v>1506</v>
      </c>
    </row>
    <row r="1014" s="202" customFormat="true" ht="13.5" hidden="false" customHeight="false" outlineLevel="0" collapsed="false">
      <c r="B1014" s="203"/>
      <c r="C1014" s="266"/>
      <c r="D1014" s="204" t="s">
        <v>162</v>
      </c>
      <c r="E1014" s="205"/>
      <c r="F1014" s="206" t="s">
        <v>1507</v>
      </c>
      <c r="H1014" s="207" t="n">
        <v>8</v>
      </c>
      <c r="I1014" s="208"/>
      <c r="L1014" s="203"/>
      <c r="M1014" s="209"/>
      <c r="N1014" s="210"/>
      <c r="O1014" s="210"/>
      <c r="P1014" s="210"/>
      <c r="Q1014" s="210"/>
      <c r="R1014" s="210"/>
      <c r="S1014" s="210"/>
      <c r="T1014" s="211"/>
      <c r="V1014" s="30"/>
      <c r="AT1014" s="205" t="s">
        <v>162</v>
      </c>
      <c r="AU1014" s="205" t="s">
        <v>79</v>
      </c>
      <c r="AV1014" s="202" t="s">
        <v>79</v>
      </c>
      <c r="AW1014" s="202" t="s">
        <v>35</v>
      </c>
      <c r="AX1014" s="202" t="s">
        <v>10</v>
      </c>
      <c r="AY1014" s="205" t="s">
        <v>154</v>
      </c>
    </row>
    <row r="1015" s="30" customFormat="true" ht="16.5" hidden="false" customHeight="true" outlineLevel="0" collapsed="false">
      <c r="B1015" s="189"/>
      <c r="C1015" s="268" t="n">
        <v>226</v>
      </c>
      <c r="D1015" s="255" t="s">
        <v>579</v>
      </c>
      <c r="E1015" s="256" t="s">
        <v>1508</v>
      </c>
      <c r="F1015" s="257" t="s">
        <v>1509</v>
      </c>
      <c r="G1015" s="258" t="s">
        <v>169</v>
      </c>
      <c r="H1015" s="259" t="n">
        <v>8</v>
      </c>
      <c r="I1015" s="260"/>
      <c r="J1015" s="261" t="n">
        <f aca="false">ROUND(I1015*H1015,0)</f>
        <v>0</v>
      </c>
      <c r="K1015" s="257" t="s">
        <v>160</v>
      </c>
      <c r="L1015" s="262"/>
      <c r="M1015" s="263"/>
      <c r="N1015" s="264" t="s">
        <v>42</v>
      </c>
      <c r="O1015" s="32"/>
      <c r="P1015" s="199" t="n">
        <f aca="false">O1015*H1015</f>
        <v>0</v>
      </c>
      <c r="Q1015" s="199" t="n">
        <v>0.00046</v>
      </c>
      <c r="R1015" s="199" t="n">
        <f aca="false">Q1015*H1015</f>
        <v>0.00368</v>
      </c>
      <c r="S1015" s="199" t="n">
        <v>0</v>
      </c>
      <c r="T1015" s="200" t="n">
        <f aca="false">S1015*H1015</f>
        <v>0</v>
      </c>
      <c r="AR1015" s="10" t="s">
        <v>494</v>
      </c>
      <c r="AT1015" s="10" t="s">
        <v>579</v>
      </c>
      <c r="AU1015" s="10" t="s">
        <v>79</v>
      </c>
      <c r="AY1015" s="10" t="s">
        <v>154</v>
      </c>
      <c r="BE1015" s="201" t="n">
        <f aca="false">IF(N1015="základní",J1015,0)</f>
        <v>0</v>
      </c>
      <c r="BF1015" s="201" t="n">
        <f aca="false">IF(N1015="snížená",J1015,0)</f>
        <v>0</v>
      </c>
      <c r="BG1015" s="201" t="n">
        <f aca="false">IF(N1015="zákl. přenesená",J1015,0)</f>
        <v>0</v>
      </c>
      <c r="BH1015" s="201" t="n">
        <f aca="false">IF(N1015="sníž. přenesená",J1015,0)</f>
        <v>0</v>
      </c>
      <c r="BI1015" s="201" t="n">
        <f aca="false">IF(N1015="nulová",J1015,0)</f>
        <v>0</v>
      </c>
      <c r="BJ1015" s="10" t="s">
        <v>10</v>
      </c>
      <c r="BK1015" s="201" t="n">
        <f aca="false">ROUND(I1015*H1015,0)</f>
        <v>0</v>
      </c>
      <c r="BL1015" s="10" t="s">
        <v>220</v>
      </c>
      <c r="BM1015" s="10" t="s">
        <v>1510</v>
      </c>
    </row>
    <row r="1016" s="30" customFormat="true" ht="16.5" hidden="false" customHeight="true" outlineLevel="0" collapsed="false">
      <c r="B1016" s="189"/>
      <c r="C1016" s="265" t="n">
        <v>227</v>
      </c>
      <c r="D1016" s="190" t="s">
        <v>156</v>
      </c>
      <c r="E1016" s="191" t="s">
        <v>1511</v>
      </c>
      <c r="F1016" s="192" t="s">
        <v>1512</v>
      </c>
      <c r="G1016" s="193" t="s">
        <v>169</v>
      </c>
      <c r="H1016" s="194" t="n">
        <v>1</v>
      </c>
      <c r="I1016" s="195"/>
      <c r="J1016" s="196" t="n">
        <f aca="false">ROUND(I1016*H1016,0)</f>
        <v>0</v>
      </c>
      <c r="K1016" s="192" t="s">
        <v>160</v>
      </c>
      <c r="L1016" s="31"/>
      <c r="M1016" s="197"/>
      <c r="N1016" s="198" t="s">
        <v>42</v>
      </c>
      <c r="O1016" s="32"/>
      <c r="P1016" s="199" t="n">
        <f aca="false">O1016*H1016</f>
        <v>0</v>
      </c>
      <c r="Q1016" s="199" t="n">
        <v>0.00011756</v>
      </c>
      <c r="R1016" s="199" t="n">
        <f aca="false">Q1016*H1016</f>
        <v>0.00011756</v>
      </c>
      <c r="S1016" s="199" t="n">
        <v>0</v>
      </c>
      <c r="T1016" s="200" t="n">
        <f aca="false">S1016*H1016</f>
        <v>0</v>
      </c>
      <c r="AR1016" s="10" t="s">
        <v>220</v>
      </c>
      <c r="AT1016" s="10" t="s">
        <v>156</v>
      </c>
      <c r="AU1016" s="10" t="s">
        <v>79</v>
      </c>
      <c r="AY1016" s="10" t="s">
        <v>154</v>
      </c>
      <c r="BE1016" s="201" t="n">
        <f aca="false">IF(N1016="základní",J1016,0)</f>
        <v>0</v>
      </c>
      <c r="BF1016" s="201" t="n">
        <f aca="false">IF(N1016="snížená",J1016,0)</f>
        <v>0</v>
      </c>
      <c r="BG1016" s="201" t="n">
        <f aca="false">IF(N1016="zákl. přenesená",J1016,0)</f>
        <v>0</v>
      </c>
      <c r="BH1016" s="201" t="n">
        <f aca="false">IF(N1016="sníž. přenesená",J1016,0)</f>
        <v>0</v>
      </c>
      <c r="BI1016" s="201" t="n">
        <f aca="false">IF(N1016="nulová",J1016,0)</f>
        <v>0</v>
      </c>
      <c r="BJ1016" s="10" t="s">
        <v>10</v>
      </c>
      <c r="BK1016" s="201" t="n">
        <f aca="false">ROUND(I1016*H1016,0)</f>
        <v>0</v>
      </c>
      <c r="BL1016" s="10" t="s">
        <v>220</v>
      </c>
      <c r="BM1016" s="10" t="s">
        <v>1513</v>
      </c>
    </row>
    <row r="1017" s="202" customFormat="true" ht="13.5" hidden="false" customHeight="false" outlineLevel="0" collapsed="false">
      <c r="B1017" s="203"/>
      <c r="C1017" s="266"/>
      <c r="D1017" s="204" t="s">
        <v>162</v>
      </c>
      <c r="E1017" s="205"/>
      <c r="F1017" s="206" t="s">
        <v>1514</v>
      </c>
      <c r="H1017" s="207" t="n">
        <v>1</v>
      </c>
      <c r="I1017" s="208"/>
      <c r="L1017" s="203"/>
      <c r="M1017" s="209"/>
      <c r="N1017" s="210"/>
      <c r="O1017" s="210"/>
      <c r="P1017" s="210"/>
      <c r="Q1017" s="210"/>
      <c r="R1017" s="210"/>
      <c r="S1017" s="210"/>
      <c r="T1017" s="211"/>
      <c r="V1017" s="30"/>
      <c r="AT1017" s="205" t="s">
        <v>162</v>
      </c>
      <c r="AU1017" s="205" t="s">
        <v>79</v>
      </c>
      <c r="AV1017" s="202" t="s">
        <v>79</v>
      </c>
      <c r="AW1017" s="202" t="s">
        <v>35</v>
      </c>
      <c r="AX1017" s="202" t="s">
        <v>10</v>
      </c>
      <c r="AY1017" s="205" t="s">
        <v>154</v>
      </c>
    </row>
    <row r="1018" s="30" customFormat="true" ht="16.5" hidden="false" customHeight="true" outlineLevel="0" collapsed="false">
      <c r="B1018" s="189"/>
      <c r="C1018" s="268" t="n">
        <v>228</v>
      </c>
      <c r="D1018" s="255" t="s">
        <v>579</v>
      </c>
      <c r="E1018" s="256" t="s">
        <v>1515</v>
      </c>
      <c r="F1018" s="257" t="s">
        <v>1516</v>
      </c>
      <c r="G1018" s="258" t="s">
        <v>169</v>
      </c>
      <c r="H1018" s="259" t="n">
        <v>1</v>
      </c>
      <c r="I1018" s="260"/>
      <c r="J1018" s="261" t="n">
        <f aca="false">ROUND(I1018*H1018,0)</f>
        <v>0</v>
      </c>
      <c r="K1018" s="257"/>
      <c r="L1018" s="262"/>
      <c r="M1018" s="263"/>
      <c r="N1018" s="264" t="s">
        <v>42</v>
      </c>
      <c r="O1018" s="32"/>
      <c r="P1018" s="199" t="n">
        <f aca="false">O1018*H1018</f>
        <v>0</v>
      </c>
      <c r="Q1018" s="199" t="n">
        <v>0.036</v>
      </c>
      <c r="R1018" s="199" t="n">
        <f aca="false">Q1018*H1018</f>
        <v>0.036</v>
      </c>
      <c r="S1018" s="199" t="n">
        <v>0</v>
      </c>
      <c r="T1018" s="200" t="n">
        <f aca="false">S1018*H1018</f>
        <v>0</v>
      </c>
      <c r="AR1018" s="10" t="s">
        <v>494</v>
      </c>
      <c r="AT1018" s="10" t="s">
        <v>579</v>
      </c>
      <c r="AU1018" s="10" t="s">
        <v>79</v>
      </c>
      <c r="AY1018" s="10" t="s">
        <v>154</v>
      </c>
      <c r="BE1018" s="201" t="n">
        <f aca="false">IF(N1018="základní",J1018,0)</f>
        <v>0</v>
      </c>
      <c r="BF1018" s="201" t="n">
        <f aca="false">IF(N1018="snížená",J1018,0)</f>
        <v>0</v>
      </c>
      <c r="BG1018" s="201" t="n">
        <f aca="false">IF(N1018="zákl. přenesená",J1018,0)</f>
        <v>0</v>
      </c>
      <c r="BH1018" s="201" t="n">
        <f aca="false">IF(N1018="sníž. přenesená",J1018,0)</f>
        <v>0</v>
      </c>
      <c r="BI1018" s="201" t="n">
        <f aca="false">IF(N1018="nulová",J1018,0)</f>
        <v>0</v>
      </c>
      <c r="BJ1018" s="10" t="s">
        <v>10</v>
      </c>
      <c r="BK1018" s="201" t="n">
        <f aca="false">ROUND(I1018*H1018,0)</f>
        <v>0</v>
      </c>
      <c r="BL1018" s="10" t="s">
        <v>220</v>
      </c>
      <c r="BM1018" s="10" t="s">
        <v>1517</v>
      </c>
    </row>
    <row r="1019" s="202" customFormat="true" ht="13.5" hidden="false" customHeight="false" outlineLevel="0" collapsed="false">
      <c r="B1019" s="203"/>
      <c r="C1019" s="266"/>
      <c r="D1019" s="204" t="s">
        <v>162</v>
      </c>
      <c r="E1019" s="205"/>
      <c r="F1019" s="206" t="s">
        <v>1518</v>
      </c>
      <c r="H1019" s="207" t="n">
        <v>1</v>
      </c>
      <c r="I1019" s="208"/>
      <c r="L1019" s="203"/>
      <c r="M1019" s="209"/>
      <c r="N1019" s="210"/>
      <c r="O1019" s="210"/>
      <c r="P1019" s="210"/>
      <c r="Q1019" s="210"/>
      <c r="R1019" s="210"/>
      <c r="S1019" s="210"/>
      <c r="T1019" s="211"/>
      <c r="V1019" s="30"/>
      <c r="AT1019" s="205" t="s">
        <v>162</v>
      </c>
      <c r="AU1019" s="205" t="s">
        <v>79</v>
      </c>
      <c r="AV1019" s="202" t="s">
        <v>79</v>
      </c>
      <c r="AW1019" s="202" t="s">
        <v>35</v>
      </c>
      <c r="AX1019" s="202" t="s">
        <v>10</v>
      </c>
      <c r="AY1019" s="205" t="s">
        <v>154</v>
      </c>
    </row>
    <row r="1020" s="30" customFormat="true" ht="16.5" hidden="false" customHeight="true" outlineLevel="0" collapsed="false">
      <c r="B1020" s="189"/>
      <c r="C1020" s="265" t="n">
        <v>229</v>
      </c>
      <c r="D1020" s="190" t="s">
        <v>156</v>
      </c>
      <c r="E1020" s="191" t="s">
        <v>1519</v>
      </c>
      <c r="F1020" s="192" t="s">
        <v>1520</v>
      </c>
      <c r="G1020" s="193" t="s">
        <v>213</v>
      </c>
      <c r="H1020" s="194" t="n">
        <v>29.5</v>
      </c>
      <c r="I1020" s="195"/>
      <c r="J1020" s="196" t="n">
        <f aca="false">ROUND(I1020*H1020,0)</f>
        <v>0</v>
      </c>
      <c r="K1020" s="192" t="s">
        <v>160</v>
      </c>
      <c r="L1020" s="31"/>
      <c r="M1020" s="197"/>
      <c r="N1020" s="198" t="s">
        <v>42</v>
      </c>
      <c r="O1020" s="32"/>
      <c r="P1020" s="199" t="n">
        <f aca="false">O1020*H1020</f>
        <v>0</v>
      </c>
      <c r="Q1020" s="199" t="n">
        <v>9.4E-005</v>
      </c>
      <c r="R1020" s="199" t="n">
        <f aca="false">Q1020*H1020</f>
        <v>0.002773</v>
      </c>
      <c r="S1020" s="199" t="n">
        <v>0</v>
      </c>
      <c r="T1020" s="200" t="n">
        <f aca="false">S1020*H1020</f>
        <v>0</v>
      </c>
      <c r="AR1020" s="10" t="s">
        <v>220</v>
      </c>
      <c r="AT1020" s="10" t="s">
        <v>156</v>
      </c>
      <c r="AU1020" s="10" t="s">
        <v>79</v>
      </c>
      <c r="AY1020" s="10" t="s">
        <v>154</v>
      </c>
      <c r="BE1020" s="201" t="n">
        <f aca="false">IF(N1020="základní",J1020,0)</f>
        <v>0</v>
      </c>
      <c r="BF1020" s="201" t="n">
        <f aca="false">IF(N1020="snížená",J1020,0)</f>
        <v>0</v>
      </c>
      <c r="BG1020" s="201" t="n">
        <f aca="false">IF(N1020="zákl. přenesená",J1020,0)</f>
        <v>0</v>
      </c>
      <c r="BH1020" s="201" t="n">
        <f aca="false">IF(N1020="sníž. přenesená",J1020,0)</f>
        <v>0</v>
      </c>
      <c r="BI1020" s="201" t="n">
        <f aca="false">IF(N1020="nulová",J1020,0)</f>
        <v>0</v>
      </c>
      <c r="BJ1020" s="10" t="s">
        <v>10</v>
      </c>
      <c r="BK1020" s="201" t="n">
        <f aca="false">ROUND(I1020*H1020,0)</f>
        <v>0</v>
      </c>
      <c r="BL1020" s="10" t="s">
        <v>220</v>
      </c>
      <c r="BM1020" s="10" t="s">
        <v>1521</v>
      </c>
    </row>
    <row r="1021" s="202" customFormat="true" ht="13.5" hidden="false" customHeight="false" outlineLevel="0" collapsed="false">
      <c r="B1021" s="203"/>
      <c r="C1021" s="266"/>
      <c r="D1021" s="204" t="s">
        <v>162</v>
      </c>
      <c r="E1021" s="205"/>
      <c r="F1021" s="206" t="s">
        <v>1522</v>
      </c>
      <c r="H1021" s="207" t="n">
        <v>19.2</v>
      </c>
      <c r="I1021" s="208"/>
      <c r="L1021" s="203"/>
      <c r="M1021" s="209"/>
      <c r="N1021" s="210"/>
      <c r="O1021" s="210"/>
      <c r="P1021" s="210"/>
      <c r="Q1021" s="210"/>
      <c r="R1021" s="210"/>
      <c r="S1021" s="210"/>
      <c r="T1021" s="211"/>
      <c r="V1021" s="30"/>
      <c r="AT1021" s="205" t="s">
        <v>162</v>
      </c>
      <c r="AU1021" s="205" t="s">
        <v>79</v>
      </c>
      <c r="AV1021" s="202" t="s">
        <v>79</v>
      </c>
      <c r="AW1021" s="202" t="s">
        <v>35</v>
      </c>
      <c r="AX1021" s="202" t="s">
        <v>71</v>
      </c>
      <c r="AY1021" s="205" t="s">
        <v>154</v>
      </c>
    </row>
    <row r="1022" s="202" customFormat="true" ht="13.5" hidden="false" customHeight="false" outlineLevel="0" collapsed="false">
      <c r="B1022" s="203"/>
      <c r="C1022" s="266"/>
      <c r="D1022" s="204" t="s">
        <v>162</v>
      </c>
      <c r="E1022" s="205"/>
      <c r="F1022" s="206" t="s">
        <v>1523</v>
      </c>
      <c r="H1022" s="207" t="n">
        <v>10.3</v>
      </c>
      <c r="I1022" s="208"/>
      <c r="L1022" s="203"/>
      <c r="M1022" s="209"/>
      <c r="N1022" s="210"/>
      <c r="O1022" s="210"/>
      <c r="P1022" s="210"/>
      <c r="Q1022" s="210"/>
      <c r="R1022" s="210"/>
      <c r="S1022" s="210"/>
      <c r="T1022" s="211"/>
      <c r="V1022" s="30"/>
      <c r="AT1022" s="205" t="s">
        <v>162</v>
      </c>
      <c r="AU1022" s="205" t="s">
        <v>79</v>
      </c>
      <c r="AV1022" s="202" t="s">
        <v>79</v>
      </c>
      <c r="AW1022" s="202" t="s">
        <v>35</v>
      </c>
      <c r="AX1022" s="202" t="s">
        <v>71</v>
      </c>
      <c r="AY1022" s="205" t="s">
        <v>154</v>
      </c>
    </row>
    <row r="1023" s="212" customFormat="true" ht="13.5" hidden="false" customHeight="false" outlineLevel="0" collapsed="false">
      <c r="B1023" s="213"/>
      <c r="C1023" s="267"/>
      <c r="D1023" s="204" t="s">
        <v>162</v>
      </c>
      <c r="E1023" s="214"/>
      <c r="F1023" s="215" t="s">
        <v>238</v>
      </c>
      <c r="H1023" s="216" t="n">
        <v>29.5</v>
      </c>
      <c r="I1023" s="217"/>
      <c r="L1023" s="213"/>
      <c r="M1023" s="218"/>
      <c r="N1023" s="219"/>
      <c r="O1023" s="219"/>
      <c r="P1023" s="219"/>
      <c r="Q1023" s="219"/>
      <c r="R1023" s="219"/>
      <c r="S1023" s="219"/>
      <c r="T1023" s="220"/>
      <c r="V1023" s="30"/>
      <c r="AT1023" s="214" t="s">
        <v>162</v>
      </c>
      <c r="AU1023" s="214" t="s">
        <v>79</v>
      </c>
      <c r="AV1023" s="212" t="s">
        <v>97</v>
      </c>
      <c r="AW1023" s="212" t="s">
        <v>35</v>
      </c>
      <c r="AX1023" s="212" t="s">
        <v>10</v>
      </c>
      <c r="AY1023" s="214" t="s">
        <v>154</v>
      </c>
    </row>
    <row r="1024" s="30" customFormat="true" ht="16.5" hidden="false" customHeight="true" outlineLevel="0" collapsed="false">
      <c r="B1024" s="189"/>
      <c r="C1024" s="268" t="n">
        <v>230</v>
      </c>
      <c r="D1024" s="255" t="s">
        <v>579</v>
      </c>
      <c r="E1024" s="256" t="s">
        <v>1524</v>
      </c>
      <c r="F1024" s="257" t="s">
        <v>1525</v>
      </c>
      <c r="G1024" s="258" t="s">
        <v>213</v>
      </c>
      <c r="H1024" s="259" t="n">
        <v>29.5</v>
      </c>
      <c r="I1024" s="260"/>
      <c r="J1024" s="261" t="n">
        <f aca="false">ROUND(I1024*H1024,0)</f>
        <v>0</v>
      </c>
      <c r="K1024" s="257"/>
      <c r="L1024" s="262"/>
      <c r="M1024" s="263"/>
      <c r="N1024" s="264" t="s">
        <v>42</v>
      </c>
      <c r="O1024" s="32"/>
      <c r="P1024" s="199" t="n">
        <f aca="false">O1024*H1024</f>
        <v>0</v>
      </c>
      <c r="Q1024" s="199" t="n">
        <v>0.05</v>
      </c>
      <c r="R1024" s="199" t="n">
        <f aca="false">Q1024*H1024</f>
        <v>1.475</v>
      </c>
      <c r="S1024" s="199" t="n">
        <v>0</v>
      </c>
      <c r="T1024" s="200" t="n">
        <f aca="false">S1024*H1024</f>
        <v>0</v>
      </c>
      <c r="AR1024" s="10" t="s">
        <v>494</v>
      </c>
      <c r="AT1024" s="10" t="s">
        <v>579</v>
      </c>
      <c r="AU1024" s="10" t="s">
        <v>79</v>
      </c>
      <c r="AY1024" s="10" t="s">
        <v>154</v>
      </c>
      <c r="BE1024" s="201" t="n">
        <f aca="false">IF(N1024="základní",J1024,0)</f>
        <v>0</v>
      </c>
      <c r="BF1024" s="201" t="n">
        <f aca="false">IF(N1024="snížená",J1024,0)</f>
        <v>0</v>
      </c>
      <c r="BG1024" s="201" t="n">
        <f aca="false">IF(N1024="zákl. přenesená",J1024,0)</f>
        <v>0</v>
      </c>
      <c r="BH1024" s="201" t="n">
        <f aca="false">IF(N1024="sníž. přenesená",J1024,0)</f>
        <v>0</v>
      </c>
      <c r="BI1024" s="201" t="n">
        <f aca="false">IF(N1024="nulová",J1024,0)</f>
        <v>0</v>
      </c>
      <c r="BJ1024" s="10" t="s">
        <v>10</v>
      </c>
      <c r="BK1024" s="201" t="n">
        <f aca="false">ROUND(I1024*H1024,0)</f>
        <v>0</v>
      </c>
      <c r="BL1024" s="10" t="s">
        <v>220</v>
      </c>
      <c r="BM1024" s="10" t="s">
        <v>1526</v>
      </c>
    </row>
    <row r="1025" s="202" customFormat="true" ht="13.5" hidden="false" customHeight="false" outlineLevel="0" collapsed="false">
      <c r="B1025" s="203"/>
      <c r="C1025" s="266"/>
      <c r="D1025" s="204" t="s">
        <v>162</v>
      </c>
      <c r="E1025" s="205"/>
      <c r="F1025" s="206" t="s">
        <v>1527</v>
      </c>
      <c r="H1025" s="207" t="n">
        <v>19.2</v>
      </c>
      <c r="I1025" s="208"/>
      <c r="L1025" s="203"/>
      <c r="M1025" s="209"/>
      <c r="N1025" s="210"/>
      <c r="O1025" s="210"/>
      <c r="P1025" s="210"/>
      <c r="Q1025" s="210"/>
      <c r="R1025" s="210"/>
      <c r="S1025" s="210"/>
      <c r="T1025" s="211"/>
      <c r="V1025" s="30"/>
      <c r="AT1025" s="205" t="s">
        <v>162</v>
      </c>
      <c r="AU1025" s="205" t="s">
        <v>79</v>
      </c>
      <c r="AV1025" s="202" t="s">
        <v>79</v>
      </c>
      <c r="AW1025" s="202" t="s">
        <v>35</v>
      </c>
      <c r="AX1025" s="202" t="s">
        <v>71</v>
      </c>
      <c r="AY1025" s="205" t="s">
        <v>154</v>
      </c>
    </row>
    <row r="1026" s="202" customFormat="true" ht="13.5" hidden="false" customHeight="false" outlineLevel="0" collapsed="false">
      <c r="B1026" s="203"/>
      <c r="C1026" s="266"/>
      <c r="D1026" s="204" t="s">
        <v>162</v>
      </c>
      <c r="E1026" s="205"/>
      <c r="F1026" s="206" t="s">
        <v>1528</v>
      </c>
      <c r="H1026" s="207" t="n">
        <v>10.3</v>
      </c>
      <c r="I1026" s="208"/>
      <c r="L1026" s="203"/>
      <c r="M1026" s="209"/>
      <c r="N1026" s="210"/>
      <c r="O1026" s="210"/>
      <c r="P1026" s="210"/>
      <c r="Q1026" s="210"/>
      <c r="R1026" s="210"/>
      <c r="S1026" s="210"/>
      <c r="T1026" s="211"/>
      <c r="V1026" s="30"/>
      <c r="AT1026" s="205" t="s">
        <v>162</v>
      </c>
      <c r="AU1026" s="205" t="s">
        <v>79</v>
      </c>
      <c r="AV1026" s="202" t="s">
        <v>79</v>
      </c>
      <c r="AW1026" s="202" t="s">
        <v>35</v>
      </c>
      <c r="AX1026" s="202" t="s">
        <v>71</v>
      </c>
      <c r="AY1026" s="205" t="s">
        <v>154</v>
      </c>
    </row>
    <row r="1027" s="212" customFormat="true" ht="13.5" hidden="false" customHeight="false" outlineLevel="0" collapsed="false">
      <c r="B1027" s="213"/>
      <c r="C1027" s="267"/>
      <c r="D1027" s="204" t="s">
        <v>162</v>
      </c>
      <c r="E1027" s="214"/>
      <c r="F1027" s="215" t="s">
        <v>238</v>
      </c>
      <c r="H1027" s="216" t="n">
        <v>29.5</v>
      </c>
      <c r="I1027" s="217"/>
      <c r="L1027" s="213"/>
      <c r="M1027" s="218"/>
      <c r="N1027" s="219"/>
      <c r="O1027" s="219"/>
      <c r="P1027" s="219"/>
      <c r="Q1027" s="219"/>
      <c r="R1027" s="219"/>
      <c r="S1027" s="219"/>
      <c r="T1027" s="220"/>
      <c r="V1027" s="30"/>
      <c r="AT1027" s="214" t="s">
        <v>162</v>
      </c>
      <c r="AU1027" s="214" t="s">
        <v>79</v>
      </c>
      <c r="AV1027" s="212" t="s">
        <v>97</v>
      </c>
      <c r="AW1027" s="212" t="s">
        <v>35</v>
      </c>
      <c r="AX1027" s="212" t="s">
        <v>10</v>
      </c>
      <c r="AY1027" s="214" t="s">
        <v>154</v>
      </c>
    </row>
    <row r="1028" s="30" customFormat="true" ht="16.5" hidden="false" customHeight="true" outlineLevel="0" collapsed="false">
      <c r="B1028" s="189"/>
      <c r="C1028" s="265" t="n">
        <v>231</v>
      </c>
      <c r="D1028" s="190" t="s">
        <v>156</v>
      </c>
      <c r="E1028" s="191" t="s">
        <v>1529</v>
      </c>
      <c r="F1028" s="192" t="s">
        <v>1530</v>
      </c>
      <c r="G1028" s="193" t="s">
        <v>213</v>
      </c>
      <c r="H1028" s="194" t="n">
        <v>11</v>
      </c>
      <c r="I1028" s="195"/>
      <c r="J1028" s="196" t="n">
        <f aca="false">ROUND(I1028*H1028,0)</f>
        <v>0</v>
      </c>
      <c r="K1028" s="192" t="s">
        <v>160</v>
      </c>
      <c r="L1028" s="31"/>
      <c r="M1028" s="197"/>
      <c r="N1028" s="198" t="s">
        <v>42</v>
      </c>
      <c r="O1028" s="32"/>
      <c r="P1028" s="199" t="n">
        <f aca="false">O1028*H1028</f>
        <v>0</v>
      </c>
      <c r="Q1028" s="199" t="n">
        <v>9.4E-005</v>
      </c>
      <c r="R1028" s="199" t="n">
        <f aca="false">Q1028*H1028</f>
        <v>0.001034</v>
      </c>
      <c r="S1028" s="199" t="n">
        <v>0</v>
      </c>
      <c r="T1028" s="200" t="n">
        <f aca="false">S1028*H1028</f>
        <v>0</v>
      </c>
      <c r="AR1028" s="10" t="s">
        <v>220</v>
      </c>
      <c r="AT1028" s="10" t="s">
        <v>156</v>
      </c>
      <c r="AU1028" s="10" t="s">
        <v>79</v>
      </c>
      <c r="AY1028" s="10" t="s">
        <v>154</v>
      </c>
      <c r="BE1028" s="201" t="n">
        <f aca="false">IF(N1028="základní",J1028,0)</f>
        <v>0</v>
      </c>
      <c r="BF1028" s="201" t="n">
        <f aca="false">IF(N1028="snížená",J1028,0)</f>
        <v>0</v>
      </c>
      <c r="BG1028" s="201" t="n">
        <f aca="false">IF(N1028="zákl. přenesená",J1028,0)</f>
        <v>0</v>
      </c>
      <c r="BH1028" s="201" t="n">
        <f aca="false">IF(N1028="sníž. přenesená",J1028,0)</f>
        <v>0</v>
      </c>
      <c r="BI1028" s="201" t="n">
        <f aca="false">IF(N1028="nulová",J1028,0)</f>
        <v>0</v>
      </c>
      <c r="BJ1028" s="10" t="s">
        <v>10</v>
      </c>
      <c r="BK1028" s="201" t="n">
        <f aca="false">ROUND(I1028*H1028,0)</f>
        <v>0</v>
      </c>
      <c r="BL1028" s="10" t="s">
        <v>220</v>
      </c>
      <c r="BM1028" s="10" t="s">
        <v>1531</v>
      </c>
    </row>
    <row r="1029" s="202" customFormat="true" ht="13.5" hidden="false" customHeight="false" outlineLevel="0" collapsed="false">
      <c r="B1029" s="203"/>
      <c r="C1029" s="266"/>
      <c r="D1029" s="204" t="s">
        <v>162</v>
      </c>
      <c r="E1029" s="205"/>
      <c r="F1029" s="206" t="s">
        <v>1532</v>
      </c>
      <c r="H1029" s="207" t="n">
        <v>11</v>
      </c>
      <c r="I1029" s="208"/>
      <c r="L1029" s="203"/>
      <c r="M1029" s="209"/>
      <c r="N1029" s="210"/>
      <c r="O1029" s="210"/>
      <c r="P1029" s="210"/>
      <c r="Q1029" s="210"/>
      <c r="R1029" s="210"/>
      <c r="S1029" s="210"/>
      <c r="T1029" s="211"/>
      <c r="V1029" s="30"/>
      <c r="AT1029" s="205" t="s">
        <v>162</v>
      </c>
      <c r="AU1029" s="205" t="s">
        <v>79</v>
      </c>
      <c r="AV1029" s="202" t="s">
        <v>79</v>
      </c>
      <c r="AW1029" s="202" t="s">
        <v>35</v>
      </c>
      <c r="AX1029" s="202" t="s">
        <v>10</v>
      </c>
      <c r="AY1029" s="205" t="s">
        <v>154</v>
      </c>
    </row>
    <row r="1030" s="30" customFormat="true" ht="16.5" hidden="false" customHeight="true" outlineLevel="0" collapsed="false">
      <c r="B1030" s="189"/>
      <c r="C1030" s="265" t="n">
        <v>232</v>
      </c>
      <c r="D1030" s="190" t="s">
        <v>156</v>
      </c>
      <c r="E1030" s="191" t="s">
        <v>1533</v>
      </c>
      <c r="F1030" s="192" t="s">
        <v>1534</v>
      </c>
      <c r="G1030" s="193" t="s">
        <v>1100</v>
      </c>
      <c r="H1030" s="194" t="n">
        <v>50</v>
      </c>
      <c r="I1030" s="195"/>
      <c r="J1030" s="196" t="n">
        <f aca="false">ROUND(I1030*H1030,0)</f>
        <v>0</v>
      </c>
      <c r="K1030" s="192" t="s">
        <v>160</v>
      </c>
      <c r="L1030" s="31"/>
      <c r="M1030" s="197"/>
      <c r="N1030" s="198" t="s">
        <v>42</v>
      </c>
      <c r="O1030" s="32"/>
      <c r="P1030" s="199" t="n">
        <f aca="false">O1030*H1030</f>
        <v>0</v>
      </c>
      <c r="Q1030" s="199" t="n">
        <v>5.12625E-005</v>
      </c>
      <c r="R1030" s="199" t="n">
        <f aca="false">Q1030*H1030</f>
        <v>0.002563125</v>
      </c>
      <c r="S1030" s="199" t="n">
        <v>0</v>
      </c>
      <c r="T1030" s="200" t="n">
        <f aca="false">S1030*H1030</f>
        <v>0</v>
      </c>
      <c r="AR1030" s="10" t="s">
        <v>220</v>
      </c>
      <c r="AT1030" s="10" t="s">
        <v>156</v>
      </c>
      <c r="AU1030" s="10" t="s">
        <v>79</v>
      </c>
      <c r="AY1030" s="10" t="s">
        <v>154</v>
      </c>
      <c r="BE1030" s="201" t="n">
        <f aca="false">IF(N1030="základní",J1030,0)</f>
        <v>0</v>
      </c>
      <c r="BF1030" s="201" t="n">
        <f aca="false">IF(N1030="snížená",J1030,0)</f>
        <v>0</v>
      </c>
      <c r="BG1030" s="201" t="n">
        <f aca="false">IF(N1030="zákl. přenesená",J1030,0)</f>
        <v>0</v>
      </c>
      <c r="BH1030" s="201" t="n">
        <f aca="false">IF(N1030="sníž. přenesená",J1030,0)</f>
        <v>0</v>
      </c>
      <c r="BI1030" s="201" t="n">
        <f aca="false">IF(N1030="nulová",J1030,0)</f>
        <v>0</v>
      </c>
      <c r="BJ1030" s="10" t="s">
        <v>10</v>
      </c>
      <c r="BK1030" s="201" t="n">
        <f aca="false">ROUND(I1030*H1030,0)</f>
        <v>0</v>
      </c>
      <c r="BL1030" s="10" t="s">
        <v>220</v>
      </c>
      <c r="BM1030" s="10" t="s">
        <v>1535</v>
      </c>
    </row>
    <row r="1031" s="202" customFormat="true" ht="13.5" hidden="false" customHeight="false" outlineLevel="0" collapsed="false">
      <c r="B1031" s="203"/>
      <c r="C1031" s="266"/>
      <c r="D1031" s="204" t="s">
        <v>162</v>
      </c>
      <c r="E1031" s="205"/>
      <c r="F1031" s="206" t="s">
        <v>1536</v>
      </c>
      <c r="H1031" s="207" t="n">
        <v>50</v>
      </c>
      <c r="I1031" s="208"/>
      <c r="L1031" s="203"/>
      <c r="M1031" s="209"/>
      <c r="N1031" s="210"/>
      <c r="O1031" s="210"/>
      <c r="P1031" s="210"/>
      <c r="Q1031" s="210"/>
      <c r="R1031" s="210"/>
      <c r="S1031" s="210"/>
      <c r="T1031" s="211"/>
      <c r="V1031" s="30"/>
      <c r="AT1031" s="205" t="s">
        <v>162</v>
      </c>
      <c r="AU1031" s="205" t="s">
        <v>79</v>
      </c>
      <c r="AV1031" s="202" t="s">
        <v>79</v>
      </c>
      <c r="AW1031" s="202" t="s">
        <v>35</v>
      </c>
      <c r="AX1031" s="202" t="s">
        <v>10</v>
      </c>
      <c r="AY1031" s="205" t="s">
        <v>154</v>
      </c>
    </row>
    <row r="1032" s="30" customFormat="true" ht="16.5" hidden="false" customHeight="true" outlineLevel="0" collapsed="false">
      <c r="B1032" s="189"/>
      <c r="C1032" s="268" t="n">
        <v>233</v>
      </c>
      <c r="D1032" s="255" t="s">
        <v>579</v>
      </c>
      <c r="E1032" s="256" t="s">
        <v>1537</v>
      </c>
      <c r="F1032" s="257" t="s">
        <v>1538</v>
      </c>
      <c r="G1032" s="258" t="s">
        <v>1100</v>
      </c>
      <c r="H1032" s="259" t="n">
        <v>50</v>
      </c>
      <c r="I1032" s="260"/>
      <c r="J1032" s="261" t="n">
        <f aca="false">ROUND(I1032*H1032,0)</f>
        <v>0</v>
      </c>
      <c r="K1032" s="257"/>
      <c r="L1032" s="262"/>
      <c r="M1032" s="263"/>
      <c r="N1032" s="264" t="s">
        <v>42</v>
      </c>
      <c r="O1032" s="32"/>
      <c r="P1032" s="199" t="n">
        <f aca="false">O1032*H1032</f>
        <v>0</v>
      </c>
      <c r="Q1032" s="199" t="n">
        <v>0.001</v>
      </c>
      <c r="R1032" s="199" t="n">
        <f aca="false">Q1032*H1032</f>
        <v>0.05</v>
      </c>
      <c r="S1032" s="199" t="n">
        <v>0</v>
      </c>
      <c r="T1032" s="200" t="n">
        <f aca="false">S1032*H1032</f>
        <v>0</v>
      </c>
      <c r="AR1032" s="10" t="s">
        <v>494</v>
      </c>
      <c r="AT1032" s="10" t="s">
        <v>579</v>
      </c>
      <c r="AU1032" s="10" t="s">
        <v>79</v>
      </c>
      <c r="AY1032" s="10" t="s">
        <v>154</v>
      </c>
      <c r="BE1032" s="201" t="n">
        <f aca="false">IF(N1032="základní",J1032,0)</f>
        <v>0</v>
      </c>
      <c r="BF1032" s="201" t="n">
        <f aca="false">IF(N1032="snížená",J1032,0)</f>
        <v>0</v>
      </c>
      <c r="BG1032" s="201" t="n">
        <f aca="false">IF(N1032="zákl. přenesená",J1032,0)</f>
        <v>0</v>
      </c>
      <c r="BH1032" s="201" t="n">
        <f aca="false">IF(N1032="sníž. přenesená",J1032,0)</f>
        <v>0</v>
      </c>
      <c r="BI1032" s="201" t="n">
        <f aca="false">IF(N1032="nulová",J1032,0)</f>
        <v>0</v>
      </c>
      <c r="BJ1032" s="10" t="s">
        <v>10</v>
      </c>
      <c r="BK1032" s="201" t="n">
        <f aca="false">ROUND(I1032*H1032,0)</f>
        <v>0</v>
      </c>
      <c r="BL1032" s="10" t="s">
        <v>220</v>
      </c>
      <c r="BM1032" s="10" t="s">
        <v>1539</v>
      </c>
    </row>
    <row r="1033" s="202" customFormat="true" ht="13.5" hidden="false" customHeight="false" outlineLevel="0" collapsed="false">
      <c r="B1033" s="203"/>
      <c r="C1033" s="266"/>
      <c r="D1033" s="204" t="s">
        <v>162</v>
      </c>
      <c r="E1033" s="205"/>
      <c r="F1033" s="206" t="s">
        <v>1536</v>
      </c>
      <c r="H1033" s="207" t="n">
        <v>50</v>
      </c>
      <c r="I1033" s="208"/>
      <c r="L1033" s="203"/>
      <c r="M1033" s="209"/>
      <c r="N1033" s="210"/>
      <c r="O1033" s="210"/>
      <c r="P1033" s="210"/>
      <c r="Q1033" s="210"/>
      <c r="R1033" s="210"/>
      <c r="S1033" s="210"/>
      <c r="T1033" s="211"/>
      <c r="V1033" s="30"/>
      <c r="AT1033" s="205" t="s">
        <v>162</v>
      </c>
      <c r="AU1033" s="205" t="s">
        <v>79</v>
      </c>
      <c r="AV1033" s="202" t="s">
        <v>79</v>
      </c>
      <c r="AW1033" s="202" t="s">
        <v>35</v>
      </c>
      <c r="AX1033" s="202" t="s">
        <v>10</v>
      </c>
      <c r="AY1033" s="205" t="s">
        <v>154</v>
      </c>
    </row>
    <row r="1034" s="30" customFormat="true" ht="16.5" hidden="false" customHeight="true" outlineLevel="0" collapsed="false">
      <c r="B1034" s="189"/>
      <c r="C1034" s="265" t="n">
        <v>234</v>
      </c>
      <c r="D1034" s="190" t="s">
        <v>156</v>
      </c>
      <c r="E1034" s="191" t="s">
        <v>1540</v>
      </c>
      <c r="F1034" s="192" t="s">
        <v>1541</v>
      </c>
      <c r="G1034" s="193" t="s">
        <v>246</v>
      </c>
      <c r="H1034" s="194" t="n">
        <v>4.661</v>
      </c>
      <c r="I1034" s="195"/>
      <c r="J1034" s="196" t="n">
        <f aca="false">ROUND(I1034*H1034,0)</f>
        <v>0</v>
      </c>
      <c r="K1034" s="192" t="s">
        <v>160</v>
      </c>
      <c r="L1034" s="31"/>
      <c r="M1034" s="197"/>
      <c r="N1034" s="198" t="s">
        <v>42</v>
      </c>
      <c r="O1034" s="32"/>
      <c r="P1034" s="199" t="n">
        <f aca="false">O1034*H1034</f>
        <v>0</v>
      </c>
      <c r="Q1034" s="199" t="n">
        <v>0</v>
      </c>
      <c r="R1034" s="199" t="n">
        <f aca="false">Q1034*H1034</f>
        <v>0</v>
      </c>
      <c r="S1034" s="199" t="n">
        <v>0</v>
      </c>
      <c r="T1034" s="200" t="n">
        <f aca="false">S1034*H1034</f>
        <v>0</v>
      </c>
      <c r="AR1034" s="10" t="s">
        <v>220</v>
      </c>
      <c r="AT1034" s="10" t="s">
        <v>156</v>
      </c>
      <c r="AU1034" s="10" t="s">
        <v>79</v>
      </c>
      <c r="AY1034" s="10" t="s">
        <v>154</v>
      </c>
      <c r="BE1034" s="201" t="n">
        <f aca="false">IF(N1034="základní",J1034,0)</f>
        <v>0</v>
      </c>
      <c r="BF1034" s="201" t="n">
        <f aca="false">IF(N1034="snížená",J1034,0)</f>
        <v>0</v>
      </c>
      <c r="BG1034" s="201" t="n">
        <f aca="false">IF(N1034="zákl. přenesená",J1034,0)</f>
        <v>0</v>
      </c>
      <c r="BH1034" s="201" t="n">
        <f aca="false">IF(N1034="sníž. přenesená",J1034,0)</f>
        <v>0</v>
      </c>
      <c r="BI1034" s="201" t="n">
        <f aca="false">IF(N1034="nulová",J1034,0)</f>
        <v>0</v>
      </c>
      <c r="BJ1034" s="10" t="s">
        <v>10</v>
      </c>
      <c r="BK1034" s="201" t="n">
        <f aca="false">ROUND(I1034*H1034,0)</f>
        <v>0</v>
      </c>
      <c r="BL1034" s="10" t="s">
        <v>220</v>
      </c>
      <c r="BM1034" s="10" t="s">
        <v>1542</v>
      </c>
    </row>
    <row r="1035" s="175" customFormat="true" ht="29.25" hidden="false" customHeight="true" outlineLevel="0" collapsed="false">
      <c r="B1035" s="176"/>
      <c r="C1035" s="269"/>
      <c r="D1035" s="177" t="s">
        <v>70</v>
      </c>
      <c r="E1035" s="187" t="s">
        <v>1543</v>
      </c>
      <c r="F1035" s="187" t="s">
        <v>1544</v>
      </c>
      <c r="I1035" s="179"/>
      <c r="J1035" s="188" t="n">
        <f aca="false">BK1035</f>
        <v>0</v>
      </c>
      <c r="L1035" s="176"/>
      <c r="M1035" s="181"/>
      <c r="N1035" s="182"/>
      <c r="O1035" s="182"/>
      <c r="P1035" s="183" t="n">
        <f aca="false">SUM(P1036:P1046)</f>
        <v>0</v>
      </c>
      <c r="Q1035" s="182"/>
      <c r="R1035" s="183" t="n">
        <f aca="false">SUM(R1036:R1046)</f>
        <v>9.06756085</v>
      </c>
      <c r="S1035" s="182"/>
      <c r="T1035" s="184" t="n">
        <f aca="false">SUM(T1036:T1046)</f>
        <v>0</v>
      </c>
      <c r="V1035" s="30"/>
      <c r="AR1035" s="177" t="s">
        <v>79</v>
      </c>
      <c r="AT1035" s="185" t="s">
        <v>70</v>
      </c>
      <c r="AU1035" s="185" t="s">
        <v>10</v>
      </c>
      <c r="AY1035" s="177" t="s">
        <v>154</v>
      </c>
      <c r="BK1035" s="186" t="n">
        <f aca="false">SUM(BK1036:BK1046)</f>
        <v>0</v>
      </c>
    </row>
    <row r="1036" s="30" customFormat="true" ht="16.5" hidden="false" customHeight="true" outlineLevel="0" collapsed="false">
      <c r="B1036" s="189"/>
      <c r="C1036" s="265" t="n">
        <v>235</v>
      </c>
      <c r="D1036" s="190" t="s">
        <v>156</v>
      </c>
      <c r="E1036" s="191" t="s">
        <v>1545</v>
      </c>
      <c r="F1036" s="192" t="s">
        <v>1546</v>
      </c>
      <c r="G1036" s="193" t="s">
        <v>213</v>
      </c>
      <c r="H1036" s="194" t="n">
        <v>314.05</v>
      </c>
      <c r="I1036" s="195"/>
      <c r="J1036" s="196" t="n">
        <f aca="false">ROUND(I1036*H1036,0)</f>
        <v>0</v>
      </c>
      <c r="K1036" s="192" t="s">
        <v>160</v>
      </c>
      <c r="L1036" s="31"/>
      <c r="M1036" s="197"/>
      <c r="N1036" s="198" t="s">
        <v>42</v>
      </c>
      <c r="O1036" s="32"/>
      <c r="P1036" s="199" t="n">
        <f aca="false">O1036*H1036</f>
        <v>0</v>
      </c>
      <c r="Q1036" s="199" t="n">
        <v>0.000785</v>
      </c>
      <c r="R1036" s="199" t="n">
        <f aca="false">Q1036*H1036</f>
        <v>0.24652925</v>
      </c>
      <c r="S1036" s="199" t="n">
        <v>0</v>
      </c>
      <c r="T1036" s="200" t="n">
        <f aca="false">S1036*H1036</f>
        <v>0</v>
      </c>
      <c r="AR1036" s="10" t="s">
        <v>220</v>
      </c>
      <c r="AT1036" s="10" t="s">
        <v>156</v>
      </c>
      <c r="AU1036" s="10" t="s">
        <v>79</v>
      </c>
      <c r="AY1036" s="10" t="s">
        <v>154</v>
      </c>
      <c r="BE1036" s="201" t="n">
        <f aca="false">IF(N1036="základní",J1036,0)</f>
        <v>0</v>
      </c>
      <c r="BF1036" s="201" t="n">
        <f aca="false">IF(N1036="snížená",J1036,0)</f>
        <v>0</v>
      </c>
      <c r="BG1036" s="201" t="n">
        <f aca="false">IF(N1036="zákl. přenesená",J1036,0)</f>
        <v>0</v>
      </c>
      <c r="BH1036" s="201" t="n">
        <f aca="false">IF(N1036="sníž. přenesená",J1036,0)</f>
        <v>0</v>
      </c>
      <c r="BI1036" s="201" t="n">
        <f aca="false">IF(N1036="nulová",J1036,0)</f>
        <v>0</v>
      </c>
      <c r="BJ1036" s="10" t="s">
        <v>10</v>
      </c>
      <c r="BK1036" s="201" t="n">
        <f aca="false">ROUND(I1036*H1036,0)</f>
        <v>0</v>
      </c>
      <c r="BL1036" s="10" t="s">
        <v>220</v>
      </c>
      <c r="BM1036" s="10" t="s">
        <v>1547</v>
      </c>
    </row>
    <row r="1037" s="202" customFormat="true" ht="13.5" hidden="false" customHeight="false" outlineLevel="0" collapsed="false">
      <c r="B1037" s="203"/>
      <c r="C1037" s="266"/>
      <c r="D1037" s="204" t="s">
        <v>162</v>
      </c>
      <c r="E1037" s="205"/>
      <c r="F1037" s="206" t="s">
        <v>1200</v>
      </c>
      <c r="H1037" s="207" t="n">
        <v>314.05</v>
      </c>
      <c r="I1037" s="208"/>
      <c r="L1037" s="203"/>
      <c r="M1037" s="209"/>
      <c r="N1037" s="210"/>
      <c r="O1037" s="210"/>
      <c r="P1037" s="210"/>
      <c r="Q1037" s="210"/>
      <c r="R1037" s="210"/>
      <c r="S1037" s="210"/>
      <c r="T1037" s="211"/>
      <c r="V1037" s="30"/>
      <c r="AT1037" s="205" t="s">
        <v>162</v>
      </c>
      <c r="AU1037" s="205" t="s">
        <v>79</v>
      </c>
      <c r="AV1037" s="202" t="s">
        <v>79</v>
      </c>
      <c r="AW1037" s="202" t="s">
        <v>35</v>
      </c>
      <c r="AX1037" s="202" t="s">
        <v>10</v>
      </c>
      <c r="AY1037" s="205" t="s">
        <v>154</v>
      </c>
    </row>
    <row r="1038" s="30" customFormat="true" ht="25.5" hidden="false" customHeight="true" outlineLevel="0" collapsed="false">
      <c r="B1038" s="189"/>
      <c r="C1038" s="265" t="n">
        <v>236</v>
      </c>
      <c r="D1038" s="190" t="s">
        <v>156</v>
      </c>
      <c r="E1038" s="191" t="s">
        <v>1548</v>
      </c>
      <c r="F1038" s="192" t="s">
        <v>1549</v>
      </c>
      <c r="G1038" s="193" t="s">
        <v>159</v>
      </c>
      <c r="H1038" s="194" t="n">
        <v>314.05</v>
      </c>
      <c r="I1038" s="195"/>
      <c r="J1038" s="196" t="n">
        <f aca="false">ROUND(I1038*H1038,0)</f>
        <v>0</v>
      </c>
      <c r="K1038" s="192" t="s">
        <v>160</v>
      </c>
      <c r="L1038" s="31"/>
      <c r="M1038" s="197"/>
      <c r="N1038" s="198" t="s">
        <v>42</v>
      </c>
      <c r="O1038" s="32"/>
      <c r="P1038" s="199" t="n">
        <f aca="false">O1038*H1038</f>
        <v>0</v>
      </c>
      <c r="Q1038" s="199" t="n">
        <v>0.0035</v>
      </c>
      <c r="R1038" s="199" t="n">
        <f aca="false">Q1038*H1038</f>
        <v>1.099175</v>
      </c>
      <c r="S1038" s="199" t="n">
        <v>0</v>
      </c>
      <c r="T1038" s="200" t="n">
        <f aca="false">S1038*H1038</f>
        <v>0</v>
      </c>
      <c r="AR1038" s="10" t="s">
        <v>220</v>
      </c>
      <c r="AT1038" s="10" t="s">
        <v>156</v>
      </c>
      <c r="AU1038" s="10" t="s">
        <v>79</v>
      </c>
      <c r="AY1038" s="10" t="s">
        <v>154</v>
      </c>
      <c r="BE1038" s="201" t="n">
        <f aca="false">IF(N1038="základní",J1038,0)</f>
        <v>0</v>
      </c>
      <c r="BF1038" s="201" t="n">
        <f aca="false">IF(N1038="snížená",J1038,0)</f>
        <v>0</v>
      </c>
      <c r="BG1038" s="201" t="n">
        <f aca="false">IF(N1038="zákl. přenesená",J1038,0)</f>
        <v>0</v>
      </c>
      <c r="BH1038" s="201" t="n">
        <f aca="false">IF(N1038="sníž. přenesená",J1038,0)</f>
        <v>0</v>
      </c>
      <c r="BI1038" s="201" t="n">
        <f aca="false">IF(N1038="nulová",J1038,0)</f>
        <v>0</v>
      </c>
      <c r="BJ1038" s="10" t="s">
        <v>10</v>
      </c>
      <c r="BK1038" s="201" t="n">
        <f aca="false">ROUND(I1038*H1038,0)</f>
        <v>0</v>
      </c>
      <c r="BL1038" s="10" t="s">
        <v>220</v>
      </c>
      <c r="BM1038" s="10" t="s">
        <v>1550</v>
      </c>
    </row>
    <row r="1039" s="202" customFormat="true" ht="13.5" hidden="false" customHeight="false" outlineLevel="0" collapsed="false">
      <c r="B1039" s="203"/>
      <c r="C1039" s="266"/>
      <c r="D1039" s="204" t="s">
        <v>162</v>
      </c>
      <c r="E1039" s="205"/>
      <c r="F1039" s="206" t="s">
        <v>1200</v>
      </c>
      <c r="H1039" s="207" t="n">
        <v>314.05</v>
      </c>
      <c r="I1039" s="208"/>
      <c r="L1039" s="203"/>
      <c r="M1039" s="209"/>
      <c r="N1039" s="210"/>
      <c r="O1039" s="210"/>
      <c r="P1039" s="210"/>
      <c r="Q1039" s="210"/>
      <c r="R1039" s="210"/>
      <c r="S1039" s="210"/>
      <c r="T1039" s="211"/>
      <c r="V1039" s="30"/>
      <c r="AT1039" s="205" t="s">
        <v>162</v>
      </c>
      <c r="AU1039" s="205" t="s">
        <v>79</v>
      </c>
      <c r="AV1039" s="202" t="s">
        <v>79</v>
      </c>
      <c r="AW1039" s="202" t="s">
        <v>35</v>
      </c>
      <c r="AX1039" s="202" t="s">
        <v>10</v>
      </c>
      <c r="AY1039" s="205" t="s">
        <v>154</v>
      </c>
    </row>
    <row r="1040" s="30" customFormat="true" ht="25.5" hidden="false" customHeight="true" outlineLevel="0" collapsed="false">
      <c r="B1040" s="189"/>
      <c r="C1040" s="268" t="n">
        <v>237</v>
      </c>
      <c r="D1040" s="255" t="s">
        <v>579</v>
      </c>
      <c r="E1040" s="256" t="s">
        <v>1551</v>
      </c>
      <c r="F1040" s="257" t="s">
        <v>1552</v>
      </c>
      <c r="G1040" s="258" t="s">
        <v>159</v>
      </c>
      <c r="H1040" s="259" t="n">
        <v>397.273</v>
      </c>
      <c r="I1040" s="260"/>
      <c r="J1040" s="261" t="n">
        <f aca="false">ROUND(I1040*H1040,0)</f>
        <v>0</v>
      </c>
      <c r="K1040" s="257" t="s">
        <v>160</v>
      </c>
      <c r="L1040" s="262"/>
      <c r="M1040" s="263"/>
      <c r="N1040" s="264" t="s">
        <v>42</v>
      </c>
      <c r="O1040" s="32"/>
      <c r="P1040" s="199" t="n">
        <f aca="false">O1040*H1040</f>
        <v>0</v>
      </c>
      <c r="Q1040" s="199" t="n">
        <v>0.0192</v>
      </c>
      <c r="R1040" s="199" t="n">
        <f aca="false">Q1040*H1040</f>
        <v>7.6276416</v>
      </c>
      <c r="S1040" s="199" t="n">
        <v>0</v>
      </c>
      <c r="T1040" s="200" t="n">
        <f aca="false">S1040*H1040</f>
        <v>0</v>
      </c>
      <c r="AR1040" s="10" t="s">
        <v>494</v>
      </c>
      <c r="AT1040" s="10" t="s">
        <v>579</v>
      </c>
      <c r="AU1040" s="10" t="s">
        <v>79</v>
      </c>
      <c r="AY1040" s="10" t="s">
        <v>154</v>
      </c>
      <c r="BE1040" s="201" t="n">
        <f aca="false">IF(N1040="základní",J1040,0)</f>
        <v>0</v>
      </c>
      <c r="BF1040" s="201" t="n">
        <f aca="false">IF(N1040="snížená",J1040,0)</f>
        <v>0</v>
      </c>
      <c r="BG1040" s="201" t="n">
        <f aca="false">IF(N1040="zákl. přenesená",J1040,0)</f>
        <v>0</v>
      </c>
      <c r="BH1040" s="201" t="n">
        <f aca="false">IF(N1040="sníž. přenesená",J1040,0)</f>
        <v>0</v>
      </c>
      <c r="BI1040" s="201" t="n">
        <f aca="false">IF(N1040="nulová",J1040,0)</f>
        <v>0</v>
      </c>
      <c r="BJ1040" s="10" t="s">
        <v>10</v>
      </c>
      <c r="BK1040" s="201" t="n">
        <f aca="false">ROUND(I1040*H1040,0)</f>
        <v>0</v>
      </c>
      <c r="BL1040" s="10" t="s">
        <v>220</v>
      </c>
      <c r="BM1040" s="10" t="s">
        <v>1553</v>
      </c>
    </row>
    <row r="1041" s="202" customFormat="true" ht="13.5" hidden="false" customHeight="false" outlineLevel="0" collapsed="false">
      <c r="B1041" s="203"/>
      <c r="C1041" s="266"/>
      <c r="D1041" s="204" t="s">
        <v>162</v>
      </c>
      <c r="E1041" s="205"/>
      <c r="F1041" s="206" t="s">
        <v>1554</v>
      </c>
      <c r="H1041" s="207" t="n">
        <v>51.818</v>
      </c>
      <c r="I1041" s="208"/>
      <c r="L1041" s="203"/>
      <c r="M1041" s="209"/>
      <c r="N1041" s="210"/>
      <c r="O1041" s="210"/>
      <c r="P1041" s="210"/>
      <c r="Q1041" s="210"/>
      <c r="R1041" s="210"/>
      <c r="S1041" s="210"/>
      <c r="T1041" s="211"/>
      <c r="V1041" s="30"/>
      <c r="AT1041" s="205" t="s">
        <v>162</v>
      </c>
      <c r="AU1041" s="205" t="s">
        <v>79</v>
      </c>
      <c r="AV1041" s="202" t="s">
        <v>79</v>
      </c>
      <c r="AW1041" s="202" t="s">
        <v>35</v>
      </c>
      <c r="AX1041" s="202" t="s">
        <v>71</v>
      </c>
      <c r="AY1041" s="205" t="s">
        <v>154</v>
      </c>
    </row>
    <row r="1042" s="202" customFormat="true" ht="13.5" hidden="false" customHeight="false" outlineLevel="0" collapsed="false">
      <c r="B1042" s="203"/>
      <c r="C1042" s="266"/>
      <c r="D1042" s="204" t="s">
        <v>162</v>
      </c>
      <c r="E1042" s="205"/>
      <c r="F1042" s="206" t="s">
        <v>1235</v>
      </c>
      <c r="H1042" s="207" t="n">
        <v>345.455</v>
      </c>
      <c r="I1042" s="208"/>
      <c r="L1042" s="203"/>
      <c r="M1042" s="209"/>
      <c r="N1042" s="210"/>
      <c r="O1042" s="210"/>
      <c r="P1042" s="210"/>
      <c r="Q1042" s="210"/>
      <c r="R1042" s="210"/>
      <c r="S1042" s="210"/>
      <c r="T1042" s="211"/>
      <c r="V1042" s="30"/>
      <c r="AT1042" s="205" t="s">
        <v>162</v>
      </c>
      <c r="AU1042" s="205" t="s">
        <v>79</v>
      </c>
      <c r="AV1042" s="202" t="s">
        <v>79</v>
      </c>
      <c r="AW1042" s="202" t="s">
        <v>35</v>
      </c>
      <c r="AX1042" s="202" t="s">
        <v>71</v>
      </c>
      <c r="AY1042" s="205" t="s">
        <v>154</v>
      </c>
    </row>
    <row r="1043" s="212" customFormat="true" ht="13.5" hidden="false" customHeight="false" outlineLevel="0" collapsed="false">
      <c r="B1043" s="213"/>
      <c r="C1043" s="267"/>
      <c r="D1043" s="204" t="s">
        <v>162</v>
      </c>
      <c r="E1043" s="214"/>
      <c r="F1043" s="215" t="s">
        <v>238</v>
      </c>
      <c r="H1043" s="216" t="n">
        <v>397.273</v>
      </c>
      <c r="I1043" s="217"/>
      <c r="L1043" s="213"/>
      <c r="M1043" s="218"/>
      <c r="N1043" s="219"/>
      <c r="O1043" s="219"/>
      <c r="P1043" s="219"/>
      <c r="Q1043" s="219"/>
      <c r="R1043" s="219"/>
      <c r="S1043" s="219"/>
      <c r="T1043" s="220"/>
      <c r="V1043" s="30"/>
      <c r="AT1043" s="214" t="s">
        <v>162</v>
      </c>
      <c r="AU1043" s="214" t="s">
        <v>79</v>
      </c>
      <c r="AV1043" s="212" t="s">
        <v>97</v>
      </c>
      <c r="AW1043" s="212" t="s">
        <v>35</v>
      </c>
      <c r="AX1043" s="212" t="s">
        <v>10</v>
      </c>
      <c r="AY1043" s="214" t="s">
        <v>154</v>
      </c>
    </row>
    <row r="1044" s="30" customFormat="true" ht="16.5" hidden="false" customHeight="true" outlineLevel="0" collapsed="false">
      <c r="B1044" s="189"/>
      <c r="C1044" s="265" t="n">
        <v>238</v>
      </c>
      <c r="D1044" s="190" t="s">
        <v>156</v>
      </c>
      <c r="E1044" s="191" t="s">
        <v>1555</v>
      </c>
      <c r="F1044" s="192" t="s">
        <v>1556</v>
      </c>
      <c r="G1044" s="193" t="s">
        <v>159</v>
      </c>
      <c r="H1044" s="194" t="n">
        <v>314.05</v>
      </c>
      <c r="I1044" s="195"/>
      <c r="J1044" s="196" t="n">
        <f aca="false">ROUND(I1044*H1044,0)</f>
        <v>0</v>
      </c>
      <c r="K1044" s="192" t="s">
        <v>160</v>
      </c>
      <c r="L1044" s="31"/>
      <c r="M1044" s="197"/>
      <c r="N1044" s="198" t="s">
        <v>42</v>
      </c>
      <c r="O1044" s="32"/>
      <c r="P1044" s="199" t="n">
        <f aca="false">O1044*H1044</f>
        <v>0</v>
      </c>
      <c r="Q1044" s="199" t="n">
        <v>0.0003</v>
      </c>
      <c r="R1044" s="199" t="n">
        <f aca="false">Q1044*H1044</f>
        <v>0.094215</v>
      </c>
      <c r="S1044" s="199" t="n">
        <v>0</v>
      </c>
      <c r="T1044" s="200" t="n">
        <f aca="false">S1044*H1044</f>
        <v>0</v>
      </c>
      <c r="AR1044" s="10" t="s">
        <v>220</v>
      </c>
      <c r="AT1044" s="10" t="s">
        <v>156</v>
      </c>
      <c r="AU1044" s="10" t="s">
        <v>79</v>
      </c>
      <c r="AY1044" s="10" t="s">
        <v>154</v>
      </c>
      <c r="BE1044" s="201" t="n">
        <f aca="false">IF(N1044="základní",J1044,0)</f>
        <v>0</v>
      </c>
      <c r="BF1044" s="201" t="n">
        <f aca="false">IF(N1044="snížená",J1044,0)</f>
        <v>0</v>
      </c>
      <c r="BG1044" s="201" t="n">
        <f aca="false">IF(N1044="zákl. přenesená",J1044,0)</f>
        <v>0</v>
      </c>
      <c r="BH1044" s="201" t="n">
        <f aca="false">IF(N1044="sníž. přenesená",J1044,0)</f>
        <v>0</v>
      </c>
      <c r="BI1044" s="201" t="n">
        <f aca="false">IF(N1044="nulová",J1044,0)</f>
        <v>0</v>
      </c>
      <c r="BJ1044" s="10" t="s">
        <v>10</v>
      </c>
      <c r="BK1044" s="201" t="n">
        <f aca="false">ROUND(I1044*H1044,0)</f>
        <v>0</v>
      </c>
      <c r="BL1044" s="10" t="s">
        <v>220</v>
      </c>
      <c r="BM1044" s="10" t="s">
        <v>1557</v>
      </c>
    </row>
    <row r="1045" s="202" customFormat="true" ht="13.5" hidden="false" customHeight="false" outlineLevel="0" collapsed="false">
      <c r="B1045" s="203"/>
      <c r="C1045" s="266"/>
      <c r="D1045" s="204" t="s">
        <v>162</v>
      </c>
      <c r="E1045" s="205"/>
      <c r="F1045" s="206" t="s">
        <v>1200</v>
      </c>
      <c r="H1045" s="207" t="n">
        <v>314.05</v>
      </c>
      <c r="I1045" s="208"/>
      <c r="L1045" s="203"/>
      <c r="M1045" s="209"/>
      <c r="N1045" s="210"/>
      <c r="O1045" s="210"/>
      <c r="P1045" s="210"/>
      <c r="Q1045" s="210"/>
      <c r="R1045" s="210"/>
      <c r="S1045" s="210"/>
      <c r="T1045" s="211"/>
      <c r="V1045" s="30"/>
      <c r="AT1045" s="205" t="s">
        <v>162</v>
      </c>
      <c r="AU1045" s="205" t="s">
        <v>79</v>
      </c>
      <c r="AV1045" s="202" t="s">
        <v>79</v>
      </c>
      <c r="AW1045" s="202" t="s">
        <v>35</v>
      </c>
      <c r="AX1045" s="202" t="s">
        <v>10</v>
      </c>
      <c r="AY1045" s="205" t="s">
        <v>154</v>
      </c>
    </row>
    <row r="1046" s="30" customFormat="true" ht="16.5" hidden="false" customHeight="true" outlineLevel="0" collapsed="false">
      <c r="B1046" s="189"/>
      <c r="C1046" s="265" t="n">
        <v>239</v>
      </c>
      <c r="D1046" s="190" t="s">
        <v>156</v>
      </c>
      <c r="E1046" s="191" t="s">
        <v>1558</v>
      </c>
      <c r="F1046" s="192" t="s">
        <v>1559</v>
      </c>
      <c r="G1046" s="193" t="s">
        <v>246</v>
      </c>
      <c r="H1046" s="194" t="n">
        <v>9.068</v>
      </c>
      <c r="I1046" s="195"/>
      <c r="J1046" s="196" t="n">
        <f aca="false">ROUND(I1046*H1046,0)</f>
        <v>0</v>
      </c>
      <c r="K1046" s="192" t="s">
        <v>160</v>
      </c>
      <c r="L1046" s="31"/>
      <c r="M1046" s="197"/>
      <c r="N1046" s="198" t="s">
        <v>42</v>
      </c>
      <c r="O1046" s="32"/>
      <c r="P1046" s="199" t="n">
        <f aca="false">O1046*H1046</f>
        <v>0</v>
      </c>
      <c r="Q1046" s="199" t="n">
        <v>0</v>
      </c>
      <c r="R1046" s="199" t="n">
        <f aca="false">Q1046*H1046</f>
        <v>0</v>
      </c>
      <c r="S1046" s="199" t="n">
        <v>0</v>
      </c>
      <c r="T1046" s="200" t="n">
        <f aca="false">S1046*H1046</f>
        <v>0</v>
      </c>
      <c r="AR1046" s="10" t="s">
        <v>220</v>
      </c>
      <c r="AT1046" s="10" t="s">
        <v>156</v>
      </c>
      <c r="AU1046" s="10" t="s">
        <v>79</v>
      </c>
      <c r="AY1046" s="10" t="s">
        <v>154</v>
      </c>
      <c r="BE1046" s="201" t="n">
        <f aca="false">IF(N1046="základní",J1046,0)</f>
        <v>0</v>
      </c>
      <c r="BF1046" s="201" t="n">
        <f aca="false">IF(N1046="snížená",J1046,0)</f>
        <v>0</v>
      </c>
      <c r="BG1046" s="201" t="n">
        <f aca="false">IF(N1046="zákl. přenesená",J1046,0)</f>
        <v>0</v>
      </c>
      <c r="BH1046" s="201" t="n">
        <f aca="false">IF(N1046="sníž. přenesená",J1046,0)</f>
        <v>0</v>
      </c>
      <c r="BI1046" s="201" t="n">
        <f aca="false">IF(N1046="nulová",J1046,0)</f>
        <v>0</v>
      </c>
      <c r="BJ1046" s="10" t="s">
        <v>10</v>
      </c>
      <c r="BK1046" s="201" t="n">
        <f aca="false">ROUND(I1046*H1046,0)</f>
        <v>0</v>
      </c>
      <c r="BL1046" s="10" t="s">
        <v>220</v>
      </c>
      <c r="BM1046" s="10" t="s">
        <v>1560</v>
      </c>
    </row>
    <row r="1047" s="175" customFormat="true" ht="29.25" hidden="false" customHeight="true" outlineLevel="0" collapsed="false">
      <c r="B1047" s="176"/>
      <c r="C1047" s="269"/>
      <c r="D1047" s="177" t="s">
        <v>70</v>
      </c>
      <c r="E1047" s="187" t="s">
        <v>1561</v>
      </c>
      <c r="F1047" s="187" t="s">
        <v>1562</v>
      </c>
      <c r="I1047" s="179"/>
      <c r="J1047" s="188" t="n">
        <f aca="false">BK1047</f>
        <v>0</v>
      </c>
      <c r="L1047" s="176"/>
      <c r="M1047" s="181"/>
      <c r="N1047" s="182"/>
      <c r="O1047" s="182"/>
      <c r="P1047" s="183" t="n">
        <f aca="false">SUM(P1048:P1079)</f>
        <v>0</v>
      </c>
      <c r="Q1047" s="182"/>
      <c r="R1047" s="183" t="n">
        <f aca="false">SUM(R1048:R1079)</f>
        <v>5.9382445</v>
      </c>
      <c r="S1047" s="182"/>
      <c r="T1047" s="184" t="n">
        <f aca="false">SUM(T1048:T1079)</f>
        <v>0</v>
      </c>
      <c r="V1047" s="30"/>
      <c r="AR1047" s="177" t="s">
        <v>79</v>
      </c>
      <c r="AT1047" s="185" t="s">
        <v>70</v>
      </c>
      <c r="AU1047" s="185" t="s">
        <v>10</v>
      </c>
      <c r="AY1047" s="177" t="s">
        <v>154</v>
      </c>
      <c r="BK1047" s="186" t="n">
        <f aca="false">SUM(BK1048:BK1079)</f>
        <v>0</v>
      </c>
    </row>
    <row r="1048" s="30" customFormat="true" ht="25.5" hidden="false" customHeight="true" outlineLevel="0" collapsed="false">
      <c r="B1048" s="189"/>
      <c r="C1048" s="265" t="n">
        <v>240</v>
      </c>
      <c r="D1048" s="190" t="s">
        <v>156</v>
      </c>
      <c r="E1048" s="191" t="s">
        <v>1563</v>
      </c>
      <c r="F1048" s="192" t="s">
        <v>1564</v>
      </c>
      <c r="G1048" s="193" t="s">
        <v>159</v>
      </c>
      <c r="H1048" s="194" t="n">
        <v>201.865</v>
      </c>
      <c r="I1048" s="195"/>
      <c r="J1048" s="196" t="n">
        <f aca="false">ROUND(I1048*H1048,0)</f>
        <v>0</v>
      </c>
      <c r="K1048" s="192" t="s">
        <v>160</v>
      </c>
      <c r="L1048" s="31"/>
      <c r="M1048" s="197"/>
      <c r="N1048" s="198" t="s">
        <v>42</v>
      </c>
      <c r="O1048" s="32"/>
      <c r="P1048" s="199" t="n">
        <f aca="false">O1048*H1048</f>
        <v>0</v>
      </c>
      <c r="Q1048" s="199" t="n">
        <v>0.003</v>
      </c>
      <c r="R1048" s="199" t="n">
        <f aca="false">Q1048*H1048</f>
        <v>0.605595</v>
      </c>
      <c r="S1048" s="199" t="n">
        <v>0</v>
      </c>
      <c r="T1048" s="200" t="n">
        <f aca="false">S1048*H1048</f>
        <v>0</v>
      </c>
      <c r="AR1048" s="10" t="s">
        <v>220</v>
      </c>
      <c r="AT1048" s="10" t="s">
        <v>156</v>
      </c>
      <c r="AU1048" s="10" t="s">
        <v>79</v>
      </c>
      <c r="AY1048" s="10" t="s">
        <v>154</v>
      </c>
      <c r="BE1048" s="201" t="n">
        <f aca="false">IF(N1048="základní",J1048,0)</f>
        <v>0</v>
      </c>
      <c r="BF1048" s="201" t="n">
        <f aca="false">IF(N1048="snížená",J1048,0)</f>
        <v>0</v>
      </c>
      <c r="BG1048" s="201" t="n">
        <f aca="false">IF(N1048="zákl. přenesená",J1048,0)</f>
        <v>0</v>
      </c>
      <c r="BH1048" s="201" t="n">
        <f aca="false">IF(N1048="sníž. přenesená",J1048,0)</f>
        <v>0</v>
      </c>
      <c r="BI1048" s="201" t="n">
        <f aca="false">IF(N1048="nulová",J1048,0)</f>
        <v>0</v>
      </c>
      <c r="BJ1048" s="10" t="s">
        <v>10</v>
      </c>
      <c r="BK1048" s="201" t="n">
        <f aca="false">ROUND(I1048*H1048,0)</f>
        <v>0</v>
      </c>
      <c r="BL1048" s="10" t="s">
        <v>220</v>
      </c>
      <c r="BM1048" s="10" t="s">
        <v>1565</v>
      </c>
    </row>
    <row r="1049" s="202" customFormat="true" ht="13.5" hidden="false" customHeight="false" outlineLevel="0" collapsed="false">
      <c r="B1049" s="203"/>
      <c r="C1049" s="266"/>
      <c r="D1049" s="204" t="s">
        <v>162</v>
      </c>
      <c r="E1049" s="205"/>
      <c r="F1049" s="206" t="s">
        <v>283</v>
      </c>
      <c r="H1049" s="207" t="n">
        <v>201.865</v>
      </c>
      <c r="I1049" s="208"/>
      <c r="L1049" s="203"/>
      <c r="M1049" s="209"/>
      <c r="N1049" s="210"/>
      <c r="O1049" s="210"/>
      <c r="P1049" s="210"/>
      <c r="Q1049" s="210"/>
      <c r="R1049" s="210"/>
      <c r="S1049" s="210"/>
      <c r="T1049" s="211"/>
      <c r="V1049" s="30"/>
      <c r="AT1049" s="205" t="s">
        <v>162</v>
      </c>
      <c r="AU1049" s="205" t="s">
        <v>79</v>
      </c>
      <c r="AV1049" s="202" t="s">
        <v>79</v>
      </c>
      <c r="AW1049" s="202" t="s">
        <v>35</v>
      </c>
      <c r="AX1049" s="202" t="s">
        <v>10</v>
      </c>
      <c r="AY1049" s="205" t="s">
        <v>154</v>
      </c>
    </row>
    <row r="1050" s="30" customFormat="true" ht="16.5" hidden="false" customHeight="true" outlineLevel="0" collapsed="false">
      <c r="B1050" s="189"/>
      <c r="C1050" s="268" t="n">
        <v>241</v>
      </c>
      <c r="D1050" s="255" t="s">
        <v>579</v>
      </c>
      <c r="E1050" s="256" t="s">
        <v>1566</v>
      </c>
      <c r="F1050" s="257" t="s">
        <v>1567</v>
      </c>
      <c r="G1050" s="258" t="s">
        <v>159</v>
      </c>
      <c r="H1050" s="259" t="n">
        <v>222.052</v>
      </c>
      <c r="I1050" s="260"/>
      <c r="J1050" s="261" t="n">
        <f aca="false">ROUND(I1050*H1050,0)</f>
        <v>0</v>
      </c>
      <c r="K1050" s="257"/>
      <c r="L1050" s="262"/>
      <c r="M1050" s="263"/>
      <c r="N1050" s="264" t="s">
        <v>42</v>
      </c>
      <c r="O1050" s="32"/>
      <c r="P1050" s="199" t="n">
        <f aca="false">O1050*H1050</f>
        <v>0</v>
      </c>
      <c r="Q1050" s="199" t="n">
        <v>0.02</v>
      </c>
      <c r="R1050" s="199" t="n">
        <f aca="false">Q1050*H1050</f>
        <v>4.44104</v>
      </c>
      <c r="S1050" s="199" t="n">
        <v>0</v>
      </c>
      <c r="T1050" s="200" t="n">
        <f aca="false">S1050*H1050</f>
        <v>0</v>
      </c>
      <c r="AR1050" s="10" t="s">
        <v>494</v>
      </c>
      <c r="AT1050" s="10" t="s">
        <v>579</v>
      </c>
      <c r="AU1050" s="10" t="s">
        <v>79</v>
      </c>
      <c r="AY1050" s="10" t="s">
        <v>154</v>
      </c>
      <c r="BE1050" s="201" t="n">
        <f aca="false">IF(N1050="základní",J1050,0)</f>
        <v>0</v>
      </c>
      <c r="BF1050" s="201" t="n">
        <f aca="false">IF(N1050="snížená",J1050,0)</f>
        <v>0</v>
      </c>
      <c r="BG1050" s="201" t="n">
        <f aca="false">IF(N1050="zákl. přenesená",J1050,0)</f>
        <v>0</v>
      </c>
      <c r="BH1050" s="201" t="n">
        <f aca="false">IF(N1050="sníž. přenesená",J1050,0)</f>
        <v>0</v>
      </c>
      <c r="BI1050" s="201" t="n">
        <f aca="false">IF(N1050="nulová",J1050,0)</f>
        <v>0</v>
      </c>
      <c r="BJ1050" s="10" t="s">
        <v>10</v>
      </c>
      <c r="BK1050" s="201" t="n">
        <f aca="false">ROUND(I1050*H1050,0)</f>
        <v>0</v>
      </c>
      <c r="BL1050" s="10" t="s">
        <v>220</v>
      </c>
      <c r="BM1050" s="10" t="s">
        <v>1568</v>
      </c>
    </row>
    <row r="1051" s="202" customFormat="true" ht="13.5" hidden="false" customHeight="false" outlineLevel="0" collapsed="false">
      <c r="B1051" s="203"/>
      <c r="C1051" s="266"/>
      <c r="D1051" s="204" t="s">
        <v>162</v>
      </c>
      <c r="E1051" s="205"/>
      <c r="F1051" s="206" t="s">
        <v>1569</v>
      </c>
      <c r="H1051" s="207" t="n">
        <v>222.052</v>
      </c>
      <c r="I1051" s="208"/>
      <c r="L1051" s="203"/>
      <c r="M1051" s="209"/>
      <c r="N1051" s="210"/>
      <c r="O1051" s="210"/>
      <c r="P1051" s="210"/>
      <c r="Q1051" s="210"/>
      <c r="R1051" s="210"/>
      <c r="S1051" s="210"/>
      <c r="T1051" s="211"/>
      <c r="V1051" s="30"/>
      <c r="AT1051" s="205" t="s">
        <v>162</v>
      </c>
      <c r="AU1051" s="205" t="s">
        <v>79</v>
      </c>
      <c r="AV1051" s="202" t="s">
        <v>79</v>
      </c>
      <c r="AW1051" s="202" t="s">
        <v>35</v>
      </c>
      <c r="AX1051" s="202" t="s">
        <v>10</v>
      </c>
      <c r="AY1051" s="205" t="s">
        <v>154</v>
      </c>
    </row>
    <row r="1052" s="30" customFormat="true" ht="16.5" hidden="false" customHeight="true" outlineLevel="0" collapsed="false">
      <c r="B1052" s="189"/>
      <c r="C1052" s="265" t="n">
        <v>242</v>
      </c>
      <c r="D1052" s="190" t="s">
        <v>156</v>
      </c>
      <c r="E1052" s="191" t="s">
        <v>1570</v>
      </c>
      <c r="F1052" s="192" t="s">
        <v>1571</v>
      </c>
      <c r="G1052" s="193" t="s">
        <v>213</v>
      </c>
      <c r="H1052" s="194" t="n">
        <v>40</v>
      </c>
      <c r="I1052" s="195"/>
      <c r="J1052" s="196" t="n">
        <f aca="false">ROUND(I1052*H1052,0)</f>
        <v>0</v>
      </c>
      <c r="K1052" s="192" t="s">
        <v>160</v>
      </c>
      <c r="L1052" s="31"/>
      <c r="M1052" s="197"/>
      <c r="N1052" s="198" t="s">
        <v>42</v>
      </c>
      <c r="O1052" s="32"/>
      <c r="P1052" s="199" t="n">
        <f aca="false">O1052*H1052</f>
        <v>0</v>
      </c>
      <c r="Q1052" s="199" t="n">
        <v>0.00031</v>
      </c>
      <c r="R1052" s="199" t="n">
        <f aca="false">Q1052*H1052</f>
        <v>0.0124</v>
      </c>
      <c r="S1052" s="199" t="n">
        <v>0</v>
      </c>
      <c r="T1052" s="200" t="n">
        <f aca="false">S1052*H1052</f>
        <v>0</v>
      </c>
      <c r="AR1052" s="10" t="s">
        <v>220</v>
      </c>
      <c r="AT1052" s="10" t="s">
        <v>156</v>
      </c>
      <c r="AU1052" s="10" t="s">
        <v>79</v>
      </c>
      <c r="AY1052" s="10" t="s">
        <v>154</v>
      </c>
      <c r="BE1052" s="201" t="n">
        <f aca="false">IF(N1052="základní",J1052,0)</f>
        <v>0</v>
      </c>
      <c r="BF1052" s="201" t="n">
        <f aca="false">IF(N1052="snížená",J1052,0)</f>
        <v>0</v>
      </c>
      <c r="BG1052" s="201" t="n">
        <f aca="false">IF(N1052="zákl. přenesená",J1052,0)</f>
        <v>0</v>
      </c>
      <c r="BH1052" s="201" t="n">
        <f aca="false">IF(N1052="sníž. přenesená",J1052,0)</f>
        <v>0</v>
      </c>
      <c r="BI1052" s="201" t="n">
        <f aca="false">IF(N1052="nulová",J1052,0)</f>
        <v>0</v>
      </c>
      <c r="BJ1052" s="10" t="s">
        <v>10</v>
      </c>
      <c r="BK1052" s="201" t="n">
        <f aca="false">ROUND(I1052*H1052,0)</f>
        <v>0</v>
      </c>
      <c r="BL1052" s="10" t="s">
        <v>220</v>
      </c>
      <c r="BM1052" s="10" t="s">
        <v>1572</v>
      </c>
    </row>
    <row r="1053" s="202" customFormat="true" ht="13.5" hidden="false" customHeight="false" outlineLevel="0" collapsed="false">
      <c r="B1053" s="203"/>
      <c r="C1053" s="266"/>
      <c r="D1053" s="204" t="s">
        <v>162</v>
      </c>
      <c r="E1053" s="205"/>
      <c r="F1053" s="206" t="s">
        <v>1573</v>
      </c>
      <c r="H1053" s="207" t="n">
        <v>8</v>
      </c>
      <c r="I1053" s="208"/>
      <c r="L1053" s="203"/>
      <c r="M1053" s="209"/>
      <c r="N1053" s="210"/>
      <c r="O1053" s="210"/>
      <c r="P1053" s="210"/>
      <c r="Q1053" s="210"/>
      <c r="R1053" s="210"/>
      <c r="S1053" s="210"/>
      <c r="T1053" s="211"/>
      <c r="V1053" s="30"/>
      <c r="AT1053" s="205" t="s">
        <v>162</v>
      </c>
      <c r="AU1053" s="205" t="s">
        <v>79</v>
      </c>
      <c r="AV1053" s="202" t="s">
        <v>79</v>
      </c>
      <c r="AW1053" s="202" t="s">
        <v>35</v>
      </c>
      <c r="AX1053" s="202" t="s">
        <v>71</v>
      </c>
      <c r="AY1053" s="205" t="s">
        <v>154</v>
      </c>
    </row>
    <row r="1054" s="202" customFormat="true" ht="13.5" hidden="false" customHeight="false" outlineLevel="0" collapsed="false">
      <c r="B1054" s="203"/>
      <c r="C1054" s="266"/>
      <c r="D1054" s="204" t="s">
        <v>162</v>
      </c>
      <c r="E1054" s="205"/>
      <c r="F1054" s="206" t="s">
        <v>1574</v>
      </c>
      <c r="H1054" s="207" t="n">
        <v>12</v>
      </c>
      <c r="I1054" s="208"/>
      <c r="L1054" s="203"/>
      <c r="M1054" s="209"/>
      <c r="N1054" s="210"/>
      <c r="O1054" s="210"/>
      <c r="P1054" s="210"/>
      <c r="Q1054" s="210"/>
      <c r="R1054" s="210"/>
      <c r="S1054" s="210"/>
      <c r="T1054" s="211"/>
      <c r="V1054" s="30"/>
      <c r="AT1054" s="205" t="s">
        <v>162</v>
      </c>
      <c r="AU1054" s="205" t="s">
        <v>79</v>
      </c>
      <c r="AV1054" s="202" t="s">
        <v>79</v>
      </c>
      <c r="AW1054" s="202" t="s">
        <v>35</v>
      </c>
      <c r="AX1054" s="202" t="s">
        <v>71</v>
      </c>
      <c r="AY1054" s="205" t="s">
        <v>154</v>
      </c>
    </row>
    <row r="1055" s="202" customFormat="true" ht="13.5" hidden="false" customHeight="false" outlineLevel="0" collapsed="false">
      <c r="B1055" s="203"/>
      <c r="C1055" s="266"/>
      <c r="D1055" s="204" t="s">
        <v>162</v>
      </c>
      <c r="E1055" s="205"/>
      <c r="F1055" s="206" t="s">
        <v>1575</v>
      </c>
      <c r="H1055" s="207" t="n">
        <v>8</v>
      </c>
      <c r="I1055" s="208"/>
      <c r="L1055" s="203"/>
      <c r="M1055" s="209"/>
      <c r="N1055" s="210"/>
      <c r="O1055" s="210"/>
      <c r="P1055" s="210"/>
      <c r="Q1055" s="210"/>
      <c r="R1055" s="210"/>
      <c r="S1055" s="210"/>
      <c r="T1055" s="211"/>
      <c r="V1055" s="30"/>
      <c r="AT1055" s="205" t="s">
        <v>162</v>
      </c>
      <c r="AU1055" s="205" t="s">
        <v>79</v>
      </c>
      <c r="AV1055" s="202" t="s">
        <v>79</v>
      </c>
      <c r="AW1055" s="202" t="s">
        <v>35</v>
      </c>
      <c r="AX1055" s="202" t="s">
        <v>71</v>
      </c>
      <c r="AY1055" s="205" t="s">
        <v>154</v>
      </c>
    </row>
    <row r="1056" s="202" customFormat="true" ht="13.5" hidden="false" customHeight="false" outlineLevel="0" collapsed="false">
      <c r="B1056" s="203"/>
      <c r="C1056" s="266"/>
      <c r="D1056" s="204" t="s">
        <v>162</v>
      </c>
      <c r="E1056" s="205"/>
      <c r="F1056" s="206" t="s">
        <v>1576</v>
      </c>
      <c r="H1056" s="207" t="n">
        <v>6</v>
      </c>
      <c r="I1056" s="208"/>
      <c r="L1056" s="203"/>
      <c r="M1056" s="209"/>
      <c r="N1056" s="210"/>
      <c r="O1056" s="210"/>
      <c r="P1056" s="210"/>
      <c r="Q1056" s="210"/>
      <c r="R1056" s="210"/>
      <c r="S1056" s="210"/>
      <c r="T1056" s="211"/>
      <c r="V1056" s="30"/>
      <c r="AT1056" s="205" t="s">
        <v>162</v>
      </c>
      <c r="AU1056" s="205" t="s">
        <v>79</v>
      </c>
      <c r="AV1056" s="202" t="s">
        <v>79</v>
      </c>
      <c r="AW1056" s="202" t="s">
        <v>35</v>
      </c>
      <c r="AX1056" s="202" t="s">
        <v>71</v>
      </c>
      <c r="AY1056" s="205" t="s">
        <v>154</v>
      </c>
    </row>
    <row r="1057" s="202" customFormat="true" ht="13.5" hidden="false" customHeight="false" outlineLevel="0" collapsed="false">
      <c r="B1057" s="203"/>
      <c r="C1057" s="266"/>
      <c r="D1057" s="204" t="s">
        <v>162</v>
      </c>
      <c r="E1057" s="205"/>
      <c r="F1057" s="206" t="s">
        <v>1577</v>
      </c>
      <c r="H1057" s="207" t="n">
        <v>2</v>
      </c>
      <c r="I1057" s="208"/>
      <c r="L1057" s="203"/>
      <c r="M1057" s="209"/>
      <c r="N1057" s="210"/>
      <c r="O1057" s="210"/>
      <c r="P1057" s="210"/>
      <c r="Q1057" s="210"/>
      <c r="R1057" s="210"/>
      <c r="S1057" s="210"/>
      <c r="T1057" s="211"/>
      <c r="V1057" s="30"/>
      <c r="AT1057" s="205" t="s">
        <v>162</v>
      </c>
      <c r="AU1057" s="205" t="s">
        <v>79</v>
      </c>
      <c r="AV1057" s="202" t="s">
        <v>79</v>
      </c>
      <c r="AW1057" s="202" t="s">
        <v>35</v>
      </c>
      <c r="AX1057" s="202" t="s">
        <v>71</v>
      </c>
      <c r="AY1057" s="205" t="s">
        <v>154</v>
      </c>
    </row>
    <row r="1058" s="202" customFormat="true" ht="13.5" hidden="false" customHeight="false" outlineLevel="0" collapsed="false">
      <c r="B1058" s="203"/>
      <c r="C1058" s="266"/>
      <c r="D1058" s="204" t="s">
        <v>162</v>
      </c>
      <c r="E1058" s="205"/>
      <c r="F1058" s="206" t="s">
        <v>1578</v>
      </c>
      <c r="H1058" s="207" t="n">
        <v>4</v>
      </c>
      <c r="I1058" s="208"/>
      <c r="L1058" s="203"/>
      <c r="M1058" s="209"/>
      <c r="N1058" s="210"/>
      <c r="O1058" s="210"/>
      <c r="P1058" s="210"/>
      <c r="Q1058" s="210"/>
      <c r="R1058" s="210"/>
      <c r="S1058" s="210"/>
      <c r="T1058" s="211"/>
      <c r="V1058" s="30"/>
      <c r="AT1058" s="205" t="s">
        <v>162</v>
      </c>
      <c r="AU1058" s="205" t="s">
        <v>79</v>
      </c>
      <c r="AV1058" s="202" t="s">
        <v>79</v>
      </c>
      <c r="AW1058" s="202" t="s">
        <v>35</v>
      </c>
      <c r="AX1058" s="202" t="s">
        <v>71</v>
      </c>
      <c r="AY1058" s="205" t="s">
        <v>154</v>
      </c>
    </row>
    <row r="1059" s="212" customFormat="true" ht="13.5" hidden="false" customHeight="false" outlineLevel="0" collapsed="false">
      <c r="B1059" s="213"/>
      <c r="C1059" s="267"/>
      <c r="D1059" s="204" t="s">
        <v>162</v>
      </c>
      <c r="E1059" s="214"/>
      <c r="F1059" s="215" t="s">
        <v>238</v>
      </c>
      <c r="H1059" s="216" t="n">
        <v>40</v>
      </c>
      <c r="I1059" s="217"/>
      <c r="L1059" s="213"/>
      <c r="M1059" s="218"/>
      <c r="N1059" s="219"/>
      <c r="O1059" s="219"/>
      <c r="P1059" s="219"/>
      <c r="Q1059" s="219"/>
      <c r="R1059" s="219"/>
      <c r="S1059" s="219"/>
      <c r="T1059" s="220"/>
      <c r="V1059" s="30"/>
      <c r="AT1059" s="214" t="s">
        <v>162</v>
      </c>
      <c r="AU1059" s="214" t="s">
        <v>79</v>
      </c>
      <c r="AV1059" s="212" t="s">
        <v>97</v>
      </c>
      <c r="AW1059" s="212" t="s">
        <v>35</v>
      </c>
      <c r="AX1059" s="212" t="s">
        <v>10</v>
      </c>
      <c r="AY1059" s="214" t="s">
        <v>154</v>
      </c>
    </row>
    <row r="1060" s="30" customFormat="true" ht="16.5" hidden="false" customHeight="true" outlineLevel="0" collapsed="false">
      <c r="B1060" s="189"/>
      <c r="C1060" s="265" t="n">
        <v>243</v>
      </c>
      <c r="D1060" s="190" t="s">
        <v>156</v>
      </c>
      <c r="E1060" s="191" t="s">
        <v>1579</v>
      </c>
      <c r="F1060" s="192" t="s">
        <v>1580</v>
      </c>
      <c r="G1060" s="193" t="s">
        <v>213</v>
      </c>
      <c r="H1060" s="194" t="n">
        <v>102.5</v>
      </c>
      <c r="I1060" s="195"/>
      <c r="J1060" s="196" t="n">
        <f aca="false">ROUND(I1060*H1060,0)</f>
        <v>0</v>
      </c>
      <c r="K1060" s="192" t="s">
        <v>160</v>
      </c>
      <c r="L1060" s="31"/>
      <c r="M1060" s="197"/>
      <c r="N1060" s="198" t="s">
        <v>42</v>
      </c>
      <c r="O1060" s="32"/>
      <c r="P1060" s="199" t="n">
        <f aca="false">O1060*H1060</f>
        <v>0</v>
      </c>
      <c r="Q1060" s="199" t="n">
        <v>0.00026</v>
      </c>
      <c r="R1060" s="199" t="n">
        <f aca="false">Q1060*H1060</f>
        <v>0.02665</v>
      </c>
      <c r="S1060" s="199" t="n">
        <v>0</v>
      </c>
      <c r="T1060" s="200" t="n">
        <f aca="false">S1060*H1060</f>
        <v>0</v>
      </c>
      <c r="AR1060" s="10" t="s">
        <v>220</v>
      </c>
      <c r="AT1060" s="10" t="s">
        <v>156</v>
      </c>
      <c r="AU1060" s="10" t="s">
        <v>79</v>
      </c>
      <c r="AY1060" s="10" t="s">
        <v>154</v>
      </c>
      <c r="BE1060" s="201" t="n">
        <f aca="false">IF(N1060="základní",J1060,0)</f>
        <v>0</v>
      </c>
      <c r="BF1060" s="201" t="n">
        <f aca="false">IF(N1060="snížená",J1060,0)</f>
        <v>0</v>
      </c>
      <c r="BG1060" s="201" t="n">
        <f aca="false">IF(N1060="zákl. přenesená",J1060,0)</f>
        <v>0</v>
      </c>
      <c r="BH1060" s="201" t="n">
        <f aca="false">IF(N1060="sníž. přenesená",J1060,0)</f>
        <v>0</v>
      </c>
      <c r="BI1060" s="201" t="n">
        <f aca="false">IF(N1060="nulová",J1060,0)</f>
        <v>0</v>
      </c>
      <c r="BJ1060" s="10" t="s">
        <v>10</v>
      </c>
      <c r="BK1060" s="201" t="n">
        <f aca="false">ROUND(I1060*H1060,0)</f>
        <v>0</v>
      </c>
      <c r="BL1060" s="10" t="s">
        <v>220</v>
      </c>
      <c r="BM1060" s="10" t="s">
        <v>1581</v>
      </c>
    </row>
    <row r="1061" s="202" customFormat="true" ht="13.5" hidden="false" customHeight="false" outlineLevel="0" collapsed="false">
      <c r="B1061" s="203"/>
      <c r="C1061" s="266"/>
      <c r="D1061" s="204" t="s">
        <v>162</v>
      </c>
      <c r="E1061" s="205"/>
      <c r="F1061" s="206" t="s">
        <v>1582</v>
      </c>
      <c r="H1061" s="207" t="n">
        <v>8.7</v>
      </c>
      <c r="I1061" s="208"/>
      <c r="L1061" s="203"/>
      <c r="M1061" s="209"/>
      <c r="N1061" s="210"/>
      <c r="O1061" s="210"/>
      <c r="P1061" s="210"/>
      <c r="Q1061" s="210"/>
      <c r="R1061" s="210"/>
      <c r="S1061" s="210"/>
      <c r="T1061" s="211"/>
      <c r="V1061" s="30"/>
      <c r="AT1061" s="205" t="s">
        <v>162</v>
      </c>
      <c r="AU1061" s="205" t="s">
        <v>79</v>
      </c>
      <c r="AV1061" s="202" t="s">
        <v>79</v>
      </c>
      <c r="AW1061" s="202" t="s">
        <v>35</v>
      </c>
      <c r="AX1061" s="202" t="s">
        <v>71</v>
      </c>
      <c r="AY1061" s="205" t="s">
        <v>154</v>
      </c>
    </row>
    <row r="1062" s="202" customFormat="true" ht="13.5" hidden="false" customHeight="false" outlineLevel="0" collapsed="false">
      <c r="B1062" s="203"/>
      <c r="C1062" s="266"/>
      <c r="D1062" s="204" t="s">
        <v>162</v>
      </c>
      <c r="E1062" s="205"/>
      <c r="F1062" s="206" t="s">
        <v>1583</v>
      </c>
      <c r="H1062" s="207" t="n">
        <v>12.2</v>
      </c>
      <c r="I1062" s="208"/>
      <c r="L1062" s="203"/>
      <c r="M1062" s="209"/>
      <c r="N1062" s="210"/>
      <c r="O1062" s="210"/>
      <c r="P1062" s="210"/>
      <c r="Q1062" s="210"/>
      <c r="R1062" s="210"/>
      <c r="S1062" s="210"/>
      <c r="T1062" s="211"/>
      <c r="V1062" s="30"/>
      <c r="AT1062" s="205" t="s">
        <v>162</v>
      </c>
      <c r="AU1062" s="205" t="s">
        <v>79</v>
      </c>
      <c r="AV1062" s="202" t="s">
        <v>79</v>
      </c>
      <c r="AW1062" s="202" t="s">
        <v>35</v>
      </c>
      <c r="AX1062" s="202" t="s">
        <v>71</v>
      </c>
      <c r="AY1062" s="205" t="s">
        <v>154</v>
      </c>
    </row>
    <row r="1063" s="202" customFormat="true" ht="13.5" hidden="false" customHeight="false" outlineLevel="0" collapsed="false">
      <c r="B1063" s="203"/>
      <c r="C1063" s="266"/>
      <c r="D1063" s="204" t="s">
        <v>162</v>
      </c>
      <c r="E1063" s="205"/>
      <c r="F1063" s="206" t="s">
        <v>1584</v>
      </c>
      <c r="H1063" s="207" t="n">
        <v>24.6</v>
      </c>
      <c r="I1063" s="208"/>
      <c r="L1063" s="203"/>
      <c r="M1063" s="209"/>
      <c r="N1063" s="210"/>
      <c r="O1063" s="210"/>
      <c r="P1063" s="210"/>
      <c r="Q1063" s="210"/>
      <c r="R1063" s="210"/>
      <c r="S1063" s="210"/>
      <c r="T1063" s="211"/>
      <c r="V1063" s="30"/>
      <c r="AT1063" s="205" t="s">
        <v>162</v>
      </c>
      <c r="AU1063" s="205" t="s">
        <v>79</v>
      </c>
      <c r="AV1063" s="202" t="s">
        <v>79</v>
      </c>
      <c r="AW1063" s="202" t="s">
        <v>35</v>
      </c>
      <c r="AX1063" s="202" t="s">
        <v>71</v>
      </c>
      <c r="AY1063" s="205" t="s">
        <v>154</v>
      </c>
    </row>
    <row r="1064" s="202" customFormat="true" ht="13.5" hidden="false" customHeight="false" outlineLevel="0" collapsed="false">
      <c r="B1064" s="203"/>
      <c r="C1064" s="266"/>
      <c r="D1064" s="204" t="s">
        <v>162</v>
      </c>
      <c r="E1064" s="205"/>
      <c r="F1064" s="206" t="s">
        <v>1585</v>
      </c>
      <c r="H1064" s="207" t="n">
        <v>23.95</v>
      </c>
      <c r="I1064" s="208"/>
      <c r="L1064" s="203"/>
      <c r="M1064" s="209"/>
      <c r="N1064" s="210"/>
      <c r="O1064" s="210"/>
      <c r="P1064" s="210"/>
      <c r="Q1064" s="210"/>
      <c r="R1064" s="210"/>
      <c r="S1064" s="210"/>
      <c r="T1064" s="211"/>
      <c r="V1064" s="30"/>
      <c r="AT1064" s="205" t="s">
        <v>162</v>
      </c>
      <c r="AU1064" s="205" t="s">
        <v>79</v>
      </c>
      <c r="AV1064" s="202" t="s">
        <v>79</v>
      </c>
      <c r="AW1064" s="202" t="s">
        <v>35</v>
      </c>
      <c r="AX1064" s="202" t="s">
        <v>71</v>
      </c>
      <c r="AY1064" s="205" t="s">
        <v>154</v>
      </c>
    </row>
    <row r="1065" s="202" customFormat="true" ht="13.5" hidden="false" customHeight="false" outlineLevel="0" collapsed="false">
      <c r="B1065" s="203"/>
      <c r="C1065" s="266"/>
      <c r="D1065" s="204" t="s">
        <v>162</v>
      </c>
      <c r="E1065" s="205"/>
      <c r="F1065" s="206" t="s">
        <v>1586</v>
      </c>
      <c r="H1065" s="207" t="n">
        <v>8.95</v>
      </c>
      <c r="I1065" s="208"/>
      <c r="L1065" s="203"/>
      <c r="M1065" s="209"/>
      <c r="N1065" s="210"/>
      <c r="O1065" s="210"/>
      <c r="P1065" s="210"/>
      <c r="Q1065" s="210"/>
      <c r="R1065" s="210"/>
      <c r="S1065" s="210"/>
      <c r="T1065" s="211"/>
      <c r="V1065" s="30"/>
      <c r="AT1065" s="205" t="s">
        <v>162</v>
      </c>
      <c r="AU1065" s="205" t="s">
        <v>79</v>
      </c>
      <c r="AV1065" s="202" t="s">
        <v>79</v>
      </c>
      <c r="AW1065" s="202" t="s">
        <v>35</v>
      </c>
      <c r="AX1065" s="202" t="s">
        <v>71</v>
      </c>
      <c r="AY1065" s="205" t="s">
        <v>154</v>
      </c>
    </row>
    <row r="1066" s="202" customFormat="true" ht="13.5" hidden="false" customHeight="false" outlineLevel="0" collapsed="false">
      <c r="B1066" s="203"/>
      <c r="C1066" s="266"/>
      <c r="D1066" s="204" t="s">
        <v>162</v>
      </c>
      <c r="E1066" s="205"/>
      <c r="F1066" s="206" t="s">
        <v>1587</v>
      </c>
      <c r="H1066" s="207" t="n">
        <v>9.35</v>
      </c>
      <c r="I1066" s="208"/>
      <c r="L1066" s="203"/>
      <c r="M1066" s="209"/>
      <c r="N1066" s="210"/>
      <c r="O1066" s="210"/>
      <c r="P1066" s="210"/>
      <c r="Q1066" s="210"/>
      <c r="R1066" s="210"/>
      <c r="S1066" s="210"/>
      <c r="T1066" s="211"/>
      <c r="V1066" s="30"/>
      <c r="AT1066" s="205" t="s">
        <v>162</v>
      </c>
      <c r="AU1066" s="205" t="s">
        <v>79</v>
      </c>
      <c r="AV1066" s="202" t="s">
        <v>79</v>
      </c>
      <c r="AW1066" s="202" t="s">
        <v>35</v>
      </c>
      <c r="AX1066" s="202" t="s">
        <v>71</v>
      </c>
      <c r="AY1066" s="205" t="s">
        <v>154</v>
      </c>
    </row>
    <row r="1067" s="202" customFormat="true" ht="13.5" hidden="false" customHeight="false" outlineLevel="0" collapsed="false">
      <c r="B1067" s="203"/>
      <c r="C1067" s="266"/>
      <c r="D1067" s="204" t="s">
        <v>162</v>
      </c>
      <c r="E1067" s="205"/>
      <c r="F1067" s="206" t="s">
        <v>1588</v>
      </c>
      <c r="H1067" s="207" t="n">
        <v>6.5</v>
      </c>
      <c r="I1067" s="208"/>
      <c r="L1067" s="203"/>
      <c r="M1067" s="209"/>
      <c r="N1067" s="210"/>
      <c r="O1067" s="210"/>
      <c r="P1067" s="210"/>
      <c r="Q1067" s="210"/>
      <c r="R1067" s="210"/>
      <c r="S1067" s="210"/>
      <c r="T1067" s="211"/>
      <c r="V1067" s="30"/>
      <c r="AT1067" s="205" t="s">
        <v>162</v>
      </c>
      <c r="AU1067" s="205" t="s">
        <v>79</v>
      </c>
      <c r="AV1067" s="202" t="s">
        <v>79</v>
      </c>
      <c r="AW1067" s="202" t="s">
        <v>35</v>
      </c>
      <c r="AX1067" s="202" t="s">
        <v>71</v>
      </c>
      <c r="AY1067" s="205" t="s">
        <v>154</v>
      </c>
    </row>
    <row r="1068" s="202" customFormat="true" ht="13.5" hidden="false" customHeight="false" outlineLevel="0" collapsed="false">
      <c r="B1068" s="203"/>
      <c r="C1068" s="266"/>
      <c r="D1068" s="204" t="s">
        <v>162</v>
      </c>
      <c r="E1068" s="205"/>
      <c r="F1068" s="206" t="s">
        <v>1589</v>
      </c>
      <c r="H1068" s="207" t="n">
        <v>2.8</v>
      </c>
      <c r="I1068" s="208"/>
      <c r="L1068" s="203"/>
      <c r="M1068" s="209"/>
      <c r="N1068" s="210"/>
      <c r="O1068" s="210"/>
      <c r="P1068" s="210"/>
      <c r="Q1068" s="210"/>
      <c r="R1068" s="210"/>
      <c r="S1068" s="210"/>
      <c r="T1068" s="211"/>
      <c r="V1068" s="30"/>
      <c r="AT1068" s="205" t="s">
        <v>162</v>
      </c>
      <c r="AU1068" s="205" t="s">
        <v>79</v>
      </c>
      <c r="AV1068" s="202" t="s">
        <v>79</v>
      </c>
      <c r="AW1068" s="202" t="s">
        <v>35</v>
      </c>
      <c r="AX1068" s="202" t="s">
        <v>71</v>
      </c>
      <c r="AY1068" s="205" t="s">
        <v>154</v>
      </c>
    </row>
    <row r="1069" s="202" customFormat="true" ht="13.5" hidden="false" customHeight="false" outlineLevel="0" collapsed="false">
      <c r="B1069" s="203"/>
      <c r="C1069" s="266"/>
      <c r="D1069" s="204" t="s">
        <v>162</v>
      </c>
      <c r="E1069" s="205"/>
      <c r="F1069" s="206" t="s">
        <v>1590</v>
      </c>
      <c r="H1069" s="207" t="n">
        <v>5.45</v>
      </c>
      <c r="I1069" s="208"/>
      <c r="L1069" s="203"/>
      <c r="M1069" s="209"/>
      <c r="N1069" s="210"/>
      <c r="O1069" s="210"/>
      <c r="P1069" s="210"/>
      <c r="Q1069" s="210"/>
      <c r="R1069" s="210"/>
      <c r="S1069" s="210"/>
      <c r="T1069" s="211"/>
      <c r="V1069" s="30"/>
      <c r="AT1069" s="205" t="s">
        <v>162</v>
      </c>
      <c r="AU1069" s="205" t="s">
        <v>79</v>
      </c>
      <c r="AV1069" s="202" t="s">
        <v>79</v>
      </c>
      <c r="AW1069" s="202" t="s">
        <v>35</v>
      </c>
      <c r="AX1069" s="202" t="s">
        <v>71</v>
      </c>
      <c r="AY1069" s="205" t="s">
        <v>154</v>
      </c>
    </row>
    <row r="1070" s="212" customFormat="true" ht="13.5" hidden="false" customHeight="false" outlineLevel="0" collapsed="false">
      <c r="B1070" s="213"/>
      <c r="C1070" s="267"/>
      <c r="D1070" s="204" t="s">
        <v>162</v>
      </c>
      <c r="E1070" s="214"/>
      <c r="F1070" s="215" t="s">
        <v>238</v>
      </c>
      <c r="H1070" s="216" t="n">
        <v>102.5</v>
      </c>
      <c r="I1070" s="217"/>
      <c r="L1070" s="213"/>
      <c r="M1070" s="218"/>
      <c r="N1070" s="219"/>
      <c r="O1070" s="219"/>
      <c r="P1070" s="219"/>
      <c r="Q1070" s="219"/>
      <c r="R1070" s="219"/>
      <c r="S1070" s="219"/>
      <c r="T1070" s="220"/>
      <c r="V1070" s="30"/>
      <c r="AT1070" s="214" t="s">
        <v>162</v>
      </c>
      <c r="AU1070" s="214" t="s">
        <v>79</v>
      </c>
      <c r="AV1070" s="212" t="s">
        <v>97</v>
      </c>
      <c r="AW1070" s="212" t="s">
        <v>35</v>
      </c>
      <c r="AX1070" s="212" t="s">
        <v>10</v>
      </c>
      <c r="AY1070" s="214" t="s">
        <v>154</v>
      </c>
    </row>
    <row r="1071" s="30" customFormat="true" ht="16.5" hidden="false" customHeight="true" outlineLevel="0" collapsed="false">
      <c r="B1071" s="189"/>
      <c r="C1071" s="265" t="n">
        <v>244</v>
      </c>
      <c r="D1071" s="190" t="s">
        <v>156</v>
      </c>
      <c r="E1071" s="191" t="s">
        <v>1591</v>
      </c>
      <c r="F1071" s="192" t="s">
        <v>1592</v>
      </c>
      <c r="G1071" s="193" t="s">
        <v>159</v>
      </c>
      <c r="H1071" s="194" t="n">
        <v>201.865</v>
      </c>
      <c r="I1071" s="195"/>
      <c r="J1071" s="196" t="n">
        <f aca="false">ROUND(I1071*H1071,0)</f>
        <v>0</v>
      </c>
      <c r="K1071" s="192" t="s">
        <v>160</v>
      </c>
      <c r="L1071" s="31"/>
      <c r="M1071" s="197"/>
      <c r="N1071" s="198" t="s">
        <v>42</v>
      </c>
      <c r="O1071" s="32"/>
      <c r="P1071" s="199" t="n">
        <f aca="false">O1071*H1071</f>
        <v>0</v>
      </c>
      <c r="Q1071" s="199" t="n">
        <v>0.0003</v>
      </c>
      <c r="R1071" s="199" t="n">
        <f aca="false">Q1071*H1071</f>
        <v>0.0605595</v>
      </c>
      <c r="S1071" s="199" t="n">
        <v>0</v>
      </c>
      <c r="T1071" s="200" t="n">
        <f aca="false">S1071*H1071</f>
        <v>0</v>
      </c>
      <c r="AR1071" s="10" t="s">
        <v>220</v>
      </c>
      <c r="AT1071" s="10" t="s">
        <v>156</v>
      </c>
      <c r="AU1071" s="10" t="s">
        <v>79</v>
      </c>
      <c r="AY1071" s="10" t="s">
        <v>154</v>
      </c>
      <c r="BE1071" s="201" t="n">
        <f aca="false">IF(N1071="základní",J1071,0)</f>
        <v>0</v>
      </c>
      <c r="BF1071" s="201" t="n">
        <f aca="false">IF(N1071="snížená",J1071,0)</f>
        <v>0</v>
      </c>
      <c r="BG1071" s="201" t="n">
        <f aca="false">IF(N1071="zákl. přenesená",J1071,0)</f>
        <v>0</v>
      </c>
      <c r="BH1071" s="201" t="n">
        <f aca="false">IF(N1071="sníž. přenesená",J1071,0)</f>
        <v>0</v>
      </c>
      <c r="BI1071" s="201" t="n">
        <f aca="false">IF(N1071="nulová",J1071,0)</f>
        <v>0</v>
      </c>
      <c r="BJ1071" s="10" t="s">
        <v>10</v>
      </c>
      <c r="BK1071" s="201" t="n">
        <f aca="false">ROUND(I1071*H1071,0)</f>
        <v>0</v>
      </c>
      <c r="BL1071" s="10" t="s">
        <v>220</v>
      </c>
      <c r="BM1071" s="10" t="s">
        <v>1593</v>
      </c>
    </row>
    <row r="1072" s="202" customFormat="true" ht="13.5" hidden="false" customHeight="false" outlineLevel="0" collapsed="false">
      <c r="B1072" s="203"/>
      <c r="C1072" s="266"/>
      <c r="D1072" s="204" t="s">
        <v>162</v>
      </c>
      <c r="E1072" s="205"/>
      <c r="F1072" s="206" t="s">
        <v>283</v>
      </c>
      <c r="H1072" s="207" t="n">
        <v>201.865</v>
      </c>
      <c r="I1072" s="208"/>
      <c r="L1072" s="203"/>
      <c r="M1072" s="209"/>
      <c r="N1072" s="210"/>
      <c r="O1072" s="210"/>
      <c r="P1072" s="210"/>
      <c r="Q1072" s="210"/>
      <c r="R1072" s="210"/>
      <c r="S1072" s="210"/>
      <c r="T1072" s="211"/>
      <c r="V1072" s="30"/>
      <c r="AT1072" s="205" t="s">
        <v>162</v>
      </c>
      <c r="AU1072" s="205" t="s">
        <v>79</v>
      </c>
      <c r="AV1072" s="202" t="s">
        <v>79</v>
      </c>
      <c r="AW1072" s="202" t="s">
        <v>35</v>
      </c>
      <c r="AX1072" s="202" t="s">
        <v>10</v>
      </c>
      <c r="AY1072" s="205" t="s">
        <v>154</v>
      </c>
    </row>
    <row r="1073" s="30" customFormat="true" ht="25.5" hidden="false" customHeight="true" outlineLevel="0" collapsed="false">
      <c r="B1073" s="189"/>
      <c r="C1073" s="265" t="n">
        <v>245</v>
      </c>
      <c r="D1073" s="190" t="s">
        <v>156</v>
      </c>
      <c r="E1073" s="191" t="s">
        <v>1594</v>
      </c>
      <c r="F1073" s="192" t="s">
        <v>1595</v>
      </c>
      <c r="G1073" s="193" t="s">
        <v>159</v>
      </c>
      <c r="H1073" s="194" t="n">
        <v>31.68</v>
      </c>
      <c r="I1073" s="195"/>
      <c r="J1073" s="196" t="n">
        <f aca="false">ROUND(I1073*H1073,0)</f>
        <v>0</v>
      </c>
      <c r="K1073" s="192" t="s">
        <v>160</v>
      </c>
      <c r="L1073" s="31"/>
      <c r="M1073" s="197"/>
      <c r="N1073" s="198" t="s">
        <v>42</v>
      </c>
      <c r="O1073" s="32"/>
      <c r="P1073" s="199" t="n">
        <f aca="false">O1073*H1073</f>
        <v>0</v>
      </c>
      <c r="Q1073" s="199" t="n">
        <v>0.003</v>
      </c>
      <c r="R1073" s="199" t="n">
        <f aca="false">Q1073*H1073</f>
        <v>0.09504</v>
      </c>
      <c r="S1073" s="199" t="n">
        <v>0</v>
      </c>
      <c r="T1073" s="200" t="n">
        <f aca="false">S1073*H1073</f>
        <v>0</v>
      </c>
      <c r="AR1073" s="10" t="s">
        <v>220</v>
      </c>
      <c r="AT1073" s="10" t="s">
        <v>156</v>
      </c>
      <c r="AU1073" s="10" t="s">
        <v>79</v>
      </c>
      <c r="AY1073" s="10" t="s">
        <v>154</v>
      </c>
      <c r="BE1073" s="201" t="n">
        <f aca="false">IF(N1073="základní",J1073,0)</f>
        <v>0</v>
      </c>
      <c r="BF1073" s="201" t="n">
        <f aca="false">IF(N1073="snížená",J1073,0)</f>
        <v>0</v>
      </c>
      <c r="BG1073" s="201" t="n">
        <f aca="false">IF(N1073="zákl. přenesená",J1073,0)</f>
        <v>0</v>
      </c>
      <c r="BH1073" s="201" t="n">
        <f aca="false">IF(N1073="sníž. přenesená",J1073,0)</f>
        <v>0</v>
      </c>
      <c r="BI1073" s="201" t="n">
        <f aca="false">IF(N1073="nulová",J1073,0)</f>
        <v>0</v>
      </c>
      <c r="BJ1073" s="10" t="s">
        <v>10</v>
      </c>
      <c r="BK1073" s="201" t="n">
        <f aca="false">ROUND(I1073*H1073,0)</f>
        <v>0</v>
      </c>
      <c r="BL1073" s="10" t="s">
        <v>220</v>
      </c>
      <c r="BM1073" s="10" t="s">
        <v>1596</v>
      </c>
    </row>
    <row r="1074" s="202" customFormat="true" ht="27" hidden="false" customHeight="false" outlineLevel="0" collapsed="false">
      <c r="B1074" s="203"/>
      <c r="C1074" s="266"/>
      <c r="D1074" s="204" t="s">
        <v>162</v>
      </c>
      <c r="E1074" s="205"/>
      <c r="F1074" s="206" t="s">
        <v>1597</v>
      </c>
      <c r="H1074" s="207" t="n">
        <v>35.88</v>
      </c>
      <c r="I1074" s="208"/>
      <c r="L1074" s="203"/>
      <c r="M1074" s="209"/>
      <c r="N1074" s="210"/>
      <c r="O1074" s="210"/>
      <c r="P1074" s="210"/>
      <c r="Q1074" s="210"/>
      <c r="R1074" s="210"/>
      <c r="S1074" s="210"/>
      <c r="T1074" s="211"/>
      <c r="V1074" s="30"/>
      <c r="AT1074" s="205" t="s">
        <v>162</v>
      </c>
      <c r="AU1074" s="205" t="s">
        <v>79</v>
      </c>
      <c r="AV1074" s="202" t="s">
        <v>79</v>
      </c>
      <c r="AW1074" s="202" t="s">
        <v>35</v>
      </c>
      <c r="AX1074" s="202" t="s">
        <v>71</v>
      </c>
      <c r="AY1074" s="205" t="s">
        <v>154</v>
      </c>
    </row>
    <row r="1075" s="202" customFormat="true" ht="13.5" hidden="false" customHeight="false" outlineLevel="0" collapsed="false">
      <c r="B1075" s="203"/>
      <c r="C1075" s="266"/>
      <c r="D1075" s="204" t="s">
        <v>162</v>
      </c>
      <c r="E1075" s="205"/>
      <c r="F1075" s="206" t="s">
        <v>1598</v>
      </c>
      <c r="H1075" s="207" t="n">
        <v>-4.2</v>
      </c>
      <c r="I1075" s="208"/>
      <c r="L1075" s="203"/>
      <c r="M1075" s="209"/>
      <c r="N1075" s="210"/>
      <c r="O1075" s="210"/>
      <c r="P1075" s="210"/>
      <c r="Q1075" s="210"/>
      <c r="R1075" s="210"/>
      <c r="S1075" s="210"/>
      <c r="T1075" s="211"/>
      <c r="V1075" s="30"/>
      <c r="AT1075" s="205" t="s">
        <v>162</v>
      </c>
      <c r="AU1075" s="205" t="s">
        <v>79</v>
      </c>
      <c r="AV1075" s="202" t="s">
        <v>79</v>
      </c>
      <c r="AW1075" s="202" t="s">
        <v>35</v>
      </c>
      <c r="AX1075" s="202" t="s">
        <v>71</v>
      </c>
      <c r="AY1075" s="205" t="s">
        <v>154</v>
      </c>
    </row>
    <row r="1076" s="212" customFormat="true" ht="13.5" hidden="false" customHeight="false" outlineLevel="0" collapsed="false">
      <c r="B1076" s="213"/>
      <c r="C1076" s="267"/>
      <c r="D1076" s="204" t="s">
        <v>162</v>
      </c>
      <c r="E1076" s="214" t="s">
        <v>335</v>
      </c>
      <c r="F1076" s="215" t="s">
        <v>1129</v>
      </c>
      <c r="H1076" s="216" t="n">
        <v>31.68</v>
      </c>
      <c r="I1076" s="217"/>
      <c r="L1076" s="213"/>
      <c r="M1076" s="218"/>
      <c r="N1076" s="219"/>
      <c r="O1076" s="219"/>
      <c r="P1076" s="219"/>
      <c r="Q1076" s="219"/>
      <c r="R1076" s="219"/>
      <c r="S1076" s="219"/>
      <c r="T1076" s="220"/>
      <c r="V1076" s="30"/>
      <c r="AT1076" s="214" t="s">
        <v>162</v>
      </c>
      <c r="AU1076" s="214" t="s">
        <v>79</v>
      </c>
      <c r="AV1076" s="212" t="s">
        <v>97</v>
      </c>
      <c r="AW1076" s="212" t="s">
        <v>35</v>
      </c>
      <c r="AX1076" s="212" t="s">
        <v>10</v>
      </c>
      <c r="AY1076" s="214" t="s">
        <v>154</v>
      </c>
    </row>
    <row r="1077" s="30" customFormat="true" ht="16.5" hidden="false" customHeight="true" outlineLevel="0" collapsed="false">
      <c r="B1077" s="189"/>
      <c r="C1077" s="268" t="n">
        <v>246</v>
      </c>
      <c r="D1077" s="255" t="s">
        <v>579</v>
      </c>
      <c r="E1077" s="256" t="s">
        <v>1566</v>
      </c>
      <c r="F1077" s="257" t="s">
        <v>1567</v>
      </c>
      <c r="G1077" s="258" t="s">
        <v>159</v>
      </c>
      <c r="H1077" s="259" t="n">
        <v>34.848</v>
      </c>
      <c r="I1077" s="260"/>
      <c r="J1077" s="261" t="n">
        <f aca="false">ROUND(I1077*H1077,0)</f>
        <v>0</v>
      </c>
      <c r="K1077" s="257"/>
      <c r="L1077" s="262"/>
      <c r="M1077" s="263"/>
      <c r="N1077" s="264" t="s">
        <v>42</v>
      </c>
      <c r="O1077" s="32"/>
      <c r="P1077" s="199" t="n">
        <f aca="false">O1077*H1077</f>
        <v>0</v>
      </c>
      <c r="Q1077" s="199" t="n">
        <v>0.02</v>
      </c>
      <c r="R1077" s="199" t="n">
        <f aca="false">Q1077*H1077</f>
        <v>0.69696</v>
      </c>
      <c r="S1077" s="199" t="n">
        <v>0</v>
      </c>
      <c r="T1077" s="200" t="n">
        <f aca="false">S1077*H1077</f>
        <v>0</v>
      </c>
      <c r="AR1077" s="10" t="s">
        <v>494</v>
      </c>
      <c r="AT1077" s="10" t="s">
        <v>579</v>
      </c>
      <c r="AU1077" s="10" t="s">
        <v>79</v>
      </c>
      <c r="AY1077" s="10" t="s">
        <v>154</v>
      </c>
      <c r="BE1077" s="201" t="n">
        <f aca="false">IF(N1077="základní",J1077,0)</f>
        <v>0</v>
      </c>
      <c r="BF1077" s="201" t="n">
        <f aca="false">IF(N1077="snížená",J1077,0)</f>
        <v>0</v>
      </c>
      <c r="BG1077" s="201" t="n">
        <f aca="false">IF(N1077="zákl. přenesená",J1077,0)</f>
        <v>0</v>
      </c>
      <c r="BH1077" s="201" t="n">
        <f aca="false">IF(N1077="sníž. přenesená",J1077,0)</f>
        <v>0</v>
      </c>
      <c r="BI1077" s="201" t="n">
        <f aca="false">IF(N1077="nulová",J1077,0)</f>
        <v>0</v>
      </c>
      <c r="BJ1077" s="10" t="s">
        <v>10</v>
      </c>
      <c r="BK1077" s="201" t="n">
        <f aca="false">ROUND(I1077*H1077,0)</f>
        <v>0</v>
      </c>
      <c r="BL1077" s="10" t="s">
        <v>220</v>
      </c>
      <c r="BM1077" s="10" t="s">
        <v>1599</v>
      </c>
    </row>
    <row r="1078" s="202" customFormat="true" ht="13.5" hidden="false" customHeight="false" outlineLevel="0" collapsed="false">
      <c r="B1078" s="203"/>
      <c r="C1078" s="266"/>
      <c r="D1078" s="204" t="s">
        <v>162</v>
      </c>
      <c r="E1078" s="205"/>
      <c r="F1078" s="206" t="s">
        <v>1600</v>
      </c>
      <c r="H1078" s="207" t="n">
        <v>34.848</v>
      </c>
      <c r="I1078" s="208"/>
      <c r="L1078" s="203"/>
      <c r="M1078" s="209"/>
      <c r="N1078" s="210"/>
      <c r="O1078" s="210"/>
      <c r="P1078" s="210"/>
      <c r="Q1078" s="210"/>
      <c r="R1078" s="210"/>
      <c r="S1078" s="210"/>
      <c r="T1078" s="211"/>
      <c r="V1078" s="30"/>
      <c r="AT1078" s="205" t="s">
        <v>162</v>
      </c>
      <c r="AU1078" s="205" t="s">
        <v>79</v>
      </c>
      <c r="AV1078" s="202" t="s">
        <v>79</v>
      </c>
      <c r="AW1078" s="202" t="s">
        <v>35</v>
      </c>
      <c r="AX1078" s="202" t="s">
        <v>10</v>
      </c>
      <c r="AY1078" s="205" t="s">
        <v>154</v>
      </c>
    </row>
    <row r="1079" s="30" customFormat="true" ht="16.5" hidden="false" customHeight="true" outlineLevel="0" collapsed="false">
      <c r="B1079" s="189"/>
      <c r="C1079" s="265" t="n">
        <v>247</v>
      </c>
      <c r="D1079" s="190" t="s">
        <v>156</v>
      </c>
      <c r="E1079" s="191" t="s">
        <v>1601</v>
      </c>
      <c r="F1079" s="192" t="s">
        <v>1602</v>
      </c>
      <c r="G1079" s="193" t="s">
        <v>246</v>
      </c>
      <c r="H1079" s="194" t="n">
        <v>5.938</v>
      </c>
      <c r="I1079" s="195"/>
      <c r="J1079" s="196" t="n">
        <f aca="false">ROUND(I1079*H1079,0)</f>
        <v>0</v>
      </c>
      <c r="K1079" s="192" t="s">
        <v>160</v>
      </c>
      <c r="L1079" s="31"/>
      <c r="M1079" s="197"/>
      <c r="N1079" s="198" t="s">
        <v>42</v>
      </c>
      <c r="O1079" s="32"/>
      <c r="P1079" s="199" t="n">
        <f aca="false">O1079*H1079</f>
        <v>0</v>
      </c>
      <c r="Q1079" s="199" t="n">
        <v>0</v>
      </c>
      <c r="R1079" s="199" t="n">
        <f aca="false">Q1079*H1079</f>
        <v>0</v>
      </c>
      <c r="S1079" s="199" t="n">
        <v>0</v>
      </c>
      <c r="T1079" s="200" t="n">
        <f aca="false">S1079*H1079</f>
        <v>0</v>
      </c>
      <c r="AR1079" s="10" t="s">
        <v>220</v>
      </c>
      <c r="AT1079" s="10" t="s">
        <v>156</v>
      </c>
      <c r="AU1079" s="10" t="s">
        <v>79</v>
      </c>
      <c r="AY1079" s="10" t="s">
        <v>154</v>
      </c>
      <c r="BE1079" s="201" t="n">
        <f aca="false">IF(N1079="základní",J1079,0)</f>
        <v>0</v>
      </c>
      <c r="BF1079" s="201" t="n">
        <f aca="false">IF(N1079="snížená",J1079,0)</f>
        <v>0</v>
      </c>
      <c r="BG1079" s="201" t="n">
        <f aca="false">IF(N1079="zákl. přenesená",J1079,0)</f>
        <v>0</v>
      </c>
      <c r="BH1079" s="201" t="n">
        <f aca="false">IF(N1079="sníž. přenesená",J1079,0)</f>
        <v>0</v>
      </c>
      <c r="BI1079" s="201" t="n">
        <f aca="false">IF(N1079="nulová",J1079,0)</f>
        <v>0</v>
      </c>
      <c r="BJ1079" s="10" t="s">
        <v>10</v>
      </c>
      <c r="BK1079" s="201" t="n">
        <f aca="false">ROUND(I1079*H1079,0)</f>
        <v>0</v>
      </c>
      <c r="BL1079" s="10" t="s">
        <v>220</v>
      </c>
      <c r="BM1079" s="10" t="s">
        <v>1603</v>
      </c>
    </row>
    <row r="1080" s="175" customFormat="true" ht="29.25" hidden="false" customHeight="true" outlineLevel="0" collapsed="false">
      <c r="B1080" s="176"/>
      <c r="C1080" s="269"/>
      <c r="D1080" s="177" t="s">
        <v>70</v>
      </c>
      <c r="E1080" s="187" t="s">
        <v>1604</v>
      </c>
      <c r="F1080" s="187" t="s">
        <v>1605</v>
      </c>
      <c r="I1080" s="179"/>
      <c r="J1080" s="188" t="n">
        <f aca="false">BK1080</f>
        <v>0</v>
      </c>
      <c r="L1080" s="176"/>
      <c r="M1080" s="181"/>
      <c r="N1080" s="182"/>
      <c r="O1080" s="182"/>
      <c r="P1080" s="183" t="n">
        <f aca="false">SUM(P1081:P1084)</f>
        <v>0</v>
      </c>
      <c r="Q1080" s="182"/>
      <c r="R1080" s="183" t="n">
        <f aca="false">SUM(R1081:R1084)</f>
        <v>0.6608810248</v>
      </c>
      <c r="S1080" s="182"/>
      <c r="T1080" s="184" t="n">
        <f aca="false">SUM(T1081:T1084)</f>
        <v>0</v>
      </c>
      <c r="V1080" s="30"/>
      <c r="AR1080" s="177" t="s">
        <v>79</v>
      </c>
      <c r="AT1080" s="185" t="s">
        <v>70</v>
      </c>
      <c r="AU1080" s="185" t="s">
        <v>10</v>
      </c>
      <c r="AY1080" s="177" t="s">
        <v>154</v>
      </c>
      <c r="BK1080" s="186" t="n">
        <f aca="false">SUM(BK1081:BK1084)</f>
        <v>0</v>
      </c>
    </row>
    <row r="1081" s="30" customFormat="true" ht="25.5" hidden="false" customHeight="true" outlineLevel="0" collapsed="false">
      <c r="B1081" s="189"/>
      <c r="C1081" s="265" t="n">
        <v>248</v>
      </c>
      <c r="D1081" s="190" t="s">
        <v>156</v>
      </c>
      <c r="E1081" s="191" t="s">
        <v>1606</v>
      </c>
      <c r="F1081" s="192" t="s">
        <v>1607</v>
      </c>
      <c r="G1081" s="193" t="s">
        <v>159</v>
      </c>
      <c r="H1081" s="194" t="n">
        <v>764.201</v>
      </c>
      <c r="I1081" s="195"/>
      <c r="J1081" s="196" t="n">
        <f aca="false">ROUND(I1081*H1081,0)</f>
        <v>0</v>
      </c>
      <c r="K1081" s="192" t="s">
        <v>160</v>
      </c>
      <c r="L1081" s="31"/>
      <c r="M1081" s="197"/>
      <c r="N1081" s="198" t="s">
        <v>42</v>
      </c>
      <c r="O1081" s="32"/>
      <c r="P1081" s="199" t="n">
        <f aca="false">O1081*H1081</f>
        <v>0</v>
      </c>
      <c r="Q1081" s="199" t="n">
        <v>0.00014</v>
      </c>
      <c r="R1081" s="199" t="n">
        <f aca="false">Q1081*H1081</f>
        <v>0.10698814</v>
      </c>
      <c r="S1081" s="199" t="n">
        <v>0</v>
      </c>
      <c r="T1081" s="200" t="n">
        <f aca="false">S1081*H1081</f>
        <v>0</v>
      </c>
      <c r="AR1081" s="10" t="s">
        <v>220</v>
      </c>
      <c r="AT1081" s="10" t="s">
        <v>156</v>
      </c>
      <c r="AU1081" s="10" t="s">
        <v>79</v>
      </c>
      <c r="AY1081" s="10" t="s">
        <v>154</v>
      </c>
      <c r="BE1081" s="201" t="n">
        <f aca="false">IF(N1081="základní",J1081,0)</f>
        <v>0</v>
      </c>
      <c r="BF1081" s="201" t="n">
        <f aca="false">IF(N1081="snížená",J1081,0)</f>
        <v>0</v>
      </c>
      <c r="BG1081" s="201" t="n">
        <f aca="false">IF(N1081="zákl. přenesená",J1081,0)</f>
        <v>0</v>
      </c>
      <c r="BH1081" s="201" t="n">
        <f aca="false">IF(N1081="sníž. přenesená",J1081,0)</f>
        <v>0</v>
      </c>
      <c r="BI1081" s="201" t="n">
        <f aca="false">IF(N1081="nulová",J1081,0)</f>
        <v>0</v>
      </c>
      <c r="BJ1081" s="10" t="s">
        <v>10</v>
      </c>
      <c r="BK1081" s="201" t="n">
        <f aca="false">ROUND(I1081*H1081,0)</f>
        <v>0</v>
      </c>
      <c r="BL1081" s="10" t="s">
        <v>220</v>
      </c>
      <c r="BM1081" s="10" t="s">
        <v>1608</v>
      </c>
    </row>
    <row r="1082" s="202" customFormat="true" ht="13.5" hidden="false" customHeight="false" outlineLevel="0" collapsed="false">
      <c r="B1082" s="203"/>
      <c r="C1082" s="266"/>
      <c r="D1082" s="204" t="s">
        <v>162</v>
      </c>
      <c r="E1082" s="205"/>
      <c r="F1082" s="206" t="s">
        <v>286</v>
      </c>
      <c r="H1082" s="207" t="n">
        <v>764.201</v>
      </c>
      <c r="I1082" s="208"/>
      <c r="L1082" s="203"/>
      <c r="M1082" s="209"/>
      <c r="N1082" s="210"/>
      <c r="O1082" s="210"/>
      <c r="P1082" s="210"/>
      <c r="Q1082" s="210"/>
      <c r="R1082" s="210"/>
      <c r="S1082" s="210"/>
      <c r="T1082" s="211"/>
      <c r="V1082" s="30"/>
      <c r="AT1082" s="205" t="s">
        <v>162</v>
      </c>
      <c r="AU1082" s="205" t="s">
        <v>79</v>
      </c>
      <c r="AV1082" s="202" t="s">
        <v>79</v>
      </c>
      <c r="AW1082" s="202" t="s">
        <v>35</v>
      </c>
      <c r="AX1082" s="202" t="s">
        <v>10</v>
      </c>
      <c r="AY1082" s="205" t="s">
        <v>154</v>
      </c>
    </row>
    <row r="1083" s="30" customFormat="true" ht="16.5" hidden="false" customHeight="true" outlineLevel="0" collapsed="false">
      <c r="B1083" s="189"/>
      <c r="C1083" s="265" t="n">
        <v>249</v>
      </c>
      <c r="D1083" s="190" t="s">
        <v>156</v>
      </c>
      <c r="E1083" s="191" t="s">
        <v>1609</v>
      </c>
      <c r="F1083" s="192" t="s">
        <v>1610</v>
      </c>
      <c r="G1083" s="193" t="s">
        <v>159</v>
      </c>
      <c r="H1083" s="194" t="n">
        <v>764.201</v>
      </c>
      <c r="I1083" s="195"/>
      <c r="J1083" s="196" t="n">
        <f aca="false">ROUND(I1083*H1083,0)</f>
        <v>0</v>
      </c>
      <c r="K1083" s="192" t="s">
        <v>160</v>
      </c>
      <c r="L1083" s="31"/>
      <c r="M1083" s="197"/>
      <c r="N1083" s="198" t="s">
        <v>42</v>
      </c>
      <c r="O1083" s="32"/>
      <c r="P1083" s="199" t="n">
        <f aca="false">O1083*H1083</f>
        <v>0</v>
      </c>
      <c r="Q1083" s="199" t="n">
        <v>0.0007248</v>
      </c>
      <c r="R1083" s="199" t="n">
        <f aca="false">Q1083*H1083</f>
        <v>0.5538928848</v>
      </c>
      <c r="S1083" s="199" t="n">
        <v>0</v>
      </c>
      <c r="T1083" s="200" t="n">
        <f aca="false">S1083*H1083</f>
        <v>0</v>
      </c>
      <c r="AR1083" s="10" t="s">
        <v>220</v>
      </c>
      <c r="AT1083" s="10" t="s">
        <v>156</v>
      </c>
      <c r="AU1083" s="10" t="s">
        <v>79</v>
      </c>
      <c r="AY1083" s="10" t="s">
        <v>154</v>
      </c>
      <c r="BE1083" s="201" t="n">
        <f aca="false">IF(N1083="základní",J1083,0)</f>
        <v>0</v>
      </c>
      <c r="BF1083" s="201" t="n">
        <f aca="false">IF(N1083="snížená",J1083,0)</f>
        <v>0</v>
      </c>
      <c r="BG1083" s="201" t="n">
        <f aca="false">IF(N1083="zákl. přenesená",J1083,0)</f>
        <v>0</v>
      </c>
      <c r="BH1083" s="201" t="n">
        <f aca="false">IF(N1083="sníž. přenesená",J1083,0)</f>
        <v>0</v>
      </c>
      <c r="BI1083" s="201" t="n">
        <f aca="false">IF(N1083="nulová",J1083,0)</f>
        <v>0</v>
      </c>
      <c r="BJ1083" s="10" t="s">
        <v>10</v>
      </c>
      <c r="BK1083" s="201" t="n">
        <f aca="false">ROUND(I1083*H1083,0)</f>
        <v>0</v>
      </c>
      <c r="BL1083" s="10" t="s">
        <v>220</v>
      </c>
      <c r="BM1083" s="10" t="s">
        <v>1611</v>
      </c>
    </row>
    <row r="1084" s="202" customFormat="true" ht="13.5" hidden="false" customHeight="false" outlineLevel="0" collapsed="false">
      <c r="B1084" s="203"/>
      <c r="C1084" s="266"/>
      <c r="D1084" s="204" t="s">
        <v>162</v>
      </c>
      <c r="E1084" s="205"/>
      <c r="F1084" s="206" t="s">
        <v>286</v>
      </c>
      <c r="H1084" s="207" t="n">
        <v>764.201</v>
      </c>
      <c r="I1084" s="208"/>
      <c r="L1084" s="203"/>
      <c r="M1084" s="209"/>
      <c r="N1084" s="210"/>
      <c r="O1084" s="210"/>
      <c r="P1084" s="210"/>
      <c r="Q1084" s="210"/>
      <c r="R1084" s="210"/>
      <c r="S1084" s="210"/>
      <c r="T1084" s="211"/>
      <c r="V1084" s="30"/>
      <c r="AT1084" s="205" t="s">
        <v>162</v>
      </c>
      <c r="AU1084" s="205" t="s">
        <v>79</v>
      </c>
      <c r="AV1084" s="202" t="s">
        <v>79</v>
      </c>
      <c r="AW1084" s="202" t="s">
        <v>35</v>
      </c>
      <c r="AX1084" s="202" t="s">
        <v>10</v>
      </c>
      <c r="AY1084" s="205" t="s">
        <v>154</v>
      </c>
    </row>
    <row r="1085" s="175" customFormat="true" ht="29.25" hidden="false" customHeight="true" outlineLevel="0" collapsed="false">
      <c r="B1085" s="176"/>
      <c r="C1085" s="269"/>
      <c r="D1085" s="177" t="s">
        <v>70</v>
      </c>
      <c r="E1085" s="187" t="s">
        <v>1612</v>
      </c>
      <c r="F1085" s="187" t="s">
        <v>1613</v>
      </c>
      <c r="I1085" s="179"/>
      <c r="J1085" s="188" t="n">
        <f aca="false">BK1085</f>
        <v>0</v>
      </c>
      <c r="L1085" s="176"/>
      <c r="M1085" s="181"/>
      <c r="N1085" s="182"/>
      <c r="O1085" s="182"/>
      <c r="P1085" s="183" t="n">
        <f aca="false">SUM(P1086:P1103)</f>
        <v>0</v>
      </c>
      <c r="Q1085" s="182"/>
      <c r="R1085" s="183" t="n">
        <f aca="false">SUM(R1086:R1103)</f>
        <v>0.8954512704</v>
      </c>
      <c r="S1085" s="182"/>
      <c r="T1085" s="184" t="n">
        <f aca="false">SUM(T1086:T1103)</f>
        <v>0</v>
      </c>
      <c r="V1085" s="30"/>
      <c r="AR1085" s="177" t="s">
        <v>79</v>
      </c>
      <c r="AT1085" s="185" t="s">
        <v>70</v>
      </c>
      <c r="AU1085" s="185" t="s">
        <v>10</v>
      </c>
      <c r="AY1085" s="177" t="s">
        <v>154</v>
      </c>
      <c r="BK1085" s="186" t="n">
        <f aca="false">SUM(BK1086:BK1103)</f>
        <v>0</v>
      </c>
    </row>
    <row r="1086" s="30" customFormat="true" ht="25.5" hidden="false" customHeight="true" outlineLevel="0" collapsed="false">
      <c r="B1086" s="189"/>
      <c r="C1086" s="265" t="n">
        <v>250</v>
      </c>
      <c r="D1086" s="190" t="s">
        <v>156</v>
      </c>
      <c r="E1086" s="191" t="s">
        <v>1614</v>
      </c>
      <c r="F1086" s="192" t="s">
        <v>1615</v>
      </c>
      <c r="G1086" s="193" t="s">
        <v>159</v>
      </c>
      <c r="H1086" s="194" t="n">
        <v>1799.843</v>
      </c>
      <c r="I1086" s="195"/>
      <c r="J1086" s="196" t="n">
        <f aca="false">ROUND(I1086*H1086,0)</f>
        <v>0</v>
      </c>
      <c r="K1086" s="192" t="s">
        <v>160</v>
      </c>
      <c r="L1086" s="31"/>
      <c r="M1086" s="197"/>
      <c r="N1086" s="198" t="s">
        <v>42</v>
      </c>
      <c r="O1086" s="32"/>
      <c r="P1086" s="199" t="n">
        <f aca="false">O1086*H1086</f>
        <v>0</v>
      </c>
      <c r="Q1086" s="199" t="n">
        <v>0.0002012</v>
      </c>
      <c r="R1086" s="199" t="n">
        <f aca="false">Q1086*H1086</f>
        <v>0.3621284116</v>
      </c>
      <c r="S1086" s="199" t="n">
        <v>0</v>
      </c>
      <c r="T1086" s="200" t="n">
        <f aca="false">S1086*H1086</f>
        <v>0</v>
      </c>
      <c r="AR1086" s="10" t="s">
        <v>220</v>
      </c>
      <c r="AT1086" s="10" t="s">
        <v>156</v>
      </c>
      <c r="AU1086" s="10" t="s">
        <v>79</v>
      </c>
      <c r="AY1086" s="10" t="s">
        <v>154</v>
      </c>
      <c r="BE1086" s="201" t="n">
        <f aca="false">IF(N1086="základní",J1086,0)</f>
        <v>0</v>
      </c>
      <c r="BF1086" s="201" t="n">
        <f aca="false">IF(N1086="snížená",J1086,0)</f>
        <v>0</v>
      </c>
      <c r="BG1086" s="201" t="n">
        <f aca="false">IF(N1086="zákl. přenesená",J1086,0)</f>
        <v>0</v>
      </c>
      <c r="BH1086" s="201" t="n">
        <f aca="false">IF(N1086="sníž. přenesená",J1086,0)</f>
        <v>0</v>
      </c>
      <c r="BI1086" s="201" t="n">
        <f aca="false">IF(N1086="nulová",J1086,0)</f>
        <v>0</v>
      </c>
      <c r="BJ1086" s="10" t="s">
        <v>10</v>
      </c>
      <c r="BK1086" s="201" t="n">
        <f aca="false">ROUND(I1086*H1086,0)</f>
        <v>0</v>
      </c>
      <c r="BL1086" s="10" t="s">
        <v>220</v>
      </c>
      <c r="BM1086" s="10" t="s">
        <v>1616</v>
      </c>
    </row>
    <row r="1087" s="202" customFormat="true" ht="13.5" hidden="false" customHeight="false" outlineLevel="0" collapsed="false">
      <c r="B1087" s="203"/>
      <c r="C1087" s="266"/>
      <c r="D1087" s="204" t="s">
        <v>162</v>
      </c>
      <c r="E1087" s="205"/>
      <c r="F1087" s="206" t="s">
        <v>277</v>
      </c>
      <c r="H1087" s="207" t="n">
        <v>322.166</v>
      </c>
      <c r="I1087" s="208"/>
      <c r="L1087" s="203"/>
      <c r="M1087" s="209"/>
      <c r="N1087" s="210"/>
      <c r="O1087" s="210"/>
      <c r="P1087" s="210"/>
      <c r="Q1087" s="210"/>
      <c r="R1087" s="210"/>
      <c r="S1087" s="210"/>
      <c r="T1087" s="211"/>
      <c r="V1087" s="30"/>
      <c r="AT1087" s="205" t="s">
        <v>162</v>
      </c>
      <c r="AU1087" s="205" t="s">
        <v>79</v>
      </c>
      <c r="AV1087" s="202" t="s">
        <v>79</v>
      </c>
      <c r="AW1087" s="202" t="s">
        <v>35</v>
      </c>
      <c r="AX1087" s="202" t="s">
        <v>71</v>
      </c>
      <c r="AY1087" s="205" t="s">
        <v>154</v>
      </c>
    </row>
    <row r="1088" s="202" customFormat="true" ht="13.5" hidden="false" customHeight="false" outlineLevel="0" collapsed="false">
      <c r="B1088" s="203"/>
      <c r="C1088" s="266"/>
      <c r="D1088" s="204" t="s">
        <v>162</v>
      </c>
      <c r="E1088" s="205"/>
      <c r="F1088" s="206" t="s">
        <v>283</v>
      </c>
      <c r="H1088" s="207" t="n">
        <v>201.865</v>
      </c>
      <c r="I1088" s="208"/>
      <c r="L1088" s="203"/>
      <c r="M1088" s="209"/>
      <c r="N1088" s="210"/>
      <c r="O1088" s="210"/>
      <c r="P1088" s="210"/>
      <c r="Q1088" s="210"/>
      <c r="R1088" s="210"/>
      <c r="S1088" s="210"/>
      <c r="T1088" s="211"/>
      <c r="V1088" s="30"/>
      <c r="AT1088" s="205" t="s">
        <v>162</v>
      </c>
      <c r="AU1088" s="205" t="s">
        <v>79</v>
      </c>
      <c r="AV1088" s="202" t="s">
        <v>79</v>
      </c>
      <c r="AW1088" s="202" t="s">
        <v>35</v>
      </c>
      <c r="AX1088" s="202" t="s">
        <v>71</v>
      </c>
      <c r="AY1088" s="205" t="s">
        <v>154</v>
      </c>
    </row>
    <row r="1089" s="202" customFormat="true" ht="13.5" hidden="false" customHeight="false" outlineLevel="0" collapsed="false">
      <c r="B1089" s="203"/>
      <c r="C1089" s="266"/>
      <c r="D1089" s="204" t="s">
        <v>162</v>
      </c>
      <c r="E1089" s="205"/>
      <c r="F1089" s="206" t="s">
        <v>280</v>
      </c>
      <c r="H1089" s="207" t="n">
        <v>1275.812</v>
      </c>
      <c r="I1089" s="208"/>
      <c r="L1089" s="203"/>
      <c r="M1089" s="209"/>
      <c r="N1089" s="210"/>
      <c r="O1089" s="210"/>
      <c r="P1089" s="210"/>
      <c r="Q1089" s="210"/>
      <c r="R1089" s="210"/>
      <c r="S1089" s="210"/>
      <c r="T1089" s="211"/>
      <c r="V1089" s="30"/>
      <c r="AT1089" s="205" t="s">
        <v>162</v>
      </c>
      <c r="AU1089" s="205" t="s">
        <v>79</v>
      </c>
      <c r="AV1089" s="202" t="s">
        <v>79</v>
      </c>
      <c r="AW1089" s="202" t="s">
        <v>35</v>
      </c>
      <c r="AX1089" s="202" t="s">
        <v>71</v>
      </c>
      <c r="AY1089" s="205" t="s">
        <v>154</v>
      </c>
    </row>
    <row r="1090" s="212" customFormat="true" ht="13.5" hidden="false" customHeight="false" outlineLevel="0" collapsed="false">
      <c r="B1090" s="213"/>
      <c r="C1090" s="267"/>
      <c r="D1090" s="204" t="s">
        <v>162</v>
      </c>
      <c r="E1090" s="214"/>
      <c r="F1090" s="215" t="s">
        <v>238</v>
      </c>
      <c r="H1090" s="216" t="n">
        <v>1799.843</v>
      </c>
      <c r="I1090" s="217"/>
      <c r="L1090" s="213"/>
      <c r="M1090" s="218"/>
      <c r="N1090" s="219"/>
      <c r="O1090" s="219"/>
      <c r="P1090" s="219"/>
      <c r="Q1090" s="219"/>
      <c r="R1090" s="219"/>
      <c r="S1090" s="219"/>
      <c r="T1090" s="220"/>
      <c r="V1090" s="30"/>
      <c r="AT1090" s="214" t="s">
        <v>162</v>
      </c>
      <c r="AU1090" s="214" t="s">
        <v>79</v>
      </c>
      <c r="AV1090" s="212" t="s">
        <v>97</v>
      </c>
      <c r="AW1090" s="212" t="s">
        <v>35</v>
      </c>
      <c r="AX1090" s="212" t="s">
        <v>10</v>
      </c>
      <c r="AY1090" s="214" t="s">
        <v>154</v>
      </c>
    </row>
    <row r="1091" s="30" customFormat="true" ht="16.5" hidden="false" customHeight="true" outlineLevel="0" collapsed="false">
      <c r="B1091" s="189"/>
      <c r="C1091" s="265" t="n">
        <v>251</v>
      </c>
      <c r="D1091" s="190" t="s">
        <v>156</v>
      </c>
      <c r="E1091" s="191" t="s">
        <v>1617</v>
      </c>
      <c r="F1091" s="192" t="s">
        <v>1618</v>
      </c>
      <c r="G1091" s="193" t="s">
        <v>159</v>
      </c>
      <c r="H1091" s="194" t="n">
        <v>11.812</v>
      </c>
      <c r="I1091" s="195"/>
      <c r="J1091" s="196" t="n">
        <f aca="false">ROUND(I1091*H1091,0)</f>
        <v>0</v>
      </c>
      <c r="K1091" s="192" t="s">
        <v>160</v>
      </c>
      <c r="L1091" s="31"/>
      <c r="M1091" s="197"/>
      <c r="N1091" s="198" t="s">
        <v>42</v>
      </c>
      <c r="O1091" s="32"/>
      <c r="P1091" s="199" t="n">
        <f aca="false">O1091*H1091</f>
        <v>0</v>
      </c>
      <c r="Q1091" s="199" t="n">
        <v>0.0002</v>
      </c>
      <c r="R1091" s="199" t="n">
        <f aca="false">Q1091*H1091</f>
        <v>0.0023624</v>
      </c>
      <c r="S1091" s="199" t="n">
        <v>0</v>
      </c>
      <c r="T1091" s="200" t="n">
        <f aca="false">S1091*H1091</f>
        <v>0</v>
      </c>
      <c r="AR1091" s="10" t="s">
        <v>220</v>
      </c>
      <c r="AT1091" s="10" t="s">
        <v>156</v>
      </c>
      <c r="AU1091" s="10" t="s">
        <v>79</v>
      </c>
      <c r="AY1091" s="10" t="s">
        <v>154</v>
      </c>
      <c r="BE1091" s="201" t="n">
        <f aca="false">IF(N1091="základní",J1091,0)</f>
        <v>0</v>
      </c>
      <c r="BF1091" s="201" t="n">
        <f aca="false">IF(N1091="snížená",J1091,0)</f>
        <v>0</v>
      </c>
      <c r="BG1091" s="201" t="n">
        <f aca="false">IF(N1091="zákl. přenesená",J1091,0)</f>
        <v>0</v>
      </c>
      <c r="BH1091" s="201" t="n">
        <f aca="false">IF(N1091="sníž. přenesená",J1091,0)</f>
        <v>0</v>
      </c>
      <c r="BI1091" s="201" t="n">
        <f aca="false">IF(N1091="nulová",J1091,0)</f>
        <v>0</v>
      </c>
      <c r="BJ1091" s="10" t="s">
        <v>10</v>
      </c>
      <c r="BK1091" s="201" t="n">
        <f aca="false">ROUND(I1091*H1091,0)</f>
        <v>0</v>
      </c>
      <c r="BL1091" s="10" t="s">
        <v>220</v>
      </c>
      <c r="BM1091" s="10" t="s">
        <v>1619</v>
      </c>
    </row>
    <row r="1092" s="202" customFormat="true" ht="13.5" hidden="false" customHeight="false" outlineLevel="0" collapsed="false">
      <c r="B1092" s="203"/>
      <c r="C1092" s="266"/>
      <c r="D1092" s="204" t="s">
        <v>162</v>
      </c>
      <c r="E1092" s="205"/>
      <c r="F1092" s="206" t="s">
        <v>1620</v>
      </c>
      <c r="H1092" s="207" t="n">
        <v>11.812</v>
      </c>
      <c r="I1092" s="208"/>
      <c r="L1092" s="203"/>
      <c r="M1092" s="209"/>
      <c r="N1092" s="210"/>
      <c r="O1092" s="210"/>
      <c r="P1092" s="210"/>
      <c r="Q1092" s="210"/>
      <c r="R1092" s="210"/>
      <c r="S1092" s="210"/>
      <c r="T1092" s="211"/>
      <c r="V1092" s="30"/>
      <c r="AT1092" s="205" t="s">
        <v>162</v>
      </c>
      <c r="AU1092" s="205" t="s">
        <v>79</v>
      </c>
      <c r="AV1092" s="202" t="s">
        <v>79</v>
      </c>
      <c r="AW1092" s="202" t="s">
        <v>35</v>
      </c>
      <c r="AX1092" s="202" t="s">
        <v>10</v>
      </c>
      <c r="AY1092" s="205" t="s">
        <v>154</v>
      </c>
    </row>
    <row r="1093" s="30" customFormat="true" ht="25.5" hidden="false" customHeight="true" outlineLevel="0" collapsed="false">
      <c r="B1093" s="189"/>
      <c r="C1093" s="265" t="n">
        <v>252</v>
      </c>
      <c r="D1093" s="190" t="s">
        <v>156</v>
      </c>
      <c r="E1093" s="191" t="s">
        <v>1621</v>
      </c>
      <c r="F1093" s="192" t="s">
        <v>1622</v>
      </c>
      <c r="G1093" s="193" t="s">
        <v>159</v>
      </c>
      <c r="H1093" s="194" t="n">
        <v>11.812</v>
      </c>
      <c r="I1093" s="195"/>
      <c r="J1093" s="196" t="n">
        <f aca="false">ROUND(I1093*H1093,0)</f>
        <v>0</v>
      </c>
      <c r="K1093" s="192" t="s">
        <v>160</v>
      </c>
      <c r="L1093" s="31"/>
      <c r="M1093" s="197"/>
      <c r="N1093" s="198" t="s">
        <v>42</v>
      </c>
      <c r="O1093" s="32"/>
      <c r="P1093" s="199" t="n">
        <f aca="false">O1093*H1093</f>
        <v>0</v>
      </c>
      <c r="Q1093" s="199" t="n">
        <v>0.0002584</v>
      </c>
      <c r="R1093" s="199" t="n">
        <f aca="false">Q1093*H1093</f>
        <v>0.0030522208</v>
      </c>
      <c r="S1093" s="199" t="n">
        <v>0</v>
      </c>
      <c r="T1093" s="200" t="n">
        <f aca="false">S1093*H1093</f>
        <v>0</v>
      </c>
      <c r="AR1093" s="10" t="s">
        <v>220</v>
      </c>
      <c r="AT1093" s="10" t="s">
        <v>156</v>
      </c>
      <c r="AU1093" s="10" t="s">
        <v>79</v>
      </c>
      <c r="AY1093" s="10" t="s">
        <v>154</v>
      </c>
      <c r="BE1093" s="201" t="n">
        <f aca="false">IF(N1093="základní",J1093,0)</f>
        <v>0</v>
      </c>
      <c r="BF1093" s="201" t="n">
        <f aca="false">IF(N1093="snížená",J1093,0)</f>
        <v>0</v>
      </c>
      <c r="BG1093" s="201" t="n">
        <f aca="false">IF(N1093="zákl. přenesená",J1093,0)</f>
        <v>0</v>
      </c>
      <c r="BH1093" s="201" t="n">
        <f aca="false">IF(N1093="sníž. přenesená",J1093,0)</f>
        <v>0</v>
      </c>
      <c r="BI1093" s="201" t="n">
        <f aca="false">IF(N1093="nulová",J1093,0)</f>
        <v>0</v>
      </c>
      <c r="BJ1093" s="10" t="s">
        <v>10</v>
      </c>
      <c r="BK1093" s="201" t="n">
        <f aca="false">ROUND(I1093*H1093,0)</f>
        <v>0</v>
      </c>
      <c r="BL1093" s="10" t="s">
        <v>220</v>
      </c>
      <c r="BM1093" s="10" t="s">
        <v>1623</v>
      </c>
    </row>
    <row r="1094" s="202" customFormat="true" ht="13.5" hidden="false" customHeight="false" outlineLevel="0" collapsed="false">
      <c r="B1094" s="203"/>
      <c r="C1094" s="266"/>
      <c r="D1094" s="204" t="s">
        <v>162</v>
      </c>
      <c r="E1094" s="205"/>
      <c r="F1094" s="206" t="s">
        <v>1620</v>
      </c>
      <c r="H1094" s="207" t="n">
        <v>11.812</v>
      </c>
      <c r="I1094" s="208"/>
      <c r="L1094" s="203"/>
      <c r="M1094" s="209"/>
      <c r="N1094" s="210"/>
      <c r="O1094" s="210"/>
      <c r="P1094" s="210"/>
      <c r="Q1094" s="210"/>
      <c r="R1094" s="210"/>
      <c r="S1094" s="210"/>
      <c r="T1094" s="211"/>
      <c r="V1094" s="30"/>
      <c r="AT1094" s="205" t="s">
        <v>162</v>
      </c>
      <c r="AU1094" s="205" t="s">
        <v>79</v>
      </c>
      <c r="AV1094" s="202" t="s">
        <v>79</v>
      </c>
      <c r="AW1094" s="202" t="s">
        <v>35</v>
      </c>
      <c r="AX1094" s="202" t="s">
        <v>10</v>
      </c>
      <c r="AY1094" s="205" t="s">
        <v>154</v>
      </c>
    </row>
    <row r="1095" s="30" customFormat="true" ht="25.5" hidden="false" customHeight="true" outlineLevel="0" collapsed="false">
      <c r="B1095" s="189"/>
      <c r="C1095" s="265" t="n">
        <v>253</v>
      </c>
      <c r="D1095" s="190" t="s">
        <v>156</v>
      </c>
      <c r="E1095" s="191" t="s">
        <v>1624</v>
      </c>
      <c r="F1095" s="192" t="s">
        <v>1625</v>
      </c>
      <c r="G1095" s="193" t="s">
        <v>159</v>
      </c>
      <c r="H1095" s="194" t="n">
        <v>1845.833</v>
      </c>
      <c r="I1095" s="195"/>
      <c r="J1095" s="196" t="n">
        <f aca="false">ROUND(I1095*H1095,0)</f>
        <v>0</v>
      </c>
      <c r="K1095" s="192" t="s">
        <v>160</v>
      </c>
      <c r="L1095" s="31"/>
      <c r="M1095" s="197"/>
      <c r="N1095" s="198" t="s">
        <v>42</v>
      </c>
      <c r="O1095" s="32"/>
      <c r="P1095" s="199" t="n">
        <f aca="false">O1095*H1095</f>
        <v>0</v>
      </c>
      <c r="Q1095" s="199" t="n">
        <v>0.000286</v>
      </c>
      <c r="R1095" s="199" t="n">
        <f aca="false">Q1095*H1095</f>
        <v>0.527908238</v>
      </c>
      <c r="S1095" s="199" t="n">
        <v>0</v>
      </c>
      <c r="T1095" s="200" t="n">
        <f aca="false">S1095*H1095</f>
        <v>0</v>
      </c>
      <c r="AR1095" s="10" t="s">
        <v>220</v>
      </c>
      <c r="AT1095" s="10" t="s">
        <v>156</v>
      </c>
      <c r="AU1095" s="10" t="s">
        <v>79</v>
      </c>
      <c r="AY1095" s="10" t="s">
        <v>154</v>
      </c>
      <c r="BE1095" s="201" t="n">
        <f aca="false">IF(N1095="základní",J1095,0)</f>
        <v>0</v>
      </c>
      <c r="BF1095" s="201" t="n">
        <f aca="false">IF(N1095="snížená",J1095,0)</f>
        <v>0</v>
      </c>
      <c r="BG1095" s="201" t="n">
        <f aca="false">IF(N1095="zákl. přenesená",J1095,0)</f>
        <v>0</v>
      </c>
      <c r="BH1095" s="201" t="n">
        <f aca="false">IF(N1095="sníž. přenesená",J1095,0)</f>
        <v>0</v>
      </c>
      <c r="BI1095" s="201" t="n">
        <f aca="false">IF(N1095="nulová",J1095,0)</f>
        <v>0</v>
      </c>
      <c r="BJ1095" s="10" t="s">
        <v>10</v>
      </c>
      <c r="BK1095" s="201" t="n">
        <f aca="false">ROUND(I1095*H1095,0)</f>
        <v>0</v>
      </c>
      <c r="BL1095" s="10" t="s">
        <v>220</v>
      </c>
      <c r="BM1095" s="10" t="s">
        <v>1626</v>
      </c>
    </row>
    <row r="1096" s="202" customFormat="true" ht="13.5" hidden="false" customHeight="false" outlineLevel="0" collapsed="false">
      <c r="B1096" s="203"/>
      <c r="C1096" s="266"/>
      <c r="D1096" s="204" t="s">
        <v>162</v>
      </c>
      <c r="E1096" s="205"/>
      <c r="F1096" s="206" t="s">
        <v>277</v>
      </c>
      <c r="H1096" s="207" t="n">
        <v>322.166</v>
      </c>
      <c r="I1096" s="208"/>
      <c r="L1096" s="203"/>
      <c r="M1096" s="209"/>
      <c r="N1096" s="210"/>
      <c r="O1096" s="210"/>
      <c r="P1096" s="210"/>
      <c r="Q1096" s="210"/>
      <c r="R1096" s="210"/>
      <c r="S1096" s="210"/>
      <c r="T1096" s="211"/>
      <c r="V1096" s="30"/>
      <c r="AT1096" s="205" t="s">
        <v>162</v>
      </c>
      <c r="AU1096" s="205" t="s">
        <v>79</v>
      </c>
      <c r="AV1096" s="202" t="s">
        <v>79</v>
      </c>
      <c r="AW1096" s="202" t="s">
        <v>35</v>
      </c>
      <c r="AX1096" s="202" t="s">
        <v>71</v>
      </c>
      <c r="AY1096" s="205" t="s">
        <v>154</v>
      </c>
    </row>
    <row r="1097" s="202" customFormat="true" ht="13.5" hidden="false" customHeight="false" outlineLevel="0" collapsed="false">
      <c r="B1097" s="203"/>
      <c r="C1097" s="266"/>
      <c r="D1097" s="204" t="s">
        <v>162</v>
      </c>
      <c r="E1097" s="205"/>
      <c r="F1097" s="206" t="s">
        <v>283</v>
      </c>
      <c r="H1097" s="207" t="n">
        <v>201.865</v>
      </c>
      <c r="I1097" s="208"/>
      <c r="L1097" s="203"/>
      <c r="M1097" s="209"/>
      <c r="N1097" s="210"/>
      <c r="O1097" s="210"/>
      <c r="P1097" s="210"/>
      <c r="Q1097" s="210"/>
      <c r="R1097" s="210"/>
      <c r="S1097" s="210"/>
      <c r="T1097" s="211"/>
      <c r="V1097" s="30"/>
      <c r="AT1097" s="205" t="s">
        <v>162</v>
      </c>
      <c r="AU1097" s="205" t="s">
        <v>79</v>
      </c>
      <c r="AV1097" s="202" t="s">
        <v>79</v>
      </c>
      <c r="AW1097" s="202" t="s">
        <v>35</v>
      </c>
      <c r="AX1097" s="202" t="s">
        <v>71</v>
      </c>
      <c r="AY1097" s="205" t="s">
        <v>154</v>
      </c>
    </row>
    <row r="1098" s="202" customFormat="true" ht="13.5" hidden="false" customHeight="false" outlineLevel="0" collapsed="false">
      <c r="B1098" s="203"/>
      <c r="C1098" s="266"/>
      <c r="D1098" s="204" t="s">
        <v>162</v>
      </c>
      <c r="E1098" s="205"/>
      <c r="F1098" s="206" t="s">
        <v>280</v>
      </c>
      <c r="H1098" s="207" t="n">
        <v>1275.812</v>
      </c>
      <c r="I1098" s="208"/>
      <c r="L1098" s="203"/>
      <c r="M1098" s="209"/>
      <c r="N1098" s="210"/>
      <c r="O1098" s="210"/>
      <c r="P1098" s="210"/>
      <c r="Q1098" s="210"/>
      <c r="R1098" s="210"/>
      <c r="S1098" s="210"/>
      <c r="T1098" s="211"/>
      <c r="V1098" s="30"/>
      <c r="AT1098" s="205" t="s">
        <v>162</v>
      </c>
      <c r="AU1098" s="205" t="s">
        <v>79</v>
      </c>
      <c r="AV1098" s="202" t="s">
        <v>79</v>
      </c>
      <c r="AW1098" s="202" t="s">
        <v>35</v>
      </c>
      <c r="AX1098" s="202" t="s">
        <v>71</v>
      </c>
      <c r="AY1098" s="205" t="s">
        <v>154</v>
      </c>
    </row>
    <row r="1099" s="212" customFormat="true" ht="13.5" hidden="false" customHeight="false" outlineLevel="0" collapsed="false">
      <c r="B1099" s="213"/>
      <c r="C1099" s="267"/>
      <c r="D1099" s="204" t="s">
        <v>162</v>
      </c>
      <c r="E1099" s="214"/>
      <c r="F1099" s="215" t="s">
        <v>1627</v>
      </c>
      <c r="H1099" s="216" t="n">
        <v>1799.843</v>
      </c>
      <c r="I1099" s="217"/>
      <c r="L1099" s="213"/>
      <c r="M1099" s="218"/>
      <c r="N1099" s="219"/>
      <c r="O1099" s="219"/>
      <c r="P1099" s="219"/>
      <c r="Q1099" s="219"/>
      <c r="R1099" s="219"/>
      <c r="S1099" s="219"/>
      <c r="T1099" s="220"/>
      <c r="V1099" s="30"/>
      <c r="AT1099" s="214" t="s">
        <v>162</v>
      </c>
      <c r="AU1099" s="214" t="s">
        <v>79</v>
      </c>
      <c r="AV1099" s="212" t="s">
        <v>97</v>
      </c>
      <c r="AW1099" s="212" t="s">
        <v>35</v>
      </c>
      <c r="AX1099" s="212" t="s">
        <v>71</v>
      </c>
      <c r="AY1099" s="214" t="s">
        <v>154</v>
      </c>
    </row>
    <row r="1100" s="202" customFormat="true" ht="13.5" hidden="false" customHeight="false" outlineLevel="0" collapsed="false">
      <c r="B1100" s="203"/>
      <c r="C1100" s="266"/>
      <c r="D1100" s="204" t="s">
        <v>162</v>
      </c>
      <c r="E1100" s="205"/>
      <c r="F1100" s="206" t="s">
        <v>326</v>
      </c>
      <c r="H1100" s="207" t="n">
        <v>4.8</v>
      </c>
      <c r="I1100" s="208"/>
      <c r="L1100" s="203"/>
      <c r="M1100" s="209"/>
      <c r="N1100" s="210"/>
      <c r="O1100" s="210"/>
      <c r="P1100" s="210"/>
      <c r="Q1100" s="210"/>
      <c r="R1100" s="210"/>
      <c r="S1100" s="210"/>
      <c r="T1100" s="211"/>
      <c r="V1100" s="30"/>
      <c r="AT1100" s="205" t="s">
        <v>162</v>
      </c>
      <c r="AU1100" s="205" t="s">
        <v>79</v>
      </c>
      <c r="AV1100" s="202" t="s">
        <v>79</v>
      </c>
      <c r="AW1100" s="202" t="s">
        <v>35</v>
      </c>
      <c r="AX1100" s="202" t="s">
        <v>71</v>
      </c>
      <c r="AY1100" s="205" t="s">
        <v>154</v>
      </c>
    </row>
    <row r="1101" s="202" customFormat="true" ht="13.5" hidden="false" customHeight="false" outlineLevel="0" collapsed="false">
      <c r="B1101" s="203"/>
      <c r="C1101" s="266"/>
      <c r="D1101" s="204" t="s">
        <v>162</v>
      </c>
      <c r="E1101" s="205"/>
      <c r="F1101" s="206" t="s">
        <v>329</v>
      </c>
      <c r="H1101" s="207" t="n">
        <v>41.19</v>
      </c>
      <c r="I1101" s="208"/>
      <c r="L1101" s="203"/>
      <c r="M1101" s="209"/>
      <c r="N1101" s="210"/>
      <c r="O1101" s="210"/>
      <c r="P1101" s="210"/>
      <c r="Q1101" s="210"/>
      <c r="R1101" s="210"/>
      <c r="S1101" s="210"/>
      <c r="T1101" s="211"/>
      <c r="V1101" s="30"/>
      <c r="AT1101" s="205" t="s">
        <v>162</v>
      </c>
      <c r="AU1101" s="205" t="s">
        <v>79</v>
      </c>
      <c r="AV1101" s="202" t="s">
        <v>79</v>
      </c>
      <c r="AW1101" s="202" t="s">
        <v>35</v>
      </c>
      <c r="AX1101" s="202" t="s">
        <v>71</v>
      </c>
      <c r="AY1101" s="205" t="s">
        <v>154</v>
      </c>
    </row>
    <row r="1102" s="212" customFormat="true" ht="13.5" hidden="false" customHeight="false" outlineLevel="0" collapsed="false">
      <c r="B1102" s="213"/>
      <c r="C1102" s="267"/>
      <c r="D1102" s="204" t="s">
        <v>162</v>
      </c>
      <c r="E1102" s="214"/>
      <c r="F1102" s="215" t="s">
        <v>1628</v>
      </c>
      <c r="H1102" s="216" t="n">
        <v>45.99</v>
      </c>
      <c r="I1102" s="217"/>
      <c r="L1102" s="213"/>
      <c r="M1102" s="218"/>
      <c r="N1102" s="219"/>
      <c r="O1102" s="219"/>
      <c r="P1102" s="219"/>
      <c r="Q1102" s="219"/>
      <c r="R1102" s="219"/>
      <c r="S1102" s="219"/>
      <c r="T1102" s="220"/>
      <c r="V1102" s="30"/>
      <c r="AT1102" s="214" t="s">
        <v>162</v>
      </c>
      <c r="AU1102" s="214" t="s">
        <v>79</v>
      </c>
      <c r="AV1102" s="212" t="s">
        <v>97</v>
      </c>
      <c r="AW1102" s="212" t="s">
        <v>35</v>
      </c>
      <c r="AX1102" s="212" t="s">
        <v>71</v>
      </c>
      <c r="AY1102" s="214" t="s">
        <v>154</v>
      </c>
    </row>
    <row r="1103" s="221" customFormat="true" ht="13.5" hidden="false" customHeight="false" outlineLevel="0" collapsed="false">
      <c r="B1103" s="222"/>
      <c r="C1103" s="270"/>
      <c r="D1103" s="204" t="s">
        <v>162</v>
      </c>
      <c r="E1103" s="223"/>
      <c r="F1103" s="224" t="s">
        <v>240</v>
      </c>
      <c r="H1103" s="225" t="n">
        <v>1845.833</v>
      </c>
      <c r="I1103" s="226"/>
      <c r="L1103" s="222"/>
      <c r="M1103" s="227"/>
      <c r="N1103" s="228"/>
      <c r="O1103" s="228"/>
      <c r="P1103" s="228"/>
      <c r="Q1103" s="228"/>
      <c r="R1103" s="228"/>
      <c r="S1103" s="228"/>
      <c r="T1103" s="229"/>
      <c r="V1103" s="30"/>
      <c r="AT1103" s="223" t="s">
        <v>162</v>
      </c>
      <c r="AU1103" s="223" t="s">
        <v>79</v>
      </c>
      <c r="AV1103" s="221" t="s">
        <v>100</v>
      </c>
      <c r="AW1103" s="221" t="s">
        <v>35</v>
      </c>
      <c r="AX1103" s="221" t="s">
        <v>10</v>
      </c>
      <c r="AY1103" s="223" t="s">
        <v>154</v>
      </c>
    </row>
    <row r="1104" s="175" customFormat="true" ht="29.25" hidden="false" customHeight="true" outlineLevel="0" collapsed="false">
      <c r="B1104" s="176"/>
      <c r="C1104" s="269"/>
      <c r="D1104" s="177" t="s">
        <v>70</v>
      </c>
      <c r="E1104" s="187" t="s">
        <v>1629</v>
      </c>
      <c r="F1104" s="187" t="s">
        <v>1630</v>
      </c>
      <c r="I1104" s="179"/>
      <c r="J1104" s="188" t="n">
        <f aca="false">BK1104</f>
        <v>0</v>
      </c>
      <c r="L1104" s="176"/>
      <c r="M1104" s="181"/>
      <c r="N1104" s="182"/>
      <c r="O1104" s="182"/>
      <c r="P1104" s="183" t="n">
        <f aca="false">SUM(P1105:P1113)</f>
        <v>0</v>
      </c>
      <c r="Q1104" s="182"/>
      <c r="R1104" s="183" t="n">
        <f aca="false">SUM(R1105:R1113)</f>
        <v>0.001084383</v>
      </c>
      <c r="S1104" s="182"/>
      <c r="T1104" s="184" t="n">
        <f aca="false">SUM(T1105:T1113)</f>
        <v>0</v>
      </c>
      <c r="V1104" s="30"/>
      <c r="AR1104" s="177" t="s">
        <v>79</v>
      </c>
      <c r="AT1104" s="185" t="s">
        <v>70</v>
      </c>
      <c r="AU1104" s="185" t="s">
        <v>10</v>
      </c>
      <c r="AY1104" s="177" t="s">
        <v>154</v>
      </c>
      <c r="BK1104" s="186" t="n">
        <f aca="false">SUM(BK1105:BK1113)</f>
        <v>0</v>
      </c>
    </row>
    <row r="1105" s="30" customFormat="true" ht="16.5" hidden="false" customHeight="true" outlineLevel="0" collapsed="false">
      <c r="B1105" s="189"/>
      <c r="C1105" s="265" t="n">
        <v>254</v>
      </c>
      <c r="D1105" s="190" t="s">
        <v>156</v>
      </c>
      <c r="E1105" s="191" t="s">
        <v>1631</v>
      </c>
      <c r="F1105" s="192" t="s">
        <v>1632</v>
      </c>
      <c r="G1105" s="193" t="s">
        <v>159</v>
      </c>
      <c r="H1105" s="194" t="n">
        <v>5.325</v>
      </c>
      <c r="I1105" s="195"/>
      <c r="J1105" s="196" t="n">
        <f aca="false">ROUND(I1105*H1105,0)</f>
        <v>0</v>
      </c>
      <c r="K1105" s="192"/>
      <c r="L1105" s="31"/>
      <c r="M1105" s="197"/>
      <c r="N1105" s="198" t="s">
        <v>42</v>
      </c>
      <c r="O1105" s="32"/>
      <c r="P1105" s="199" t="n">
        <f aca="false">O1105*H1105</f>
        <v>0</v>
      </c>
      <c r="Q1105" s="199" t="n">
        <v>3.64E-006</v>
      </c>
      <c r="R1105" s="199" t="n">
        <f aca="false">Q1105*H1105</f>
        <v>1.9383E-005</v>
      </c>
      <c r="S1105" s="199" t="n">
        <v>0</v>
      </c>
      <c r="T1105" s="200" t="n">
        <f aca="false">S1105*H1105</f>
        <v>0</v>
      </c>
      <c r="AR1105" s="10" t="s">
        <v>220</v>
      </c>
      <c r="AT1105" s="10" t="s">
        <v>156</v>
      </c>
      <c r="AU1105" s="10" t="s">
        <v>79</v>
      </c>
      <c r="AY1105" s="10" t="s">
        <v>154</v>
      </c>
      <c r="BE1105" s="201" t="n">
        <f aca="false">IF(N1105="základní",J1105,0)</f>
        <v>0</v>
      </c>
      <c r="BF1105" s="201" t="n">
        <f aca="false">IF(N1105="snížená",J1105,0)</f>
        <v>0</v>
      </c>
      <c r="BG1105" s="201" t="n">
        <f aca="false">IF(N1105="zákl. přenesená",J1105,0)</f>
        <v>0</v>
      </c>
      <c r="BH1105" s="201" t="n">
        <f aca="false">IF(N1105="sníž. přenesená",J1105,0)</f>
        <v>0</v>
      </c>
      <c r="BI1105" s="201" t="n">
        <f aca="false">IF(N1105="nulová",J1105,0)</f>
        <v>0</v>
      </c>
      <c r="BJ1105" s="10" t="s">
        <v>10</v>
      </c>
      <c r="BK1105" s="201" t="n">
        <f aca="false">ROUND(I1105*H1105,0)</f>
        <v>0</v>
      </c>
      <c r="BL1105" s="10" t="s">
        <v>220</v>
      </c>
      <c r="BM1105" s="10" t="s">
        <v>1633</v>
      </c>
    </row>
    <row r="1106" s="202" customFormat="true" ht="13.5" hidden="false" customHeight="false" outlineLevel="0" collapsed="false">
      <c r="B1106" s="203"/>
      <c r="C1106" s="266"/>
      <c r="D1106" s="204" t="s">
        <v>162</v>
      </c>
      <c r="E1106" s="205"/>
      <c r="F1106" s="206" t="s">
        <v>1487</v>
      </c>
      <c r="H1106" s="207" t="n">
        <v>2.6</v>
      </c>
      <c r="I1106" s="208"/>
      <c r="L1106" s="203"/>
      <c r="M1106" s="209"/>
      <c r="N1106" s="210"/>
      <c r="O1106" s="210"/>
      <c r="P1106" s="210"/>
      <c r="Q1106" s="210"/>
      <c r="R1106" s="210"/>
      <c r="S1106" s="210"/>
      <c r="T1106" s="211"/>
      <c r="V1106" s="30"/>
      <c r="AT1106" s="205" t="s">
        <v>162</v>
      </c>
      <c r="AU1106" s="205" t="s">
        <v>79</v>
      </c>
      <c r="AV1106" s="202" t="s">
        <v>79</v>
      </c>
      <c r="AW1106" s="202" t="s">
        <v>35</v>
      </c>
      <c r="AX1106" s="202" t="s">
        <v>71</v>
      </c>
      <c r="AY1106" s="205" t="s">
        <v>154</v>
      </c>
    </row>
    <row r="1107" s="202" customFormat="true" ht="13.5" hidden="false" customHeight="false" outlineLevel="0" collapsed="false">
      <c r="B1107" s="203"/>
      <c r="C1107" s="266"/>
      <c r="D1107" s="204" t="s">
        <v>162</v>
      </c>
      <c r="E1107" s="205"/>
      <c r="F1107" s="206" t="s">
        <v>1488</v>
      </c>
      <c r="H1107" s="207" t="n">
        <v>2.725</v>
      </c>
      <c r="I1107" s="208"/>
      <c r="L1107" s="203"/>
      <c r="M1107" s="209"/>
      <c r="N1107" s="210"/>
      <c r="O1107" s="210"/>
      <c r="P1107" s="210"/>
      <c r="Q1107" s="210"/>
      <c r="R1107" s="210"/>
      <c r="S1107" s="210"/>
      <c r="T1107" s="211"/>
      <c r="V1107" s="30"/>
      <c r="AT1107" s="205" t="s">
        <v>162</v>
      </c>
      <c r="AU1107" s="205" t="s">
        <v>79</v>
      </c>
      <c r="AV1107" s="202" t="s">
        <v>79</v>
      </c>
      <c r="AW1107" s="202" t="s">
        <v>35</v>
      </c>
      <c r="AX1107" s="202" t="s">
        <v>71</v>
      </c>
      <c r="AY1107" s="205" t="s">
        <v>154</v>
      </c>
    </row>
    <row r="1108" s="212" customFormat="true" ht="13.5" hidden="false" customHeight="false" outlineLevel="0" collapsed="false">
      <c r="B1108" s="213"/>
      <c r="C1108" s="267"/>
      <c r="D1108" s="204" t="s">
        <v>162</v>
      </c>
      <c r="E1108" s="214"/>
      <c r="F1108" s="215" t="s">
        <v>1634</v>
      </c>
      <c r="H1108" s="216" t="n">
        <v>5.325</v>
      </c>
      <c r="I1108" s="217"/>
      <c r="L1108" s="213"/>
      <c r="M1108" s="218"/>
      <c r="N1108" s="219"/>
      <c r="O1108" s="219"/>
      <c r="P1108" s="219"/>
      <c r="Q1108" s="219"/>
      <c r="R1108" s="219"/>
      <c r="S1108" s="219"/>
      <c r="T1108" s="220"/>
      <c r="V1108" s="30"/>
      <c r="AT1108" s="214" t="s">
        <v>162</v>
      </c>
      <c r="AU1108" s="214" t="s">
        <v>79</v>
      </c>
      <c r="AV1108" s="212" t="s">
        <v>97</v>
      </c>
      <c r="AW1108" s="212" t="s">
        <v>35</v>
      </c>
      <c r="AX1108" s="212" t="s">
        <v>10</v>
      </c>
      <c r="AY1108" s="214" t="s">
        <v>154</v>
      </c>
    </row>
    <row r="1109" s="30" customFormat="true" ht="16.5" hidden="false" customHeight="true" outlineLevel="0" collapsed="false">
      <c r="B1109" s="189"/>
      <c r="C1109" s="268" t="n">
        <v>255</v>
      </c>
      <c r="D1109" s="255" t="s">
        <v>579</v>
      </c>
      <c r="E1109" s="256" t="s">
        <v>1635</v>
      </c>
      <c r="F1109" s="257" t="s">
        <v>1636</v>
      </c>
      <c r="G1109" s="258" t="s">
        <v>159</v>
      </c>
      <c r="H1109" s="259" t="n">
        <v>5.325</v>
      </c>
      <c r="I1109" s="260"/>
      <c r="J1109" s="261" t="n">
        <f aca="false">ROUND(I1109*H1109,0)</f>
        <v>0</v>
      </c>
      <c r="K1109" s="257"/>
      <c r="L1109" s="262"/>
      <c r="M1109" s="263"/>
      <c r="N1109" s="264" t="s">
        <v>42</v>
      </c>
      <c r="O1109" s="32"/>
      <c r="P1109" s="199" t="n">
        <f aca="false">O1109*H1109</f>
        <v>0</v>
      </c>
      <c r="Q1109" s="199" t="n">
        <v>0.0002</v>
      </c>
      <c r="R1109" s="199" t="n">
        <f aca="false">Q1109*H1109</f>
        <v>0.001065</v>
      </c>
      <c r="S1109" s="199" t="n">
        <v>0</v>
      </c>
      <c r="T1109" s="200" t="n">
        <f aca="false">S1109*H1109</f>
        <v>0</v>
      </c>
      <c r="AR1109" s="10" t="s">
        <v>494</v>
      </c>
      <c r="AT1109" s="10" t="s">
        <v>579</v>
      </c>
      <c r="AU1109" s="10" t="s">
        <v>79</v>
      </c>
      <c r="AY1109" s="10" t="s">
        <v>154</v>
      </c>
      <c r="BE1109" s="201" t="n">
        <f aca="false">IF(N1109="základní",J1109,0)</f>
        <v>0</v>
      </c>
      <c r="BF1109" s="201" t="n">
        <f aca="false">IF(N1109="snížená",J1109,0)</f>
        <v>0</v>
      </c>
      <c r="BG1109" s="201" t="n">
        <f aca="false">IF(N1109="zákl. přenesená",J1109,0)</f>
        <v>0</v>
      </c>
      <c r="BH1109" s="201" t="n">
        <f aca="false">IF(N1109="sníž. přenesená",J1109,0)</f>
        <v>0</v>
      </c>
      <c r="BI1109" s="201" t="n">
        <f aca="false">IF(N1109="nulová",J1109,0)</f>
        <v>0</v>
      </c>
      <c r="BJ1109" s="10" t="s">
        <v>10</v>
      </c>
      <c r="BK1109" s="201" t="n">
        <f aca="false">ROUND(I1109*H1109,0)</f>
        <v>0</v>
      </c>
      <c r="BL1109" s="10" t="s">
        <v>220</v>
      </c>
      <c r="BM1109" s="10" t="s">
        <v>1637</v>
      </c>
    </row>
    <row r="1110" s="202" customFormat="true" ht="13.5" hidden="false" customHeight="false" outlineLevel="0" collapsed="false">
      <c r="B1110" s="203"/>
      <c r="C1110" s="266"/>
      <c r="D1110" s="204" t="s">
        <v>162</v>
      </c>
      <c r="E1110" s="205"/>
      <c r="F1110" s="206" t="s">
        <v>1487</v>
      </c>
      <c r="H1110" s="207" t="n">
        <v>2.6</v>
      </c>
      <c r="I1110" s="208"/>
      <c r="L1110" s="203"/>
      <c r="M1110" s="209"/>
      <c r="N1110" s="210"/>
      <c r="O1110" s="210"/>
      <c r="P1110" s="210"/>
      <c r="Q1110" s="210"/>
      <c r="R1110" s="210"/>
      <c r="S1110" s="210"/>
      <c r="T1110" s="211"/>
      <c r="V1110" s="30"/>
      <c r="AT1110" s="205" t="s">
        <v>162</v>
      </c>
      <c r="AU1110" s="205" t="s">
        <v>79</v>
      </c>
      <c r="AV1110" s="202" t="s">
        <v>79</v>
      </c>
      <c r="AW1110" s="202" t="s">
        <v>35</v>
      </c>
      <c r="AX1110" s="202" t="s">
        <v>71</v>
      </c>
      <c r="AY1110" s="205" t="s">
        <v>154</v>
      </c>
    </row>
    <row r="1111" s="202" customFormat="true" ht="13.5" hidden="false" customHeight="false" outlineLevel="0" collapsed="false">
      <c r="B1111" s="203"/>
      <c r="C1111" s="266"/>
      <c r="D1111" s="204" t="s">
        <v>162</v>
      </c>
      <c r="E1111" s="205"/>
      <c r="F1111" s="206" t="s">
        <v>1488</v>
      </c>
      <c r="H1111" s="207" t="n">
        <v>2.725</v>
      </c>
      <c r="I1111" s="208"/>
      <c r="L1111" s="203"/>
      <c r="M1111" s="209"/>
      <c r="N1111" s="210"/>
      <c r="O1111" s="210"/>
      <c r="P1111" s="210"/>
      <c r="Q1111" s="210"/>
      <c r="R1111" s="210"/>
      <c r="S1111" s="210"/>
      <c r="T1111" s="211"/>
      <c r="V1111" s="30"/>
      <c r="AT1111" s="205" t="s">
        <v>162</v>
      </c>
      <c r="AU1111" s="205" t="s">
        <v>79</v>
      </c>
      <c r="AV1111" s="202" t="s">
        <v>79</v>
      </c>
      <c r="AW1111" s="202" t="s">
        <v>35</v>
      </c>
      <c r="AX1111" s="202" t="s">
        <v>71</v>
      </c>
      <c r="AY1111" s="205" t="s">
        <v>154</v>
      </c>
    </row>
    <row r="1112" s="212" customFormat="true" ht="13.5" hidden="false" customHeight="false" outlineLevel="0" collapsed="false">
      <c r="B1112" s="213"/>
      <c r="C1112" s="267"/>
      <c r="D1112" s="204" t="s">
        <v>162</v>
      </c>
      <c r="E1112" s="214"/>
      <c r="F1112" s="215" t="s">
        <v>1634</v>
      </c>
      <c r="H1112" s="216" t="n">
        <v>5.325</v>
      </c>
      <c r="I1112" s="217"/>
      <c r="L1112" s="213"/>
      <c r="M1112" s="218"/>
      <c r="N1112" s="219"/>
      <c r="O1112" s="219"/>
      <c r="P1112" s="219"/>
      <c r="Q1112" s="219"/>
      <c r="R1112" s="219"/>
      <c r="S1112" s="219"/>
      <c r="T1112" s="220"/>
      <c r="V1112" s="30"/>
      <c r="AT1112" s="214" t="s">
        <v>162</v>
      </c>
      <c r="AU1112" s="214" t="s">
        <v>79</v>
      </c>
      <c r="AV1112" s="212" t="s">
        <v>97</v>
      </c>
      <c r="AW1112" s="212" t="s">
        <v>35</v>
      </c>
      <c r="AX1112" s="212" t="s">
        <v>10</v>
      </c>
      <c r="AY1112" s="214" t="s">
        <v>154</v>
      </c>
    </row>
    <row r="1113" s="30" customFormat="true" ht="16.5" hidden="false" customHeight="true" outlineLevel="0" collapsed="false">
      <c r="B1113" s="189"/>
      <c r="C1113" s="265" t="n">
        <v>256</v>
      </c>
      <c r="D1113" s="190" t="s">
        <v>156</v>
      </c>
      <c r="E1113" s="191" t="s">
        <v>1638</v>
      </c>
      <c r="F1113" s="192" t="s">
        <v>1639</v>
      </c>
      <c r="G1113" s="193" t="s">
        <v>246</v>
      </c>
      <c r="H1113" s="194" t="n">
        <v>0.001</v>
      </c>
      <c r="I1113" s="195"/>
      <c r="J1113" s="196" t="n">
        <f aca="false">ROUND(I1113*H1113,0)</f>
        <v>0</v>
      </c>
      <c r="K1113" s="192" t="s">
        <v>160</v>
      </c>
      <c r="L1113" s="31"/>
      <c r="M1113" s="197"/>
      <c r="N1113" s="198" t="s">
        <v>42</v>
      </c>
      <c r="O1113" s="32"/>
      <c r="P1113" s="199" t="n">
        <f aca="false">O1113*H1113</f>
        <v>0</v>
      </c>
      <c r="Q1113" s="199" t="n">
        <v>0</v>
      </c>
      <c r="R1113" s="199" t="n">
        <f aca="false">Q1113*H1113</f>
        <v>0</v>
      </c>
      <c r="S1113" s="199" t="n">
        <v>0</v>
      </c>
      <c r="T1113" s="200" t="n">
        <f aca="false">S1113*H1113</f>
        <v>0</v>
      </c>
      <c r="AR1113" s="10" t="s">
        <v>220</v>
      </c>
      <c r="AT1113" s="10" t="s">
        <v>156</v>
      </c>
      <c r="AU1113" s="10" t="s">
        <v>79</v>
      </c>
      <c r="AY1113" s="10" t="s">
        <v>154</v>
      </c>
      <c r="BE1113" s="201" t="n">
        <f aca="false">IF(N1113="základní",J1113,0)</f>
        <v>0</v>
      </c>
      <c r="BF1113" s="201" t="n">
        <f aca="false">IF(N1113="snížená",J1113,0)</f>
        <v>0</v>
      </c>
      <c r="BG1113" s="201" t="n">
        <f aca="false">IF(N1113="zákl. přenesená",J1113,0)</f>
        <v>0</v>
      </c>
      <c r="BH1113" s="201" t="n">
        <f aca="false">IF(N1113="sníž. přenesená",J1113,0)</f>
        <v>0</v>
      </c>
      <c r="BI1113" s="201" t="n">
        <f aca="false">IF(N1113="nulová",J1113,0)</f>
        <v>0</v>
      </c>
      <c r="BJ1113" s="10" t="s">
        <v>10</v>
      </c>
      <c r="BK1113" s="201" t="n">
        <f aca="false">ROUND(I1113*H1113,0)</f>
        <v>0</v>
      </c>
      <c r="BL1113" s="10" t="s">
        <v>220</v>
      </c>
      <c r="BM1113" s="10" t="s">
        <v>1640</v>
      </c>
    </row>
    <row r="1114" s="175" customFormat="true" ht="29.25" hidden="false" customHeight="true" outlineLevel="0" collapsed="false">
      <c r="B1114" s="176"/>
      <c r="C1114" s="269"/>
      <c r="D1114" s="177" t="s">
        <v>70</v>
      </c>
      <c r="E1114" s="187" t="s">
        <v>1641</v>
      </c>
      <c r="F1114" s="187" t="s">
        <v>1642</v>
      </c>
      <c r="I1114" s="179"/>
      <c r="J1114" s="188" t="n">
        <f aca="false">BK1114</f>
        <v>0</v>
      </c>
      <c r="L1114" s="176"/>
      <c r="M1114" s="181"/>
      <c r="N1114" s="182"/>
      <c r="O1114" s="182"/>
      <c r="P1114" s="183" t="n">
        <f aca="false">SUM(P1115:P1130)</f>
        <v>0</v>
      </c>
      <c r="Q1114" s="182"/>
      <c r="R1114" s="183" t="n">
        <f aca="false">SUM(R1115:R1130)</f>
        <v>0.0299958048</v>
      </c>
      <c r="S1114" s="182"/>
      <c r="T1114" s="184" t="n">
        <f aca="false">SUM(T1115:T1130)</f>
        <v>0</v>
      </c>
      <c r="V1114" s="30"/>
      <c r="AR1114" s="177" t="s">
        <v>79</v>
      </c>
      <c r="AT1114" s="185" t="s">
        <v>70</v>
      </c>
      <c r="AU1114" s="185" t="s">
        <v>10</v>
      </c>
      <c r="AY1114" s="177" t="s">
        <v>154</v>
      </c>
      <c r="BK1114" s="186" t="n">
        <f aca="false">SUM(BK1115:BK1130)</f>
        <v>0</v>
      </c>
    </row>
    <row r="1115" s="30" customFormat="true" ht="16.5" hidden="false" customHeight="true" outlineLevel="0" collapsed="false">
      <c r="B1115" s="189"/>
      <c r="C1115" s="265" t="n">
        <v>257</v>
      </c>
      <c r="D1115" s="190" t="s">
        <v>156</v>
      </c>
      <c r="E1115" s="191" t="s">
        <v>1643</v>
      </c>
      <c r="F1115" s="192" t="s">
        <v>1644</v>
      </c>
      <c r="G1115" s="193" t="s">
        <v>159</v>
      </c>
      <c r="H1115" s="194" t="n">
        <v>14.69</v>
      </c>
      <c r="I1115" s="195"/>
      <c r="J1115" s="196" t="n">
        <f aca="false">ROUND(I1115*H1115,0)</f>
        <v>0</v>
      </c>
      <c r="K1115" s="192" t="s">
        <v>160</v>
      </c>
      <c r="L1115" s="31"/>
      <c r="M1115" s="197"/>
      <c r="N1115" s="198" t="s">
        <v>42</v>
      </c>
      <c r="O1115" s="32"/>
      <c r="P1115" s="199" t="n">
        <f aca="false">O1115*H1115</f>
        <v>0</v>
      </c>
      <c r="Q1115" s="199" t="n">
        <v>0</v>
      </c>
      <c r="R1115" s="199" t="n">
        <f aca="false">Q1115*H1115</f>
        <v>0</v>
      </c>
      <c r="S1115" s="199" t="n">
        <v>0</v>
      </c>
      <c r="T1115" s="200" t="n">
        <f aca="false">S1115*H1115</f>
        <v>0</v>
      </c>
      <c r="AR1115" s="10" t="s">
        <v>220</v>
      </c>
      <c r="AT1115" s="10" t="s">
        <v>156</v>
      </c>
      <c r="AU1115" s="10" t="s">
        <v>79</v>
      </c>
      <c r="AY1115" s="10" t="s">
        <v>154</v>
      </c>
      <c r="BE1115" s="201" t="n">
        <f aca="false">IF(N1115="základní",J1115,0)</f>
        <v>0</v>
      </c>
      <c r="BF1115" s="201" t="n">
        <f aca="false">IF(N1115="snížená",J1115,0)</f>
        <v>0</v>
      </c>
      <c r="BG1115" s="201" t="n">
        <f aca="false">IF(N1115="zákl. přenesená",J1115,0)</f>
        <v>0</v>
      </c>
      <c r="BH1115" s="201" t="n">
        <f aca="false">IF(N1115="sníž. přenesená",J1115,0)</f>
        <v>0</v>
      </c>
      <c r="BI1115" s="201" t="n">
        <f aca="false">IF(N1115="nulová",J1115,0)</f>
        <v>0</v>
      </c>
      <c r="BJ1115" s="10" t="s">
        <v>10</v>
      </c>
      <c r="BK1115" s="201" t="n">
        <f aca="false">ROUND(I1115*H1115,0)</f>
        <v>0</v>
      </c>
      <c r="BL1115" s="10" t="s">
        <v>220</v>
      </c>
      <c r="BM1115" s="10" t="s">
        <v>1645</v>
      </c>
    </row>
    <row r="1116" s="202" customFormat="true" ht="13.5" hidden="false" customHeight="false" outlineLevel="0" collapsed="false">
      <c r="B1116" s="203"/>
      <c r="C1116" s="266"/>
      <c r="D1116" s="204" t="s">
        <v>162</v>
      </c>
      <c r="E1116" s="205"/>
      <c r="F1116" s="206" t="s">
        <v>1646</v>
      </c>
      <c r="H1116" s="207" t="n">
        <v>10.806</v>
      </c>
      <c r="I1116" s="208"/>
      <c r="L1116" s="203"/>
      <c r="M1116" s="209"/>
      <c r="N1116" s="210"/>
      <c r="O1116" s="210"/>
      <c r="P1116" s="210"/>
      <c r="Q1116" s="210"/>
      <c r="R1116" s="210"/>
      <c r="S1116" s="210"/>
      <c r="T1116" s="211"/>
      <c r="V1116" s="30"/>
      <c r="AT1116" s="205" t="s">
        <v>162</v>
      </c>
      <c r="AU1116" s="205" t="s">
        <v>79</v>
      </c>
      <c r="AV1116" s="202" t="s">
        <v>79</v>
      </c>
      <c r="AW1116" s="202" t="s">
        <v>35</v>
      </c>
      <c r="AX1116" s="202" t="s">
        <v>71</v>
      </c>
      <c r="AY1116" s="205" t="s">
        <v>154</v>
      </c>
    </row>
    <row r="1117" s="202" customFormat="true" ht="13.5" hidden="false" customHeight="false" outlineLevel="0" collapsed="false">
      <c r="B1117" s="203"/>
      <c r="C1117" s="266"/>
      <c r="D1117" s="204" t="s">
        <v>162</v>
      </c>
      <c r="E1117" s="205"/>
      <c r="F1117" s="206" t="s">
        <v>1647</v>
      </c>
      <c r="H1117" s="207" t="n">
        <v>3.883</v>
      </c>
      <c r="I1117" s="208"/>
      <c r="L1117" s="203"/>
      <c r="M1117" s="209"/>
      <c r="N1117" s="210"/>
      <c r="O1117" s="210"/>
      <c r="P1117" s="210"/>
      <c r="Q1117" s="210"/>
      <c r="R1117" s="210"/>
      <c r="S1117" s="210"/>
      <c r="T1117" s="211"/>
      <c r="V1117" s="30"/>
      <c r="AT1117" s="205" t="s">
        <v>162</v>
      </c>
      <c r="AU1117" s="205" t="s">
        <v>79</v>
      </c>
      <c r="AV1117" s="202" t="s">
        <v>79</v>
      </c>
      <c r="AW1117" s="202" t="s">
        <v>35</v>
      </c>
      <c r="AX1117" s="202" t="s">
        <v>71</v>
      </c>
      <c r="AY1117" s="205" t="s">
        <v>154</v>
      </c>
    </row>
    <row r="1118" s="212" customFormat="true" ht="13.5" hidden="false" customHeight="false" outlineLevel="0" collapsed="false">
      <c r="B1118" s="213"/>
      <c r="C1118" s="267"/>
      <c r="D1118" s="204" t="s">
        <v>162</v>
      </c>
      <c r="E1118" s="214"/>
      <c r="F1118" s="215" t="s">
        <v>1648</v>
      </c>
      <c r="H1118" s="216" t="n">
        <v>14.689</v>
      </c>
      <c r="I1118" s="217"/>
      <c r="L1118" s="213"/>
      <c r="M1118" s="218"/>
      <c r="N1118" s="219"/>
      <c r="O1118" s="219"/>
      <c r="P1118" s="219"/>
      <c r="Q1118" s="219"/>
      <c r="R1118" s="219"/>
      <c r="S1118" s="219"/>
      <c r="T1118" s="220"/>
      <c r="V1118" s="30"/>
      <c r="AT1118" s="214" t="s">
        <v>162</v>
      </c>
      <c r="AU1118" s="214" t="s">
        <v>79</v>
      </c>
      <c r="AV1118" s="212" t="s">
        <v>97</v>
      </c>
      <c r="AW1118" s="212" t="s">
        <v>35</v>
      </c>
      <c r="AX1118" s="212" t="s">
        <v>71</v>
      </c>
      <c r="AY1118" s="214" t="s">
        <v>154</v>
      </c>
    </row>
    <row r="1119" s="202" customFormat="true" ht="13.5" hidden="false" customHeight="false" outlineLevel="0" collapsed="false">
      <c r="B1119" s="203"/>
      <c r="C1119" s="266"/>
      <c r="D1119" s="204" t="s">
        <v>162</v>
      </c>
      <c r="E1119" s="205"/>
      <c r="F1119" s="206" t="s">
        <v>1649</v>
      </c>
      <c r="H1119" s="207" t="n">
        <v>10.807</v>
      </c>
      <c r="I1119" s="208"/>
      <c r="L1119" s="203"/>
      <c r="M1119" s="209"/>
      <c r="N1119" s="210"/>
      <c r="O1119" s="210"/>
      <c r="P1119" s="210"/>
      <c r="Q1119" s="210"/>
      <c r="R1119" s="210"/>
      <c r="S1119" s="210"/>
      <c r="T1119" s="211"/>
      <c r="V1119" s="30"/>
      <c r="AT1119" s="205" t="s">
        <v>162</v>
      </c>
      <c r="AU1119" s="205" t="s">
        <v>79</v>
      </c>
      <c r="AV1119" s="202" t="s">
        <v>79</v>
      </c>
      <c r="AW1119" s="202" t="s">
        <v>35</v>
      </c>
      <c r="AX1119" s="202" t="s">
        <v>71</v>
      </c>
      <c r="AY1119" s="205" t="s">
        <v>154</v>
      </c>
    </row>
    <row r="1120" s="202" customFormat="true" ht="13.5" hidden="false" customHeight="false" outlineLevel="0" collapsed="false">
      <c r="B1120" s="203"/>
      <c r="C1120" s="266"/>
      <c r="D1120" s="204" t="s">
        <v>162</v>
      </c>
      <c r="E1120" s="205"/>
      <c r="F1120" s="206" t="s">
        <v>1650</v>
      </c>
      <c r="H1120" s="207" t="n">
        <v>3.883</v>
      </c>
      <c r="I1120" s="208"/>
      <c r="L1120" s="203"/>
      <c r="M1120" s="209"/>
      <c r="N1120" s="210"/>
      <c r="O1120" s="210"/>
      <c r="P1120" s="210"/>
      <c r="Q1120" s="210"/>
      <c r="R1120" s="210"/>
      <c r="S1120" s="210"/>
      <c r="T1120" s="211"/>
      <c r="V1120" s="30"/>
      <c r="AT1120" s="205" t="s">
        <v>162</v>
      </c>
      <c r="AU1120" s="205" t="s">
        <v>79</v>
      </c>
      <c r="AV1120" s="202" t="s">
        <v>79</v>
      </c>
      <c r="AW1120" s="202" t="s">
        <v>35</v>
      </c>
      <c r="AX1120" s="202" t="s">
        <v>71</v>
      </c>
      <c r="AY1120" s="205" t="s">
        <v>154</v>
      </c>
    </row>
    <row r="1121" s="212" customFormat="true" ht="13.5" hidden="false" customHeight="false" outlineLevel="0" collapsed="false">
      <c r="B1121" s="213"/>
      <c r="C1121" s="267"/>
      <c r="D1121" s="204" t="s">
        <v>162</v>
      </c>
      <c r="E1121" s="214"/>
      <c r="F1121" s="215" t="s">
        <v>1651</v>
      </c>
      <c r="H1121" s="216" t="n">
        <v>14.69</v>
      </c>
      <c r="I1121" s="217"/>
      <c r="L1121" s="213"/>
      <c r="M1121" s="218"/>
      <c r="N1121" s="219"/>
      <c r="O1121" s="219"/>
      <c r="P1121" s="219"/>
      <c r="Q1121" s="219"/>
      <c r="R1121" s="219"/>
      <c r="S1121" s="219"/>
      <c r="T1121" s="220"/>
      <c r="V1121" s="30"/>
      <c r="AT1121" s="214" t="s">
        <v>162</v>
      </c>
      <c r="AU1121" s="214" t="s">
        <v>79</v>
      </c>
      <c r="AV1121" s="212" t="s">
        <v>97</v>
      </c>
      <c r="AW1121" s="212" t="s">
        <v>35</v>
      </c>
      <c r="AX1121" s="212" t="s">
        <v>10</v>
      </c>
      <c r="AY1121" s="214" t="s">
        <v>154</v>
      </c>
    </row>
    <row r="1122" s="30" customFormat="true" ht="16.5" hidden="false" customHeight="true" outlineLevel="0" collapsed="false">
      <c r="B1122" s="189"/>
      <c r="C1122" s="265" t="n">
        <v>258</v>
      </c>
      <c r="D1122" s="190" t="s">
        <v>156</v>
      </c>
      <c r="E1122" s="191" t="s">
        <v>1652</v>
      </c>
      <c r="F1122" s="192" t="s">
        <v>1653</v>
      </c>
      <c r="G1122" s="193" t="s">
        <v>159</v>
      </c>
      <c r="H1122" s="194" t="n">
        <v>14.69</v>
      </c>
      <c r="I1122" s="195"/>
      <c r="J1122" s="196" t="n">
        <f aca="false">ROUND(I1122*H1122,0)</f>
        <v>0</v>
      </c>
      <c r="K1122" s="192" t="s">
        <v>160</v>
      </c>
      <c r="L1122" s="31"/>
      <c r="M1122" s="197"/>
      <c r="N1122" s="198" t="s">
        <v>42</v>
      </c>
      <c r="O1122" s="32"/>
      <c r="P1122" s="199" t="n">
        <f aca="false">O1122*H1122</f>
        <v>0</v>
      </c>
      <c r="Q1122" s="199" t="n">
        <v>0</v>
      </c>
      <c r="R1122" s="199" t="n">
        <f aca="false">Q1122*H1122</f>
        <v>0</v>
      </c>
      <c r="S1122" s="199" t="n">
        <v>0</v>
      </c>
      <c r="T1122" s="200" t="n">
        <f aca="false">S1122*H1122</f>
        <v>0</v>
      </c>
      <c r="AR1122" s="10" t="s">
        <v>220</v>
      </c>
      <c r="AT1122" s="10" t="s">
        <v>156</v>
      </c>
      <c r="AU1122" s="10" t="s">
        <v>79</v>
      </c>
      <c r="AY1122" s="10" t="s">
        <v>154</v>
      </c>
      <c r="BE1122" s="201" t="n">
        <f aca="false">IF(N1122="základní",J1122,0)</f>
        <v>0</v>
      </c>
      <c r="BF1122" s="201" t="n">
        <f aca="false">IF(N1122="snížená",J1122,0)</f>
        <v>0</v>
      </c>
      <c r="BG1122" s="201" t="n">
        <f aca="false">IF(N1122="zákl. přenesená",J1122,0)</f>
        <v>0</v>
      </c>
      <c r="BH1122" s="201" t="n">
        <f aca="false">IF(N1122="sníž. přenesená",J1122,0)</f>
        <v>0</v>
      </c>
      <c r="BI1122" s="201" t="n">
        <f aca="false">IF(N1122="nulová",J1122,0)</f>
        <v>0</v>
      </c>
      <c r="BJ1122" s="10" t="s">
        <v>10</v>
      </c>
      <c r="BK1122" s="201" t="n">
        <f aca="false">ROUND(I1122*H1122,0)</f>
        <v>0</v>
      </c>
      <c r="BL1122" s="10" t="s">
        <v>220</v>
      </c>
      <c r="BM1122" s="10" t="s">
        <v>1654</v>
      </c>
    </row>
    <row r="1123" s="30" customFormat="true" ht="16.5" hidden="false" customHeight="true" outlineLevel="0" collapsed="false">
      <c r="B1123" s="189"/>
      <c r="C1123" s="265" t="n">
        <v>259</v>
      </c>
      <c r="D1123" s="190" t="s">
        <v>156</v>
      </c>
      <c r="E1123" s="191" t="s">
        <v>1655</v>
      </c>
      <c r="F1123" s="192" t="s">
        <v>1656</v>
      </c>
      <c r="G1123" s="193" t="s">
        <v>159</v>
      </c>
      <c r="H1123" s="194" t="n">
        <v>14.69</v>
      </c>
      <c r="I1123" s="195"/>
      <c r="J1123" s="196" t="n">
        <f aca="false">ROUND(I1123*H1123,0)</f>
        <v>0</v>
      </c>
      <c r="K1123" s="192" t="s">
        <v>160</v>
      </c>
      <c r="L1123" s="31"/>
      <c r="M1123" s="197"/>
      <c r="N1123" s="198" t="s">
        <v>42</v>
      </c>
      <c r="O1123" s="32"/>
      <c r="P1123" s="199" t="n">
        <f aca="false">O1123*H1123</f>
        <v>0</v>
      </c>
      <c r="Q1123" s="199" t="n">
        <v>0.00011</v>
      </c>
      <c r="R1123" s="199" t="n">
        <f aca="false">Q1123*H1123</f>
        <v>0.0016159</v>
      </c>
      <c r="S1123" s="199" t="n">
        <v>0</v>
      </c>
      <c r="T1123" s="200" t="n">
        <f aca="false">S1123*H1123</f>
        <v>0</v>
      </c>
      <c r="AR1123" s="10" t="s">
        <v>220</v>
      </c>
      <c r="AT1123" s="10" t="s">
        <v>156</v>
      </c>
      <c r="AU1123" s="10" t="s">
        <v>79</v>
      </c>
      <c r="AY1123" s="10" t="s">
        <v>154</v>
      </c>
      <c r="BE1123" s="201" t="n">
        <f aca="false">IF(N1123="základní",J1123,0)</f>
        <v>0</v>
      </c>
      <c r="BF1123" s="201" t="n">
        <f aca="false">IF(N1123="snížená",J1123,0)</f>
        <v>0</v>
      </c>
      <c r="BG1123" s="201" t="n">
        <f aca="false">IF(N1123="zákl. přenesená",J1123,0)</f>
        <v>0</v>
      </c>
      <c r="BH1123" s="201" t="n">
        <f aca="false">IF(N1123="sníž. přenesená",J1123,0)</f>
        <v>0</v>
      </c>
      <c r="BI1123" s="201" t="n">
        <f aca="false">IF(N1123="nulová",J1123,0)</f>
        <v>0</v>
      </c>
      <c r="BJ1123" s="10" t="s">
        <v>10</v>
      </c>
      <c r="BK1123" s="201" t="n">
        <f aca="false">ROUND(I1123*H1123,0)</f>
        <v>0</v>
      </c>
      <c r="BL1123" s="10" t="s">
        <v>220</v>
      </c>
      <c r="BM1123" s="10" t="s">
        <v>1657</v>
      </c>
    </row>
    <row r="1124" s="30" customFormat="true" ht="16.5" hidden="false" customHeight="true" outlineLevel="0" collapsed="false">
      <c r="B1124" s="189"/>
      <c r="C1124" s="265" t="n">
        <v>260</v>
      </c>
      <c r="D1124" s="190" t="s">
        <v>156</v>
      </c>
      <c r="E1124" s="191" t="s">
        <v>1658</v>
      </c>
      <c r="F1124" s="192" t="s">
        <v>1659</v>
      </c>
      <c r="G1124" s="193" t="s">
        <v>159</v>
      </c>
      <c r="H1124" s="194" t="n">
        <v>14.69</v>
      </c>
      <c r="I1124" s="195"/>
      <c r="J1124" s="196" t="n">
        <f aca="false">ROUND(I1124*H1124,0)</f>
        <v>0</v>
      </c>
      <c r="K1124" s="192" t="s">
        <v>160</v>
      </c>
      <c r="L1124" s="31"/>
      <c r="M1124" s="197"/>
      <c r="N1124" s="198" t="s">
        <v>42</v>
      </c>
      <c r="O1124" s="32"/>
      <c r="P1124" s="199" t="n">
        <f aca="false">O1124*H1124</f>
        <v>0</v>
      </c>
      <c r="Q1124" s="199" t="n">
        <v>0.00193192</v>
      </c>
      <c r="R1124" s="199" t="n">
        <f aca="false">Q1124*H1124</f>
        <v>0.0283799048</v>
      </c>
      <c r="S1124" s="199" t="n">
        <v>0</v>
      </c>
      <c r="T1124" s="200" t="n">
        <f aca="false">S1124*H1124</f>
        <v>0</v>
      </c>
      <c r="AR1124" s="10" t="s">
        <v>220</v>
      </c>
      <c r="AT1124" s="10" t="s">
        <v>156</v>
      </c>
      <c r="AU1124" s="10" t="s">
        <v>79</v>
      </c>
      <c r="AY1124" s="10" t="s">
        <v>154</v>
      </c>
      <c r="BE1124" s="201" t="n">
        <f aca="false">IF(N1124="základní",J1124,0)</f>
        <v>0</v>
      </c>
      <c r="BF1124" s="201" t="n">
        <f aca="false">IF(N1124="snížená",J1124,0)</f>
        <v>0</v>
      </c>
      <c r="BG1124" s="201" t="n">
        <f aca="false">IF(N1124="zákl. přenesená",J1124,0)</f>
        <v>0</v>
      </c>
      <c r="BH1124" s="201" t="n">
        <f aca="false">IF(N1124="sníž. přenesená",J1124,0)</f>
        <v>0</v>
      </c>
      <c r="BI1124" s="201" t="n">
        <f aca="false">IF(N1124="nulová",J1124,0)</f>
        <v>0</v>
      </c>
      <c r="BJ1124" s="10" t="s">
        <v>10</v>
      </c>
      <c r="BK1124" s="201" t="n">
        <f aca="false">ROUND(I1124*H1124,0)</f>
        <v>0</v>
      </c>
      <c r="BL1124" s="10" t="s">
        <v>220</v>
      </c>
      <c r="BM1124" s="10" t="s">
        <v>1660</v>
      </c>
    </row>
    <row r="1125" s="202" customFormat="true" ht="13.5" hidden="false" customHeight="false" outlineLevel="0" collapsed="false">
      <c r="B1125" s="203"/>
      <c r="D1125" s="204" t="s">
        <v>162</v>
      </c>
      <c r="E1125" s="205"/>
      <c r="F1125" s="206" t="s">
        <v>1646</v>
      </c>
      <c r="H1125" s="207" t="n">
        <v>10.806</v>
      </c>
      <c r="I1125" s="208"/>
      <c r="L1125" s="203"/>
      <c r="M1125" s="209"/>
      <c r="N1125" s="210"/>
      <c r="O1125" s="210"/>
      <c r="P1125" s="210"/>
      <c r="Q1125" s="210"/>
      <c r="R1125" s="210"/>
      <c r="S1125" s="210"/>
      <c r="T1125" s="211"/>
      <c r="AT1125" s="205" t="s">
        <v>162</v>
      </c>
      <c r="AU1125" s="205" t="s">
        <v>79</v>
      </c>
      <c r="AV1125" s="202" t="s">
        <v>79</v>
      </c>
      <c r="AW1125" s="202" t="s">
        <v>35</v>
      </c>
      <c r="AX1125" s="202" t="s">
        <v>71</v>
      </c>
      <c r="AY1125" s="205" t="s">
        <v>154</v>
      </c>
    </row>
    <row r="1126" s="202" customFormat="true" ht="13.5" hidden="false" customHeight="false" outlineLevel="0" collapsed="false">
      <c r="B1126" s="203"/>
      <c r="D1126" s="204" t="s">
        <v>162</v>
      </c>
      <c r="E1126" s="205"/>
      <c r="F1126" s="206" t="s">
        <v>1647</v>
      </c>
      <c r="H1126" s="207" t="n">
        <v>3.883</v>
      </c>
      <c r="I1126" s="208"/>
      <c r="L1126" s="203"/>
      <c r="M1126" s="209"/>
      <c r="N1126" s="210"/>
      <c r="O1126" s="210"/>
      <c r="P1126" s="210"/>
      <c r="Q1126" s="210"/>
      <c r="R1126" s="210"/>
      <c r="S1126" s="210"/>
      <c r="T1126" s="211"/>
      <c r="AT1126" s="205" t="s">
        <v>162</v>
      </c>
      <c r="AU1126" s="205" t="s">
        <v>79</v>
      </c>
      <c r="AV1126" s="202" t="s">
        <v>79</v>
      </c>
      <c r="AW1126" s="202" t="s">
        <v>35</v>
      </c>
      <c r="AX1126" s="202" t="s">
        <v>71</v>
      </c>
      <c r="AY1126" s="205" t="s">
        <v>154</v>
      </c>
    </row>
    <row r="1127" s="212" customFormat="true" ht="13.5" hidden="false" customHeight="false" outlineLevel="0" collapsed="false">
      <c r="B1127" s="213"/>
      <c r="D1127" s="204" t="s">
        <v>162</v>
      </c>
      <c r="E1127" s="214"/>
      <c r="F1127" s="215" t="s">
        <v>1648</v>
      </c>
      <c r="H1127" s="216" t="n">
        <v>14.689</v>
      </c>
      <c r="I1127" s="217"/>
      <c r="L1127" s="213"/>
      <c r="M1127" s="218"/>
      <c r="N1127" s="219"/>
      <c r="O1127" s="219"/>
      <c r="P1127" s="219"/>
      <c r="Q1127" s="219"/>
      <c r="R1127" s="219"/>
      <c r="S1127" s="219"/>
      <c r="T1127" s="220"/>
      <c r="AT1127" s="214" t="s">
        <v>162</v>
      </c>
      <c r="AU1127" s="214" t="s">
        <v>79</v>
      </c>
      <c r="AV1127" s="212" t="s">
        <v>97</v>
      </c>
      <c r="AW1127" s="212" t="s">
        <v>35</v>
      </c>
      <c r="AX1127" s="212" t="s">
        <v>71</v>
      </c>
      <c r="AY1127" s="214" t="s">
        <v>154</v>
      </c>
    </row>
    <row r="1128" s="202" customFormat="true" ht="13.5" hidden="false" customHeight="false" outlineLevel="0" collapsed="false">
      <c r="B1128" s="203"/>
      <c r="D1128" s="204" t="s">
        <v>162</v>
      </c>
      <c r="E1128" s="205"/>
      <c r="F1128" s="206" t="s">
        <v>1649</v>
      </c>
      <c r="H1128" s="207" t="n">
        <v>10.807</v>
      </c>
      <c r="I1128" s="208"/>
      <c r="L1128" s="203"/>
      <c r="M1128" s="209"/>
      <c r="N1128" s="210"/>
      <c r="O1128" s="210"/>
      <c r="P1128" s="210"/>
      <c r="Q1128" s="210"/>
      <c r="R1128" s="210"/>
      <c r="S1128" s="210"/>
      <c r="T1128" s="211"/>
      <c r="AT1128" s="205" t="s">
        <v>162</v>
      </c>
      <c r="AU1128" s="205" t="s">
        <v>79</v>
      </c>
      <c r="AV1128" s="202" t="s">
        <v>79</v>
      </c>
      <c r="AW1128" s="202" t="s">
        <v>35</v>
      </c>
      <c r="AX1128" s="202" t="s">
        <v>71</v>
      </c>
      <c r="AY1128" s="205" t="s">
        <v>154</v>
      </c>
    </row>
    <row r="1129" s="202" customFormat="true" ht="13.5" hidden="false" customHeight="false" outlineLevel="0" collapsed="false">
      <c r="B1129" s="203"/>
      <c r="D1129" s="204" t="s">
        <v>162</v>
      </c>
      <c r="E1129" s="205"/>
      <c r="F1129" s="206" t="s">
        <v>1650</v>
      </c>
      <c r="H1129" s="207" t="n">
        <v>3.883</v>
      </c>
      <c r="I1129" s="208"/>
      <c r="L1129" s="203"/>
      <c r="M1129" s="209"/>
      <c r="N1129" s="210"/>
      <c r="O1129" s="210"/>
      <c r="P1129" s="210"/>
      <c r="Q1129" s="210"/>
      <c r="R1129" s="210"/>
      <c r="S1129" s="210"/>
      <c r="T1129" s="211"/>
      <c r="AT1129" s="205" t="s">
        <v>162</v>
      </c>
      <c r="AU1129" s="205" t="s">
        <v>79</v>
      </c>
      <c r="AV1129" s="202" t="s">
        <v>79</v>
      </c>
      <c r="AW1129" s="202" t="s">
        <v>35</v>
      </c>
      <c r="AX1129" s="202" t="s">
        <v>71</v>
      </c>
      <c r="AY1129" s="205" t="s">
        <v>154</v>
      </c>
    </row>
    <row r="1130" s="212" customFormat="true" ht="13.5" hidden="false" customHeight="false" outlineLevel="0" collapsed="false">
      <c r="B1130" s="213"/>
      <c r="D1130" s="204" t="s">
        <v>162</v>
      </c>
      <c r="E1130" s="214"/>
      <c r="F1130" s="215" t="s">
        <v>1651</v>
      </c>
      <c r="H1130" s="216" t="n">
        <v>14.69</v>
      </c>
      <c r="I1130" s="217"/>
      <c r="L1130" s="213"/>
      <c r="M1130" s="271"/>
      <c r="N1130" s="272"/>
      <c r="O1130" s="272"/>
      <c r="P1130" s="272"/>
      <c r="Q1130" s="272"/>
      <c r="R1130" s="272"/>
      <c r="S1130" s="272"/>
      <c r="T1130" s="273"/>
      <c r="AT1130" s="214" t="s">
        <v>162</v>
      </c>
      <c r="AU1130" s="214" t="s">
        <v>79</v>
      </c>
      <c r="AV1130" s="212" t="s">
        <v>97</v>
      </c>
      <c r="AW1130" s="212" t="s">
        <v>35</v>
      </c>
      <c r="AX1130" s="212" t="s">
        <v>10</v>
      </c>
      <c r="AY1130" s="214" t="s">
        <v>154</v>
      </c>
    </row>
    <row r="1131" s="30" customFormat="true" ht="6.75" hidden="false" customHeight="true" outlineLevel="0" collapsed="false">
      <c r="B1131" s="52"/>
      <c r="C1131" s="53"/>
      <c r="D1131" s="53"/>
      <c r="E1131" s="53"/>
      <c r="F1131" s="53"/>
      <c r="G1131" s="53"/>
      <c r="H1131" s="53"/>
      <c r="I1131" s="137"/>
      <c r="J1131" s="53"/>
      <c r="K1131" s="53"/>
      <c r="L1131" s="31"/>
    </row>
  </sheetData>
  <autoFilter ref="C99:K1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 t="s">
        <v>1661</v>
      </c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230" t="s">
        <v>268</v>
      </c>
      <c r="BA2" s="230" t="s">
        <v>1662</v>
      </c>
      <c r="BB2" s="230"/>
      <c r="BC2" s="230" t="s">
        <v>166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66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3:BE184), 0)</f>
        <v>0</v>
      </c>
      <c r="G30" s="32"/>
      <c r="H30" s="32"/>
      <c r="I30" s="129" t="n">
        <v>0.21</v>
      </c>
      <c r="J30" s="128" t="n">
        <f aca="false">ROUND(ROUND((SUM(BE83:BE184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3:BF184), 0)</f>
        <v>0</v>
      </c>
      <c r="G31" s="32"/>
      <c r="H31" s="32"/>
      <c r="I31" s="129" t="n">
        <v>0.15</v>
      </c>
      <c r="J31" s="128" t="n">
        <f aca="false">ROUND(ROUND((SUM(BF83:BF184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3:BG184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3:BH184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3:BI184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2 - SO 02 - požární zbrojnice - ZTI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347</v>
      </c>
      <c r="E59" s="150"/>
      <c r="F59" s="150"/>
      <c r="G59" s="150"/>
      <c r="H59" s="150"/>
      <c r="I59" s="151"/>
      <c r="J59" s="152" t="n">
        <f aca="false">J104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665</v>
      </c>
      <c r="E60" s="158"/>
      <c r="F60" s="158"/>
      <c r="G60" s="158"/>
      <c r="H60" s="158"/>
      <c r="I60" s="159"/>
      <c r="J60" s="160" t="n">
        <f aca="false">J10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666</v>
      </c>
      <c r="E61" s="158"/>
      <c r="F61" s="158"/>
      <c r="G61" s="158"/>
      <c r="H61" s="158"/>
      <c r="I61" s="159"/>
      <c r="J61" s="160" t="n">
        <f aca="false">J12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667</v>
      </c>
      <c r="E62" s="158"/>
      <c r="F62" s="158"/>
      <c r="G62" s="158"/>
      <c r="H62" s="158"/>
      <c r="I62" s="159"/>
      <c r="J62" s="160" t="n">
        <f aca="false">J157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668</v>
      </c>
      <c r="E63" s="150"/>
      <c r="F63" s="150"/>
      <c r="G63" s="150"/>
      <c r="H63" s="150"/>
      <c r="I63" s="151"/>
      <c r="J63" s="152" t="n">
        <f aca="false">J183</f>
        <v>0</v>
      </c>
      <c r="K63" s="15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8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115" t="str">
        <f aca="false">E7</f>
        <v>Trutnov - Horní staré město - Požární zbrojnice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7</v>
      </c>
      <c r="L74" s="31"/>
    </row>
    <row r="75" s="30" customFormat="true" ht="17.25" hidden="false" customHeight="true" outlineLevel="0" collapsed="false">
      <c r="B75" s="31"/>
      <c r="E75" s="64" t="str">
        <f aca="false">E9</f>
        <v>22 - SO 02 - požární zbrojnice - ZTI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2" t="str">
        <f aca="false">F12</f>
        <v>Trutnov - Horní staré město</v>
      </c>
      <c r="I77" s="163" t="s">
        <v>25</v>
      </c>
      <c r="J77" s="164" t="str">
        <f aca="false">IF(J12="","",J12)</f>
        <v>24.10.2017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7</v>
      </c>
      <c r="F79" s="162" t="str">
        <f aca="false">E15</f>
        <v>Město Trutnov, Slovanské nám. 165, Trutnov</v>
      </c>
      <c r="I79" s="163" t="s">
        <v>33</v>
      </c>
      <c r="J79" s="162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1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39</v>
      </c>
      <c r="D82" s="168" t="s">
        <v>56</v>
      </c>
      <c r="E82" s="168" t="s">
        <v>52</v>
      </c>
      <c r="F82" s="168" t="s">
        <v>140</v>
      </c>
      <c r="G82" s="168" t="s">
        <v>141</v>
      </c>
      <c r="H82" s="168" t="s">
        <v>142</v>
      </c>
      <c r="I82" s="169" t="s">
        <v>143</v>
      </c>
      <c r="J82" s="168" t="s">
        <v>131</v>
      </c>
      <c r="K82" s="170" t="s">
        <v>144</v>
      </c>
      <c r="L82" s="166"/>
      <c r="M82" s="77" t="s">
        <v>145</v>
      </c>
      <c r="N82" s="78" t="s">
        <v>41</v>
      </c>
      <c r="O82" s="78" t="s">
        <v>146</v>
      </c>
      <c r="P82" s="78" t="s">
        <v>147</v>
      </c>
      <c r="Q82" s="78" t="s">
        <v>148</v>
      </c>
      <c r="R82" s="78" t="s">
        <v>149</v>
      </c>
      <c r="S82" s="78" t="s">
        <v>150</v>
      </c>
      <c r="T82" s="79" t="s">
        <v>151</v>
      </c>
    </row>
    <row r="83" s="30" customFormat="true" ht="29.25" hidden="false" customHeight="true" outlineLevel="0" collapsed="false">
      <c r="B83" s="31"/>
      <c r="C83" s="81" t="s">
        <v>132</v>
      </c>
      <c r="J83" s="171" t="n">
        <f aca="false">BK83</f>
        <v>0</v>
      </c>
      <c r="L83" s="31"/>
      <c r="M83" s="80"/>
      <c r="N83" s="69"/>
      <c r="O83" s="69"/>
      <c r="P83" s="172" t="n">
        <f aca="false">P84+P104+P183</f>
        <v>0</v>
      </c>
      <c r="Q83" s="69"/>
      <c r="R83" s="172" t="n">
        <f aca="false">R84+R104+R183</f>
        <v>65.59187</v>
      </c>
      <c r="S83" s="69"/>
      <c r="T83" s="173" t="n">
        <f aca="false">T84+T104+T183</f>
        <v>0</v>
      </c>
      <c r="AT83" s="10" t="s">
        <v>70</v>
      </c>
      <c r="AU83" s="10" t="s">
        <v>133</v>
      </c>
      <c r="BK83" s="174" t="n">
        <f aca="false">BK84+BK104+BK183</f>
        <v>0</v>
      </c>
    </row>
    <row r="84" s="175" customFormat="true" ht="36.75" hidden="false" customHeight="true" outlineLevel="0" collapsed="false">
      <c r="B84" s="176"/>
      <c r="D84" s="177" t="s">
        <v>70</v>
      </c>
      <c r="E84" s="178" t="s">
        <v>152</v>
      </c>
      <c r="F84" s="178" t="s">
        <v>153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</f>
        <v>0</v>
      </c>
      <c r="Q84" s="182"/>
      <c r="R84" s="183" t="n">
        <f aca="false">R85</f>
        <v>63.84</v>
      </c>
      <c r="S84" s="182"/>
      <c r="T84" s="184" t="n">
        <f aca="false">T85</f>
        <v>0</v>
      </c>
      <c r="AR84" s="177" t="s">
        <v>10</v>
      </c>
      <c r="AT84" s="185" t="s">
        <v>70</v>
      </c>
      <c r="AU84" s="185" t="s">
        <v>71</v>
      </c>
      <c r="AY84" s="177" t="s">
        <v>154</v>
      </c>
      <c r="BK84" s="186" t="n">
        <f aca="false">BK85</f>
        <v>0</v>
      </c>
    </row>
    <row r="85" s="175" customFormat="true" ht="19.5" hidden="false" customHeight="true" outlineLevel="0" collapsed="false">
      <c r="B85" s="176"/>
      <c r="D85" s="177" t="s">
        <v>70</v>
      </c>
      <c r="E85" s="187" t="s">
        <v>10</v>
      </c>
      <c r="F85" s="187" t="s">
        <v>155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f aca="false">SUM(P86:P103)</f>
        <v>0</v>
      </c>
      <c r="Q85" s="182"/>
      <c r="R85" s="183" t="n">
        <f aca="false">SUM(R86:R103)</f>
        <v>63.84</v>
      </c>
      <c r="S85" s="182"/>
      <c r="T85" s="184" t="n">
        <f aca="false">SUM(T86:T103)</f>
        <v>0</v>
      </c>
      <c r="AR85" s="177" t="s">
        <v>10</v>
      </c>
      <c r="AT85" s="185" t="s">
        <v>70</v>
      </c>
      <c r="AU85" s="185" t="s">
        <v>10</v>
      </c>
      <c r="AY85" s="177" t="s">
        <v>154</v>
      </c>
      <c r="BK85" s="186" t="n">
        <f aca="false">SUM(BK86:BK103)</f>
        <v>0</v>
      </c>
    </row>
    <row r="86" s="30" customFormat="true" ht="16.5" hidden="false" customHeight="true" outlineLevel="0" collapsed="false">
      <c r="B86" s="189"/>
      <c r="C86" s="190" t="s">
        <v>10</v>
      </c>
      <c r="D86" s="190" t="s">
        <v>156</v>
      </c>
      <c r="E86" s="191" t="s">
        <v>1669</v>
      </c>
      <c r="F86" s="192" t="s">
        <v>1670</v>
      </c>
      <c r="G86" s="193" t="s">
        <v>186</v>
      </c>
      <c r="H86" s="194" t="n">
        <v>33.6</v>
      </c>
      <c r="I86" s="195"/>
      <c r="J86" s="196" t="n">
        <f aca="false">ROUND(I86*H86,0)</f>
        <v>0</v>
      </c>
      <c r="K86" s="192" t="s">
        <v>160</v>
      </c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0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1671</v>
      </c>
    </row>
    <row r="87" s="202" customFormat="true" ht="13.5" hidden="false" customHeight="false" outlineLevel="0" collapsed="false">
      <c r="B87" s="203"/>
      <c r="D87" s="204" t="s">
        <v>162</v>
      </c>
      <c r="E87" s="205"/>
      <c r="F87" s="206" t="s">
        <v>1672</v>
      </c>
      <c r="H87" s="207" t="n">
        <v>33.6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71</v>
      </c>
      <c r="AY87" s="205" t="s">
        <v>154</v>
      </c>
    </row>
    <row r="88" s="212" customFormat="true" ht="13.5" hidden="false" customHeight="false" outlineLevel="0" collapsed="false">
      <c r="B88" s="213"/>
      <c r="D88" s="204" t="s">
        <v>162</v>
      </c>
      <c r="E88" s="214" t="s">
        <v>268</v>
      </c>
      <c r="F88" s="215" t="s">
        <v>238</v>
      </c>
      <c r="H88" s="216" t="n">
        <v>33.6</v>
      </c>
      <c r="I88" s="217"/>
      <c r="L88" s="213"/>
      <c r="M88" s="218"/>
      <c r="N88" s="219"/>
      <c r="O88" s="219"/>
      <c r="P88" s="219"/>
      <c r="Q88" s="219"/>
      <c r="R88" s="219"/>
      <c r="S88" s="219"/>
      <c r="T88" s="220"/>
      <c r="AT88" s="214" t="s">
        <v>162</v>
      </c>
      <c r="AU88" s="214" t="s">
        <v>79</v>
      </c>
      <c r="AV88" s="212" t="s">
        <v>97</v>
      </c>
      <c r="AW88" s="212" t="s">
        <v>35</v>
      </c>
      <c r="AX88" s="212" t="s">
        <v>10</v>
      </c>
      <c r="AY88" s="214" t="s">
        <v>154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1673</v>
      </c>
      <c r="F89" s="192" t="s">
        <v>1674</v>
      </c>
      <c r="G89" s="193" t="s">
        <v>186</v>
      </c>
      <c r="H89" s="194" t="n">
        <v>33.6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675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268</v>
      </c>
      <c r="H90" s="207" t="n">
        <v>33.6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97</v>
      </c>
      <c r="D91" s="190" t="s">
        <v>156</v>
      </c>
      <c r="E91" s="191" t="s">
        <v>397</v>
      </c>
      <c r="F91" s="192" t="s">
        <v>398</v>
      </c>
      <c r="G91" s="193" t="s">
        <v>186</v>
      </c>
      <c r="H91" s="194" t="n">
        <v>33.6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676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268</v>
      </c>
      <c r="H92" s="207" t="n">
        <v>33.6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25.5" hidden="false" customHeight="true" outlineLevel="0" collapsed="false">
      <c r="B93" s="189"/>
      <c r="C93" s="190" t="s">
        <v>100</v>
      </c>
      <c r="D93" s="190" t="s">
        <v>156</v>
      </c>
      <c r="E93" s="191" t="s">
        <v>401</v>
      </c>
      <c r="F93" s="192" t="s">
        <v>402</v>
      </c>
      <c r="G93" s="193" t="s">
        <v>186</v>
      </c>
      <c r="H93" s="194" t="n">
        <v>134.4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677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268</v>
      </c>
      <c r="H94" s="207" t="n">
        <v>33.6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202" customFormat="true" ht="13.5" hidden="false" customHeight="false" outlineLevel="0" collapsed="false">
      <c r="B95" s="203"/>
      <c r="D95" s="204" t="s">
        <v>162</v>
      </c>
      <c r="F95" s="206" t="s">
        <v>1678</v>
      </c>
      <c r="H95" s="207" t="n">
        <v>134.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5</v>
      </c>
      <c r="AX95" s="202" t="s">
        <v>10</v>
      </c>
      <c r="AY95" s="205" t="s">
        <v>154</v>
      </c>
    </row>
    <row r="96" s="30" customFormat="true" ht="16.5" hidden="false" customHeight="true" outlineLevel="0" collapsed="false">
      <c r="B96" s="189"/>
      <c r="C96" s="190" t="s">
        <v>103</v>
      </c>
      <c r="D96" s="190" t="s">
        <v>156</v>
      </c>
      <c r="E96" s="191" t="s">
        <v>202</v>
      </c>
      <c r="F96" s="192" t="s">
        <v>203</v>
      </c>
      <c r="G96" s="193" t="s">
        <v>186</v>
      </c>
      <c r="H96" s="194" t="n">
        <v>33.6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1679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268</v>
      </c>
      <c r="H97" s="207" t="n">
        <v>33.6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106</v>
      </c>
      <c r="D98" s="190" t="s">
        <v>156</v>
      </c>
      <c r="E98" s="191" t="s">
        <v>406</v>
      </c>
      <c r="F98" s="192" t="s">
        <v>407</v>
      </c>
      <c r="G98" s="193" t="s">
        <v>246</v>
      </c>
      <c r="H98" s="194" t="n">
        <v>60.48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1680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1681</v>
      </c>
      <c r="H99" s="207" t="n">
        <v>60.48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9</v>
      </c>
      <c r="D100" s="190" t="s">
        <v>156</v>
      </c>
      <c r="E100" s="191" t="s">
        <v>1682</v>
      </c>
      <c r="F100" s="192" t="s">
        <v>1683</v>
      </c>
      <c r="G100" s="193" t="s">
        <v>186</v>
      </c>
      <c r="H100" s="194" t="n">
        <v>33.6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1684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268</v>
      </c>
      <c r="H101" s="207" t="n">
        <v>33.6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255" t="s">
        <v>112</v>
      </c>
      <c r="D102" s="255" t="s">
        <v>579</v>
      </c>
      <c r="E102" s="256" t="s">
        <v>1685</v>
      </c>
      <c r="F102" s="257" t="s">
        <v>1686</v>
      </c>
      <c r="G102" s="258" t="s">
        <v>246</v>
      </c>
      <c r="H102" s="259" t="n">
        <v>63.84</v>
      </c>
      <c r="I102" s="260"/>
      <c r="J102" s="261" t="n">
        <f aca="false">ROUND(I102*H102,0)</f>
        <v>0</v>
      </c>
      <c r="K102" s="257" t="s">
        <v>160</v>
      </c>
      <c r="L102" s="262"/>
      <c r="M102" s="263"/>
      <c r="N102" s="264" t="s">
        <v>42</v>
      </c>
      <c r="O102" s="32"/>
      <c r="P102" s="199" t="n">
        <f aca="false">O102*H102</f>
        <v>0</v>
      </c>
      <c r="Q102" s="199" t="n">
        <v>1</v>
      </c>
      <c r="R102" s="199" t="n">
        <f aca="false">Q102*H102</f>
        <v>63.84</v>
      </c>
      <c r="S102" s="199" t="n">
        <v>0</v>
      </c>
      <c r="T102" s="200" t="n">
        <f aca="false">S102*H102</f>
        <v>0</v>
      </c>
      <c r="AR102" s="10" t="s">
        <v>112</v>
      </c>
      <c r="AT102" s="10" t="s">
        <v>579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168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1688</v>
      </c>
      <c r="H103" s="207" t="n">
        <v>63.8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175" customFormat="true" ht="36.75" hidden="false" customHeight="true" outlineLevel="0" collapsed="false">
      <c r="B104" s="176"/>
      <c r="D104" s="177" t="s">
        <v>70</v>
      </c>
      <c r="E104" s="178" t="s">
        <v>1084</v>
      </c>
      <c r="F104" s="178" t="s">
        <v>1085</v>
      </c>
      <c r="I104" s="179"/>
      <c r="J104" s="180" t="n">
        <f aca="false">BK104</f>
        <v>0</v>
      </c>
      <c r="L104" s="176"/>
      <c r="M104" s="181"/>
      <c r="N104" s="182"/>
      <c r="O104" s="182"/>
      <c r="P104" s="183" t="n">
        <f aca="false">P105+P124+P157</f>
        <v>0</v>
      </c>
      <c r="Q104" s="182"/>
      <c r="R104" s="183" t="n">
        <f aca="false">R105+R124+R157</f>
        <v>1.75187</v>
      </c>
      <c r="S104" s="182"/>
      <c r="T104" s="184" t="n">
        <f aca="false">T105+T124+T157</f>
        <v>0</v>
      </c>
      <c r="AR104" s="177" t="s">
        <v>79</v>
      </c>
      <c r="AT104" s="185" t="s">
        <v>70</v>
      </c>
      <c r="AU104" s="185" t="s">
        <v>71</v>
      </c>
      <c r="AY104" s="177" t="s">
        <v>154</v>
      </c>
      <c r="BK104" s="186" t="n">
        <f aca="false">BK105+BK124+BK157</f>
        <v>0</v>
      </c>
    </row>
    <row r="105" s="175" customFormat="true" ht="19.5" hidden="false" customHeight="true" outlineLevel="0" collapsed="false">
      <c r="B105" s="176"/>
      <c r="D105" s="177" t="s">
        <v>70</v>
      </c>
      <c r="E105" s="187" t="s">
        <v>1689</v>
      </c>
      <c r="F105" s="187" t="s">
        <v>1690</v>
      </c>
      <c r="I105" s="179"/>
      <c r="J105" s="188" t="n">
        <f aca="false">BK105</f>
        <v>0</v>
      </c>
      <c r="L105" s="176"/>
      <c r="M105" s="181"/>
      <c r="N105" s="182"/>
      <c r="O105" s="182"/>
      <c r="P105" s="183" t="n">
        <f aca="false">SUM(P106:P123)</f>
        <v>0</v>
      </c>
      <c r="Q105" s="182"/>
      <c r="R105" s="183" t="n">
        <f aca="false">SUM(R106:R123)</f>
        <v>0.5353</v>
      </c>
      <c r="S105" s="182"/>
      <c r="T105" s="184" t="n">
        <f aca="false">SUM(T106:T123)</f>
        <v>0</v>
      </c>
      <c r="AR105" s="177" t="s">
        <v>79</v>
      </c>
      <c r="AT105" s="185" t="s">
        <v>70</v>
      </c>
      <c r="AU105" s="185" t="s">
        <v>10</v>
      </c>
      <c r="AY105" s="177" t="s">
        <v>154</v>
      </c>
      <c r="BK105" s="186" t="n">
        <f aca="false">SUM(BK106:BK123)</f>
        <v>0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1691</v>
      </c>
      <c r="F106" s="192" t="s">
        <v>1692</v>
      </c>
      <c r="G106" s="193" t="s">
        <v>213</v>
      </c>
      <c r="H106" s="194" t="n">
        <v>60</v>
      </c>
      <c r="I106" s="195"/>
      <c r="J106" s="196" t="n">
        <f aca="false">ROUND(I106*H106,0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.00227</v>
      </c>
      <c r="R106" s="199" t="n">
        <f aca="false">Q106*H106</f>
        <v>0.1362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1693</v>
      </c>
    </row>
    <row r="107" s="30" customFormat="true" ht="16.5" hidden="false" customHeight="true" outlineLevel="0" collapsed="false">
      <c r="B107" s="189"/>
      <c r="C107" s="190" t="s">
        <v>193</v>
      </c>
      <c r="D107" s="190" t="s">
        <v>156</v>
      </c>
      <c r="E107" s="191" t="s">
        <v>1694</v>
      </c>
      <c r="F107" s="192" t="s">
        <v>1695</v>
      </c>
      <c r="G107" s="193" t="s">
        <v>213</v>
      </c>
      <c r="H107" s="194" t="n">
        <v>20</v>
      </c>
      <c r="I107" s="195"/>
      <c r="J107" s="196" t="n">
        <f aca="false">ROUND(I107*H107,0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0035</v>
      </c>
      <c r="R107" s="199" t="n">
        <f aca="false">Q107*H107</f>
        <v>0.07</v>
      </c>
      <c r="S107" s="199" t="n">
        <v>0</v>
      </c>
      <c r="T107" s="200" t="n">
        <f aca="false">S107*H107</f>
        <v>0</v>
      </c>
      <c r="AR107" s="10" t="s">
        <v>22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220</v>
      </c>
      <c r="BM107" s="10" t="s">
        <v>1696</v>
      </c>
    </row>
    <row r="108" s="30" customFormat="true" ht="16.5" hidden="false" customHeight="true" outlineLevel="0" collapsed="false">
      <c r="B108" s="189"/>
      <c r="C108" s="190" t="s">
        <v>197</v>
      </c>
      <c r="D108" s="190" t="s">
        <v>156</v>
      </c>
      <c r="E108" s="191" t="s">
        <v>1697</v>
      </c>
      <c r="F108" s="192" t="s">
        <v>1698</v>
      </c>
      <c r="G108" s="193" t="s">
        <v>213</v>
      </c>
      <c r="H108" s="194" t="n">
        <v>30</v>
      </c>
      <c r="I108" s="195"/>
      <c r="J108" s="196" t="n">
        <f aca="false">ROUND(I108*H108,0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.00126</v>
      </c>
      <c r="R108" s="199" t="n">
        <f aca="false">Q108*H108</f>
        <v>0.0378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1699</v>
      </c>
    </row>
    <row r="109" s="30" customFormat="true" ht="16.5" hidden="false" customHeight="true" outlineLevel="0" collapsed="false">
      <c r="B109" s="189"/>
      <c r="C109" s="190" t="s">
        <v>201</v>
      </c>
      <c r="D109" s="190" t="s">
        <v>156</v>
      </c>
      <c r="E109" s="191" t="s">
        <v>1700</v>
      </c>
      <c r="F109" s="192" t="s">
        <v>1701</v>
      </c>
      <c r="G109" s="193" t="s">
        <v>213</v>
      </c>
      <c r="H109" s="194" t="n">
        <v>50</v>
      </c>
      <c r="I109" s="195"/>
      <c r="J109" s="196" t="n">
        <f aca="false">ROUND(I109*H109,0)</f>
        <v>0</v>
      </c>
      <c r="K109" s="192"/>
      <c r="L109" s="31"/>
      <c r="M109" s="197"/>
      <c r="N109" s="198" t="s">
        <v>42</v>
      </c>
      <c r="O109" s="32"/>
      <c r="P109" s="199" t="n">
        <f aca="false">O109*H109</f>
        <v>0</v>
      </c>
      <c r="Q109" s="199" t="n">
        <v>0.00177</v>
      </c>
      <c r="R109" s="199" t="n">
        <f aca="false">Q109*H109</f>
        <v>0.0885</v>
      </c>
      <c r="S109" s="199" t="n">
        <v>0</v>
      </c>
      <c r="T109" s="200" t="n">
        <f aca="false">S109*H109</f>
        <v>0</v>
      </c>
      <c r="AR109" s="10" t="s">
        <v>22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220</v>
      </c>
      <c r="BM109" s="10" t="s">
        <v>1702</v>
      </c>
    </row>
    <row r="110" s="30" customFormat="true" ht="16.5" hidden="false" customHeight="true" outlineLevel="0" collapsed="false">
      <c r="B110" s="189"/>
      <c r="C110" s="190" t="s">
        <v>206</v>
      </c>
      <c r="D110" s="190" t="s">
        <v>156</v>
      </c>
      <c r="E110" s="191" t="s">
        <v>1703</v>
      </c>
      <c r="F110" s="192" t="s">
        <v>1704</v>
      </c>
      <c r="G110" s="193" t="s">
        <v>213</v>
      </c>
      <c r="H110" s="194" t="n">
        <v>60</v>
      </c>
      <c r="I110" s="195"/>
      <c r="J110" s="196" t="n">
        <f aca="false">ROUND(I110*H110,0)</f>
        <v>0</v>
      </c>
      <c r="K110" s="192"/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00277</v>
      </c>
      <c r="R110" s="199" t="n">
        <f aca="false">Q110*H110</f>
        <v>0.1662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1705</v>
      </c>
    </row>
    <row r="111" s="30" customFormat="true" ht="16.5" hidden="false" customHeight="true" outlineLevel="0" collapsed="false">
      <c r="B111" s="189"/>
      <c r="C111" s="190" t="s">
        <v>210</v>
      </c>
      <c r="D111" s="190" t="s">
        <v>156</v>
      </c>
      <c r="E111" s="191" t="s">
        <v>1706</v>
      </c>
      <c r="F111" s="192" t="s">
        <v>1707</v>
      </c>
      <c r="G111" s="193" t="s">
        <v>213</v>
      </c>
      <c r="H111" s="194" t="n">
        <v>15</v>
      </c>
      <c r="I111" s="195"/>
      <c r="J111" s="196" t="n">
        <f aca="false">ROUND(I111*H111,0)</f>
        <v>0</v>
      </c>
      <c r="K111" s="192"/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.00029</v>
      </c>
      <c r="R111" s="199" t="n">
        <f aca="false">Q111*H111</f>
        <v>0.00435</v>
      </c>
      <c r="S111" s="199" t="n">
        <v>0</v>
      </c>
      <c r="T111" s="200" t="n">
        <f aca="false">S111*H111</f>
        <v>0</v>
      </c>
      <c r="AR111" s="10" t="s">
        <v>22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220</v>
      </c>
      <c r="BM111" s="10" t="s">
        <v>1708</v>
      </c>
    </row>
    <row r="112" s="30" customFormat="true" ht="16.5" hidden="false" customHeight="true" outlineLevel="0" collapsed="false">
      <c r="B112" s="189"/>
      <c r="C112" s="190" t="s">
        <v>11</v>
      </c>
      <c r="D112" s="190" t="s">
        <v>156</v>
      </c>
      <c r="E112" s="191" t="s">
        <v>1709</v>
      </c>
      <c r="F112" s="192" t="s">
        <v>1710</v>
      </c>
      <c r="G112" s="193" t="s">
        <v>213</v>
      </c>
      <c r="H112" s="194" t="n">
        <v>15</v>
      </c>
      <c r="I112" s="195"/>
      <c r="J112" s="196" t="n">
        <f aca="false">ROUND(I112*H112,0)</f>
        <v>0</v>
      </c>
      <c r="K112" s="192"/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.00035</v>
      </c>
      <c r="R112" s="199" t="n">
        <f aca="false">Q112*H112</f>
        <v>0.00525</v>
      </c>
      <c r="S112" s="199" t="n">
        <v>0</v>
      </c>
      <c r="T112" s="200" t="n">
        <f aca="false">S112*H112</f>
        <v>0</v>
      </c>
      <c r="AR112" s="10" t="s">
        <v>22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220</v>
      </c>
      <c r="BM112" s="10" t="s">
        <v>1711</v>
      </c>
    </row>
    <row r="113" s="30" customFormat="true" ht="16.5" hidden="false" customHeight="true" outlineLevel="0" collapsed="false">
      <c r="B113" s="189"/>
      <c r="C113" s="190" t="s">
        <v>220</v>
      </c>
      <c r="D113" s="190" t="s">
        <v>156</v>
      </c>
      <c r="E113" s="191" t="s">
        <v>1712</v>
      </c>
      <c r="F113" s="192" t="s">
        <v>1713</v>
      </c>
      <c r="G113" s="193" t="s">
        <v>213</v>
      </c>
      <c r="H113" s="194" t="n">
        <v>5</v>
      </c>
      <c r="I113" s="195"/>
      <c r="J113" s="196" t="n">
        <f aca="false">ROUND(I113*H113,0)</f>
        <v>0</v>
      </c>
      <c r="K113" s="192"/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.00109</v>
      </c>
      <c r="R113" s="199" t="n">
        <f aca="false">Q113*H113</f>
        <v>0.00545</v>
      </c>
      <c r="S113" s="199" t="n">
        <v>0</v>
      </c>
      <c r="T113" s="200" t="n">
        <f aca="false">S113*H113</f>
        <v>0</v>
      </c>
      <c r="AR113" s="10" t="s">
        <v>22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220</v>
      </c>
      <c r="BM113" s="10" t="s">
        <v>1714</v>
      </c>
    </row>
    <row r="114" s="30" customFormat="true" ht="25.5" hidden="false" customHeight="true" outlineLevel="0" collapsed="false">
      <c r="B114" s="189"/>
      <c r="C114" s="190" t="s">
        <v>225</v>
      </c>
      <c r="D114" s="190" t="s">
        <v>156</v>
      </c>
      <c r="E114" s="191" t="s">
        <v>1715</v>
      </c>
      <c r="F114" s="192" t="s">
        <v>1716</v>
      </c>
      <c r="G114" s="193" t="s">
        <v>169</v>
      </c>
      <c r="H114" s="194" t="n">
        <v>12</v>
      </c>
      <c r="I114" s="195"/>
      <c r="J114" s="196" t="n">
        <f aca="false">ROUND(I114*H114,0)</f>
        <v>0</v>
      </c>
      <c r="K114" s="192"/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1717</v>
      </c>
    </row>
    <row r="115" s="30" customFormat="true" ht="25.5" hidden="false" customHeight="true" outlineLevel="0" collapsed="false">
      <c r="B115" s="189"/>
      <c r="C115" s="190" t="s">
        <v>232</v>
      </c>
      <c r="D115" s="190" t="s">
        <v>156</v>
      </c>
      <c r="E115" s="191" t="s">
        <v>1718</v>
      </c>
      <c r="F115" s="192" t="s">
        <v>1719</v>
      </c>
      <c r="G115" s="193" t="s">
        <v>169</v>
      </c>
      <c r="H115" s="194" t="n">
        <v>9</v>
      </c>
      <c r="I115" s="195"/>
      <c r="J115" s="196" t="n">
        <f aca="false">ROUND(I115*H115,0)</f>
        <v>0</v>
      </c>
      <c r="K115" s="192"/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22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220</v>
      </c>
      <c r="BM115" s="10" t="s">
        <v>1720</v>
      </c>
    </row>
    <row r="116" s="30" customFormat="true" ht="25.5" hidden="false" customHeight="true" outlineLevel="0" collapsed="false">
      <c r="B116" s="189"/>
      <c r="C116" s="190" t="s">
        <v>243</v>
      </c>
      <c r="D116" s="190" t="s">
        <v>156</v>
      </c>
      <c r="E116" s="191" t="s">
        <v>1721</v>
      </c>
      <c r="F116" s="192" t="s">
        <v>1722</v>
      </c>
      <c r="G116" s="193" t="s">
        <v>169</v>
      </c>
      <c r="H116" s="194" t="n">
        <v>12</v>
      </c>
      <c r="I116" s="195"/>
      <c r="J116" s="196" t="n">
        <f aca="false">ROUND(I116*H116,0)</f>
        <v>0</v>
      </c>
      <c r="K116" s="192"/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22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220</v>
      </c>
      <c r="BM116" s="10" t="s">
        <v>1723</v>
      </c>
    </row>
    <row r="117" s="30" customFormat="true" ht="25.5" hidden="false" customHeight="true" outlineLevel="0" collapsed="false">
      <c r="B117" s="189"/>
      <c r="C117" s="190" t="s">
        <v>248</v>
      </c>
      <c r="D117" s="190" t="s">
        <v>156</v>
      </c>
      <c r="E117" s="191" t="s">
        <v>1724</v>
      </c>
      <c r="F117" s="192" t="s">
        <v>1725</v>
      </c>
      <c r="G117" s="193" t="s">
        <v>169</v>
      </c>
      <c r="H117" s="194" t="n">
        <v>4</v>
      </c>
      <c r="I117" s="195"/>
      <c r="J117" s="196" t="n">
        <f aca="false">ROUND(I117*H117,0)</f>
        <v>0</v>
      </c>
      <c r="K117" s="192"/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.00112</v>
      </c>
      <c r="R117" s="199" t="n">
        <f aca="false">Q117*H117</f>
        <v>0.00448</v>
      </c>
      <c r="S117" s="199" t="n">
        <v>0</v>
      </c>
      <c r="T117" s="200" t="n">
        <f aca="false">S117*H117</f>
        <v>0</v>
      </c>
      <c r="AR117" s="10" t="s">
        <v>22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220</v>
      </c>
      <c r="BM117" s="10" t="s">
        <v>1726</v>
      </c>
    </row>
    <row r="118" s="30" customFormat="true" ht="25.5" hidden="false" customHeight="true" outlineLevel="0" collapsed="false">
      <c r="B118" s="189"/>
      <c r="C118" s="190" t="s">
        <v>9</v>
      </c>
      <c r="D118" s="190" t="s">
        <v>156</v>
      </c>
      <c r="E118" s="191" t="s">
        <v>1727</v>
      </c>
      <c r="F118" s="192" t="s">
        <v>1728</v>
      </c>
      <c r="G118" s="193" t="s">
        <v>169</v>
      </c>
      <c r="H118" s="194" t="n">
        <v>2</v>
      </c>
      <c r="I118" s="195"/>
      <c r="J118" s="196" t="n">
        <f aca="false">ROUND(I118*H118,0)</f>
        <v>0</v>
      </c>
      <c r="K118" s="192"/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.00034</v>
      </c>
      <c r="R118" s="199" t="n">
        <f aca="false">Q118*H118</f>
        <v>0.00068</v>
      </c>
      <c r="S118" s="199" t="n">
        <v>0</v>
      </c>
      <c r="T118" s="200" t="n">
        <f aca="false">S118*H118</f>
        <v>0</v>
      </c>
      <c r="AR118" s="10" t="s">
        <v>22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220</v>
      </c>
      <c r="BM118" s="10" t="s">
        <v>1729</v>
      </c>
    </row>
    <row r="119" s="30" customFormat="true" ht="16.5" hidden="false" customHeight="true" outlineLevel="0" collapsed="false">
      <c r="B119" s="189"/>
      <c r="C119" s="190" t="s">
        <v>82</v>
      </c>
      <c r="D119" s="190" t="s">
        <v>156</v>
      </c>
      <c r="E119" s="191" t="s">
        <v>1730</v>
      </c>
      <c r="F119" s="192" t="s">
        <v>1731</v>
      </c>
      <c r="G119" s="193" t="s">
        <v>169</v>
      </c>
      <c r="H119" s="194" t="n">
        <v>4</v>
      </c>
      <c r="I119" s="195"/>
      <c r="J119" s="196" t="n">
        <f aca="false">ROUND(I119*H119,0)</f>
        <v>0</v>
      </c>
      <c r="K119" s="192"/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.0005</v>
      </c>
      <c r="R119" s="199" t="n">
        <f aca="false">Q119*H119</f>
        <v>0.002</v>
      </c>
      <c r="S119" s="199" t="n">
        <v>0</v>
      </c>
      <c r="T119" s="200" t="n">
        <f aca="false">S119*H119</f>
        <v>0</v>
      </c>
      <c r="AR119" s="10" t="s">
        <v>22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220</v>
      </c>
      <c r="BM119" s="10" t="s">
        <v>1732</v>
      </c>
    </row>
    <row r="120" s="30" customFormat="true" ht="25.5" hidden="false" customHeight="true" outlineLevel="0" collapsed="false">
      <c r="B120" s="189"/>
      <c r="C120" s="190" t="s">
        <v>85</v>
      </c>
      <c r="D120" s="190" t="s">
        <v>156</v>
      </c>
      <c r="E120" s="191" t="s">
        <v>1733</v>
      </c>
      <c r="F120" s="192" t="s">
        <v>1734</v>
      </c>
      <c r="G120" s="193" t="s">
        <v>169</v>
      </c>
      <c r="H120" s="194" t="n">
        <v>6</v>
      </c>
      <c r="I120" s="195"/>
      <c r="J120" s="196" t="n">
        <f aca="false">ROUND(I120*H120,0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.00235</v>
      </c>
      <c r="R120" s="199" t="n">
        <f aca="false">Q120*H120</f>
        <v>0.0141</v>
      </c>
      <c r="S120" s="199" t="n">
        <v>0</v>
      </c>
      <c r="T120" s="200" t="n">
        <f aca="false">S120*H120</f>
        <v>0</v>
      </c>
      <c r="AR120" s="10" t="s">
        <v>22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220</v>
      </c>
      <c r="BM120" s="10" t="s">
        <v>1735</v>
      </c>
    </row>
    <row r="121" s="30" customFormat="true" ht="16.5" hidden="false" customHeight="true" outlineLevel="0" collapsed="false">
      <c r="B121" s="189"/>
      <c r="C121" s="190" t="s">
        <v>88</v>
      </c>
      <c r="D121" s="190" t="s">
        <v>156</v>
      </c>
      <c r="E121" s="191" t="s">
        <v>1736</v>
      </c>
      <c r="F121" s="192" t="s">
        <v>1737</v>
      </c>
      <c r="G121" s="193" t="s">
        <v>169</v>
      </c>
      <c r="H121" s="194" t="n">
        <v>1</v>
      </c>
      <c r="I121" s="195"/>
      <c r="J121" s="196" t="n">
        <f aca="false">ROUND(I121*H121,0)</f>
        <v>0</v>
      </c>
      <c r="K121" s="192"/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0.00029</v>
      </c>
      <c r="R121" s="199" t="n">
        <f aca="false">Q121*H121</f>
        <v>0.00029</v>
      </c>
      <c r="S121" s="199" t="n">
        <v>0</v>
      </c>
      <c r="T121" s="200" t="n">
        <f aca="false">S121*H121</f>
        <v>0</v>
      </c>
      <c r="AR121" s="10" t="s">
        <v>22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220</v>
      </c>
      <c r="BM121" s="10" t="s">
        <v>1738</v>
      </c>
    </row>
    <row r="122" s="30" customFormat="true" ht="16.5" hidden="false" customHeight="true" outlineLevel="0" collapsed="false">
      <c r="B122" s="189"/>
      <c r="C122" s="190" t="s">
        <v>91</v>
      </c>
      <c r="D122" s="190" t="s">
        <v>156</v>
      </c>
      <c r="E122" s="191" t="s">
        <v>1739</v>
      </c>
      <c r="F122" s="192" t="s">
        <v>1740</v>
      </c>
      <c r="G122" s="193" t="s">
        <v>213</v>
      </c>
      <c r="H122" s="194" t="n">
        <v>255</v>
      </c>
      <c r="I122" s="195"/>
      <c r="J122" s="196" t="n">
        <f aca="false">ROUND(I122*H122,0)</f>
        <v>0</v>
      </c>
      <c r="K122" s="192"/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1741</v>
      </c>
    </row>
    <row r="123" s="30" customFormat="true" ht="38.25" hidden="false" customHeight="true" outlineLevel="0" collapsed="false">
      <c r="B123" s="189"/>
      <c r="C123" s="190" t="s">
        <v>94</v>
      </c>
      <c r="D123" s="190" t="s">
        <v>156</v>
      </c>
      <c r="E123" s="191" t="s">
        <v>1742</v>
      </c>
      <c r="F123" s="192" t="s">
        <v>1743</v>
      </c>
      <c r="G123" s="193" t="s">
        <v>246</v>
      </c>
      <c r="H123" s="194" t="n">
        <v>0.535</v>
      </c>
      <c r="I123" s="195"/>
      <c r="J123" s="196" t="n">
        <f aca="false">ROUND(I123*H123,0)</f>
        <v>0</v>
      </c>
      <c r="K123" s="192"/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1744</v>
      </c>
    </row>
    <row r="124" s="175" customFormat="true" ht="29.25" hidden="false" customHeight="true" outlineLevel="0" collapsed="false">
      <c r="B124" s="176"/>
      <c r="D124" s="177" t="s">
        <v>70</v>
      </c>
      <c r="E124" s="187" t="s">
        <v>1745</v>
      </c>
      <c r="F124" s="187" t="s">
        <v>1746</v>
      </c>
      <c r="I124" s="179"/>
      <c r="J124" s="188" t="n">
        <f aca="false">BK124</f>
        <v>0</v>
      </c>
      <c r="L124" s="176"/>
      <c r="M124" s="181"/>
      <c r="N124" s="182"/>
      <c r="O124" s="182"/>
      <c r="P124" s="183" t="n">
        <f aca="false">SUM(P125:P156)</f>
        <v>0</v>
      </c>
      <c r="Q124" s="182"/>
      <c r="R124" s="183" t="n">
        <f aca="false">SUM(R125:R156)</f>
        <v>0.80018</v>
      </c>
      <c r="S124" s="182"/>
      <c r="T124" s="184" t="n">
        <f aca="false">SUM(T125:T156)</f>
        <v>0</v>
      </c>
      <c r="AR124" s="177" t="s">
        <v>79</v>
      </c>
      <c r="AT124" s="185" t="s">
        <v>70</v>
      </c>
      <c r="AU124" s="185" t="s">
        <v>10</v>
      </c>
      <c r="AY124" s="177" t="s">
        <v>154</v>
      </c>
      <c r="BK124" s="186" t="n">
        <f aca="false">SUM(BK125:BK156)</f>
        <v>0</v>
      </c>
    </row>
    <row r="125" s="30" customFormat="true" ht="25.5" hidden="false" customHeight="true" outlineLevel="0" collapsed="false">
      <c r="B125" s="189"/>
      <c r="C125" s="190" t="s">
        <v>470</v>
      </c>
      <c r="D125" s="190" t="s">
        <v>156</v>
      </c>
      <c r="E125" s="191" t="s">
        <v>1747</v>
      </c>
      <c r="F125" s="192" t="s">
        <v>1748</v>
      </c>
      <c r="G125" s="193" t="s">
        <v>213</v>
      </c>
      <c r="H125" s="194" t="n">
        <v>20</v>
      </c>
      <c r="I125" s="195"/>
      <c r="J125" s="196" t="n">
        <f aca="false">ROUND(I125*H125,0)</f>
        <v>0</v>
      </c>
      <c r="K125" s="192"/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.00309</v>
      </c>
      <c r="R125" s="199" t="n">
        <f aca="false">Q125*H125</f>
        <v>0.0618</v>
      </c>
      <c r="S125" s="199" t="n">
        <v>0</v>
      </c>
      <c r="T125" s="200" t="n">
        <f aca="false">S125*H125</f>
        <v>0</v>
      </c>
      <c r="AR125" s="10" t="s">
        <v>22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220</v>
      </c>
      <c r="BM125" s="10" t="s">
        <v>1749</v>
      </c>
    </row>
    <row r="126" s="30" customFormat="true" ht="25.5" hidden="false" customHeight="true" outlineLevel="0" collapsed="false">
      <c r="B126" s="189"/>
      <c r="C126" s="190" t="s">
        <v>474</v>
      </c>
      <c r="D126" s="190" t="s">
        <v>156</v>
      </c>
      <c r="E126" s="191" t="s">
        <v>1750</v>
      </c>
      <c r="F126" s="192" t="s">
        <v>1751</v>
      </c>
      <c r="G126" s="193" t="s">
        <v>213</v>
      </c>
      <c r="H126" s="194" t="n">
        <v>100</v>
      </c>
      <c r="I126" s="195"/>
      <c r="J126" s="196" t="n">
        <f aca="false">ROUND(I126*H126,0)</f>
        <v>0</v>
      </c>
      <c r="K126" s="192"/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.00078</v>
      </c>
      <c r="R126" s="199" t="n">
        <f aca="false">Q126*H126</f>
        <v>0.078</v>
      </c>
      <c r="S126" s="199" t="n">
        <v>0</v>
      </c>
      <c r="T126" s="200" t="n">
        <f aca="false">S126*H126</f>
        <v>0</v>
      </c>
      <c r="AR126" s="10" t="s">
        <v>22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220</v>
      </c>
      <c r="BM126" s="10" t="s">
        <v>1752</v>
      </c>
    </row>
    <row r="127" s="30" customFormat="true" ht="25.5" hidden="false" customHeight="true" outlineLevel="0" collapsed="false">
      <c r="B127" s="189"/>
      <c r="C127" s="190" t="s">
        <v>479</v>
      </c>
      <c r="D127" s="190" t="s">
        <v>156</v>
      </c>
      <c r="E127" s="191" t="s">
        <v>1753</v>
      </c>
      <c r="F127" s="192" t="s">
        <v>1754</v>
      </c>
      <c r="G127" s="193" t="s">
        <v>213</v>
      </c>
      <c r="H127" s="194" t="n">
        <v>100</v>
      </c>
      <c r="I127" s="195"/>
      <c r="J127" s="196" t="n">
        <f aca="false">ROUND(I127*H127,0)</f>
        <v>0</v>
      </c>
      <c r="K127" s="192"/>
      <c r="L127" s="31"/>
      <c r="M127" s="197"/>
      <c r="N127" s="198" t="s">
        <v>42</v>
      </c>
      <c r="O127" s="32"/>
      <c r="P127" s="199" t="n">
        <f aca="false">O127*H127</f>
        <v>0</v>
      </c>
      <c r="Q127" s="199" t="n">
        <v>0.00096</v>
      </c>
      <c r="R127" s="199" t="n">
        <f aca="false">Q127*H127</f>
        <v>0.096</v>
      </c>
      <c r="S127" s="199" t="n">
        <v>0</v>
      </c>
      <c r="T127" s="200" t="n">
        <f aca="false">S127*H127</f>
        <v>0</v>
      </c>
      <c r="AR127" s="10" t="s">
        <v>22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220</v>
      </c>
      <c r="BM127" s="10" t="s">
        <v>1755</v>
      </c>
    </row>
    <row r="128" s="30" customFormat="true" ht="25.5" hidden="false" customHeight="true" outlineLevel="0" collapsed="false">
      <c r="B128" s="189"/>
      <c r="C128" s="190" t="s">
        <v>484</v>
      </c>
      <c r="D128" s="190" t="s">
        <v>156</v>
      </c>
      <c r="E128" s="191" t="s">
        <v>1756</v>
      </c>
      <c r="F128" s="192" t="s">
        <v>1757</v>
      </c>
      <c r="G128" s="193" t="s">
        <v>213</v>
      </c>
      <c r="H128" s="194" t="n">
        <v>10</v>
      </c>
      <c r="I128" s="195"/>
      <c r="J128" s="196" t="n">
        <f aca="false">ROUND(I128*H128,0)</f>
        <v>0</v>
      </c>
      <c r="K128" s="192"/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.00125</v>
      </c>
      <c r="R128" s="199" t="n">
        <f aca="false">Q128*H128</f>
        <v>0.0125</v>
      </c>
      <c r="S128" s="199" t="n">
        <v>0</v>
      </c>
      <c r="T128" s="200" t="n">
        <f aca="false">S128*H128</f>
        <v>0</v>
      </c>
      <c r="AR128" s="10" t="s">
        <v>22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220</v>
      </c>
      <c r="BM128" s="10" t="s">
        <v>1758</v>
      </c>
    </row>
    <row r="129" s="30" customFormat="true" ht="25.5" hidden="false" customHeight="true" outlineLevel="0" collapsed="false">
      <c r="B129" s="189"/>
      <c r="C129" s="190" t="s">
        <v>488</v>
      </c>
      <c r="D129" s="190" t="s">
        <v>156</v>
      </c>
      <c r="E129" s="191" t="s">
        <v>1759</v>
      </c>
      <c r="F129" s="192" t="s">
        <v>1760</v>
      </c>
      <c r="G129" s="193" t="s">
        <v>213</v>
      </c>
      <c r="H129" s="194" t="n">
        <v>20</v>
      </c>
      <c r="I129" s="195"/>
      <c r="J129" s="196" t="n">
        <f aca="false">ROUND(I129*H129,0)</f>
        <v>0</v>
      </c>
      <c r="K129" s="192"/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.00256</v>
      </c>
      <c r="R129" s="199" t="n">
        <f aca="false">Q129*H129</f>
        <v>0.0512</v>
      </c>
      <c r="S129" s="199" t="n">
        <v>0</v>
      </c>
      <c r="T129" s="200" t="n">
        <f aca="false">S129*H129</f>
        <v>0</v>
      </c>
      <c r="AR129" s="10" t="s">
        <v>22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220</v>
      </c>
      <c r="BM129" s="10" t="s">
        <v>1761</v>
      </c>
    </row>
    <row r="130" s="30" customFormat="true" ht="25.5" hidden="false" customHeight="true" outlineLevel="0" collapsed="false">
      <c r="B130" s="189"/>
      <c r="C130" s="190" t="s">
        <v>494</v>
      </c>
      <c r="D130" s="190" t="s">
        <v>156</v>
      </c>
      <c r="E130" s="191" t="s">
        <v>1762</v>
      </c>
      <c r="F130" s="192" t="s">
        <v>1763</v>
      </c>
      <c r="G130" s="193" t="s">
        <v>213</v>
      </c>
      <c r="H130" s="194" t="n">
        <v>80</v>
      </c>
      <c r="I130" s="195"/>
      <c r="J130" s="196" t="n">
        <f aca="false">ROUND(I130*H130,0)</f>
        <v>0</v>
      </c>
      <c r="K130" s="192"/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.00364</v>
      </c>
      <c r="R130" s="199" t="n">
        <f aca="false">Q130*H130</f>
        <v>0.2912</v>
      </c>
      <c r="S130" s="199" t="n">
        <v>0</v>
      </c>
      <c r="T130" s="200" t="n">
        <f aca="false">S130*H130</f>
        <v>0</v>
      </c>
      <c r="AR130" s="10" t="s">
        <v>22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220</v>
      </c>
      <c r="BM130" s="10" t="s">
        <v>1764</v>
      </c>
    </row>
    <row r="131" s="30" customFormat="true" ht="38.25" hidden="false" customHeight="true" outlineLevel="0" collapsed="false">
      <c r="B131" s="189"/>
      <c r="C131" s="190" t="s">
        <v>502</v>
      </c>
      <c r="D131" s="190" t="s">
        <v>156</v>
      </c>
      <c r="E131" s="191" t="s">
        <v>1765</v>
      </c>
      <c r="F131" s="192" t="s">
        <v>1766</v>
      </c>
      <c r="G131" s="193" t="s">
        <v>213</v>
      </c>
      <c r="H131" s="194" t="n">
        <v>20</v>
      </c>
      <c r="I131" s="195"/>
      <c r="J131" s="196" t="n">
        <f aca="false">ROUND(I131*H131,0)</f>
        <v>0</v>
      </c>
      <c r="K131" s="192"/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4E-005</v>
      </c>
      <c r="R131" s="199" t="n">
        <f aca="false">Q131*H131</f>
        <v>0.0008</v>
      </c>
      <c r="S131" s="199" t="n">
        <v>0</v>
      </c>
      <c r="T131" s="200" t="n">
        <f aca="false">S131*H131</f>
        <v>0</v>
      </c>
      <c r="AR131" s="10" t="s">
        <v>22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220</v>
      </c>
      <c r="BM131" s="10" t="s">
        <v>1767</v>
      </c>
    </row>
    <row r="132" s="30" customFormat="true" ht="38.25" hidden="false" customHeight="true" outlineLevel="0" collapsed="false">
      <c r="B132" s="189"/>
      <c r="C132" s="190" t="s">
        <v>508</v>
      </c>
      <c r="D132" s="190" t="s">
        <v>156</v>
      </c>
      <c r="E132" s="191" t="s">
        <v>1768</v>
      </c>
      <c r="F132" s="192" t="s">
        <v>1769</v>
      </c>
      <c r="G132" s="193" t="s">
        <v>213</v>
      </c>
      <c r="H132" s="194" t="n">
        <v>50</v>
      </c>
      <c r="I132" s="195"/>
      <c r="J132" s="196" t="n">
        <f aca="false">ROUND(I132*H132,0)</f>
        <v>0</v>
      </c>
      <c r="K132" s="192"/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5E-005</v>
      </c>
      <c r="R132" s="199" t="n">
        <f aca="false">Q132*H132</f>
        <v>0.0025</v>
      </c>
      <c r="S132" s="199" t="n">
        <v>0</v>
      </c>
      <c r="T132" s="200" t="n">
        <f aca="false">S132*H132</f>
        <v>0</v>
      </c>
      <c r="AR132" s="10" t="s">
        <v>22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220</v>
      </c>
      <c r="BM132" s="10" t="s">
        <v>1770</v>
      </c>
    </row>
    <row r="133" s="30" customFormat="true" ht="38.25" hidden="false" customHeight="true" outlineLevel="0" collapsed="false">
      <c r="B133" s="189"/>
      <c r="C133" s="190" t="s">
        <v>531</v>
      </c>
      <c r="D133" s="190" t="s">
        <v>156</v>
      </c>
      <c r="E133" s="191" t="s">
        <v>1771</v>
      </c>
      <c r="F133" s="192" t="s">
        <v>1772</v>
      </c>
      <c r="G133" s="193" t="s">
        <v>213</v>
      </c>
      <c r="H133" s="194" t="n">
        <v>65</v>
      </c>
      <c r="I133" s="195"/>
      <c r="J133" s="196" t="n">
        <f aca="false">ROUND(I133*H133,0)</f>
        <v>0</v>
      </c>
      <c r="K133" s="192"/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7E-005</v>
      </c>
      <c r="R133" s="199" t="n">
        <f aca="false">Q133*H133</f>
        <v>0.00455</v>
      </c>
      <c r="S133" s="199" t="n">
        <v>0</v>
      </c>
      <c r="T133" s="200" t="n">
        <f aca="false">S133*H133</f>
        <v>0</v>
      </c>
      <c r="AR133" s="10" t="s">
        <v>22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220</v>
      </c>
      <c r="BM133" s="10" t="s">
        <v>1773</v>
      </c>
    </row>
    <row r="134" s="30" customFormat="true" ht="38.25" hidden="false" customHeight="true" outlineLevel="0" collapsed="false">
      <c r="B134" s="189"/>
      <c r="C134" s="190" t="s">
        <v>535</v>
      </c>
      <c r="D134" s="190" t="s">
        <v>156</v>
      </c>
      <c r="E134" s="191" t="s">
        <v>1774</v>
      </c>
      <c r="F134" s="192" t="s">
        <v>1775</v>
      </c>
      <c r="G134" s="193" t="s">
        <v>213</v>
      </c>
      <c r="H134" s="194" t="n">
        <v>40</v>
      </c>
      <c r="I134" s="195"/>
      <c r="J134" s="196" t="n">
        <f aca="false">ROUND(I134*H134,0)</f>
        <v>0</v>
      </c>
      <c r="K134" s="192"/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8E-005</v>
      </c>
      <c r="R134" s="199" t="n">
        <f aca="false">Q134*H134</f>
        <v>0.0032</v>
      </c>
      <c r="S134" s="199" t="n">
        <v>0</v>
      </c>
      <c r="T134" s="200" t="n">
        <f aca="false">S134*H134</f>
        <v>0</v>
      </c>
      <c r="AR134" s="10" t="s">
        <v>22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220</v>
      </c>
      <c r="BM134" s="10" t="s">
        <v>1776</v>
      </c>
    </row>
    <row r="135" s="30" customFormat="true" ht="38.25" hidden="false" customHeight="true" outlineLevel="0" collapsed="false">
      <c r="B135" s="189"/>
      <c r="C135" s="190" t="s">
        <v>539</v>
      </c>
      <c r="D135" s="190" t="s">
        <v>156</v>
      </c>
      <c r="E135" s="191" t="s">
        <v>1777</v>
      </c>
      <c r="F135" s="192" t="s">
        <v>1778</v>
      </c>
      <c r="G135" s="193" t="s">
        <v>213</v>
      </c>
      <c r="H135" s="194" t="n">
        <v>50</v>
      </c>
      <c r="I135" s="195"/>
      <c r="J135" s="196" t="n">
        <f aca="false">ROUND(I135*H135,0)</f>
        <v>0</v>
      </c>
      <c r="K135" s="192"/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7E-005</v>
      </c>
      <c r="R135" s="199" t="n">
        <f aca="false">Q135*H135</f>
        <v>0.0035</v>
      </c>
      <c r="S135" s="199" t="n">
        <v>0</v>
      </c>
      <c r="T135" s="200" t="n">
        <f aca="false">S135*H135</f>
        <v>0</v>
      </c>
      <c r="AR135" s="10" t="s">
        <v>22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220</v>
      </c>
      <c r="BM135" s="10" t="s">
        <v>1779</v>
      </c>
    </row>
    <row r="136" s="30" customFormat="true" ht="38.25" hidden="false" customHeight="true" outlineLevel="0" collapsed="false">
      <c r="B136" s="189"/>
      <c r="C136" s="190" t="s">
        <v>545</v>
      </c>
      <c r="D136" s="190" t="s">
        <v>156</v>
      </c>
      <c r="E136" s="191" t="s">
        <v>1780</v>
      </c>
      <c r="F136" s="192" t="s">
        <v>1781</v>
      </c>
      <c r="G136" s="193" t="s">
        <v>213</v>
      </c>
      <c r="H136" s="194" t="n">
        <v>65</v>
      </c>
      <c r="I136" s="195"/>
      <c r="J136" s="196" t="n">
        <f aca="false">ROUND(I136*H136,0)</f>
        <v>0</v>
      </c>
      <c r="K136" s="192"/>
      <c r="L136" s="31"/>
      <c r="M136" s="197"/>
      <c r="N136" s="198" t="s">
        <v>42</v>
      </c>
      <c r="O136" s="32"/>
      <c r="P136" s="199" t="n">
        <f aca="false">O136*H136</f>
        <v>0</v>
      </c>
      <c r="Q136" s="199" t="n">
        <v>9E-005</v>
      </c>
      <c r="R136" s="199" t="n">
        <f aca="false">Q136*H136</f>
        <v>0.00585</v>
      </c>
      <c r="S136" s="199" t="n">
        <v>0</v>
      </c>
      <c r="T136" s="200" t="n">
        <f aca="false">S136*H136</f>
        <v>0</v>
      </c>
      <c r="AR136" s="10" t="s">
        <v>220</v>
      </c>
      <c r="AT136" s="10" t="s">
        <v>156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220</v>
      </c>
      <c r="BM136" s="10" t="s">
        <v>1782</v>
      </c>
    </row>
    <row r="137" s="30" customFormat="true" ht="38.25" hidden="false" customHeight="true" outlineLevel="0" collapsed="false">
      <c r="B137" s="189"/>
      <c r="C137" s="190" t="s">
        <v>551</v>
      </c>
      <c r="D137" s="190" t="s">
        <v>156</v>
      </c>
      <c r="E137" s="191" t="s">
        <v>1783</v>
      </c>
      <c r="F137" s="192" t="s">
        <v>1784</v>
      </c>
      <c r="G137" s="193" t="s">
        <v>213</v>
      </c>
      <c r="H137" s="194" t="n">
        <v>40</v>
      </c>
      <c r="I137" s="195"/>
      <c r="J137" s="196" t="n">
        <f aca="false">ROUND(I137*H137,0)</f>
        <v>0</v>
      </c>
      <c r="K137" s="192"/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00015</v>
      </c>
      <c r="R137" s="199" t="n">
        <f aca="false">Q137*H137</f>
        <v>0.006</v>
      </c>
      <c r="S137" s="199" t="n">
        <v>0</v>
      </c>
      <c r="T137" s="200" t="n">
        <f aca="false">S137*H137</f>
        <v>0</v>
      </c>
      <c r="AR137" s="10" t="s">
        <v>22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220</v>
      </c>
      <c r="BM137" s="10" t="s">
        <v>1785</v>
      </c>
    </row>
    <row r="138" s="30" customFormat="true" ht="16.5" hidden="false" customHeight="true" outlineLevel="0" collapsed="false">
      <c r="B138" s="189"/>
      <c r="C138" s="190" t="s">
        <v>557</v>
      </c>
      <c r="D138" s="190" t="s">
        <v>156</v>
      </c>
      <c r="E138" s="191" t="s">
        <v>1786</v>
      </c>
      <c r="F138" s="192" t="s">
        <v>1787</v>
      </c>
      <c r="G138" s="193" t="s">
        <v>213</v>
      </c>
      <c r="H138" s="194" t="n">
        <v>70</v>
      </c>
      <c r="I138" s="195"/>
      <c r="J138" s="196" t="n">
        <f aca="false">ROUND(I138*H138,0)</f>
        <v>0</v>
      </c>
      <c r="K138" s="192"/>
      <c r="L138" s="31"/>
      <c r="M138" s="197"/>
      <c r="N138" s="198" t="s">
        <v>42</v>
      </c>
      <c r="O138" s="32"/>
      <c r="P138" s="199" t="n">
        <f aca="false">O138*H138</f>
        <v>0</v>
      </c>
      <c r="Q138" s="199" t="n">
        <v>0.00021</v>
      </c>
      <c r="R138" s="199" t="n">
        <f aca="false">Q138*H138</f>
        <v>0.0147</v>
      </c>
      <c r="S138" s="199" t="n">
        <v>0</v>
      </c>
      <c r="T138" s="200" t="n">
        <f aca="false">S138*H138</f>
        <v>0</v>
      </c>
      <c r="AR138" s="10" t="s">
        <v>220</v>
      </c>
      <c r="AT138" s="10" t="s">
        <v>156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220</v>
      </c>
      <c r="BM138" s="10" t="s">
        <v>1788</v>
      </c>
    </row>
    <row r="139" s="30" customFormat="true" ht="16.5" hidden="false" customHeight="true" outlineLevel="0" collapsed="false">
      <c r="B139" s="189"/>
      <c r="C139" s="190" t="s">
        <v>562</v>
      </c>
      <c r="D139" s="190" t="s">
        <v>156</v>
      </c>
      <c r="E139" s="191" t="s">
        <v>1789</v>
      </c>
      <c r="F139" s="192" t="s">
        <v>1790</v>
      </c>
      <c r="G139" s="193" t="s">
        <v>213</v>
      </c>
      <c r="H139" s="194" t="n">
        <v>140</v>
      </c>
      <c r="I139" s="195"/>
      <c r="J139" s="196" t="n">
        <f aca="false">ROUND(I139*H139,0)</f>
        <v>0</v>
      </c>
      <c r="K139" s="192"/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00043</v>
      </c>
      <c r="R139" s="199" t="n">
        <f aca="false">Q139*H139</f>
        <v>0.0602</v>
      </c>
      <c r="S139" s="199" t="n">
        <v>0</v>
      </c>
      <c r="T139" s="200" t="n">
        <f aca="false">S139*H139</f>
        <v>0</v>
      </c>
      <c r="AR139" s="10" t="s">
        <v>22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220</v>
      </c>
      <c r="BM139" s="10" t="s">
        <v>1791</v>
      </c>
    </row>
    <row r="140" s="30" customFormat="true" ht="16.5" hidden="false" customHeight="true" outlineLevel="0" collapsed="false">
      <c r="B140" s="189"/>
      <c r="C140" s="190" t="s">
        <v>567</v>
      </c>
      <c r="D140" s="190" t="s">
        <v>156</v>
      </c>
      <c r="E140" s="191" t="s">
        <v>1792</v>
      </c>
      <c r="F140" s="192" t="s">
        <v>1793</v>
      </c>
      <c r="G140" s="193" t="s">
        <v>169</v>
      </c>
      <c r="H140" s="194" t="n">
        <v>46</v>
      </c>
      <c r="I140" s="195"/>
      <c r="J140" s="196" t="n">
        <f aca="false">ROUND(I140*H140,0)</f>
        <v>0</v>
      </c>
      <c r="K140" s="192"/>
      <c r="L140" s="31"/>
      <c r="M140" s="197"/>
      <c r="N140" s="198" t="s">
        <v>42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220</v>
      </c>
      <c r="AT140" s="10" t="s">
        <v>156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220</v>
      </c>
      <c r="BM140" s="10" t="s">
        <v>1794</v>
      </c>
    </row>
    <row r="141" s="30" customFormat="true" ht="16.5" hidden="false" customHeight="true" outlineLevel="0" collapsed="false">
      <c r="B141" s="189"/>
      <c r="C141" s="190" t="s">
        <v>572</v>
      </c>
      <c r="D141" s="190" t="s">
        <v>156</v>
      </c>
      <c r="E141" s="191" t="s">
        <v>1795</v>
      </c>
      <c r="F141" s="192" t="s">
        <v>1796</v>
      </c>
      <c r="G141" s="193" t="s">
        <v>169</v>
      </c>
      <c r="H141" s="194" t="n">
        <v>10</v>
      </c>
      <c r="I141" s="195"/>
      <c r="J141" s="196" t="n">
        <f aca="false">ROUND(I141*H141,0)</f>
        <v>0</v>
      </c>
      <c r="K141" s="192"/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00013</v>
      </c>
      <c r="R141" s="199" t="n">
        <f aca="false">Q141*H141</f>
        <v>0.0013</v>
      </c>
      <c r="S141" s="199" t="n">
        <v>0</v>
      </c>
      <c r="T141" s="200" t="n">
        <f aca="false">S141*H141</f>
        <v>0</v>
      </c>
      <c r="AR141" s="10" t="s">
        <v>22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220</v>
      </c>
      <c r="BM141" s="10" t="s">
        <v>1797</v>
      </c>
    </row>
    <row r="142" s="30" customFormat="true" ht="16.5" hidden="false" customHeight="true" outlineLevel="0" collapsed="false">
      <c r="B142" s="189"/>
      <c r="C142" s="190" t="s">
        <v>578</v>
      </c>
      <c r="D142" s="190" t="s">
        <v>156</v>
      </c>
      <c r="E142" s="191" t="s">
        <v>1798</v>
      </c>
      <c r="F142" s="192" t="s">
        <v>1799</v>
      </c>
      <c r="G142" s="193" t="s">
        <v>1800</v>
      </c>
      <c r="H142" s="194" t="n">
        <v>17</v>
      </c>
      <c r="I142" s="195"/>
      <c r="J142" s="196" t="n">
        <f aca="false">ROUND(I142*H142,0)</f>
        <v>0</v>
      </c>
      <c r="K142" s="192"/>
      <c r="L142" s="31"/>
      <c r="M142" s="197"/>
      <c r="N142" s="198" t="s">
        <v>42</v>
      </c>
      <c r="O142" s="32"/>
      <c r="P142" s="199" t="n">
        <f aca="false">O142*H142</f>
        <v>0</v>
      </c>
      <c r="Q142" s="199" t="n">
        <v>0.00025</v>
      </c>
      <c r="R142" s="199" t="n">
        <f aca="false">Q142*H142</f>
        <v>0.00425</v>
      </c>
      <c r="S142" s="199" t="n">
        <v>0</v>
      </c>
      <c r="T142" s="200" t="n">
        <f aca="false">S142*H142</f>
        <v>0</v>
      </c>
      <c r="AR142" s="10" t="s">
        <v>22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220</v>
      </c>
      <c r="BM142" s="10" t="s">
        <v>1801</v>
      </c>
    </row>
    <row r="143" s="30" customFormat="true" ht="16.5" hidden="false" customHeight="true" outlineLevel="0" collapsed="false">
      <c r="B143" s="189"/>
      <c r="C143" s="190" t="s">
        <v>584</v>
      </c>
      <c r="D143" s="190" t="s">
        <v>156</v>
      </c>
      <c r="E143" s="191" t="s">
        <v>1802</v>
      </c>
      <c r="F143" s="192" t="s">
        <v>1803</v>
      </c>
      <c r="G143" s="193" t="s">
        <v>1804</v>
      </c>
      <c r="H143" s="194" t="n">
        <v>3</v>
      </c>
      <c r="I143" s="195"/>
      <c r="J143" s="196" t="n">
        <f aca="false">ROUND(I143*H143,0)</f>
        <v>0</v>
      </c>
      <c r="K143" s="192"/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.00057</v>
      </c>
      <c r="R143" s="199" t="n">
        <f aca="false">Q143*H143</f>
        <v>0.00171</v>
      </c>
      <c r="S143" s="199" t="n">
        <v>0</v>
      </c>
      <c r="T143" s="200" t="n">
        <f aca="false">S143*H143</f>
        <v>0</v>
      </c>
      <c r="AR143" s="10" t="s">
        <v>22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220</v>
      </c>
      <c r="BM143" s="10" t="s">
        <v>1805</v>
      </c>
    </row>
    <row r="144" s="30" customFormat="true" ht="16.5" hidden="false" customHeight="true" outlineLevel="0" collapsed="false">
      <c r="B144" s="189"/>
      <c r="C144" s="190" t="s">
        <v>589</v>
      </c>
      <c r="D144" s="190" t="s">
        <v>156</v>
      </c>
      <c r="E144" s="191" t="s">
        <v>1806</v>
      </c>
      <c r="F144" s="192" t="s">
        <v>1807</v>
      </c>
      <c r="G144" s="193" t="s">
        <v>169</v>
      </c>
      <c r="H144" s="194" t="n">
        <v>2</v>
      </c>
      <c r="I144" s="195"/>
      <c r="J144" s="196" t="n">
        <f aca="false">ROUND(I144*H144,0)</f>
        <v>0</v>
      </c>
      <c r="K144" s="192"/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.00022</v>
      </c>
      <c r="R144" s="199" t="n">
        <f aca="false">Q144*H144</f>
        <v>0.00044</v>
      </c>
      <c r="S144" s="199" t="n">
        <v>0</v>
      </c>
      <c r="T144" s="200" t="n">
        <f aca="false">S144*H144</f>
        <v>0</v>
      </c>
      <c r="AR144" s="10" t="s">
        <v>22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220</v>
      </c>
      <c r="BM144" s="10" t="s">
        <v>1808</v>
      </c>
    </row>
    <row r="145" s="30" customFormat="true" ht="25.5" hidden="false" customHeight="true" outlineLevel="0" collapsed="false">
      <c r="B145" s="189"/>
      <c r="C145" s="190" t="s">
        <v>594</v>
      </c>
      <c r="D145" s="190" t="s">
        <v>156</v>
      </c>
      <c r="E145" s="191" t="s">
        <v>1809</v>
      </c>
      <c r="F145" s="192" t="s">
        <v>1810</v>
      </c>
      <c r="G145" s="193" t="s">
        <v>169</v>
      </c>
      <c r="H145" s="194" t="n">
        <v>1</v>
      </c>
      <c r="I145" s="195"/>
      <c r="J145" s="196" t="n">
        <f aca="false">ROUND(I145*H145,0)</f>
        <v>0</v>
      </c>
      <c r="K145" s="192"/>
      <c r="L145" s="31"/>
      <c r="M145" s="197"/>
      <c r="N145" s="198" t="s">
        <v>42</v>
      </c>
      <c r="O145" s="32"/>
      <c r="P145" s="199" t="n">
        <f aca="false">O145*H145</f>
        <v>0</v>
      </c>
      <c r="Q145" s="199" t="n">
        <v>0.00012</v>
      </c>
      <c r="R145" s="199" t="n">
        <f aca="false">Q145*H145</f>
        <v>0.00012</v>
      </c>
      <c r="S145" s="199" t="n">
        <v>0</v>
      </c>
      <c r="T145" s="200" t="n">
        <f aca="false">S145*H145</f>
        <v>0</v>
      </c>
      <c r="AR145" s="10" t="s">
        <v>220</v>
      </c>
      <c r="AT145" s="10" t="s">
        <v>156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220</v>
      </c>
      <c r="BM145" s="10" t="s">
        <v>1811</v>
      </c>
    </row>
    <row r="146" s="30" customFormat="true" ht="25.5" hidden="false" customHeight="true" outlineLevel="0" collapsed="false">
      <c r="B146" s="189"/>
      <c r="C146" s="190" t="s">
        <v>599</v>
      </c>
      <c r="D146" s="190" t="s">
        <v>156</v>
      </c>
      <c r="E146" s="191" t="s">
        <v>1812</v>
      </c>
      <c r="F146" s="192" t="s">
        <v>1813</v>
      </c>
      <c r="G146" s="193" t="s">
        <v>169</v>
      </c>
      <c r="H146" s="194" t="n">
        <v>1</v>
      </c>
      <c r="I146" s="195"/>
      <c r="J146" s="196" t="n">
        <f aca="false">ROUND(I146*H146,0)</f>
        <v>0</v>
      </c>
      <c r="K146" s="192"/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0.00024</v>
      </c>
      <c r="R146" s="199" t="n">
        <f aca="false">Q146*H146</f>
        <v>0.00024</v>
      </c>
      <c r="S146" s="199" t="n">
        <v>0</v>
      </c>
      <c r="T146" s="200" t="n">
        <f aca="false">S146*H146</f>
        <v>0</v>
      </c>
      <c r="AR146" s="10" t="s">
        <v>22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220</v>
      </c>
      <c r="BM146" s="10" t="s">
        <v>1814</v>
      </c>
    </row>
    <row r="147" s="30" customFormat="true" ht="25.5" hidden="false" customHeight="true" outlineLevel="0" collapsed="false">
      <c r="B147" s="189"/>
      <c r="C147" s="190" t="s">
        <v>603</v>
      </c>
      <c r="D147" s="190" t="s">
        <v>156</v>
      </c>
      <c r="E147" s="191" t="s">
        <v>1815</v>
      </c>
      <c r="F147" s="192" t="s">
        <v>1816</v>
      </c>
      <c r="G147" s="193" t="s">
        <v>169</v>
      </c>
      <c r="H147" s="194" t="n">
        <v>1</v>
      </c>
      <c r="I147" s="195"/>
      <c r="J147" s="196" t="n">
        <f aca="false">ROUND(I147*H147,0)</f>
        <v>0</v>
      </c>
      <c r="K147" s="192"/>
      <c r="L147" s="31"/>
      <c r="M147" s="197"/>
      <c r="N147" s="198" t="s">
        <v>42</v>
      </c>
      <c r="O147" s="32"/>
      <c r="P147" s="199" t="n">
        <f aca="false">O147*H147</f>
        <v>0</v>
      </c>
      <c r="Q147" s="199" t="n">
        <v>0.0005</v>
      </c>
      <c r="R147" s="199" t="n">
        <f aca="false">Q147*H147</f>
        <v>0.0005</v>
      </c>
      <c r="S147" s="199" t="n">
        <v>0</v>
      </c>
      <c r="T147" s="200" t="n">
        <f aca="false">S147*H147</f>
        <v>0</v>
      </c>
      <c r="AR147" s="10" t="s">
        <v>220</v>
      </c>
      <c r="AT147" s="10" t="s">
        <v>156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220</v>
      </c>
      <c r="BM147" s="10" t="s">
        <v>1817</v>
      </c>
    </row>
    <row r="148" s="30" customFormat="true" ht="25.5" hidden="false" customHeight="true" outlineLevel="0" collapsed="false">
      <c r="B148" s="189"/>
      <c r="C148" s="190" t="s">
        <v>611</v>
      </c>
      <c r="D148" s="190" t="s">
        <v>156</v>
      </c>
      <c r="E148" s="191" t="s">
        <v>1818</v>
      </c>
      <c r="F148" s="192" t="s">
        <v>1819</v>
      </c>
      <c r="G148" s="193" t="s">
        <v>169</v>
      </c>
      <c r="H148" s="194" t="n">
        <v>1</v>
      </c>
      <c r="I148" s="195"/>
      <c r="J148" s="196" t="n">
        <f aca="false">ROUND(I148*H148,0)</f>
        <v>0</v>
      </c>
      <c r="K148" s="192"/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023</v>
      </c>
      <c r="R148" s="199" t="n">
        <f aca="false">Q148*H148</f>
        <v>0.00023</v>
      </c>
      <c r="S148" s="199" t="n">
        <v>0</v>
      </c>
      <c r="T148" s="200" t="n">
        <f aca="false">S148*H148</f>
        <v>0</v>
      </c>
      <c r="AR148" s="10" t="s">
        <v>22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220</v>
      </c>
      <c r="BM148" s="10" t="s">
        <v>1820</v>
      </c>
    </row>
    <row r="149" s="30" customFormat="true" ht="25.5" hidden="false" customHeight="true" outlineLevel="0" collapsed="false">
      <c r="B149" s="189"/>
      <c r="C149" s="190" t="s">
        <v>616</v>
      </c>
      <c r="D149" s="190" t="s">
        <v>156</v>
      </c>
      <c r="E149" s="191" t="s">
        <v>1821</v>
      </c>
      <c r="F149" s="192" t="s">
        <v>1822</v>
      </c>
      <c r="G149" s="193" t="s">
        <v>169</v>
      </c>
      <c r="H149" s="194" t="n">
        <v>2</v>
      </c>
      <c r="I149" s="195"/>
      <c r="J149" s="196" t="n">
        <f aca="false">ROUND(I149*H149,0)</f>
        <v>0</v>
      </c>
      <c r="K149" s="192"/>
      <c r="L149" s="31"/>
      <c r="M149" s="197"/>
      <c r="N149" s="198" t="s">
        <v>42</v>
      </c>
      <c r="O149" s="32"/>
      <c r="P149" s="199" t="n">
        <f aca="false">O149*H149</f>
        <v>0</v>
      </c>
      <c r="Q149" s="199" t="n">
        <v>0.00055</v>
      </c>
      <c r="R149" s="199" t="n">
        <f aca="false">Q149*H149</f>
        <v>0.0011</v>
      </c>
      <c r="S149" s="199" t="n">
        <v>0</v>
      </c>
      <c r="T149" s="200" t="n">
        <f aca="false">S149*H149</f>
        <v>0</v>
      </c>
      <c r="AR149" s="10" t="s">
        <v>220</v>
      </c>
      <c r="AT149" s="10" t="s">
        <v>156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220</v>
      </c>
      <c r="BM149" s="10" t="s">
        <v>1823</v>
      </c>
    </row>
    <row r="150" s="30" customFormat="true" ht="25.5" hidden="false" customHeight="true" outlineLevel="0" collapsed="false">
      <c r="B150" s="189"/>
      <c r="C150" s="190" t="s">
        <v>637</v>
      </c>
      <c r="D150" s="190" t="s">
        <v>156</v>
      </c>
      <c r="E150" s="191" t="s">
        <v>1824</v>
      </c>
      <c r="F150" s="192" t="s">
        <v>1825</v>
      </c>
      <c r="G150" s="193" t="s">
        <v>169</v>
      </c>
      <c r="H150" s="194" t="n">
        <v>2</v>
      </c>
      <c r="I150" s="195"/>
      <c r="J150" s="196" t="n">
        <f aca="false">ROUND(I150*H150,0)</f>
        <v>0</v>
      </c>
      <c r="K150" s="192"/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119</v>
      </c>
      <c r="R150" s="199" t="n">
        <f aca="false">Q150*H150</f>
        <v>0.00238</v>
      </c>
      <c r="S150" s="199" t="n">
        <v>0</v>
      </c>
      <c r="T150" s="200" t="n">
        <f aca="false">S150*H150</f>
        <v>0</v>
      </c>
      <c r="AR150" s="10" t="s">
        <v>22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220</v>
      </c>
      <c r="BM150" s="10" t="s">
        <v>1826</v>
      </c>
    </row>
    <row r="151" s="30" customFormat="true" ht="25.5" hidden="false" customHeight="true" outlineLevel="0" collapsed="false">
      <c r="B151" s="189"/>
      <c r="C151" s="190" t="s">
        <v>651</v>
      </c>
      <c r="D151" s="190" t="s">
        <v>156</v>
      </c>
      <c r="E151" s="191" t="s">
        <v>1827</v>
      </c>
      <c r="F151" s="192" t="s">
        <v>1828</v>
      </c>
      <c r="G151" s="193" t="s">
        <v>169</v>
      </c>
      <c r="H151" s="194" t="n">
        <v>1</v>
      </c>
      <c r="I151" s="195"/>
      <c r="J151" s="196" t="n">
        <f aca="false">ROUND(I151*H151,0)</f>
        <v>0</v>
      </c>
      <c r="K151" s="192"/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.00015</v>
      </c>
      <c r="R151" s="199" t="n">
        <f aca="false">Q151*H151</f>
        <v>0.00015</v>
      </c>
      <c r="S151" s="199" t="n">
        <v>0</v>
      </c>
      <c r="T151" s="200" t="n">
        <f aca="false">S151*H151</f>
        <v>0</v>
      </c>
      <c r="AR151" s="10" t="s">
        <v>220</v>
      </c>
      <c r="AT151" s="10" t="s">
        <v>156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220</v>
      </c>
      <c r="BM151" s="10" t="s">
        <v>1829</v>
      </c>
    </row>
    <row r="152" s="30" customFormat="true" ht="25.5" hidden="false" customHeight="true" outlineLevel="0" collapsed="false">
      <c r="B152" s="189"/>
      <c r="C152" s="190" t="s">
        <v>665</v>
      </c>
      <c r="D152" s="190" t="s">
        <v>156</v>
      </c>
      <c r="E152" s="191" t="s">
        <v>1830</v>
      </c>
      <c r="F152" s="192" t="s">
        <v>1831</v>
      </c>
      <c r="G152" s="193" t="s">
        <v>169</v>
      </c>
      <c r="H152" s="194" t="n">
        <v>1</v>
      </c>
      <c r="I152" s="195"/>
      <c r="J152" s="196" t="n">
        <f aca="false">ROUND(I152*H152,0)</f>
        <v>0</v>
      </c>
      <c r="K152" s="192"/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.00062</v>
      </c>
      <c r="R152" s="199" t="n">
        <f aca="false">Q152*H152</f>
        <v>0.00062</v>
      </c>
      <c r="S152" s="199" t="n">
        <v>0</v>
      </c>
      <c r="T152" s="200" t="n">
        <f aca="false">S152*H152</f>
        <v>0</v>
      </c>
      <c r="AR152" s="10" t="s">
        <v>22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220</v>
      </c>
      <c r="BM152" s="10" t="s">
        <v>1832</v>
      </c>
    </row>
    <row r="153" s="30" customFormat="true" ht="25.5" hidden="false" customHeight="true" outlineLevel="0" collapsed="false">
      <c r="B153" s="189"/>
      <c r="C153" s="190" t="s">
        <v>671</v>
      </c>
      <c r="D153" s="190" t="s">
        <v>156</v>
      </c>
      <c r="E153" s="191" t="s">
        <v>1833</v>
      </c>
      <c r="F153" s="192" t="s">
        <v>1834</v>
      </c>
      <c r="G153" s="193" t="s">
        <v>1804</v>
      </c>
      <c r="H153" s="194" t="n">
        <v>1</v>
      </c>
      <c r="I153" s="195"/>
      <c r="J153" s="196" t="n">
        <f aca="false">ROUND(I153*H153,0)</f>
        <v>0</v>
      </c>
      <c r="K153" s="192"/>
      <c r="L153" s="31"/>
      <c r="M153" s="197"/>
      <c r="N153" s="198" t="s">
        <v>42</v>
      </c>
      <c r="O153" s="32"/>
      <c r="P153" s="199" t="n">
        <f aca="false">O153*H153</f>
        <v>0</v>
      </c>
      <c r="Q153" s="199" t="n">
        <v>0.02914</v>
      </c>
      <c r="R153" s="199" t="n">
        <f aca="false">Q153*H153</f>
        <v>0.02914</v>
      </c>
      <c r="S153" s="199" t="n">
        <v>0</v>
      </c>
      <c r="T153" s="200" t="n">
        <f aca="false">S153*H153</f>
        <v>0</v>
      </c>
      <c r="AR153" s="10" t="s">
        <v>220</v>
      </c>
      <c r="AT153" s="10" t="s">
        <v>156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220</v>
      </c>
      <c r="BM153" s="10" t="s">
        <v>1835</v>
      </c>
    </row>
    <row r="154" s="30" customFormat="true" ht="25.5" hidden="false" customHeight="true" outlineLevel="0" collapsed="false">
      <c r="B154" s="189"/>
      <c r="C154" s="190" t="s">
        <v>677</v>
      </c>
      <c r="D154" s="190" t="s">
        <v>156</v>
      </c>
      <c r="E154" s="191" t="s">
        <v>1836</v>
      </c>
      <c r="F154" s="192" t="s">
        <v>1837</v>
      </c>
      <c r="G154" s="193" t="s">
        <v>213</v>
      </c>
      <c r="H154" s="194" t="n">
        <v>330</v>
      </c>
      <c r="I154" s="195"/>
      <c r="J154" s="196" t="n">
        <f aca="false">ROUND(I154*H154,0)</f>
        <v>0</v>
      </c>
      <c r="K154" s="192"/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.00019</v>
      </c>
      <c r="R154" s="199" t="n">
        <f aca="false">Q154*H154</f>
        <v>0.0627</v>
      </c>
      <c r="S154" s="199" t="n">
        <v>0</v>
      </c>
      <c r="T154" s="200" t="n">
        <f aca="false">S154*H154</f>
        <v>0</v>
      </c>
      <c r="AR154" s="10" t="s">
        <v>22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220</v>
      </c>
      <c r="BM154" s="10" t="s">
        <v>1838</v>
      </c>
    </row>
    <row r="155" s="30" customFormat="true" ht="25.5" hidden="false" customHeight="true" outlineLevel="0" collapsed="false">
      <c r="B155" s="189"/>
      <c r="C155" s="190" t="s">
        <v>682</v>
      </c>
      <c r="D155" s="190" t="s">
        <v>156</v>
      </c>
      <c r="E155" s="191" t="s">
        <v>1839</v>
      </c>
      <c r="F155" s="192" t="s">
        <v>1840</v>
      </c>
      <c r="G155" s="193" t="s">
        <v>213</v>
      </c>
      <c r="H155" s="194" t="n">
        <v>330</v>
      </c>
      <c r="I155" s="195"/>
      <c r="J155" s="196" t="n">
        <f aca="false">ROUND(I155*H155,0)</f>
        <v>0</v>
      </c>
      <c r="K155" s="192"/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1E-005</v>
      </c>
      <c r="R155" s="199" t="n">
        <f aca="false">Q155*H155</f>
        <v>0.0033</v>
      </c>
      <c r="S155" s="199" t="n">
        <v>0</v>
      </c>
      <c r="T155" s="200" t="n">
        <f aca="false">S155*H155</f>
        <v>0</v>
      </c>
      <c r="AR155" s="10" t="s">
        <v>220</v>
      </c>
      <c r="AT155" s="10" t="s">
        <v>156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220</v>
      </c>
      <c r="BM155" s="10" t="s">
        <v>1841</v>
      </c>
    </row>
    <row r="156" s="30" customFormat="true" ht="38.25" hidden="false" customHeight="true" outlineLevel="0" collapsed="false">
      <c r="B156" s="189"/>
      <c r="C156" s="190" t="s">
        <v>687</v>
      </c>
      <c r="D156" s="190" t="s">
        <v>156</v>
      </c>
      <c r="E156" s="191" t="s">
        <v>1842</v>
      </c>
      <c r="F156" s="192" t="s">
        <v>1843</v>
      </c>
      <c r="G156" s="193" t="s">
        <v>246</v>
      </c>
      <c r="H156" s="194" t="n">
        <v>0.8</v>
      </c>
      <c r="I156" s="195"/>
      <c r="J156" s="196" t="n">
        <f aca="false">ROUND(I156*H156,0)</f>
        <v>0</v>
      </c>
      <c r="K156" s="192"/>
      <c r="L156" s="31"/>
      <c r="M156" s="197"/>
      <c r="N156" s="198" t="s">
        <v>42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22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220</v>
      </c>
      <c r="BM156" s="10" t="s">
        <v>1844</v>
      </c>
    </row>
    <row r="157" s="175" customFormat="true" ht="29.25" hidden="false" customHeight="true" outlineLevel="0" collapsed="false">
      <c r="B157" s="176"/>
      <c r="D157" s="177" t="s">
        <v>70</v>
      </c>
      <c r="E157" s="187" t="s">
        <v>1845</v>
      </c>
      <c r="F157" s="187" t="s">
        <v>1846</v>
      </c>
      <c r="I157" s="179"/>
      <c r="J157" s="188" t="n">
        <f aca="false">BK157</f>
        <v>0</v>
      </c>
      <c r="L157" s="176"/>
      <c r="M157" s="181"/>
      <c r="N157" s="182"/>
      <c r="O157" s="182"/>
      <c r="P157" s="183" t="n">
        <f aca="false">SUM(P158:P182)</f>
        <v>0</v>
      </c>
      <c r="Q157" s="182"/>
      <c r="R157" s="183" t="n">
        <f aca="false">SUM(R158:R182)</f>
        <v>0.41639</v>
      </c>
      <c r="S157" s="182"/>
      <c r="T157" s="184" t="n">
        <f aca="false">SUM(T158:T182)</f>
        <v>0</v>
      </c>
      <c r="AR157" s="177" t="s">
        <v>79</v>
      </c>
      <c r="AT157" s="185" t="s">
        <v>70</v>
      </c>
      <c r="AU157" s="185" t="s">
        <v>10</v>
      </c>
      <c r="AY157" s="177" t="s">
        <v>154</v>
      </c>
      <c r="BK157" s="186" t="n">
        <f aca="false">SUM(BK158:BK182)</f>
        <v>0</v>
      </c>
    </row>
    <row r="158" s="30" customFormat="true" ht="16.5" hidden="false" customHeight="true" outlineLevel="0" collapsed="false">
      <c r="B158" s="189"/>
      <c r="C158" s="190" t="s">
        <v>692</v>
      </c>
      <c r="D158" s="190" t="s">
        <v>156</v>
      </c>
      <c r="E158" s="191" t="s">
        <v>1847</v>
      </c>
      <c r="F158" s="192" t="s">
        <v>1848</v>
      </c>
      <c r="G158" s="193" t="s">
        <v>1804</v>
      </c>
      <c r="H158" s="194" t="n">
        <v>2</v>
      </c>
      <c r="I158" s="195"/>
      <c r="J158" s="196" t="n">
        <f aca="false">ROUND(I158*H158,0)</f>
        <v>0</v>
      </c>
      <c r="K158" s="192"/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382</v>
      </c>
      <c r="R158" s="199" t="n">
        <f aca="false">Q158*H158</f>
        <v>0.00764</v>
      </c>
      <c r="S158" s="199" t="n">
        <v>0</v>
      </c>
      <c r="T158" s="200" t="n">
        <f aca="false">S158*H158</f>
        <v>0</v>
      </c>
      <c r="AR158" s="10" t="s">
        <v>22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220</v>
      </c>
      <c r="BM158" s="10" t="s">
        <v>1849</v>
      </c>
    </row>
    <row r="159" s="30" customFormat="true" ht="16.5" hidden="false" customHeight="true" outlineLevel="0" collapsed="false">
      <c r="B159" s="189"/>
      <c r="C159" s="190" t="s">
        <v>696</v>
      </c>
      <c r="D159" s="190" t="s">
        <v>156</v>
      </c>
      <c r="E159" s="191" t="s">
        <v>1850</v>
      </c>
      <c r="F159" s="192" t="s">
        <v>1851</v>
      </c>
      <c r="G159" s="193" t="s">
        <v>1804</v>
      </c>
      <c r="H159" s="194" t="n">
        <v>2</v>
      </c>
      <c r="I159" s="195"/>
      <c r="J159" s="196" t="n">
        <f aca="false">ROUND(I159*H159,0)</f>
        <v>0</v>
      </c>
      <c r="K159" s="192"/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.02323</v>
      </c>
      <c r="R159" s="199" t="n">
        <f aca="false">Q159*H159</f>
        <v>0.04646</v>
      </c>
      <c r="S159" s="199" t="n">
        <v>0</v>
      </c>
      <c r="T159" s="200" t="n">
        <f aca="false">S159*H159</f>
        <v>0</v>
      </c>
      <c r="AR159" s="10" t="s">
        <v>22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220</v>
      </c>
      <c r="BM159" s="10" t="s">
        <v>1852</v>
      </c>
    </row>
    <row r="160" s="30" customFormat="true" ht="16.5" hidden="false" customHeight="true" outlineLevel="0" collapsed="false">
      <c r="B160" s="189"/>
      <c r="C160" s="190" t="s">
        <v>700</v>
      </c>
      <c r="D160" s="190" t="s">
        <v>156</v>
      </c>
      <c r="E160" s="191" t="s">
        <v>1853</v>
      </c>
      <c r="F160" s="192" t="s">
        <v>1854</v>
      </c>
      <c r="G160" s="193" t="s">
        <v>1804</v>
      </c>
      <c r="H160" s="194" t="n">
        <v>1</v>
      </c>
      <c r="I160" s="195"/>
      <c r="J160" s="196" t="n">
        <f aca="false">ROUND(I160*H160,0)</f>
        <v>0</v>
      </c>
      <c r="K160" s="192"/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.02323</v>
      </c>
      <c r="R160" s="199" t="n">
        <f aca="false">Q160*H160</f>
        <v>0.02323</v>
      </c>
      <c r="S160" s="199" t="n">
        <v>0</v>
      </c>
      <c r="T160" s="200" t="n">
        <f aca="false">S160*H160</f>
        <v>0</v>
      </c>
      <c r="AR160" s="10" t="s">
        <v>22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220</v>
      </c>
      <c r="BM160" s="10" t="s">
        <v>1855</v>
      </c>
    </row>
    <row r="161" s="30" customFormat="true" ht="16.5" hidden="false" customHeight="true" outlineLevel="0" collapsed="false">
      <c r="B161" s="189"/>
      <c r="C161" s="190" t="s">
        <v>705</v>
      </c>
      <c r="D161" s="190" t="s">
        <v>156</v>
      </c>
      <c r="E161" s="191" t="s">
        <v>1856</v>
      </c>
      <c r="F161" s="192" t="s">
        <v>1857</v>
      </c>
      <c r="G161" s="193" t="s">
        <v>1804</v>
      </c>
      <c r="H161" s="194" t="n">
        <v>1</v>
      </c>
      <c r="I161" s="195"/>
      <c r="J161" s="196" t="n">
        <f aca="false">ROUND(I161*H161,0)</f>
        <v>0</v>
      </c>
      <c r="K161" s="192"/>
      <c r="L161" s="31"/>
      <c r="M161" s="197"/>
      <c r="N161" s="198" t="s">
        <v>42</v>
      </c>
      <c r="O161" s="32"/>
      <c r="P161" s="199" t="n">
        <f aca="false">O161*H161</f>
        <v>0</v>
      </c>
      <c r="Q161" s="199" t="n">
        <v>0.00258</v>
      </c>
      <c r="R161" s="199" t="n">
        <f aca="false">Q161*H161</f>
        <v>0.00258</v>
      </c>
      <c r="S161" s="199" t="n">
        <v>0</v>
      </c>
      <c r="T161" s="200" t="n">
        <f aca="false">S161*H161</f>
        <v>0</v>
      </c>
      <c r="AR161" s="10" t="s">
        <v>220</v>
      </c>
      <c r="AT161" s="10" t="s">
        <v>156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220</v>
      </c>
      <c r="BM161" s="10" t="s">
        <v>1858</v>
      </c>
    </row>
    <row r="162" s="30" customFormat="true" ht="16.5" hidden="false" customHeight="true" outlineLevel="0" collapsed="false">
      <c r="B162" s="189"/>
      <c r="C162" s="190" t="s">
        <v>709</v>
      </c>
      <c r="D162" s="190" t="s">
        <v>156</v>
      </c>
      <c r="E162" s="191" t="s">
        <v>1859</v>
      </c>
      <c r="F162" s="192" t="s">
        <v>1860</v>
      </c>
      <c r="G162" s="193" t="s">
        <v>1804</v>
      </c>
      <c r="H162" s="194" t="n">
        <v>3</v>
      </c>
      <c r="I162" s="195"/>
      <c r="J162" s="196" t="n">
        <f aca="false">ROUND(I162*H162,0)</f>
        <v>0</v>
      </c>
      <c r="K162" s="192"/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1608</v>
      </c>
      <c r="R162" s="199" t="n">
        <f aca="false">Q162*H162</f>
        <v>0.04824</v>
      </c>
      <c r="S162" s="199" t="n">
        <v>0</v>
      </c>
      <c r="T162" s="200" t="n">
        <f aca="false">S162*H162</f>
        <v>0</v>
      </c>
      <c r="AR162" s="10" t="s">
        <v>22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220</v>
      </c>
      <c r="BM162" s="10" t="s">
        <v>1861</v>
      </c>
    </row>
    <row r="163" s="30" customFormat="true" ht="25.5" hidden="false" customHeight="true" outlineLevel="0" collapsed="false">
      <c r="B163" s="189"/>
      <c r="C163" s="190" t="s">
        <v>714</v>
      </c>
      <c r="D163" s="190" t="s">
        <v>156</v>
      </c>
      <c r="E163" s="191" t="s">
        <v>1862</v>
      </c>
      <c r="F163" s="192" t="s">
        <v>1863</v>
      </c>
      <c r="G163" s="193" t="s">
        <v>1804</v>
      </c>
      <c r="H163" s="194" t="n">
        <v>8</v>
      </c>
      <c r="I163" s="195"/>
      <c r="J163" s="196" t="n">
        <f aca="false">ROUND(I163*H163,0)</f>
        <v>0</v>
      </c>
      <c r="K163" s="192"/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.01376</v>
      </c>
      <c r="R163" s="199" t="n">
        <f aca="false">Q163*H163</f>
        <v>0.11008</v>
      </c>
      <c r="S163" s="199" t="n">
        <v>0</v>
      </c>
      <c r="T163" s="200" t="n">
        <f aca="false">S163*H163</f>
        <v>0</v>
      </c>
      <c r="AR163" s="10" t="s">
        <v>22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220</v>
      </c>
      <c r="BM163" s="10" t="s">
        <v>1864</v>
      </c>
    </row>
    <row r="164" s="30" customFormat="true" ht="25.5" hidden="false" customHeight="true" outlineLevel="0" collapsed="false">
      <c r="B164" s="189"/>
      <c r="C164" s="190" t="s">
        <v>724</v>
      </c>
      <c r="D164" s="190" t="s">
        <v>156</v>
      </c>
      <c r="E164" s="191" t="s">
        <v>1865</v>
      </c>
      <c r="F164" s="192" t="s">
        <v>1866</v>
      </c>
      <c r="G164" s="193" t="s">
        <v>1804</v>
      </c>
      <c r="H164" s="194" t="n">
        <v>1</v>
      </c>
      <c r="I164" s="195"/>
      <c r="J164" s="196" t="n">
        <f aca="false">ROUND(I164*H164,0)</f>
        <v>0</v>
      </c>
      <c r="K164" s="192"/>
      <c r="L164" s="31"/>
      <c r="M164" s="197"/>
      <c r="N164" s="198" t="s">
        <v>42</v>
      </c>
      <c r="O164" s="32"/>
      <c r="P164" s="199" t="n">
        <f aca="false">O164*H164</f>
        <v>0</v>
      </c>
      <c r="Q164" s="199" t="n">
        <v>0.01779</v>
      </c>
      <c r="R164" s="199" t="n">
        <f aca="false">Q164*H164</f>
        <v>0.01779</v>
      </c>
      <c r="S164" s="199" t="n">
        <v>0</v>
      </c>
      <c r="T164" s="200" t="n">
        <f aca="false">S164*H164</f>
        <v>0</v>
      </c>
      <c r="AR164" s="10" t="s">
        <v>220</v>
      </c>
      <c r="AT164" s="10" t="s">
        <v>156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220</v>
      </c>
      <c r="BM164" s="10" t="s">
        <v>1867</v>
      </c>
    </row>
    <row r="165" s="30" customFormat="true" ht="25.5" hidden="false" customHeight="true" outlineLevel="0" collapsed="false">
      <c r="B165" s="189"/>
      <c r="C165" s="190" t="s">
        <v>734</v>
      </c>
      <c r="D165" s="190" t="s">
        <v>156</v>
      </c>
      <c r="E165" s="191" t="s">
        <v>1868</v>
      </c>
      <c r="F165" s="192" t="s">
        <v>1869</v>
      </c>
      <c r="G165" s="193" t="s">
        <v>1804</v>
      </c>
      <c r="H165" s="194" t="n">
        <v>3</v>
      </c>
      <c r="I165" s="195"/>
      <c r="J165" s="196" t="n">
        <f aca="false">ROUND(I165*H165,0)</f>
        <v>0</v>
      </c>
      <c r="K165" s="192"/>
      <c r="L165" s="31"/>
      <c r="M165" s="197"/>
      <c r="N165" s="198" t="s">
        <v>42</v>
      </c>
      <c r="O165" s="32"/>
      <c r="P165" s="199" t="n">
        <f aca="false">O165*H165</f>
        <v>0</v>
      </c>
      <c r="Q165" s="199" t="n">
        <v>0.02034</v>
      </c>
      <c r="R165" s="199" t="n">
        <f aca="false">Q165*H165</f>
        <v>0.06102</v>
      </c>
      <c r="S165" s="199" t="n">
        <v>0</v>
      </c>
      <c r="T165" s="200" t="n">
        <f aca="false">S165*H165</f>
        <v>0</v>
      </c>
      <c r="AR165" s="10" t="s">
        <v>220</v>
      </c>
      <c r="AT165" s="10" t="s">
        <v>156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220</v>
      </c>
      <c r="BM165" s="10" t="s">
        <v>1870</v>
      </c>
    </row>
    <row r="166" s="30" customFormat="true" ht="25.5" hidden="false" customHeight="true" outlineLevel="0" collapsed="false">
      <c r="B166" s="189"/>
      <c r="C166" s="190" t="s">
        <v>738</v>
      </c>
      <c r="D166" s="190" t="s">
        <v>156</v>
      </c>
      <c r="E166" s="191" t="s">
        <v>1871</v>
      </c>
      <c r="F166" s="192" t="s">
        <v>1872</v>
      </c>
      <c r="G166" s="193" t="s">
        <v>1804</v>
      </c>
      <c r="H166" s="194" t="n">
        <v>8</v>
      </c>
      <c r="I166" s="195"/>
      <c r="J166" s="196" t="n">
        <f aca="false">ROUND(I166*H166,0)</f>
        <v>0</v>
      </c>
      <c r="K166" s="192"/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0.00052</v>
      </c>
      <c r="R166" s="199" t="n">
        <f aca="false">Q166*H166</f>
        <v>0.00416</v>
      </c>
      <c r="S166" s="199" t="n">
        <v>0</v>
      </c>
      <c r="T166" s="200" t="n">
        <f aca="false">S166*H166</f>
        <v>0</v>
      </c>
      <c r="AR166" s="10" t="s">
        <v>22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220</v>
      </c>
      <c r="BM166" s="10" t="s">
        <v>1873</v>
      </c>
    </row>
    <row r="167" s="30" customFormat="true" ht="16.5" hidden="false" customHeight="true" outlineLevel="0" collapsed="false">
      <c r="B167" s="189"/>
      <c r="C167" s="190" t="s">
        <v>744</v>
      </c>
      <c r="D167" s="190" t="s">
        <v>156</v>
      </c>
      <c r="E167" s="191" t="s">
        <v>1874</v>
      </c>
      <c r="F167" s="192" t="s">
        <v>1875</v>
      </c>
      <c r="G167" s="193" t="s">
        <v>1804</v>
      </c>
      <c r="H167" s="194" t="n">
        <v>3</v>
      </c>
      <c r="I167" s="195"/>
      <c r="J167" s="196" t="n">
        <f aca="false">ROUND(I167*H167,0)</f>
        <v>0</v>
      </c>
      <c r="K167" s="192"/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.00052</v>
      </c>
      <c r="R167" s="199" t="n">
        <f aca="false">Q167*H167</f>
        <v>0.00156</v>
      </c>
      <c r="S167" s="199" t="n">
        <v>0</v>
      </c>
      <c r="T167" s="200" t="n">
        <f aca="false">S167*H167</f>
        <v>0</v>
      </c>
      <c r="AR167" s="10" t="s">
        <v>22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220</v>
      </c>
      <c r="BM167" s="10" t="s">
        <v>1876</v>
      </c>
    </row>
    <row r="168" s="30" customFormat="true" ht="16.5" hidden="false" customHeight="true" outlineLevel="0" collapsed="false">
      <c r="B168" s="189"/>
      <c r="C168" s="190" t="s">
        <v>748</v>
      </c>
      <c r="D168" s="190" t="s">
        <v>156</v>
      </c>
      <c r="E168" s="191" t="s">
        <v>1877</v>
      </c>
      <c r="F168" s="192" t="s">
        <v>1878</v>
      </c>
      <c r="G168" s="193" t="s">
        <v>1804</v>
      </c>
      <c r="H168" s="194" t="n">
        <v>3</v>
      </c>
      <c r="I168" s="195"/>
      <c r="J168" s="196" t="n">
        <f aca="false">ROUND(I168*H168,0)</f>
        <v>0</v>
      </c>
      <c r="K168" s="192"/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.00052</v>
      </c>
      <c r="R168" s="199" t="n">
        <f aca="false">Q168*H168</f>
        <v>0.00156</v>
      </c>
      <c r="S168" s="199" t="n">
        <v>0</v>
      </c>
      <c r="T168" s="200" t="n">
        <f aca="false">S168*H168</f>
        <v>0</v>
      </c>
      <c r="AR168" s="10" t="s">
        <v>22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220</v>
      </c>
      <c r="BM168" s="10" t="s">
        <v>1879</v>
      </c>
    </row>
    <row r="169" s="30" customFormat="true" ht="25.5" hidden="false" customHeight="true" outlineLevel="0" collapsed="false">
      <c r="B169" s="189"/>
      <c r="C169" s="190" t="s">
        <v>752</v>
      </c>
      <c r="D169" s="190" t="s">
        <v>156</v>
      </c>
      <c r="E169" s="191" t="s">
        <v>1880</v>
      </c>
      <c r="F169" s="192" t="s">
        <v>1881</v>
      </c>
      <c r="G169" s="193" t="s">
        <v>1804</v>
      </c>
      <c r="H169" s="194" t="n">
        <v>2</v>
      </c>
      <c r="I169" s="195"/>
      <c r="J169" s="196" t="n">
        <f aca="false">ROUND(I169*H169,0)</f>
        <v>0</v>
      </c>
      <c r="K169" s="192"/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0.00494</v>
      </c>
      <c r="R169" s="199" t="n">
        <f aca="false">Q169*H169</f>
        <v>0.00988</v>
      </c>
      <c r="S169" s="199" t="n">
        <v>0</v>
      </c>
      <c r="T169" s="200" t="n">
        <f aca="false">S169*H169</f>
        <v>0</v>
      </c>
      <c r="AR169" s="10" t="s">
        <v>22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220</v>
      </c>
      <c r="BM169" s="10" t="s">
        <v>1882</v>
      </c>
    </row>
    <row r="170" s="30" customFormat="true" ht="25.5" hidden="false" customHeight="true" outlineLevel="0" collapsed="false">
      <c r="B170" s="189"/>
      <c r="C170" s="190" t="s">
        <v>758</v>
      </c>
      <c r="D170" s="190" t="s">
        <v>156</v>
      </c>
      <c r="E170" s="191" t="s">
        <v>1883</v>
      </c>
      <c r="F170" s="192" t="s">
        <v>1884</v>
      </c>
      <c r="G170" s="193" t="s">
        <v>1804</v>
      </c>
      <c r="H170" s="194" t="n">
        <v>1</v>
      </c>
      <c r="I170" s="195"/>
      <c r="J170" s="196" t="n">
        <f aca="false">ROUND(I170*H170,0)</f>
        <v>0</v>
      </c>
      <c r="K170" s="192"/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0.00984</v>
      </c>
      <c r="R170" s="199" t="n">
        <f aca="false">Q170*H170</f>
        <v>0.00984</v>
      </c>
      <c r="S170" s="199" t="n">
        <v>0</v>
      </c>
      <c r="T170" s="200" t="n">
        <f aca="false">S170*H170</f>
        <v>0</v>
      </c>
      <c r="AR170" s="10" t="s">
        <v>22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220</v>
      </c>
      <c r="BM170" s="10" t="s">
        <v>1885</v>
      </c>
    </row>
    <row r="171" s="30" customFormat="true" ht="25.5" hidden="false" customHeight="true" outlineLevel="0" collapsed="false">
      <c r="B171" s="189"/>
      <c r="C171" s="190" t="s">
        <v>770</v>
      </c>
      <c r="D171" s="190" t="s">
        <v>156</v>
      </c>
      <c r="E171" s="191" t="s">
        <v>1886</v>
      </c>
      <c r="F171" s="192" t="s">
        <v>1887</v>
      </c>
      <c r="G171" s="193" t="s">
        <v>1804</v>
      </c>
      <c r="H171" s="194" t="n">
        <v>2</v>
      </c>
      <c r="I171" s="195"/>
      <c r="J171" s="196" t="n">
        <f aca="false">ROUND(I171*H171,0)</f>
        <v>0</v>
      </c>
      <c r="K171" s="192"/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0.0147</v>
      </c>
      <c r="R171" s="199" t="n">
        <f aca="false">Q171*H171</f>
        <v>0.0294</v>
      </c>
      <c r="S171" s="199" t="n">
        <v>0</v>
      </c>
      <c r="T171" s="200" t="n">
        <f aca="false">S171*H171</f>
        <v>0</v>
      </c>
      <c r="AR171" s="10" t="s">
        <v>220</v>
      </c>
      <c r="AT171" s="10" t="s">
        <v>156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220</v>
      </c>
      <c r="BM171" s="10" t="s">
        <v>1888</v>
      </c>
    </row>
    <row r="172" s="30" customFormat="true" ht="25.5" hidden="false" customHeight="true" outlineLevel="0" collapsed="false">
      <c r="B172" s="189"/>
      <c r="C172" s="190" t="s">
        <v>774</v>
      </c>
      <c r="D172" s="190" t="s">
        <v>156</v>
      </c>
      <c r="E172" s="191" t="s">
        <v>1889</v>
      </c>
      <c r="F172" s="192" t="s">
        <v>1890</v>
      </c>
      <c r="G172" s="193" t="s">
        <v>1804</v>
      </c>
      <c r="H172" s="194" t="n">
        <v>5</v>
      </c>
      <c r="I172" s="195"/>
      <c r="J172" s="196" t="n">
        <f aca="false">ROUND(I172*H172,0)</f>
        <v>0</v>
      </c>
      <c r="K172" s="192"/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0.00196</v>
      </c>
      <c r="R172" s="199" t="n">
        <f aca="false">Q172*H172</f>
        <v>0.0098</v>
      </c>
      <c r="S172" s="199" t="n">
        <v>0</v>
      </c>
      <c r="T172" s="200" t="n">
        <f aca="false">S172*H172</f>
        <v>0</v>
      </c>
      <c r="AR172" s="10" t="s">
        <v>22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220</v>
      </c>
      <c r="BM172" s="10" t="s">
        <v>1891</v>
      </c>
    </row>
    <row r="173" s="30" customFormat="true" ht="16.5" hidden="false" customHeight="true" outlineLevel="0" collapsed="false">
      <c r="B173" s="189"/>
      <c r="C173" s="190" t="s">
        <v>788</v>
      </c>
      <c r="D173" s="190" t="s">
        <v>156</v>
      </c>
      <c r="E173" s="191" t="s">
        <v>1892</v>
      </c>
      <c r="F173" s="192" t="s">
        <v>1893</v>
      </c>
      <c r="G173" s="193" t="s">
        <v>1804</v>
      </c>
      <c r="H173" s="194" t="n">
        <v>8</v>
      </c>
      <c r="I173" s="195"/>
      <c r="J173" s="196" t="n">
        <f aca="false">ROUND(I173*H173,0)</f>
        <v>0</v>
      </c>
      <c r="K173" s="192"/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.00184</v>
      </c>
      <c r="R173" s="199" t="n">
        <f aca="false">Q173*H173</f>
        <v>0.01472</v>
      </c>
      <c r="S173" s="199" t="n">
        <v>0</v>
      </c>
      <c r="T173" s="200" t="n">
        <f aca="false">S173*H173</f>
        <v>0</v>
      </c>
      <c r="AR173" s="10" t="s">
        <v>22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220</v>
      </c>
      <c r="BM173" s="10" t="s">
        <v>1894</v>
      </c>
    </row>
    <row r="174" s="30" customFormat="true" ht="16.5" hidden="false" customHeight="true" outlineLevel="0" collapsed="false">
      <c r="B174" s="189"/>
      <c r="C174" s="190" t="s">
        <v>843</v>
      </c>
      <c r="D174" s="190" t="s">
        <v>156</v>
      </c>
      <c r="E174" s="191" t="s">
        <v>1895</v>
      </c>
      <c r="F174" s="192" t="s">
        <v>1896</v>
      </c>
      <c r="G174" s="193" t="s">
        <v>1804</v>
      </c>
      <c r="H174" s="194" t="n">
        <v>1</v>
      </c>
      <c r="I174" s="195"/>
      <c r="J174" s="196" t="n">
        <f aca="false">ROUND(I174*H174,0)</f>
        <v>0</v>
      </c>
      <c r="K174" s="192"/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.00196</v>
      </c>
      <c r="R174" s="199" t="n">
        <f aca="false">Q174*H174</f>
        <v>0.00196</v>
      </c>
      <c r="S174" s="199" t="n">
        <v>0</v>
      </c>
      <c r="T174" s="200" t="n">
        <f aca="false">S174*H174</f>
        <v>0</v>
      </c>
      <c r="AR174" s="10" t="s">
        <v>22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220</v>
      </c>
      <c r="BM174" s="10" t="s">
        <v>1897</v>
      </c>
    </row>
    <row r="175" s="30" customFormat="true" ht="16.5" hidden="false" customHeight="true" outlineLevel="0" collapsed="false">
      <c r="B175" s="189"/>
      <c r="C175" s="190" t="s">
        <v>847</v>
      </c>
      <c r="D175" s="190" t="s">
        <v>156</v>
      </c>
      <c r="E175" s="191" t="s">
        <v>1898</v>
      </c>
      <c r="F175" s="192" t="s">
        <v>1899</v>
      </c>
      <c r="G175" s="193" t="s">
        <v>1804</v>
      </c>
      <c r="H175" s="194" t="n">
        <v>3</v>
      </c>
      <c r="I175" s="195"/>
      <c r="J175" s="196" t="n">
        <f aca="false">ROUND(I175*H175,0)</f>
        <v>0</v>
      </c>
      <c r="K175" s="192"/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.0031</v>
      </c>
      <c r="R175" s="199" t="n">
        <f aca="false">Q175*H175</f>
        <v>0.0093</v>
      </c>
      <c r="S175" s="199" t="n">
        <v>0</v>
      </c>
      <c r="T175" s="200" t="n">
        <f aca="false">S175*H175</f>
        <v>0</v>
      </c>
      <c r="AR175" s="10" t="s">
        <v>220</v>
      </c>
      <c r="AT175" s="10" t="s">
        <v>156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220</v>
      </c>
      <c r="BM175" s="10" t="s">
        <v>1900</v>
      </c>
    </row>
    <row r="176" s="30" customFormat="true" ht="16.5" hidden="false" customHeight="true" outlineLevel="0" collapsed="false">
      <c r="B176" s="189"/>
      <c r="C176" s="190" t="s">
        <v>867</v>
      </c>
      <c r="D176" s="190" t="s">
        <v>156</v>
      </c>
      <c r="E176" s="191" t="s">
        <v>1901</v>
      </c>
      <c r="F176" s="192" t="s">
        <v>1902</v>
      </c>
      <c r="G176" s="193" t="s">
        <v>169</v>
      </c>
      <c r="H176" s="194" t="n">
        <v>8</v>
      </c>
      <c r="I176" s="195"/>
      <c r="J176" s="196" t="n">
        <f aca="false">ROUND(I176*H176,0)</f>
        <v>0</v>
      </c>
      <c r="K176" s="192"/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023</v>
      </c>
      <c r="R176" s="199" t="n">
        <f aca="false">Q176*H176</f>
        <v>0.00184</v>
      </c>
      <c r="S176" s="199" t="n">
        <v>0</v>
      </c>
      <c r="T176" s="200" t="n">
        <f aca="false">S176*H176</f>
        <v>0</v>
      </c>
      <c r="AR176" s="10" t="s">
        <v>22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220</v>
      </c>
      <c r="BM176" s="10" t="s">
        <v>1903</v>
      </c>
    </row>
    <row r="177" s="30" customFormat="true" ht="16.5" hidden="false" customHeight="true" outlineLevel="0" collapsed="false">
      <c r="B177" s="189"/>
      <c r="C177" s="190" t="s">
        <v>871</v>
      </c>
      <c r="D177" s="190" t="s">
        <v>156</v>
      </c>
      <c r="E177" s="191" t="s">
        <v>1904</v>
      </c>
      <c r="F177" s="192" t="s">
        <v>1905</v>
      </c>
      <c r="G177" s="193" t="s">
        <v>169</v>
      </c>
      <c r="H177" s="194" t="n">
        <v>3</v>
      </c>
      <c r="I177" s="195"/>
      <c r="J177" s="196" t="n">
        <f aca="false">ROUND(I177*H177,0)</f>
        <v>0</v>
      </c>
      <c r="K177" s="192"/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.00028</v>
      </c>
      <c r="R177" s="199" t="n">
        <f aca="false">Q177*H177</f>
        <v>0.00084</v>
      </c>
      <c r="S177" s="199" t="n">
        <v>0</v>
      </c>
      <c r="T177" s="200" t="n">
        <f aca="false">S177*H177</f>
        <v>0</v>
      </c>
      <c r="AR177" s="10" t="s">
        <v>22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220</v>
      </c>
      <c r="BM177" s="10" t="s">
        <v>1906</v>
      </c>
    </row>
    <row r="178" s="30" customFormat="true" ht="25.5" hidden="false" customHeight="true" outlineLevel="0" collapsed="false">
      <c r="B178" s="189"/>
      <c r="C178" s="190" t="s">
        <v>876</v>
      </c>
      <c r="D178" s="190" t="s">
        <v>156</v>
      </c>
      <c r="E178" s="191" t="s">
        <v>1907</v>
      </c>
      <c r="F178" s="192" t="s">
        <v>1908</v>
      </c>
      <c r="G178" s="193" t="s">
        <v>169</v>
      </c>
      <c r="H178" s="194" t="n">
        <v>1</v>
      </c>
      <c r="I178" s="195"/>
      <c r="J178" s="196" t="n">
        <f aca="false">ROUND(I178*H178,0)</f>
        <v>0</v>
      </c>
      <c r="K178" s="192"/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.00047</v>
      </c>
      <c r="R178" s="199" t="n">
        <f aca="false">Q178*H178</f>
        <v>0.00047</v>
      </c>
      <c r="S178" s="199" t="n">
        <v>0</v>
      </c>
      <c r="T178" s="200" t="n">
        <f aca="false">S178*H178</f>
        <v>0</v>
      </c>
      <c r="AR178" s="10" t="s">
        <v>22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220</v>
      </c>
      <c r="BM178" s="10" t="s">
        <v>1909</v>
      </c>
    </row>
    <row r="179" s="30" customFormat="true" ht="25.5" hidden="false" customHeight="true" outlineLevel="0" collapsed="false">
      <c r="B179" s="189"/>
      <c r="C179" s="190" t="s">
        <v>1910</v>
      </c>
      <c r="D179" s="190" t="s">
        <v>156</v>
      </c>
      <c r="E179" s="191" t="s">
        <v>1911</v>
      </c>
      <c r="F179" s="192" t="s">
        <v>1912</v>
      </c>
      <c r="G179" s="193" t="s">
        <v>169</v>
      </c>
      <c r="H179" s="194" t="n">
        <v>1</v>
      </c>
      <c r="I179" s="195"/>
      <c r="J179" s="196" t="n">
        <f aca="false">ROUND(I179*H179,0)</f>
        <v>0</v>
      </c>
      <c r="K179" s="192"/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.00101</v>
      </c>
      <c r="R179" s="199" t="n">
        <f aca="false">Q179*H179</f>
        <v>0.00101</v>
      </c>
      <c r="S179" s="199" t="n">
        <v>0</v>
      </c>
      <c r="T179" s="200" t="n">
        <f aca="false">S179*H179</f>
        <v>0</v>
      </c>
      <c r="AR179" s="10" t="s">
        <v>22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220</v>
      </c>
      <c r="BM179" s="10" t="s">
        <v>1913</v>
      </c>
    </row>
    <row r="180" s="30" customFormat="true" ht="16.5" hidden="false" customHeight="true" outlineLevel="0" collapsed="false">
      <c r="B180" s="189"/>
      <c r="C180" s="190" t="s">
        <v>1914</v>
      </c>
      <c r="D180" s="190" t="s">
        <v>156</v>
      </c>
      <c r="E180" s="191" t="s">
        <v>1915</v>
      </c>
      <c r="F180" s="192" t="s">
        <v>1916</v>
      </c>
      <c r="G180" s="193" t="s">
        <v>169</v>
      </c>
      <c r="H180" s="194" t="n">
        <v>3</v>
      </c>
      <c r="I180" s="195"/>
      <c r="J180" s="196" t="n">
        <f aca="false">ROUND(I180*H180,0)</f>
        <v>0</v>
      </c>
      <c r="K180" s="192"/>
      <c r="L180" s="31"/>
      <c r="M180" s="197"/>
      <c r="N180" s="198" t="s">
        <v>42</v>
      </c>
      <c r="O180" s="32"/>
      <c r="P180" s="199" t="n">
        <f aca="false">O180*H180</f>
        <v>0</v>
      </c>
      <c r="Q180" s="199" t="n">
        <v>0.00028</v>
      </c>
      <c r="R180" s="199" t="n">
        <f aca="false">Q180*H180</f>
        <v>0.00084</v>
      </c>
      <c r="S180" s="199" t="n">
        <v>0</v>
      </c>
      <c r="T180" s="200" t="n">
        <f aca="false">S180*H180</f>
        <v>0</v>
      </c>
      <c r="AR180" s="10" t="s">
        <v>22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220</v>
      </c>
      <c r="BM180" s="10" t="s">
        <v>1917</v>
      </c>
    </row>
    <row r="181" s="30" customFormat="true" ht="16.5" hidden="false" customHeight="true" outlineLevel="0" collapsed="false">
      <c r="B181" s="189"/>
      <c r="C181" s="190" t="s">
        <v>1918</v>
      </c>
      <c r="D181" s="190" t="s">
        <v>156</v>
      </c>
      <c r="E181" s="191" t="s">
        <v>1919</v>
      </c>
      <c r="F181" s="192" t="s">
        <v>1920</v>
      </c>
      <c r="G181" s="193" t="s">
        <v>169</v>
      </c>
      <c r="H181" s="194" t="n">
        <v>7</v>
      </c>
      <c r="I181" s="195"/>
      <c r="J181" s="196" t="n">
        <f aca="false">ROUND(I181*H181,0)</f>
        <v>0</v>
      </c>
      <c r="K181" s="192"/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.00031</v>
      </c>
      <c r="R181" s="199" t="n">
        <f aca="false">Q181*H181</f>
        <v>0.00217</v>
      </c>
      <c r="S181" s="199" t="n">
        <v>0</v>
      </c>
      <c r="T181" s="200" t="n">
        <f aca="false">S181*H181</f>
        <v>0</v>
      </c>
      <c r="AR181" s="10" t="s">
        <v>22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220</v>
      </c>
      <c r="BM181" s="10" t="s">
        <v>1921</v>
      </c>
    </row>
    <row r="182" s="30" customFormat="true" ht="38.25" hidden="false" customHeight="true" outlineLevel="0" collapsed="false">
      <c r="B182" s="189"/>
      <c r="C182" s="190" t="s">
        <v>1922</v>
      </c>
      <c r="D182" s="190" t="s">
        <v>156</v>
      </c>
      <c r="E182" s="191" t="s">
        <v>1923</v>
      </c>
      <c r="F182" s="192" t="s">
        <v>1924</v>
      </c>
      <c r="G182" s="193" t="s">
        <v>246</v>
      </c>
      <c r="H182" s="194" t="n">
        <v>0.416</v>
      </c>
      <c r="I182" s="195"/>
      <c r="J182" s="196" t="n">
        <f aca="false">ROUND(I182*H182,0)</f>
        <v>0</v>
      </c>
      <c r="K182" s="192"/>
      <c r="L182" s="31"/>
      <c r="M182" s="197"/>
      <c r="N182" s="198" t="s">
        <v>42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22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220</v>
      </c>
      <c r="BM182" s="10" t="s">
        <v>1925</v>
      </c>
    </row>
    <row r="183" s="175" customFormat="true" ht="36.75" hidden="false" customHeight="true" outlineLevel="0" collapsed="false">
      <c r="B183" s="176"/>
      <c r="D183" s="177" t="s">
        <v>70</v>
      </c>
      <c r="E183" s="178" t="s">
        <v>1926</v>
      </c>
      <c r="F183" s="178" t="s">
        <v>1927</v>
      </c>
      <c r="I183" s="179"/>
      <c r="J183" s="180" t="n">
        <f aca="false">BK183</f>
        <v>0</v>
      </c>
      <c r="L183" s="176"/>
      <c r="M183" s="181"/>
      <c r="N183" s="182"/>
      <c r="O183" s="182"/>
      <c r="P183" s="183" t="n">
        <f aca="false">P184</f>
        <v>0</v>
      </c>
      <c r="Q183" s="182"/>
      <c r="R183" s="183" t="n">
        <f aca="false">R184</f>
        <v>0</v>
      </c>
      <c r="S183" s="182"/>
      <c r="T183" s="184" t="n">
        <f aca="false">T184</f>
        <v>0</v>
      </c>
      <c r="AR183" s="177" t="s">
        <v>100</v>
      </c>
      <c r="AT183" s="185" t="s">
        <v>70</v>
      </c>
      <c r="AU183" s="185" t="s">
        <v>71</v>
      </c>
      <c r="AY183" s="177" t="s">
        <v>154</v>
      </c>
      <c r="BK183" s="186" t="n">
        <f aca="false">BK184</f>
        <v>0</v>
      </c>
    </row>
    <row r="184" s="30" customFormat="true" ht="25.5" hidden="false" customHeight="true" outlineLevel="0" collapsed="false">
      <c r="B184" s="189"/>
      <c r="C184" s="190" t="s">
        <v>1928</v>
      </c>
      <c r="D184" s="190" t="s">
        <v>156</v>
      </c>
      <c r="E184" s="191" t="s">
        <v>1929</v>
      </c>
      <c r="F184" s="192" t="s">
        <v>1930</v>
      </c>
      <c r="G184" s="193" t="s">
        <v>1931</v>
      </c>
      <c r="H184" s="194" t="n">
        <v>25</v>
      </c>
      <c r="I184" s="195"/>
      <c r="J184" s="196" t="n">
        <f aca="false">ROUND(I184*H184,0)</f>
        <v>0</v>
      </c>
      <c r="K184" s="192"/>
      <c r="L184" s="31"/>
      <c r="M184" s="197"/>
      <c r="N184" s="274" t="s">
        <v>42</v>
      </c>
      <c r="O184" s="275"/>
      <c r="P184" s="276" t="n">
        <f aca="false">O184*H184</f>
        <v>0</v>
      </c>
      <c r="Q184" s="276" t="n">
        <v>0</v>
      </c>
      <c r="R184" s="276" t="n">
        <f aca="false">Q184*H184</f>
        <v>0</v>
      </c>
      <c r="S184" s="276" t="n">
        <v>0</v>
      </c>
      <c r="T184" s="277" t="n">
        <f aca="false">S184*H184</f>
        <v>0</v>
      </c>
      <c r="AR184" s="10" t="s">
        <v>1932</v>
      </c>
      <c r="AT184" s="10" t="s">
        <v>156</v>
      </c>
      <c r="AU184" s="10" t="s">
        <v>10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932</v>
      </c>
      <c r="BM184" s="10" t="s">
        <v>193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37"/>
      <c r="J185" s="53"/>
      <c r="K185" s="53"/>
      <c r="L185" s="31"/>
    </row>
  </sheetData>
  <autoFilter ref="C82:K1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93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9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9:BE125), 0)</f>
        <v>0</v>
      </c>
      <c r="G30" s="32"/>
      <c r="H30" s="32"/>
      <c r="I30" s="129" t="n">
        <v>0.21</v>
      </c>
      <c r="J30" s="128" t="n">
        <f aca="false">ROUND(ROUND((SUM(BE79:BE12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9:BF125), 0)</f>
        <v>0</v>
      </c>
      <c r="G31" s="32"/>
      <c r="H31" s="32"/>
      <c r="I31" s="129" t="n">
        <v>0.15</v>
      </c>
      <c r="J31" s="128" t="n">
        <f aca="false">ROUND(ROUND((SUM(BF79:BF12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9:BG12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9:BH12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9:BI12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3 - SO 02 - požární zbrojnice - VZ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935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668</v>
      </c>
      <c r="E59" s="150"/>
      <c r="F59" s="150"/>
      <c r="G59" s="150"/>
      <c r="H59" s="150"/>
      <c r="I59" s="151"/>
      <c r="J59" s="152" t="n">
        <f aca="false">J124</f>
        <v>0</v>
      </c>
      <c r="K59" s="15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38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9</v>
      </c>
      <c r="L68" s="31"/>
    </row>
    <row r="69" s="30" customFormat="true" ht="16.5" hidden="false" customHeight="true" outlineLevel="0" collapsed="false">
      <c r="B69" s="31"/>
      <c r="E69" s="115" t="str">
        <f aca="false">E7</f>
        <v>Trutnov - Horní staré město - Požární zbrojnice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127</v>
      </c>
      <c r="L70" s="31"/>
    </row>
    <row r="71" s="30" customFormat="true" ht="17.25" hidden="false" customHeight="true" outlineLevel="0" collapsed="false">
      <c r="B71" s="31"/>
      <c r="E71" s="64" t="str">
        <f aca="false">E9</f>
        <v>23 - SO 02 - požární zbrojnice - VZT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3</v>
      </c>
      <c r="F73" s="162" t="str">
        <f aca="false">F12</f>
        <v>Trutnov - Horní staré město</v>
      </c>
      <c r="I73" s="163" t="s">
        <v>25</v>
      </c>
      <c r="J73" s="164" t="str">
        <f aca="false">IF(J12="","",J12)</f>
        <v>24.10.201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7</v>
      </c>
      <c r="F75" s="162" t="str">
        <f aca="false">E15</f>
        <v>Město Trutnov, Slovanské nám. 165, Trutnov</v>
      </c>
      <c r="I75" s="163" t="s">
        <v>33</v>
      </c>
      <c r="J75" s="162" t="str">
        <f aca="false">E21</f>
        <v>Tenet spol. s r.o., Horská 64, Trutnov</v>
      </c>
      <c r="L75" s="31"/>
    </row>
    <row r="76" s="30" customFormat="true" ht="14.25" hidden="false" customHeight="true" outlineLevel="0" collapsed="false">
      <c r="B76" s="31"/>
      <c r="C76" s="60" t="s">
        <v>31</v>
      </c>
      <c r="F76" s="162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5" customFormat="true" ht="29.25" hidden="false" customHeight="true" outlineLevel="0" collapsed="false">
      <c r="B78" s="166"/>
      <c r="C78" s="167" t="s">
        <v>139</v>
      </c>
      <c r="D78" s="168" t="s">
        <v>56</v>
      </c>
      <c r="E78" s="168" t="s">
        <v>52</v>
      </c>
      <c r="F78" s="168" t="s">
        <v>140</v>
      </c>
      <c r="G78" s="168" t="s">
        <v>141</v>
      </c>
      <c r="H78" s="168" t="s">
        <v>142</v>
      </c>
      <c r="I78" s="169" t="s">
        <v>143</v>
      </c>
      <c r="J78" s="168" t="s">
        <v>131</v>
      </c>
      <c r="K78" s="170" t="s">
        <v>144</v>
      </c>
      <c r="L78" s="166"/>
      <c r="M78" s="77" t="s">
        <v>145</v>
      </c>
      <c r="N78" s="78" t="s">
        <v>41</v>
      </c>
      <c r="O78" s="78" t="s">
        <v>146</v>
      </c>
      <c r="P78" s="78" t="s">
        <v>147</v>
      </c>
      <c r="Q78" s="78" t="s">
        <v>148</v>
      </c>
      <c r="R78" s="78" t="s">
        <v>149</v>
      </c>
      <c r="S78" s="78" t="s">
        <v>150</v>
      </c>
      <c r="T78" s="79" t="s">
        <v>151</v>
      </c>
    </row>
    <row r="79" s="30" customFormat="true" ht="29.25" hidden="false" customHeight="true" outlineLevel="0" collapsed="false">
      <c r="B79" s="31"/>
      <c r="C79" s="81" t="s">
        <v>132</v>
      </c>
      <c r="J79" s="171" t="n">
        <f aca="false">BK79</f>
        <v>0</v>
      </c>
      <c r="L79" s="31"/>
      <c r="M79" s="80"/>
      <c r="N79" s="69"/>
      <c r="O79" s="69"/>
      <c r="P79" s="172" t="n">
        <f aca="false">P80+P124</f>
        <v>0</v>
      </c>
      <c r="Q79" s="69"/>
      <c r="R79" s="172" t="n">
        <f aca="false">R80+R124</f>
        <v>325.65706</v>
      </c>
      <c r="S79" s="69"/>
      <c r="T79" s="173" t="n">
        <f aca="false">T80+T124</f>
        <v>0</v>
      </c>
      <c r="AT79" s="10" t="s">
        <v>70</v>
      </c>
      <c r="AU79" s="10" t="s">
        <v>133</v>
      </c>
      <c r="BK79" s="174" t="n">
        <f aca="false">BK80+BK124</f>
        <v>0</v>
      </c>
    </row>
    <row r="80" s="175" customFormat="true" ht="36.75" hidden="false" customHeight="true" outlineLevel="0" collapsed="false">
      <c r="B80" s="176"/>
      <c r="D80" s="177" t="s">
        <v>70</v>
      </c>
      <c r="E80" s="178" t="s">
        <v>1084</v>
      </c>
      <c r="F80" s="178" t="s">
        <v>1085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</f>
        <v>0</v>
      </c>
      <c r="Q80" s="182"/>
      <c r="R80" s="183" t="n">
        <f aca="false">R81</f>
        <v>325.65706</v>
      </c>
      <c r="S80" s="182"/>
      <c r="T80" s="184" t="n">
        <f aca="false">T81</f>
        <v>0</v>
      </c>
      <c r="AR80" s="177" t="s">
        <v>79</v>
      </c>
      <c r="AT80" s="185" t="s">
        <v>70</v>
      </c>
      <c r="AU80" s="185" t="s">
        <v>71</v>
      </c>
      <c r="AY80" s="177" t="s">
        <v>154</v>
      </c>
      <c r="BK80" s="186" t="n">
        <f aca="false">BK81</f>
        <v>0</v>
      </c>
    </row>
    <row r="81" s="175" customFormat="true" ht="19.5" hidden="false" customHeight="true" outlineLevel="0" collapsed="false">
      <c r="B81" s="176"/>
      <c r="D81" s="177" t="s">
        <v>70</v>
      </c>
      <c r="E81" s="187" t="s">
        <v>1936</v>
      </c>
      <c r="F81" s="187" t="s">
        <v>1937</v>
      </c>
      <c r="I81" s="179"/>
      <c r="J81" s="188" t="n">
        <f aca="false">BK81</f>
        <v>0</v>
      </c>
      <c r="L81" s="176"/>
      <c r="M81" s="181"/>
      <c r="N81" s="182"/>
      <c r="O81" s="182"/>
      <c r="P81" s="183" t="n">
        <f aca="false">SUM(P82:P123)</f>
        <v>0</v>
      </c>
      <c r="Q81" s="182"/>
      <c r="R81" s="183" t="n">
        <f aca="false">SUM(R82:R123)</f>
        <v>325.65706</v>
      </c>
      <c r="S81" s="182"/>
      <c r="T81" s="184" t="n">
        <f aca="false">SUM(T82:T123)</f>
        <v>0</v>
      </c>
      <c r="AR81" s="177" t="s">
        <v>79</v>
      </c>
      <c r="AT81" s="185" t="s">
        <v>70</v>
      </c>
      <c r="AU81" s="185" t="s">
        <v>10</v>
      </c>
      <c r="AY81" s="177" t="s">
        <v>154</v>
      </c>
      <c r="BK81" s="186" t="n">
        <f aca="false">SUM(BK82:BK123)</f>
        <v>0</v>
      </c>
    </row>
    <row r="82" s="30" customFormat="true" ht="16.5" hidden="false" customHeight="true" outlineLevel="0" collapsed="false">
      <c r="B82" s="189"/>
      <c r="C82" s="190" t="s">
        <v>10</v>
      </c>
      <c r="D82" s="190" t="s">
        <v>156</v>
      </c>
      <c r="E82" s="191" t="s">
        <v>1938</v>
      </c>
      <c r="F82" s="192" t="s">
        <v>1939</v>
      </c>
      <c r="G82" s="193" t="s">
        <v>169</v>
      </c>
      <c r="H82" s="194" t="n">
        <v>3</v>
      </c>
      <c r="I82" s="195"/>
      <c r="J82" s="196" t="n">
        <f aca="false">ROUND(I82*H82,0)</f>
        <v>0</v>
      </c>
      <c r="K82" s="192"/>
      <c r="L82" s="31"/>
      <c r="M82" s="197"/>
      <c r="N82" s="198" t="s">
        <v>42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220</v>
      </c>
      <c r="AT82" s="10" t="s">
        <v>156</v>
      </c>
      <c r="AU82" s="10" t="s">
        <v>79</v>
      </c>
      <c r="AY82" s="10" t="s">
        <v>154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10</v>
      </c>
      <c r="BK82" s="201" t="n">
        <f aca="false">ROUND(I82*H82,0)</f>
        <v>0</v>
      </c>
      <c r="BL82" s="10" t="s">
        <v>220</v>
      </c>
      <c r="BM82" s="10" t="s">
        <v>1940</v>
      </c>
    </row>
    <row r="83" s="30" customFormat="true" ht="89.25" hidden="false" customHeight="true" outlineLevel="0" collapsed="false">
      <c r="B83" s="189"/>
      <c r="C83" s="255" t="s">
        <v>79</v>
      </c>
      <c r="D83" s="255" t="s">
        <v>579</v>
      </c>
      <c r="E83" s="256" t="s">
        <v>1941</v>
      </c>
      <c r="F83" s="257" t="s">
        <v>1942</v>
      </c>
      <c r="G83" s="258" t="s">
        <v>1804</v>
      </c>
      <c r="H83" s="259" t="n">
        <v>1</v>
      </c>
      <c r="I83" s="260"/>
      <c r="J83" s="261" t="n">
        <f aca="false">ROUND(I83*H83,0)</f>
        <v>0</v>
      </c>
      <c r="K83" s="257"/>
      <c r="L83" s="262"/>
      <c r="M83" s="263"/>
      <c r="N83" s="264" t="s">
        <v>42</v>
      </c>
      <c r="O83" s="32"/>
      <c r="P83" s="199" t="n">
        <f aca="false">O83*H83</f>
        <v>0</v>
      </c>
      <c r="Q83" s="199" t="n">
        <v>0.0275</v>
      </c>
      <c r="R83" s="199" t="n">
        <f aca="false">Q83*H83</f>
        <v>0.0275</v>
      </c>
      <c r="S83" s="199" t="n">
        <v>0</v>
      </c>
      <c r="T83" s="200" t="n">
        <f aca="false">S83*H83</f>
        <v>0</v>
      </c>
      <c r="AR83" s="10" t="s">
        <v>494</v>
      </c>
      <c r="AT83" s="10" t="s">
        <v>579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220</v>
      </c>
      <c r="BM83" s="10" t="s">
        <v>1943</v>
      </c>
    </row>
    <row r="84" s="30" customFormat="true" ht="16.5" hidden="false" customHeight="true" outlineLevel="0" collapsed="false">
      <c r="B84" s="189"/>
      <c r="C84" s="190" t="s">
        <v>97</v>
      </c>
      <c r="D84" s="190" t="s">
        <v>156</v>
      </c>
      <c r="E84" s="191" t="s">
        <v>1944</v>
      </c>
      <c r="F84" s="192" t="s">
        <v>1945</v>
      </c>
      <c r="G84" s="193" t="s">
        <v>159</v>
      </c>
      <c r="H84" s="194" t="n">
        <v>30</v>
      </c>
      <c r="I84" s="195"/>
      <c r="J84" s="196" t="n">
        <f aca="false">ROUND(I84*H84,0)</f>
        <v>0</v>
      </c>
      <c r="K84" s="192"/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00</v>
      </c>
      <c r="AT84" s="10" t="s">
        <v>156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100</v>
      </c>
      <c r="BM84" s="10" t="s">
        <v>1946</v>
      </c>
    </row>
    <row r="85" s="30" customFormat="true" ht="25.5" hidden="false" customHeight="true" outlineLevel="0" collapsed="false">
      <c r="B85" s="189"/>
      <c r="C85" s="190" t="s">
        <v>100</v>
      </c>
      <c r="D85" s="190" t="s">
        <v>156</v>
      </c>
      <c r="E85" s="191" t="s">
        <v>1947</v>
      </c>
      <c r="F85" s="192" t="s">
        <v>1948</v>
      </c>
      <c r="G85" s="193" t="s">
        <v>169</v>
      </c>
      <c r="H85" s="194" t="n">
        <v>8</v>
      </c>
      <c r="I85" s="195"/>
      <c r="J85" s="196" t="n">
        <f aca="false">ROUND(I85*H85,0)</f>
        <v>0</v>
      </c>
      <c r="K85" s="192"/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22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220</v>
      </c>
      <c r="BM85" s="10" t="s">
        <v>1949</v>
      </c>
    </row>
    <row r="86" s="30" customFormat="true" ht="25.5" hidden="false" customHeight="true" outlineLevel="0" collapsed="false">
      <c r="B86" s="189"/>
      <c r="C86" s="190" t="s">
        <v>103</v>
      </c>
      <c r="D86" s="190" t="s">
        <v>156</v>
      </c>
      <c r="E86" s="191" t="s">
        <v>1950</v>
      </c>
      <c r="F86" s="192" t="s">
        <v>1951</v>
      </c>
      <c r="G86" s="193" t="s">
        <v>169</v>
      </c>
      <c r="H86" s="194" t="n">
        <v>6</v>
      </c>
      <c r="I86" s="195"/>
      <c r="J86" s="196" t="n">
        <f aca="false">ROUND(I86*H86,0)</f>
        <v>0</v>
      </c>
      <c r="K86" s="192"/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22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1952</v>
      </c>
    </row>
    <row r="87" s="30" customFormat="true" ht="16.5" hidden="false" customHeight="true" outlineLevel="0" collapsed="false">
      <c r="B87" s="189"/>
      <c r="C87" s="190" t="s">
        <v>106</v>
      </c>
      <c r="D87" s="190" t="s">
        <v>156</v>
      </c>
      <c r="E87" s="191" t="s">
        <v>1953</v>
      </c>
      <c r="F87" s="192" t="s">
        <v>1954</v>
      </c>
      <c r="G87" s="193" t="s">
        <v>169</v>
      </c>
      <c r="H87" s="194" t="n">
        <v>4</v>
      </c>
      <c r="I87" s="195"/>
      <c r="J87" s="196" t="n">
        <f aca="false">ROUND(I87*H87,0)</f>
        <v>0</v>
      </c>
      <c r="K87" s="192"/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2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220</v>
      </c>
      <c r="BM87" s="10" t="s">
        <v>1955</v>
      </c>
    </row>
    <row r="88" s="30" customFormat="true" ht="25.5" hidden="false" customHeight="true" outlineLevel="0" collapsed="false">
      <c r="B88" s="189"/>
      <c r="C88" s="190" t="s">
        <v>109</v>
      </c>
      <c r="D88" s="190" t="s">
        <v>156</v>
      </c>
      <c r="E88" s="191" t="s">
        <v>1956</v>
      </c>
      <c r="F88" s="192" t="s">
        <v>1957</v>
      </c>
      <c r="G88" s="193" t="s">
        <v>169</v>
      </c>
      <c r="H88" s="194" t="n">
        <v>4</v>
      </c>
      <c r="I88" s="195"/>
      <c r="J88" s="196" t="n">
        <f aca="false">ROUND(I88*H88,0)</f>
        <v>0</v>
      </c>
      <c r="K88" s="192"/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22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1958</v>
      </c>
    </row>
    <row r="89" s="30" customFormat="true" ht="25.5" hidden="false" customHeight="true" outlineLevel="0" collapsed="false">
      <c r="B89" s="189"/>
      <c r="C89" s="190" t="s">
        <v>112</v>
      </c>
      <c r="D89" s="190" t="s">
        <v>156</v>
      </c>
      <c r="E89" s="191" t="s">
        <v>1959</v>
      </c>
      <c r="F89" s="192" t="s">
        <v>1960</v>
      </c>
      <c r="G89" s="193" t="s">
        <v>169</v>
      </c>
      <c r="H89" s="194" t="n">
        <v>1</v>
      </c>
      <c r="I89" s="195"/>
      <c r="J89" s="196" t="n">
        <f aca="false">ROUND(I89*H89,0)</f>
        <v>0</v>
      </c>
      <c r="K89" s="192"/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2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220</v>
      </c>
      <c r="BM89" s="10" t="s">
        <v>1961</v>
      </c>
    </row>
    <row r="90" s="30" customFormat="true" ht="25.5" hidden="false" customHeight="true" outlineLevel="0" collapsed="false">
      <c r="B90" s="189"/>
      <c r="C90" s="190" t="s">
        <v>189</v>
      </c>
      <c r="D90" s="190" t="s">
        <v>156</v>
      </c>
      <c r="E90" s="191" t="s">
        <v>1962</v>
      </c>
      <c r="F90" s="192" t="s">
        <v>1963</v>
      </c>
      <c r="G90" s="193" t="s">
        <v>213</v>
      </c>
      <c r="H90" s="194" t="n">
        <v>35</v>
      </c>
      <c r="I90" s="195"/>
      <c r="J90" s="196" t="n">
        <f aca="false">ROUND(I90*H90,0)</f>
        <v>0</v>
      </c>
      <c r="K90" s="192"/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.00312</v>
      </c>
      <c r="R90" s="199" t="n">
        <f aca="false">Q90*H90</f>
        <v>0.1092</v>
      </c>
      <c r="S90" s="199" t="n">
        <v>0</v>
      </c>
      <c r="T90" s="200" t="n">
        <f aca="false">S90*H90</f>
        <v>0</v>
      </c>
      <c r="AR90" s="10" t="s">
        <v>22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220</v>
      </c>
      <c r="BM90" s="10" t="s">
        <v>1964</v>
      </c>
    </row>
    <row r="91" s="30" customFormat="true" ht="25.5" hidden="false" customHeight="true" outlineLevel="0" collapsed="false">
      <c r="B91" s="189"/>
      <c r="C91" s="190" t="s">
        <v>193</v>
      </c>
      <c r="D91" s="190" t="s">
        <v>156</v>
      </c>
      <c r="E91" s="191" t="s">
        <v>1965</v>
      </c>
      <c r="F91" s="192" t="s">
        <v>1966</v>
      </c>
      <c r="G91" s="193" t="s">
        <v>213</v>
      </c>
      <c r="H91" s="194" t="n">
        <v>40</v>
      </c>
      <c r="I91" s="195"/>
      <c r="J91" s="196" t="n">
        <f aca="false">ROUND(I91*H91,0)</f>
        <v>0</v>
      </c>
      <c r="K91" s="192"/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.00653</v>
      </c>
      <c r="R91" s="199" t="n">
        <f aca="false">Q91*H91</f>
        <v>0.2612</v>
      </c>
      <c r="S91" s="199" t="n">
        <v>0</v>
      </c>
      <c r="T91" s="200" t="n">
        <f aca="false">S91*H91</f>
        <v>0</v>
      </c>
      <c r="AR91" s="10" t="s">
        <v>22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220</v>
      </c>
      <c r="BM91" s="10" t="s">
        <v>1967</v>
      </c>
    </row>
    <row r="92" s="30" customFormat="true" ht="16.5" hidden="false" customHeight="true" outlineLevel="0" collapsed="false">
      <c r="B92" s="189"/>
      <c r="C92" s="255" t="s">
        <v>197</v>
      </c>
      <c r="D92" s="255" t="s">
        <v>579</v>
      </c>
      <c r="E92" s="256" t="s">
        <v>1968</v>
      </c>
      <c r="F92" s="257" t="s">
        <v>1969</v>
      </c>
      <c r="G92" s="258" t="s">
        <v>169</v>
      </c>
      <c r="H92" s="259" t="n">
        <v>6</v>
      </c>
      <c r="I92" s="260"/>
      <c r="J92" s="261" t="n">
        <f aca="false">ROUND(I92*H92,0)</f>
        <v>0</v>
      </c>
      <c r="K92" s="257"/>
      <c r="L92" s="262"/>
      <c r="M92" s="263"/>
      <c r="N92" s="264" t="s">
        <v>42</v>
      </c>
      <c r="O92" s="32"/>
      <c r="P92" s="199" t="n">
        <f aca="false">O92*H92</f>
        <v>0</v>
      </c>
      <c r="Q92" s="199" t="n">
        <v>0.0015</v>
      </c>
      <c r="R92" s="199" t="n">
        <f aca="false">Q92*H92</f>
        <v>0.009</v>
      </c>
      <c r="S92" s="199" t="n">
        <v>0</v>
      </c>
      <c r="T92" s="200" t="n">
        <f aca="false">S92*H92</f>
        <v>0</v>
      </c>
      <c r="AR92" s="10" t="s">
        <v>494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220</v>
      </c>
      <c r="BM92" s="10" t="s">
        <v>1970</v>
      </c>
    </row>
    <row r="93" s="30" customFormat="true" ht="16.5" hidden="false" customHeight="true" outlineLevel="0" collapsed="false">
      <c r="B93" s="189"/>
      <c r="C93" s="255" t="s">
        <v>201</v>
      </c>
      <c r="D93" s="255" t="s">
        <v>579</v>
      </c>
      <c r="E93" s="256" t="s">
        <v>1971</v>
      </c>
      <c r="F93" s="257" t="s">
        <v>1972</v>
      </c>
      <c r="G93" s="258" t="s">
        <v>169</v>
      </c>
      <c r="H93" s="259" t="n">
        <v>4</v>
      </c>
      <c r="I93" s="260"/>
      <c r="J93" s="261" t="n">
        <f aca="false">ROUND(I93*H93,0)</f>
        <v>0</v>
      </c>
      <c r="K93" s="257"/>
      <c r="L93" s="262"/>
      <c r="M93" s="263"/>
      <c r="N93" s="264" t="s">
        <v>42</v>
      </c>
      <c r="O93" s="32"/>
      <c r="P93" s="199" t="n">
        <f aca="false">O93*H93</f>
        <v>0</v>
      </c>
      <c r="Q93" s="199" t="n">
        <v>0.0022</v>
      </c>
      <c r="R93" s="199" t="n">
        <f aca="false">Q93*H93</f>
        <v>0.0088</v>
      </c>
      <c r="S93" s="199" t="n">
        <v>0</v>
      </c>
      <c r="T93" s="200" t="n">
        <f aca="false">S93*H93</f>
        <v>0</v>
      </c>
      <c r="AR93" s="10" t="s">
        <v>494</v>
      </c>
      <c r="AT93" s="10" t="s">
        <v>579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220</v>
      </c>
      <c r="BM93" s="10" t="s">
        <v>1973</v>
      </c>
    </row>
    <row r="94" s="30" customFormat="true" ht="25.5" hidden="false" customHeight="true" outlineLevel="0" collapsed="false">
      <c r="B94" s="189"/>
      <c r="C94" s="190" t="s">
        <v>206</v>
      </c>
      <c r="D94" s="190" t="s">
        <v>156</v>
      </c>
      <c r="E94" s="191" t="s">
        <v>1974</v>
      </c>
      <c r="F94" s="192" t="s">
        <v>1975</v>
      </c>
      <c r="G94" s="193" t="s">
        <v>169</v>
      </c>
      <c r="H94" s="194" t="n">
        <v>8</v>
      </c>
      <c r="I94" s="195"/>
      <c r="J94" s="196" t="n">
        <f aca="false">ROUND(I94*H94,0)</f>
        <v>0</v>
      </c>
      <c r="K94" s="192"/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22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220</v>
      </c>
      <c r="BM94" s="10" t="s">
        <v>1976</v>
      </c>
    </row>
    <row r="95" s="30" customFormat="true" ht="25.5" hidden="false" customHeight="true" outlineLevel="0" collapsed="false">
      <c r="B95" s="189"/>
      <c r="C95" s="190" t="s">
        <v>210</v>
      </c>
      <c r="D95" s="190" t="s">
        <v>156</v>
      </c>
      <c r="E95" s="191" t="s">
        <v>1977</v>
      </c>
      <c r="F95" s="192" t="s">
        <v>1978</v>
      </c>
      <c r="G95" s="193" t="s">
        <v>169</v>
      </c>
      <c r="H95" s="194" t="n">
        <v>3</v>
      </c>
      <c r="I95" s="195"/>
      <c r="J95" s="196" t="n">
        <f aca="false">ROUND(I95*H95,0)</f>
        <v>0</v>
      </c>
      <c r="K95" s="192"/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2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220</v>
      </c>
      <c r="BM95" s="10" t="s">
        <v>1979</v>
      </c>
    </row>
    <row r="96" s="30" customFormat="true" ht="25.5" hidden="false" customHeight="true" outlineLevel="0" collapsed="false">
      <c r="B96" s="189"/>
      <c r="C96" s="190" t="s">
        <v>11</v>
      </c>
      <c r="D96" s="190" t="s">
        <v>156</v>
      </c>
      <c r="E96" s="191" t="s">
        <v>1980</v>
      </c>
      <c r="F96" s="192" t="s">
        <v>1981</v>
      </c>
      <c r="G96" s="193" t="s">
        <v>169</v>
      </c>
      <c r="H96" s="194" t="n">
        <v>1</v>
      </c>
      <c r="I96" s="195"/>
      <c r="J96" s="196" t="n">
        <f aca="false">ROUND(I96*H96,0)</f>
        <v>0</v>
      </c>
      <c r="K96" s="192"/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22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220</v>
      </c>
      <c r="BM96" s="10" t="s">
        <v>1982</v>
      </c>
    </row>
    <row r="97" s="30" customFormat="true" ht="25.5" hidden="false" customHeight="true" outlineLevel="0" collapsed="false">
      <c r="B97" s="189"/>
      <c r="C97" s="190" t="s">
        <v>220</v>
      </c>
      <c r="D97" s="190" t="s">
        <v>156</v>
      </c>
      <c r="E97" s="191" t="s">
        <v>1983</v>
      </c>
      <c r="F97" s="192" t="s">
        <v>1984</v>
      </c>
      <c r="G97" s="193" t="s">
        <v>169</v>
      </c>
      <c r="H97" s="194" t="n">
        <v>4</v>
      </c>
      <c r="I97" s="195"/>
      <c r="J97" s="196" t="n">
        <f aca="false">ROUND(I97*H97,0)</f>
        <v>0</v>
      </c>
      <c r="K97" s="192"/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2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220</v>
      </c>
      <c r="BM97" s="10" t="s">
        <v>1985</v>
      </c>
    </row>
    <row r="98" s="30" customFormat="true" ht="25.5" hidden="false" customHeight="true" outlineLevel="0" collapsed="false">
      <c r="B98" s="189"/>
      <c r="C98" s="190" t="s">
        <v>225</v>
      </c>
      <c r="D98" s="190" t="s">
        <v>156</v>
      </c>
      <c r="E98" s="191" t="s">
        <v>1986</v>
      </c>
      <c r="F98" s="192" t="s">
        <v>1987</v>
      </c>
      <c r="G98" s="193" t="s">
        <v>169</v>
      </c>
      <c r="H98" s="194" t="n">
        <v>1</v>
      </c>
      <c r="I98" s="195"/>
      <c r="J98" s="196" t="n">
        <f aca="false">ROUND(I98*H98,0)</f>
        <v>0</v>
      </c>
      <c r="K98" s="192"/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2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220</v>
      </c>
      <c r="BM98" s="10" t="s">
        <v>1988</v>
      </c>
    </row>
    <row r="99" s="30" customFormat="true" ht="76.5" hidden="false" customHeight="true" outlineLevel="0" collapsed="false">
      <c r="B99" s="189"/>
      <c r="C99" s="190" t="s">
        <v>232</v>
      </c>
      <c r="D99" s="190" t="s">
        <v>156</v>
      </c>
      <c r="E99" s="191" t="s">
        <v>1989</v>
      </c>
      <c r="F99" s="192" t="s">
        <v>1990</v>
      </c>
      <c r="G99" s="193" t="s">
        <v>169</v>
      </c>
      <c r="H99" s="194" t="n">
        <v>1</v>
      </c>
      <c r="I99" s="195"/>
      <c r="J99" s="196" t="n">
        <f aca="false">ROUND(I99*H99,0)</f>
        <v>0</v>
      </c>
      <c r="K99" s="192"/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.134</v>
      </c>
      <c r="R99" s="199" t="n">
        <f aca="false">Q99*H99</f>
        <v>0.134</v>
      </c>
      <c r="S99" s="199" t="n">
        <v>0</v>
      </c>
      <c r="T99" s="200" t="n">
        <f aca="false">S99*H99</f>
        <v>0</v>
      </c>
      <c r="AR99" s="10" t="s">
        <v>22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220</v>
      </c>
      <c r="BM99" s="10" t="s">
        <v>1991</v>
      </c>
    </row>
    <row r="100" s="30" customFormat="true" ht="16.5" hidden="false" customHeight="true" outlineLevel="0" collapsed="false">
      <c r="B100" s="189"/>
      <c r="C100" s="190" t="s">
        <v>243</v>
      </c>
      <c r="D100" s="190" t="s">
        <v>156</v>
      </c>
      <c r="E100" s="191" t="s">
        <v>1992</v>
      </c>
      <c r="F100" s="192" t="s">
        <v>1993</v>
      </c>
      <c r="G100" s="193" t="s">
        <v>169</v>
      </c>
      <c r="H100" s="194" t="n">
        <v>4</v>
      </c>
      <c r="I100" s="195"/>
      <c r="J100" s="196" t="n">
        <f aca="false">ROUND(I100*H100,0)</f>
        <v>0</v>
      </c>
      <c r="K100" s="192"/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.134</v>
      </c>
      <c r="R100" s="199" t="n">
        <f aca="false">Q100*H100</f>
        <v>0.536</v>
      </c>
      <c r="S100" s="199" t="n">
        <v>0</v>
      </c>
      <c r="T100" s="200" t="n">
        <f aca="false">S100*H100</f>
        <v>0</v>
      </c>
      <c r="AR100" s="10" t="s">
        <v>22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220</v>
      </c>
      <c r="BM100" s="10" t="s">
        <v>1994</v>
      </c>
    </row>
    <row r="101" s="30" customFormat="true" ht="16.5" hidden="false" customHeight="true" outlineLevel="0" collapsed="false">
      <c r="B101" s="189"/>
      <c r="C101" s="190" t="s">
        <v>248</v>
      </c>
      <c r="D101" s="190" t="s">
        <v>156</v>
      </c>
      <c r="E101" s="191" t="s">
        <v>1995</v>
      </c>
      <c r="F101" s="192" t="s">
        <v>1996</v>
      </c>
      <c r="G101" s="193" t="s">
        <v>169</v>
      </c>
      <c r="H101" s="194" t="n">
        <v>6</v>
      </c>
      <c r="I101" s="195"/>
      <c r="J101" s="196" t="n">
        <f aca="false">ROUND(I101*H101,0)</f>
        <v>0</v>
      </c>
      <c r="K101" s="192"/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.134</v>
      </c>
      <c r="R101" s="199" t="n">
        <f aca="false">Q101*H101</f>
        <v>0.804</v>
      </c>
      <c r="S101" s="199" t="n">
        <v>0</v>
      </c>
      <c r="T101" s="200" t="n">
        <f aca="false">S101*H101</f>
        <v>0</v>
      </c>
      <c r="AR101" s="10" t="s">
        <v>22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220</v>
      </c>
      <c r="BM101" s="10" t="s">
        <v>1997</v>
      </c>
    </row>
    <row r="102" s="30" customFormat="true" ht="16.5" hidden="false" customHeight="true" outlineLevel="0" collapsed="false">
      <c r="B102" s="189"/>
      <c r="C102" s="190" t="s">
        <v>9</v>
      </c>
      <c r="D102" s="190" t="s">
        <v>156</v>
      </c>
      <c r="E102" s="191" t="s">
        <v>1998</v>
      </c>
      <c r="F102" s="192" t="s">
        <v>1999</v>
      </c>
      <c r="G102" s="193" t="s">
        <v>169</v>
      </c>
      <c r="H102" s="194" t="n">
        <v>2</v>
      </c>
      <c r="I102" s="195"/>
      <c r="J102" s="196" t="n">
        <f aca="false">ROUND(I102*H102,0)</f>
        <v>0</v>
      </c>
      <c r="K102" s="192"/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.134</v>
      </c>
      <c r="R102" s="199" t="n">
        <f aca="false">Q102*H102</f>
        <v>0.268</v>
      </c>
      <c r="S102" s="199" t="n">
        <v>0</v>
      </c>
      <c r="T102" s="200" t="n">
        <f aca="false">S102*H102</f>
        <v>0</v>
      </c>
      <c r="AR102" s="10" t="s">
        <v>22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220</v>
      </c>
      <c r="BM102" s="10" t="s">
        <v>2000</v>
      </c>
    </row>
    <row r="103" s="30" customFormat="true" ht="16.5" hidden="false" customHeight="true" outlineLevel="0" collapsed="false">
      <c r="B103" s="189"/>
      <c r="C103" s="190" t="s">
        <v>82</v>
      </c>
      <c r="D103" s="190" t="s">
        <v>156</v>
      </c>
      <c r="E103" s="191" t="s">
        <v>2001</v>
      </c>
      <c r="F103" s="192" t="s">
        <v>2002</v>
      </c>
      <c r="G103" s="193" t="s">
        <v>169</v>
      </c>
      <c r="H103" s="194" t="n">
        <v>6</v>
      </c>
      <c r="I103" s="195"/>
      <c r="J103" s="196" t="n">
        <f aca="false">ROUND(I103*H103,0)</f>
        <v>0</v>
      </c>
      <c r="K103" s="192"/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.134</v>
      </c>
      <c r="R103" s="199" t="n">
        <f aca="false">Q103*H103</f>
        <v>0.804</v>
      </c>
      <c r="S103" s="199" t="n">
        <v>0</v>
      </c>
      <c r="T103" s="200" t="n">
        <f aca="false">S103*H103</f>
        <v>0</v>
      </c>
      <c r="AR103" s="10" t="s">
        <v>22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220</v>
      </c>
      <c r="BM103" s="10" t="s">
        <v>2003</v>
      </c>
    </row>
    <row r="104" s="30" customFormat="true" ht="16.5" hidden="false" customHeight="true" outlineLevel="0" collapsed="false">
      <c r="B104" s="189"/>
      <c r="C104" s="190" t="s">
        <v>85</v>
      </c>
      <c r="D104" s="190" t="s">
        <v>156</v>
      </c>
      <c r="E104" s="191" t="s">
        <v>2004</v>
      </c>
      <c r="F104" s="192" t="s">
        <v>2005</v>
      </c>
      <c r="G104" s="193" t="s">
        <v>169</v>
      </c>
      <c r="H104" s="194" t="n">
        <v>2</v>
      </c>
      <c r="I104" s="195"/>
      <c r="J104" s="196" t="n">
        <f aca="false">ROUND(I104*H104,0)</f>
        <v>0</v>
      </c>
      <c r="K104" s="192"/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.134</v>
      </c>
      <c r="R104" s="199" t="n">
        <f aca="false">Q104*H104</f>
        <v>0.268</v>
      </c>
      <c r="S104" s="199" t="n">
        <v>0</v>
      </c>
      <c r="T104" s="200" t="n">
        <f aca="false">S104*H104</f>
        <v>0</v>
      </c>
      <c r="AR104" s="10" t="s">
        <v>22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006</v>
      </c>
    </row>
    <row r="105" s="30" customFormat="true" ht="16.5" hidden="false" customHeight="true" outlineLevel="0" collapsed="false">
      <c r="B105" s="189"/>
      <c r="C105" s="190" t="s">
        <v>88</v>
      </c>
      <c r="D105" s="190" t="s">
        <v>156</v>
      </c>
      <c r="E105" s="191" t="s">
        <v>2007</v>
      </c>
      <c r="F105" s="192" t="s">
        <v>2008</v>
      </c>
      <c r="G105" s="193" t="s">
        <v>169</v>
      </c>
      <c r="H105" s="194" t="n">
        <v>1</v>
      </c>
      <c r="I105" s="195"/>
      <c r="J105" s="196" t="n">
        <f aca="false">ROUND(I105*H105,0)</f>
        <v>0</v>
      </c>
      <c r="K105" s="192"/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.134</v>
      </c>
      <c r="R105" s="199" t="n">
        <f aca="false">Q105*H105</f>
        <v>0.134</v>
      </c>
      <c r="S105" s="199" t="n">
        <v>0</v>
      </c>
      <c r="T105" s="200" t="n">
        <f aca="false">S105*H105</f>
        <v>0</v>
      </c>
      <c r="AR105" s="10" t="s">
        <v>22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220</v>
      </c>
      <c r="BM105" s="10" t="s">
        <v>2009</v>
      </c>
    </row>
    <row r="106" s="30" customFormat="true" ht="16.5" hidden="false" customHeight="true" outlineLevel="0" collapsed="false">
      <c r="B106" s="189"/>
      <c r="C106" s="190" t="s">
        <v>91</v>
      </c>
      <c r="D106" s="190" t="s">
        <v>156</v>
      </c>
      <c r="E106" s="191" t="s">
        <v>2010</v>
      </c>
      <c r="F106" s="192" t="s">
        <v>2011</v>
      </c>
      <c r="G106" s="193" t="s">
        <v>169</v>
      </c>
      <c r="H106" s="194" t="n">
        <v>1</v>
      </c>
      <c r="I106" s="195"/>
      <c r="J106" s="196" t="n">
        <f aca="false">ROUND(I106*H106,0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.134</v>
      </c>
      <c r="R106" s="199" t="n">
        <f aca="false">Q106*H106</f>
        <v>0.134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012</v>
      </c>
    </row>
    <row r="107" s="30" customFormat="true" ht="16.5" hidden="false" customHeight="true" outlineLevel="0" collapsed="false">
      <c r="B107" s="189"/>
      <c r="C107" s="190" t="s">
        <v>94</v>
      </c>
      <c r="D107" s="190" t="s">
        <v>156</v>
      </c>
      <c r="E107" s="191" t="s">
        <v>2013</v>
      </c>
      <c r="F107" s="192" t="s">
        <v>2014</v>
      </c>
      <c r="G107" s="193" t="s">
        <v>169</v>
      </c>
      <c r="H107" s="194" t="n">
        <v>1</v>
      </c>
      <c r="I107" s="195"/>
      <c r="J107" s="196" t="n">
        <f aca="false">ROUND(I107*H107,0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134</v>
      </c>
      <c r="R107" s="199" t="n">
        <f aca="false">Q107*H107</f>
        <v>0.134</v>
      </c>
      <c r="S107" s="199" t="n">
        <v>0</v>
      </c>
      <c r="T107" s="200" t="n">
        <f aca="false">S107*H107</f>
        <v>0</v>
      </c>
      <c r="AR107" s="10" t="s">
        <v>22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220</v>
      </c>
      <c r="BM107" s="10" t="s">
        <v>2015</v>
      </c>
    </row>
    <row r="108" s="30" customFormat="true" ht="16.5" hidden="false" customHeight="true" outlineLevel="0" collapsed="false">
      <c r="B108" s="189"/>
      <c r="C108" s="190" t="s">
        <v>470</v>
      </c>
      <c r="D108" s="190" t="s">
        <v>156</v>
      </c>
      <c r="E108" s="191" t="s">
        <v>2016</v>
      </c>
      <c r="F108" s="192" t="s">
        <v>2017</v>
      </c>
      <c r="G108" s="193" t="s">
        <v>169</v>
      </c>
      <c r="H108" s="194" t="n">
        <v>8</v>
      </c>
      <c r="I108" s="195"/>
      <c r="J108" s="196" t="n">
        <f aca="false">ROUND(I108*H108,0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.134</v>
      </c>
      <c r="R108" s="199" t="n">
        <f aca="false">Q108*H108</f>
        <v>1.072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2018</v>
      </c>
    </row>
    <row r="109" s="30" customFormat="true" ht="16.5" hidden="false" customHeight="true" outlineLevel="0" collapsed="false">
      <c r="B109" s="189"/>
      <c r="C109" s="190" t="s">
        <v>474</v>
      </c>
      <c r="D109" s="190" t="s">
        <v>156</v>
      </c>
      <c r="E109" s="191" t="s">
        <v>2019</v>
      </c>
      <c r="F109" s="192" t="s">
        <v>2020</v>
      </c>
      <c r="G109" s="193" t="s">
        <v>169</v>
      </c>
      <c r="H109" s="194" t="n">
        <v>2</v>
      </c>
      <c r="I109" s="195"/>
      <c r="J109" s="196" t="n">
        <f aca="false">ROUND(I109*H109,0)</f>
        <v>0</v>
      </c>
      <c r="K109" s="192"/>
      <c r="L109" s="31"/>
      <c r="M109" s="197"/>
      <c r="N109" s="198" t="s">
        <v>42</v>
      </c>
      <c r="O109" s="32"/>
      <c r="P109" s="199" t="n">
        <f aca="false">O109*H109</f>
        <v>0</v>
      </c>
      <c r="Q109" s="199" t="n">
        <v>0.134</v>
      </c>
      <c r="R109" s="199" t="n">
        <f aca="false">Q109*H109</f>
        <v>0.268</v>
      </c>
      <c r="S109" s="199" t="n">
        <v>0</v>
      </c>
      <c r="T109" s="200" t="n">
        <f aca="false">S109*H109</f>
        <v>0</v>
      </c>
      <c r="AR109" s="10" t="s">
        <v>22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220</v>
      </c>
      <c r="BM109" s="10" t="s">
        <v>2021</v>
      </c>
    </row>
    <row r="110" s="30" customFormat="true" ht="16.5" hidden="false" customHeight="true" outlineLevel="0" collapsed="false">
      <c r="B110" s="189"/>
      <c r="C110" s="190" t="s">
        <v>479</v>
      </c>
      <c r="D110" s="190" t="s">
        <v>156</v>
      </c>
      <c r="E110" s="191" t="s">
        <v>2022</v>
      </c>
      <c r="F110" s="192" t="s">
        <v>2023</v>
      </c>
      <c r="G110" s="193" t="s">
        <v>169</v>
      </c>
      <c r="H110" s="194" t="n">
        <v>1</v>
      </c>
      <c r="I110" s="195"/>
      <c r="J110" s="196" t="n">
        <f aca="false">ROUND(I110*H110,0)</f>
        <v>0</v>
      </c>
      <c r="K110" s="192"/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134</v>
      </c>
      <c r="R110" s="199" t="n">
        <f aca="false">Q110*H110</f>
        <v>0.134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2024</v>
      </c>
    </row>
    <row r="111" s="30" customFormat="true" ht="16.5" hidden="false" customHeight="true" outlineLevel="0" collapsed="false">
      <c r="B111" s="189"/>
      <c r="C111" s="190" t="s">
        <v>484</v>
      </c>
      <c r="D111" s="190" t="s">
        <v>156</v>
      </c>
      <c r="E111" s="191" t="s">
        <v>2025</v>
      </c>
      <c r="F111" s="192" t="s">
        <v>2026</v>
      </c>
      <c r="G111" s="193" t="s">
        <v>169</v>
      </c>
      <c r="H111" s="194" t="n">
        <v>1</v>
      </c>
      <c r="I111" s="195"/>
      <c r="J111" s="196" t="n">
        <f aca="false">ROUND(I111*H111,0)</f>
        <v>0</v>
      </c>
      <c r="K111" s="192"/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.134</v>
      </c>
      <c r="R111" s="199" t="n">
        <f aca="false">Q111*H111</f>
        <v>0.134</v>
      </c>
      <c r="S111" s="199" t="n">
        <v>0</v>
      </c>
      <c r="T111" s="200" t="n">
        <f aca="false">S111*H111</f>
        <v>0</v>
      </c>
      <c r="AR111" s="10" t="s">
        <v>22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220</v>
      </c>
      <c r="BM111" s="10" t="s">
        <v>2027</v>
      </c>
    </row>
    <row r="112" s="30" customFormat="true" ht="16.5" hidden="false" customHeight="true" outlineLevel="0" collapsed="false">
      <c r="B112" s="189"/>
      <c r="C112" s="190" t="s">
        <v>488</v>
      </c>
      <c r="D112" s="190" t="s">
        <v>156</v>
      </c>
      <c r="E112" s="191" t="s">
        <v>2028</v>
      </c>
      <c r="F112" s="192" t="s">
        <v>2029</v>
      </c>
      <c r="G112" s="193" t="s">
        <v>169</v>
      </c>
      <c r="H112" s="194" t="n">
        <v>1</v>
      </c>
      <c r="I112" s="195"/>
      <c r="J112" s="196" t="n">
        <f aca="false">ROUND(I112*H112,0)</f>
        <v>0</v>
      </c>
      <c r="K112" s="192"/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030</v>
      </c>
    </row>
    <row r="113" s="30" customFormat="true" ht="16.5" hidden="false" customHeight="true" outlineLevel="0" collapsed="false">
      <c r="B113" s="189"/>
      <c r="C113" s="190" t="s">
        <v>494</v>
      </c>
      <c r="D113" s="190" t="s">
        <v>156</v>
      </c>
      <c r="E113" s="191" t="s">
        <v>2031</v>
      </c>
      <c r="F113" s="192" t="s">
        <v>2032</v>
      </c>
      <c r="G113" s="193" t="s">
        <v>169</v>
      </c>
      <c r="H113" s="194" t="n">
        <v>1</v>
      </c>
      <c r="I113" s="195"/>
      <c r="J113" s="196" t="n">
        <f aca="false">ROUND(I113*H113,0)</f>
        <v>0</v>
      </c>
      <c r="K113" s="192"/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.134</v>
      </c>
      <c r="R113" s="199" t="n">
        <f aca="false">Q113*H113</f>
        <v>0.134</v>
      </c>
      <c r="S113" s="199" t="n">
        <v>0</v>
      </c>
      <c r="T113" s="200" t="n">
        <f aca="false">S113*H113</f>
        <v>0</v>
      </c>
      <c r="AR113" s="10" t="s">
        <v>22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220</v>
      </c>
      <c r="BM113" s="10" t="s">
        <v>2033</v>
      </c>
    </row>
    <row r="114" s="30" customFormat="true" ht="16.5" hidden="false" customHeight="true" outlineLevel="0" collapsed="false">
      <c r="B114" s="189"/>
      <c r="C114" s="190" t="s">
        <v>502</v>
      </c>
      <c r="D114" s="190" t="s">
        <v>156</v>
      </c>
      <c r="E114" s="191" t="s">
        <v>2034</v>
      </c>
      <c r="F114" s="192" t="s">
        <v>2035</v>
      </c>
      <c r="G114" s="193" t="s">
        <v>169</v>
      </c>
      <c r="H114" s="194" t="n">
        <v>1</v>
      </c>
      <c r="I114" s="195"/>
      <c r="J114" s="196" t="n">
        <f aca="false">ROUND(I114*H114,0)</f>
        <v>0</v>
      </c>
      <c r="K114" s="192"/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.134</v>
      </c>
      <c r="R114" s="199" t="n">
        <f aca="false">Q114*H114</f>
        <v>0.134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2036</v>
      </c>
    </row>
    <row r="115" s="30" customFormat="true" ht="16.5" hidden="false" customHeight="true" outlineLevel="0" collapsed="false">
      <c r="B115" s="189"/>
      <c r="C115" s="190" t="s">
        <v>508</v>
      </c>
      <c r="D115" s="190" t="s">
        <v>156</v>
      </c>
      <c r="E115" s="191" t="s">
        <v>2037</v>
      </c>
      <c r="F115" s="192" t="s">
        <v>2038</v>
      </c>
      <c r="G115" s="193" t="s">
        <v>169</v>
      </c>
      <c r="H115" s="194" t="n">
        <v>1</v>
      </c>
      <c r="I115" s="195"/>
      <c r="J115" s="196" t="n">
        <f aca="false">ROUND(I115*H115,0)</f>
        <v>0</v>
      </c>
      <c r="K115" s="192"/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.134</v>
      </c>
      <c r="R115" s="199" t="n">
        <f aca="false">Q115*H115</f>
        <v>0.134</v>
      </c>
      <c r="S115" s="199" t="n">
        <v>0</v>
      </c>
      <c r="T115" s="200" t="n">
        <f aca="false">S115*H115</f>
        <v>0</v>
      </c>
      <c r="AR115" s="10" t="s">
        <v>22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220</v>
      </c>
      <c r="BM115" s="10" t="s">
        <v>2039</v>
      </c>
    </row>
    <row r="116" s="30" customFormat="true" ht="16.5" hidden="false" customHeight="true" outlineLevel="0" collapsed="false">
      <c r="B116" s="189"/>
      <c r="C116" s="190" t="s">
        <v>531</v>
      </c>
      <c r="D116" s="190" t="s">
        <v>156</v>
      </c>
      <c r="E116" s="191" t="s">
        <v>2040</v>
      </c>
      <c r="F116" s="192" t="s">
        <v>2041</v>
      </c>
      <c r="G116" s="193" t="s">
        <v>1071</v>
      </c>
      <c r="H116" s="194" t="n">
        <v>1</v>
      </c>
      <c r="I116" s="195"/>
      <c r="J116" s="196" t="n">
        <f aca="false">ROUND(I116*H116,0)</f>
        <v>0</v>
      </c>
      <c r="K116" s="192"/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2042</v>
      </c>
    </row>
    <row r="117" s="30" customFormat="true" ht="16.5" hidden="false" customHeight="true" outlineLevel="0" collapsed="false">
      <c r="B117" s="189"/>
      <c r="C117" s="190" t="s">
        <v>535</v>
      </c>
      <c r="D117" s="190" t="s">
        <v>156</v>
      </c>
      <c r="E117" s="191" t="s">
        <v>2043</v>
      </c>
      <c r="F117" s="192" t="s">
        <v>2044</v>
      </c>
      <c r="G117" s="193" t="s">
        <v>1100</v>
      </c>
      <c r="H117" s="194" t="n">
        <v>250</v>
      </c>
      <c r="I117" s="195"/>
      <c r="J117" s="196" t="n">
        <f aca="false">ROUND(I117*H117,0)</f>
        <v>0</v>
      </c>
      <c r="K117" s="192"/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1</v>
      </c>
      <c r="R117" s="199" t="n">
        <f aca="false">Q117*H117</f>
        <v>25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045</v>
      </c>
    </row>
    <row r="118" s="30" customFormat="true" ht="16.5" hidden="false" customHeight="true" outlineLevel="0" collapsed="false">
      <c r="B118" s="189"/>
      <c r="C118" s="190" t="s">
        <v>539</v>
      </c>
      <c r="D118" s="190" t="s">
        <v>156</v>
      </c>
      <c r="E118" s="191" t="s">
        <v>2046</v>
      </c>
      <c r="F118" s="192" t="s">
        <v>2047</v>
      </c>
      <c r="G118" s="193" t="s">
        <v>1931</v>
      </c>
      <c r="H118" s="194" t="n">
        <v>16</v>
      </c>
      <c r="I118" s="195"/>
      <c r="J118" s="196" t="n">
        <f aca="false">ROUND(I118*H118,0)</f>
        <v>0</v>
      </c>
      <c r="K118" s="192"/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0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2048</v>
      </c>
    </row>
    <row r="119" s="30" customFormat="true" ht="16.5" hidden="false" customHeight="true" outlineLevel="0" collapsed="false">
      <c r="B119" s="189"/>
      <c r="C119" s="190" t="s">
        <v>545</v>
      </c>
      <c r="D119" s="190" t="s">
        <v>156</v>
      </c>
      <c r="E119" s="191" t="s">
        <v>2049</v>
      </c>
      <c r="F119" s="192" t="s">
        <v>2050</v>
      </c>
      <c r="G119" s="193" t="s">
        <v>1100</v>
      </c>
      <c r="H119" s="194" t="n">
        <v>45</v>
      </c>
      <c r="I119" s="195"/>
      <c r="J119" s="196" t="n">
        <f aca="false">ROUND(I119*H119,0)</f>
        <v>0</v>
      </c>
      <c r="K119" s="192"/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1</v>
      </c>
      <c r="R119" s="199" t="n">
        <f aca="false">Q119*H119</f>
        <v>45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051</v>
      </c>
    </row>
    <row r="120" s="30" customFormat="true" ht="16.5" hidden="false" customHeight="true" outlineLevel="0" collapsed="false">
      <c r="B120" s="189"/>
      <c r="C120" s="190" t="s">
        <v>551</v>
      </c>
      <c r="D120" s="190" t="s">
        <v>156</v>
      </c>
      <c r="E120" s="191" t="s">
        <v>2052</v>
      </c>
      <c r="F120" s="192" t="s">
        <v>2053</v>
      </c>
      <c r="G120" s="193" t="s">
        <v>2054</v>
      </c>
      <c r="H120" s="194" t="n">
        <v>70</v>
      </c>
      <c r="I120" s="195"/>
      <c r="J120" s="196" t="n">
        <f aca="false">ROUND(I120*H120,0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2055</v>
      </c>
    </row>
    <row r="121" s="30" customFormat="true" ht="16.5" hidden="false" customHeight="true" outlineLevel="0" collapsed="false">
      <c r="B121" s="189"/>
      <c r="C121" s="190" t="s">
        <v>557</v>
      </c>
      <c r="D121" s="190" t="s">
        <v>156</v>
      </c>
      <c r="E121" s="191" t="s">
        <v>2056</v>
      </c>
      <c r="F121" s="192" t="s">
        <v>2057</v>
      </c>
      <c r="G121" s="193" t="s">
        <v>1071</v>
      </c>
      <c r="H121" s="194" t="n">
        <v>1</v>
      </c>
      <c r="I121" s="195"/>
      <c r="J121" s="196" t="n">
        <f aca="false">ROUND(I121*H121,0)</f>
        <v>0</v>
      </c>
      <c r="K121" s="192"/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25</v>
      </c>
      <c r="R121" s="199" t="n">
        <f aca="false">Q121*H121</f>
        <v>25</v>
      </c>
      <c r="S121" s="199" t="n">
        <v>0</v>
      </c>
      <c r="T121" s="200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2058</v>
      </c>
    </row>
    <row r="122" s="30" customFormat="true" ht="16.5" hidden="false" customHeight="true" outlineLevel="0" collapsed="false">
      <c r="B122" s="189"/>
      <c r="C122" s="190" t="s">
        <v>562</v>
      </c>
      <c r="D122" s="190" t="s">
        <v>156</v>
      </c>
      <c r="E122" s="191" t="s">
        <v>2059</v>
      </c>
      <c r="F122" s="192" t="s">
        <v>2060</v>
      </c>
      <c r="G122" s="193" t="s">
        <v>1071</v>
      </c>
      <c r="H122" s="194" t="n">
        <v>1</v>
      </c>
      <c r="I122" s="195"/>
      <c r="J122" s="196" t="n">
        <f aca="false">ROUND(I122*H122,0)</f>
        <v>0</v>
      </c>
      <c r="K122" s="192"/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.01536</v>
      </c>
      <c r="R122" s="199" t="n">
        <f aca="false">Q122*H122</f>
        <v>0.01536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2061</v>
      </c>
    </row>
    <row r="123" s="30" customFormat="true" ht="25.5" hidden="false" customHeight="true" outlineLevel="0" collapsed="false">
      <c r="B123" s="189"/>
      <c r="C123" s="190" t="s">
        <v>567</v>
      </c>
      <c r="D123" s="190" t="s">
        <v>156</v>
      </c>
      <c r="E123" s="191" t="s">
        <v>2062</v>
      </c>
      <c r="F123" s="192" t="s">
        <v>2063</v>
      </c>
      <c r="G123" s="193" t="s">
        <v>246</v>
      </c>
      <c r="H123" s="194" t="n">
        <v>5.657</v>
      </c>
      <c r="I123" s="195"/>
      <c r="J123" s="196" t="n">
        <f aca="false">ROUND(I123*H123,0)</f>
        <v>0</v>
      </c>
      <c r="K123" s="192"/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2064</v>
      </c>
    </row>
    <row r="124" s="175" customFormat="true" ht="36.75" hidden="false" customHeight="true" outlineLevel="0" collapsed="false">
      <c r="B124" s="176"/>
      <c r="D124" s="177" t="s">
        <v>70</v>
      </c>
      <c r="E124" s="178" t="s">
        <v>1926</v>
      </c>
      <c r="F124" s="178" t="s">
        <v>1927</v>
      </c>
      <c r="I124" s="179"/>
      <c r="J124" s="180" t="n">
        <f aca="false">BK124</f>
        <v>0</v>
      </c>
      <c r="L124" s="176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</v>
      </c>
      <c r="AR124" s="177" t="s">
        <v>100</v>
      </c>
      <c r="AT124" s="185" t="s">
        <v>70</v>
      </c>
      <c r="AU124" s="185" t="s">
        <v>71</v>
      </c>
      <c r="AY124" s="177" t="s">
        <v>154</v>
      </c>
      <c r="BK124" s="186" t="n">
        <f aca="false">BK125</f>
        <v>0</v>
      </c>
    </row>
    <row r="125" s="30" customFormat="true" ht="25.5" hidden="false" customHeight="true" outlineLevel="0" collapsed="false">
      <c r="B125" s="189"/>
      <c r="C125" s="190" t="s">
        <v>572</v>
      </c>
      <c r="D125" s="190" t="s">
        <v>156</v>
      </c>
      <c r="E125" s="191" t="s">
        <v>2065</v>
      </c>
      <c r="F125" s="192" t="s">
        <v>2066</v>
      </c>
      <c r="G125" s="193" t="s">
        <v>1931</v>
      </c>
      <c r="H125" s="194" t="n">
        <v>25</v>
      </c>
      <c r="I125" s="195"/>
      <c r="J125" s="196" t="n">
        <f aca="false">ROUND(I125*H125,0)</f>
        <v>0</v>
      </c>
      <c r="K125" s="192"/>
      <c r="L125" s="31"/>
      <c r="M125" s="197"/>
      <c r="N125" s="274" t="s">
        <v>42</v>
      </c>
      <c r="O125" s="275"/>
      <c r="P125" s="276" t="n">
        <f aca="false">O125*H125</f>
        <v>0</v>
      </c>
      <c r="Q125" s="276" t="n">
        <v>0</v>
      </c>
      <c r="R125" s="276" t="n">
        <f aca="false">Q125*H125</f>
        <v>0</v>
      </c>
      <c r="S125" s="276" t="n">
        <v>0</v>
      </c>
      <c r="T125" s="277" t="n">
        <f aca="false">S125*H125</f>
        <v>0</v>
      </c>
      <c r="AR125" s="10" t="s">
        <v>1932</v>
      </c>
      <c r="AT125" s="10" t="s">
        <v>156</v>
      </c>
      <c r="AU125" s="10" t="s">
        <v>10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932</v>
      </c>
      <c r="BM125" s="10" t="s">
        <v>2067</v>
      </c>
    </row>
    <row r="126" s="30" customFormat="true" ht="6.75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37"/>
      <c r="J126" s="53"/>
      <c r="K126" s="53"/>
      <c r="L126" s="31"/>
    </row>
  </sheetData>
  <autoFilter ref="C78:K1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14.07"/>
    <col collapsed="false" customWidth="true" hidden="true" outlineLevel="0" max="63" min="63" style="0" width="10.33"/>
    <col collapsed="false" customWidth="true" hidden="true" outlineLevel="0" max="65" min="64" style="0" width="14.07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068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50), 0)</f>
        <v>0</v>
      </c>
      <c r="G30" s="32"/>
      <c r="H30" s="32"/>
      <c r="I30" s="279" t="n">
        <v>0.21</v>
      </c>
      <c r="J30" s="128" t="n">
        <f aca="false">ROUND(ROUND((SUM(BE80:BE15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50), 0)</f>
        <v>0</v>
      </c>
      <c r="G31" s="32"/>
      <c r="H31" s="32"/>
      <c r="I31" s="279" t="n">
        <v>0.15</v>
      </c>
      <c r="J31" s="128" t="n">
        <f aca="false">ROUND(ROUND((SUM(BF80:BF15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06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06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06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4 - SO 02 - požární zbrojnice - ÚT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0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069</v>
      </c>
      <c r="E58" s="158"/>
      <c r="F58" s="158"/>
      <c r="G58" s="158"/>
      <c r="H58" s="158"/>
      <c r="I58" s="158"/>
      <c r="J58" s="160" t="n">
        <f aca="false">J82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2070</v>
      </c>
      <c r="E59" s="150"/>
      <c r="F59" s="150"/>
      <c r="G59" s="150"/>
      <c r="H59" s="150"/>
      <c r="I59" s="150"/>
      <c r="J59" s="152" t="n">
        <f aca="false">J121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2071</v>
      </c>
      <c r="E60" s="158"/>
      <c r="F60" s="158"/>
      <c r="G60" s="158"/>
      <c r="H60" s="158"/>
      <c r="I60" s="158"/>
      <c r="J60" s="160" t="n">
        <f aca="false">J122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24 - SO 02 - požární zbrojnice - ÚT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60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60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> </v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8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1</f>
        <v>0</v>
      </c>
      <c r="Q80" s="69"/>
      <c r="R80" s="172" t="n">
        <f aca="false">R81</f>
        <v>0</v>
      </c>
      <c r="S80" s="69"/>
      <c r="T80" s="173" t="n">
        <f aca="false">T81</f>
        <v>0</v>
      </c>
      <c r="AT80" s="10" t="s">
        <v>70</v>
      </c>
      <c r="AU80" s="10" t="s">
        <v>133</v>
      </c>
      <c r="BK80" s="174" t="n">
        <f aca="false">BK81+BK121</f>
        <v>0</v>
      </c>
    </row>
    <row r="81" s="175" customFormat="true" ht="36.75" hidden="false" customHeight="true" outlineLevel="0" collapsed="false">
      <c r="B81" s="176"/>
      <c r="D81" s="177" t="s">
        <v>70</v>
      </c>
      <c r="E81" s="178" t="s">
        <v>1084</v>
      </c>
      <c r="F81" s="178" t="s">
        <v>1085</v>
      </c>
      <c r="J81" s="180" t="n">
        <f aca="false">BK81</f>
        <v>0</v>
      </c>
      <c r="L81" s="176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77" t="s">
        <v>79</v>
      </c>
      <c r="AT81" s="185" t="s">
        <v>70</v>
      </c>
      <c r="AU81" s="185" t="s">
        <v>71</v>
      </c>
      <c r="AY81" s="177" t="s">
        <v>154</v>
      </c>
      <c r="BK81" s="186" t="n">
        <f aca="false">BK82</f>
        <v>0</v>
      </c>
    </row>
    <row r="82" s="175" customFormat="true" ht="19.5" hidden="false" customHeight="true" outlineLevel="0" collapsed="false">
      <c r="B82" s="176"/>
      <c r="D82" s="177" t="s">
        <v>70</v>
      </c>
      <c r="E82" s="187" t="s">
        <v>774</v>
      </c>
      <c r="F82" s="187" t="s">
        <v>2072</v>
      </c>
      <c r="J82" s="188" t="n">
        <f aca="false">BK82</f>
        <v>0</v>
      </c>
      <c r="L82" s="176"/>
      <c r="M82" s="181"/>
      <c r="N82" s="182"/>
      <c r="O82" s="182"/>
      <c r="P82" s="183" t="n">
        <f aca="false">SUM(P83:P120)</f>
        <v>0</v>
      </c>
      <c r="Q82" s="182"/>
      <c r="R82" s="183" t="n">
        <f aca="false">SUM(R83:R120)</f>
        <v>0</v>
      </c>
      <c r="S82" s="182"/>
      <c r="T82" s="184" t="n">
        <f aca="false">SUM(T83:T120)</f>
        <v>0</v>
      </c>
      <c r="AR82" s="177" t="s">
        <v>79</v>
      </c>
      <c r="AT82" s="185" t="s">
        <v>70</v>
      </c>
      <c r="AU82" s="185" t="s">
        <v>10</v>
      </c>
      <c r="AY82" s="177" t="s">
        <v>154</v>
      </c>
      <c r="BK82" s="186" t="n">
        <f aca="false">SUM(BK83:BK120)</f>
        <v>0</v>
      </c>
    </row>
    <row r="83" s="30" customFormat="true" ht="16.5" hidden="false" customHeight="true" outlineLevel="0" collapsed="false">
      <c r="B83" s="189"/>
      <c r="C83" s="280" t="n">
        <v>1</v>
      </c>
      <c r="D83" s="280" t="s">
        <v>156</v>
      </c>
      <c r="E83" s="281"/>
      <c r="F83" s="282" t="s">
        <v>2073</v>
      </c>
      <c r="G83" s="283" t="s">
        <v>1071</v>
      </c>
      <c r="H83" s="284" t="n">
        <v>1</v>
      </c>
      <c r="I83" s="195"/>
      <c r="J83" s="285" t="n">
        <f aca="false">ROUND(I83*H83,0)</f>
        <v>0</v>
      </c>
      <c r="K83" s="282"/>
      <c r="L83" s="31"/>
      <c r="M83" s="286"/>
      <c r="N83" s="198" t="s">
        <v>42</v>
      </c>
      <c r="O83" s="199" t="n">
        <v>0</v>
      </c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00</v>
      </c>
      <c r="AT83" s="10" t="s">
        <v>156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100</v>
      </c>
      <c r="BM83" s="10" t="s">
        <v>1946</v>
      </c>
    </row>
    <row r="84" s="30" customFormat="true" ht="38.25" hidden="false" customHeight="true" outlineLevel="0" collapsed="false">
      <c r="B84" s="189"/>
      <c r="C84" s="287" t="n">
        <v>2</v>
      </c>
      <c r="D84" s="287" t="s">
        <v>579</v>
      </c>
      <c r="E84" s="288"/>
      <c r="F84" s="289" t="s">
        <v>2074</v>
      </c>
      <c r="G84" s="290" t="s">
        <v>1071</v>
      </c>
      <c r="H84" s="291" t="n">
        <v>1</v>
      </c>
      <c r="I84" s="260"/>
      <c r="J84" s="292" t="n">
        <f aca="false">ROUND(I84*H84,0)</f>
        <v>0</v>
      </c>
      <c r="K84" s="289"/>
      <c r="L84" s="262"/>
      <c r="M84" s="293"/>
      <c r="N84" s="264" t="s">
        <v>42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494</v>
      </c>
      <c r="AT84" s="10" t="s">
        <v>579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220</v>
      </c>
      <c r="BM84" s="10" t="s">
        <v>2075</v>
      </c>
    </row>
    <row r="85" s="30" customFormat="true" ht="16.5" hidden="false" customHeight="true" outlineLevel="0" collapsed="false">
      <c r="B85" s="189"/>
      <c r="C85" s="280" t="s">
        <v>97</v>
      </c>
      <c r="D85" s="280" t="s">
        <v>156</v>
      </c>
      <c r="E85" s="281"/>
      <c r="F85" s="282" t="s">
        <v>2076</v>
      </c>
      <c r="G85" s="283" t="s">
        <v>169</v>
      </c>
      <c r="H85" s="284" t="n">
        <v>2</v>
      </c>
      <c r="I85" s="195"/>
      <c r="J85" s="285" t="n">
        <f aca="false">ROUND(I85*H85,0)</f>
        <v>0</v>
      </c>
      <c r="K85" s="282"/>
      <c r="L85" s="31"/>
      <c r="M85" s="286"/>
      <c r="N85" s="198" t="s">
        <v>42</v>
      </c>
      <c r="O85" s="199" t="n">
        <v>0</v>
      </c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1946</v>
      </c>
    </row>
    <row r="86" s="30" customFormat="true" ht="16.5" hidden="false" customHeight="true" outlineLevel="0" collapsed="false">
      <c r="B86" s="189"/>
      <c r="C86" s="287" t="n">
        <v>4</v>
      </c>
      <c r="D86" s="287" t="s">
        <v>579</v>
      </c>
      <c r="E86" s="288"/>
      <c r="F86" s="289" t="s">
        <v>2077</v>
      </c>
      <c r="G86" s="290" t="s">
        <v>169</v>
      </c>
      <c r="H86" s="291" t="n">
        <v>2</v>
      </c>
      <c r="I86" s="260"/>
      <c r="J86" s="292" t="n">
        <f aca="false">ROUND(I86*H86,0)</f>
        <v>0</v>
      </c>
      <c r="K86" s="289"/>
      <c r="L86" s="262"/>
      <c r="M86" s="293"/>
      <c r="N86" s="264" t="s">
        <v>42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494</v>
      </c>
      <c r="AT86" s="10" t="s">
        <v>579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2075</v>
      </c>
    </row>
    <row r="87" s="30" customFormat="true" ht="16.5" hidden="false" customHeight="true" outlineLevel="0" collapsed="false">
      <c r="B87" s="189"/>
      <c r="C87" s="280" t="n">
        <v>5</v>
      </c>
      <c r="D87" s="280" t="s">
        <v>156</v>
      </c>
      <c r="E87" s="281"/>
      <c r="F87" s="282" t="s">
        <v>2078</v>
      </c>
      <c r="G87" s="283" t="s">
        <v>169</v>
      </c>
      <c r="H87" s="284" t="n">
        <v>2</v>
      </c>
      <c r="I87" s="195"/>
      <c r="J87" s="285" t="n">
        <f aca="false">ROUND(I87*H87,0)</f>
        <v>0</v>
      </c>
      <c r="K87" s="282"/>
      <c r="L87" s="31"/>
      <c r="M87" s="286"/>
      <c r="N87" s="198" t="s">
        <v>42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1946</v>
      </c>
    </row>
    <row r="88" s="30" customFormat="true" ht="16.5" hidden="false" customHeight="true" outlineLevel="0" collapsed="false">
      <c r="B88" s="189"/>
      <c r="C88" s="287" t="n">
        <v>6</v>
      </c>
      <c r="D88" s="287" t="s">
        <v>579</v>
      </c>
      <c r="E88" s="288"/>
      <c r="F88" s="289" t="s">
        <v>2079</v>
      </c>
      <c r="G88" s="290" t="s">
        <v>169</v>
      </c>
      <c r="H88" s="291" t="n">
        <v>2</v>
      </c>
      <c r="I88" s="260"/>
      <c r="J88" s="292" t="n">
        <f aca="false">ROUND(I88*H88,0)</f>
        <v>0</v>
      </c>
      <c r="K88" s="289"/>
      <c r="L88" s="262"/>
      <c r="M88" s="293"/>
      <c r="N88" s="264" t="s">
        <v>42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494</v>
      </c>
      <c r="AT88" s="10" t="s">
        <v>579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2075</v>
      </c>
    </row>
    <row r="89" s="30" customFormat="true" ht="16.5" hidden="false" customHeight="true" outlineLevel="0" collapsed="false">
      <c r="B89" s="189"/>
      <c r="C89" s="280" t="n">
        <v>7</v>
      </c>
      <c r="D89" s="280" t="s">
        <v>156</v>
      </c>
      <c r="E89" s="281"/>
      <c r="F89" s="282" t="s">
        <v>2080</v>
      </c>
      <c r="G89" s="283" t="s">
        <v>169</v>
      </c>
      <c r="H89" s="284" t="n">
        <v>11</v>
      </c>
      <c r="I89" s="195"/>
      <c r="J89" s="285" t="n">
        <f aca="false">ROUND(I89*H89,0)</f>
        <v>0</v>
      </c>
      <c r="K89" s="282"/>
      <c r="L89" s="31"/>
      <c r="M89" s="286"/>
      <c r="N89" s="198" t="s">
        <v>42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946</v>
      </c>
    </row>
    <row r="90" s="30" customFormat="true" ht="16.5" hidden="false" customHeight="true" outlineLevel="0" collapsed="false">
      <c r="B90" s="189"/>
      <c r="C90" s="287" t="n">
        <v>8</v>
      </c>
      <c r="D90" s="287" t="s">
        <v>579</v>
      </c>
      <c r="E90" s="288"/>
      <c r="F90" s="289" t="s">
        <v>2081</v>
      </c>
      <c r="G90" s="290" t="s">
        <v>169</v>
      </c>
      <c r="H90" s="291" t="n">
        <v>11</v>
      </c>
      <c r="I90" s="260"/>
      <c r="J90" s="292" t="n">
        <f aca="false">ROUND(I90*H90,0)</f>
        <v>0</v>
      </c>
      <c r="K90" s="289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494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220</v>
      </c>
      <c r="BM90" s="10" t="s">
        <v>2075</v>
      </c>
    </row>
    <row r="91" s="30" customFormat="true" ht="16.5" hidden="false" customHeight="true" outlineLevel="0" collapsed="false">
      <c r="B91" s="189"/>
      <c r="C91" s="280" t="n">
        <v>9</v>
      </c>
      <c r="D91" s="280" t="s">
        <v>156</v>
      </c>
      <c r="E91" s="281"/>
      <c r="F91" s="282" t="s">
        <v>2082</v>
      </c>
      <c r="G91" s="283" t="s">
        <v>169</v>
      </c>
      <c r="H91" s="284" t="n">
        <v>6</v>
      </c>
      <c r="I91" s="195"/>
      <c r="J91" s="285" t="n">
        <f aca="false">ROUND(I91*H91,0)</f>
        <v>0</v>
      </c>
      <c r="K91" s="282"/>
      <c r="L91" s="31"/>
      <c r="M91" s="286"/>
      <c r="N91" s="198" t="s">
        <v>42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946</v>
      </c>
    </row>
    <row r="92" s="30" customFormat="true" ht="16.5" hidden="false" customHeight="true" outlineLevel="0" collapsed="false">
      <c r="B92" s="189"/>
      <c r="C92" s="287" t="n">
        <v>10</v>
      </c>
      <c r="D92" s="287" t="s">
        <v>579</v>
      </c>
      <c r="E92" s="288"/>
      <c r="F92" s="289" t="s">
        <v>2083</v>
      </c>
      <c r="G92" s="290" t="s">
        <v>169</v>
      </c>
      <c r="H92" s="291" t="n">
        <v>6</v>
      </c>
      <c r="I92" s="260"/>
      <c r="J92" s="292" t="n">
        <f aca="false">ROUND(I92*H92,0)</f>
        <v>0</v>
      </c>
      <c r="K92" s="289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494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220</v>
      </c>
      <c r="BM92" s="10" t="s">
        <v>2075</v>
      </c>
    </row>
    <row r="93" s="30" customFormat="true" ht="16.5" hidden="false" customHeight="true" outlineLevel="0" collapsed="false">
      <c r="B93" s="189"/>
      <c r="C93" s="280" t="n">
        <v>11</v>
      </c>
      <c r="D93" s="280" t="s">
        <v>156</v>
      </c>
      <c r="E93" s="281"/>
      <c r="F93" s="282" t="s">
        <v>2084</v>
      </c>
      <c r="G93" s="283" t="s">
        <v>169</v>
      </c>
      <c r="H93" s="284" t="n">
        <v>1</v>
      </c>
      <c r="I93" s="195"/>
      <c r="J93" s="285" t="n">
        <f aca="false">ROUND(I93*H93,0)</f>
        <v>0</v>
      </c>
      <c r="K93" s="282"/>
      <c r="L93" s="31"/>
      <c r="M93" s="286"/>
      <c r="N93" s="198" t="s">
        <v>42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946</v>
      </c>
    </row>
    <row r="94" s="30" customFormat="true" ht="16.5" hidden="false" customHeight="true" outlineLevel="0" collapsed="false">
      <c r="B94" s="189"/>
      <c r="C94" s="287" t="n">
        <v>12</v>
      </c>
      <c r="D94" s="287" t="s">
        <v>579</v>
      </c>
      <c r="E94" s="288"/>
      <c r="F94" s="289" t="s">
        <v>2085</v>
      </c>
      <c r="G94" s="290" t="s">
        <v>169</v>
      </c>
      <c r="H94" s="291" t="n">
        <v>1</v>
      </c>
      <c r="I94" s="260"/>
      <c r="J94" s="292" t="n">
        <f aca="false">ROUND(I94*H94,0)</f>
        <v>0</v>
      </c>
      <c r="K94" s="289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494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220</v>
      </c>
      <c r="BM94" s="10" t="s">
        <v>2075</v>
      </c>
    </row>
    <row r="95" s="30" customFormat="true" ht="16.5" hidden="false" customHeight="true" outlineLevel="0" collapsed="false">
      <c r="B95" s="189"/>
      <c r="C95" s="280" t="n">
        <v>13</v>
      </c>
      <c r="D95" s="280" t="s">
        <v>156</v>
      </c>
      <c r="E95" s="281"/>
      <c r="F95" s="282" t="s">
        <v>2086</v>
      </c>
      <c r="G95" s="283" t="s">
        <v>169</v>
      </c>
      <c r="H95" s="284" t="n">
        <v>1</v>
      </c>
      <c r="I95" s="195"/>
      <c r="J95" s="285" t="n">
        <f aca="false">ROUND(I95*H95,0)</f>
        <v>0</v>
      </c>
      <c r="K95" s="282"/>
      <c r="L95" s="31"/>
      <c r="M95" s="286"/>
      <c r="N95" s="198" t="s">
        <v>42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1946</v>
      </c>
    </row>
    <row r="96" s="30" customFormat="true" ht="16.5" hidden="false" customHeight="true" outlineLevel="0" collapsed="false">
      <c r="B96" s="189"/>
      <c r="C96" s="287" t="n">
        <v>14</v>
      </c>
      <c r="D96" s="287" t="s">
        <v>579</v>
      </c>
      <c r="E96" s="288"/>
      <c r="F96" s="289" t="s">
        <v>2087</v>
      </c>
      <c r="G96" s="290" t="s">
        <v>169</v>
      </c>
      <c r="H96" s="291" t="n">
        <v>1</v>
      </c>
      <c r="I96" s="260"/>
      <c r="J96" s="292" t="n">
        <f aca="false">ROUND(I96*H96,0)</f>
        <v>0</v>
      </c>
      <c r="K96" s="289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494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220</v>
      </c>
      <c r="BM96" s="10" t="s">
        <v>2075</v>
      </c>
    </row>
    <row r="97" s="30" customFormat="true" ht="16.5" hidden="false" customHeight="true" outlineLevel="0" collapsed="false">
      <c r="B97" s="189"/>
      <c r="C97" s="280" t="n">
        <v>15</v>
      </c>
      <c r="D97" s="280" t="s">
        <v>156</v>
      </c>
      <c r="E97" s="281"/>
      <c r="F97" s="282" t="s">
        <v>2088</v>
      </c>
      <c r="G97" s="283" t="s">
        <v>2089</v>
      </c>
      <c r="H97" s="284" t="n">
        <v>23</v>
      </c>
      <c r="I97" s="195"/>
      <c r="J97" s="285" t="n">
        <f aca="false">ROUND(I97*H97,0)</f>
        <v>0</v>
      </c>
      <c r="K97" s="282"/>
      <c r="L97" s="31"/>
      <c r="M97" s="286"/>
      <c r="N97" s="198" t="s">
        <v>42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1946</v>
      </c>
    </row>
    <row r="98" s="30" customFormat="true" ht="16.5" hidden="false" customHeight="true" outlineLevel="0" collapsed="false">
      <c r="B98" s="189"/>
      <c r="C98" s="287" t="n">
        <v>16</v>
      </c>
      <c r="D98" s="287" t="s">
        <v>579</v>
      </c>
      <c r="E98" s="288"/>
      <c r="F98" s="289" t="s">
        <v>2090</v>
      </c>
      <c r="G98" s="290" t="s">
        <v>2089</v>
      </c>
      <c r="H98" s="291" t="n">
        <v>23</v>
      </c>
      <c r="I98" s="260"/>
      <c r="J98" s="292" t="n">
        <f aca="false">ROUND(I98*H98,0)</f>
        <v>0</v>
      </c>
      <c r="K98" s="289"/>
      <c r="L98" s="262"/>
      <c r="M98" s="293"/>
      <c r="N98" s="294" t="s">
        <v>42</v>
      </c>
      <c r="O98" s="276" t="n">
        <v>0</v>
      </c>
      <c r="P98" s="276" t="n">
        <f aca="false">O98*H98</f>
        <v>0</v>
      </c>
      <c r="Q98" s="276" t="n">
        <v>0</v>
      </c>
      <c r="R98" s="276" t="n">
        <f aca="false">Q98*H98</f>
        <v>0</v>
      </c>
      <c r="S98" s="276" t="n">
        <v>0</v>
      </c>
      <c r="T98" s="277" t="n">
        <f aca="false">S98*H98</f>
        <v>0</v>
      </c>
      <c r="AR98" s="10" t="s">
        <v>2091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714</v>
      </c>
      <c r="BM98" s="10" t="s">
        <v>2092</v>
      </c>
    </row>
    <row r="99" s="30" customFormat="true" ht="16.5" hidden="false" customHeight="true" outlineLevel="0" collapsed="false">
      <c r="B99" s="189"/>
      <c r="C99" s="280" t="n">
        <v>17</v>
      </c>
      <c r="D99" s="280" t="s">
        <v>156</v>
      </c>
      <c r="E99" s="281"/>
      <c r="F99" s="282" t="s">
        <v>2093</v>
      </c>
      <c r="G99" s="283" t="s">
        <v>2089</v>
      </c>
      <c r="H99" s="284" t="n">
        <v>20</v>
      </c>
      <c r="I99" s="195"/>
      <c r="J99" s="285" t="n">
        <f aca="false">ROUND(I99*H99,0)</f>
        <v>0</v>
      </c>
      <c r="K99" s="282"/>
      <c r="L99" s="31"/>
      <c r="M99" s="286"/>
      <c r="N99" s="198" t="s">
        <v>42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0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100</v>
      </c>
      <c r="BM99" s="10" t="s">
        <v>1946</v>
      </c>
    </row>
    <row r="100" s="30" customFormat="true" ht="16.5" hidden="false" customHeight="true" outlineLevel="0" collapsed="false">
      <c r="B100" s="189"/>
      <c r="C100" s="287" t="n">
        <v>18</v>
      </c>
      <c r="D100" s="287" t="s">
        <v>579</v>
      </c>
      <c r="E100" s="288"/>
      <c r="F100" s="289" t="s">
        <v>2094</v>
      </c>
      <c r="G100" s="290" t="s">
        <v>2089</v>
      </c>
      <c r="H100" s="291" t="n">
        <v>20</v>
      </c>
      <c r="I100" s="260"/>
      <c r="J100" s="292" t="n">
        <f aca="false">ROUND(I100*H100,0)</f>
        <v>0</v>
      </c>
      <c r="K100" s="289"/>
      <c r="L100" s="262"/>
      <c r="M100" s="293"/>
      <c r="N100" s="294" t="s">
        <v>42</v>
      </c>
      <c r="O100" s="276" t="n">
        <v>0</v>
      </c>
      <c r="P100" s="276" t="n">
        <f aca="false">O100*H100</f>
        <v>0</v>
      </c>
      <c r="Q100" s="276" t="n">
        <v>0</v>
      </c>
      <c r="R100" s="276" t="n">
        <f aca="false">Q100*H100</f>
        <v>0</v>
      </c>
      <c r="S100" s="276" t="n">
        <v>0</v>
      </c>
      <c r="T100" s="277" t="n">
        <f aca="false">S100*H100</f>
        <v>0</v>
      </c>
      <c r="AR100" s="10" t="s">
        <v>2091</v>
      </c>
      <c r="AT100" s="10" t="s">
        <v>579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714</v>
      </c>
      <c r="BM100" s="10" t="s">
        <v>2092</v>
      </c>
    </row>
    <row r="101" s="30" customFormat="true" ht="16.5" hidden="false" customHeight="true" outlineLevel="0" collapsed="false">
      <c r="B101" s="189"/>
      <c r="C101" s="280" t="n">
        <v>19</v>
      </c>
      <c r="D101" s="280" t="s">
        <v>156</v>
      </c>
      <c r="E101" s="281"/>
      <c r="F101" s="282" t="s">
        <v>2095</v>
      </c>
      <c r="G101" s="283" t="s">
        <v>2089</v>
      </c>
      <c r="H101" s="284" t="n">
        <v>1</v>
      </c>
      <c r="I101" s="195"/>
      <c r="J101" s="285" t="n">
        <f aca="false">ROUND(I101*H101,0)</f>
        <v>0</v>
      </c>
      <c r="K101" s="282"/>
      <c r="L101" s="31"/>
      <c r="M101" s="286"/>
      <c r="N101" s="198" t="s">
        <v>42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1946</v>
      </c>
    </row>
    <row r="102" s="30" customFormat="true" ht="38.25" hidden="false" customHeight="true" outlineLevel="0" collapsed="false">
      <c r="B102" s="189"/>
      <c r="C102" s="287" t="n">
        <v>20</v>
      </c>
      <c r="D102" s="287" t="s">
        <v>579</v>
      </c>
      <c r="E102" s="288"/>
      <c r="F102" s="289" t="s">
        <v>2096</v>
      </c>
      <c r="G102" s="290" t="s">
        <v>2089</v>
      </c>
      <c r="H102" s="291" t="n">
        <v>1</v>
      </c>
      <c r="I102" s="260"/>
      <c r="J102" s="292" t="n">
        <f aca="false">ROUND(I102*H102,0)</f>
        <v>0</v>
      </c>
      <c r="K102" s="289"/>
      <c r="L102" s="262"/>
      <c r="M102" s="293"/>
      <c r="N102" s="294" t="s">
        <v>42</v>
      </c>
      <c r="O102" s="276" t="n">
        <v>0</v>
      </c>
      <c r="P102" s="276" t="n">
        <f aca="false">O102*H102</f>
        <v>0</v>
      </c>
      <c r="Q102" s="276" t="n">
        <v>0</v>
      </c>
      <c r="R102" s="276" t="n">
        <f aca="false">Q102*H102</f>
        <v>0</v>
      </c>
      <c r="S102" s="276" t="n">
        <v>0</v>
      </c>
      <c r="T102" s="277" t="n">
        <f aca="false">S102*H102</f>
        <v>0</v>
      </c>
      <c r="AR102" s="10" t="s">
        <v>2091</v>
      </c>
      <c r="AT102" s="10" t="s">
        <v>579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714</v>
      </c>
      <c r="BM102" s="10" t="s">
        <v>2092</v>
      </c>
    </row>
    <row r="103" s="30" customFormat="true" ht="16.5" hidden="false" customHeight="true" outlineLevel="0" collapsed="false">
      <c r="A103" s="295"/>
      <c r="B103" s="189"/>
      <c r="C103" s="280" t="n">
        <v>21</v>
      </c>
      <c r="D103" s="280" t="s">
        <v>156</v>
      </c>
      <c r="E103" s="281"/>
      <c r="F103" s="282" t="s">
        <v>2097</v>
      </c>
      <c r="G103" s="283" t="s">
        <v>2089</v>
      </c>
      <c r="H103" s="284" t="n">
        <v>1</v>
      </c>
      <c r="I103" s="195"/>
      <c r="J103" s="285" t="n">
        <f aca="false">ROUND(I103*H103,0)</f>
        <v>0</v>
      </c>
      <c r="K103" s="282"/>
      <c r="L103" s="31"/>
      <c r="M103" s="286"/>
      <c r="N103" s="198" t="s">
        <v>42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1946</v>
      </c>
    </row>
    <row r="104" s="30" customFormat="true" ht="16.5" hidden="false" customHeight="true" outlineLevel="0" collapsed="false">
      <c r="A104" s="295"/>
      <c r="B104" s="189"/>
      <c r="C104" s="287" t="n">
        <v>22</v>
      </c>
      <c r="D104" s="287" t="s">
        <v>579</v>
      </c>
      <c r="E104" s="288"/>
      <c r="F104" s="289" t="s">
        <v>2098</v>
      </c>
      <c r="G104" s="290" t="s">
        <v>2089</v>
      </c>
      <c r="H104" s="291" t="n">
        <v>1</v>
      </c>
      <c r="I104" s="260"/>
      <c r="J104" s="292" t="n">
        <f aca="false">ROUND(I104*H104,0)</f>
        <v>0</v>
      </c>
      <c r="K104" s="289"/>
      <c r="L104" s="262"/>
      <c r="M104" s="293"/>
      <c r="N104" s="264" t="s">
        <v>42</v>
      </c>
      <c r="O104" s="199" t="n">
        <v>0</v>
      </c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494</v>
      </c>
      <c r="AT104" s="10" t="s">
        <v>579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075</v>
      </c>
    </row>
    <row r="105" s="30" customFormat="true" ht="16.5" hidden="false" customHeight="true" outlineLevel="0" collapsed="false">
      <c r="A105" s="295"/>
      <c r="B105" s="189"/>
      <c r="C105" s="280" t="n">
        <v>23</v>
      </c>
      <c r="D105" s="280" t="s">
        <v>156</v>
      </c>
      <c r="E105" s="281"/>
      <c r="F105" s="282" t="s">
        <v>2099</v>
      </c>
      <c r="G105" s="283" t="s">
        <v>169</v>
      </c>
      <c r="H105" s="284" t="n">
        <v>2</v>
      </c>
      <c r="I105" s="195"/>
      <c r="J105" s="285" t="n">
        <f aca="false">ROUND(I105*H105,0)</f>
        <v>0</v>
      </c>
      <c r="K105" s="282"/>
      <c r="L105" s="31"/>
      <c r="M105" s="286"/>
      <c r="N105" s="198" t="s">
        <v>42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1946</v>
      </c>
    </row>
    <row r="106" s="30" customFormat="true" ht="16.5" hidden="false" customHeight="true" outlineLevel="0" collapsed="false">
      <c r="A106" s="295"/>
      <c r="B106" s="189"/>
      <c r="C106" s="287" t="n">
        <v>24</v>
      </c>
      <c r="D106" s="287" t="s">
        <v>579</v>
      </c>
      <c r="E106" s="288"/>
      <c r="F106" s="289" t="s">
        <v>2100</v>
      </c>
      <c r="G106" s="290" t="s">
        <v>169</v>
      </c>
      <c r="H106" s="291" t="n">
        <v>2</v>
      </c>
      <c r="I106" s="260"/>
      <c r="J106" s="292" t="n">
        <f aca="false">ROUND(I106*H106,0)</f>
        <v>0</v>
      </c>
      <c r="K106" s="289"/>
      <c r="L106" s="262"/>
      <c r="M106" s="293"/>
      <c r="N106" s="264" t="s">
        <v>42</v>
      </c>
      <c r="O106" s="199" t="n">
        <v>0</v>
      </c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494</v>
      </c>
      <c r="AT106" s="10" t="s">
        <v>579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075</v>
      </c>
    </row>
    <row r="107" s="30" customFormat="true" ht="16.5" hidden="false" customHeight="true" outlineLevel="0" collapsed="false">
      <c r="A107" s="295"/>
      <c r="B107" s="189"/>
      <c r="C107" s="280" t="n">
        <v>25</v>
      </c>
      <c r="D107" s="280" t="s">
        <v>156</v>
      </c>
      <c r="E107" s="281"/>
      <c r="F107" s="282" t="s">
        <v>2101</v>
      </c>
      <c r="G107" s="283" t="s">
        <v>2089</v>
      </c>
      <c r="H107" s="284" t="n">
        <v>1</v>
      </c>
      <c r="I107" s="195"/>
      <c r="J107" s="285" t="n">
        <f aca="false">ROUND(I107*H107,0)</f>
        <v>0</v>
      </c>
      <c r="K107" s="282"/>
      <c r="L107" s="31"/>
      <c r="M107" s="286"/>
      <c r="N107" s="198" t="s">
        <v>42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1946</v>
      </c>
    </row>
    <row r="108" s="30" customFormat="true" ht="16.5" hidden="false" customHeight="true" outlineLevel="0" collapsed="false">
      <c r="A108" s="295"/>
      <c r="B108" s="189"/>
      <c r="C108" s="287" t="n">
        <v>26</v>
      </c>
      <c r="D108" s="287" t="s">
        <v>579</v>
      </c>
      <c r="E108" s="288"/>
      <c r="F108" s="289" t="s">
        <v>2102</v>
      </c>
      <c r="G108" s="290" t="s">
        <v>2089</v>
      </c>
      <c r="H108" s="291" t="n">
        <v>1</v>
      </c>
      <c r="I108" s="260"/>
      <c r="J108" s="292" t="n">
        <f aca="false">ROUND(I108*H108,0)</f>
        <v>0</v>
      </c>
      <c r="K108" s="289"/>
      <c r="L108" s="262"/>
      <c r="M108" s="293"/>
      <c r="N108" s="294" t="s">
        <v>42</v>
      </c>
      <c r="O108" s="276" t="n">
        <v>0</v>
      </c>
      <c r="P108" s="276" t="n">
        <f aca="false">O108*H108</f>
        <v>0</v>
      </c>
      <c r="Q108" s="276" t="n">
        <v>0</v>
      </c>
      <c r="R108" s="276" t="n">
        <f aca="false">Q108*H108</f>
        <v>0</v>
      </c>
      <c r="S108" s="276" t="n">
        <v>0</v>
      </c>
      <c r="T108" s="277" t="n">
        <f aca="false">S108*H108</f>
        <v>0</v>
      </c>
      <c r="AR108" s="10" t="s">
        <v>2091</v>
      </c>
      <c r="AT108" s="10" t="s">
        <v>579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714</v>
      </c>
      <c r="BM108" s="10" t="s">
        <v>2092</v>
      </c>
    </row>
    <row r="109" s="30" customFormat="true" ht="16.5" hidden="false" customHeight="true" outlineLevel="0" collapsed="false">
      <c r="A109" s="295"/>
      <c r="B109" s="189"/>
      <c r="C109" s="280" t="n">
        <v>27</v>
      </c>
      <c r="D109" s="280" t="s">
        <v>156</v>
      </c>
      <c r="E109" s="281"/>
      <c r="F109" s="282" t="s">
        <v>2103</v>
      </c>
      <c r="G109" s="283" t="s">
        <v>2089</v>
      </c>
      <c r="H109" s="284" t="n">
        <v>1</v>
      </c>
      <c r="I109" s="195"/>
      <c r="J109" s="285" t="n">
        <f aca="false">ROUND(I109*H109,0)</f>
        <v>0</v>
      </c>
      <c r="K109" s="282"/>
      <c r="L109" s="31"/>
      <c r="M109" s="286"/>
      <c r="N109" s="198" t="s">
        <v>42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0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100</v>
      </c>
      <c r="BM109" s="10" t="s">
        <v>1946</v>
      </c>
    </row>
    <row r="110" s="30" customFormat="true" ht="16.5" hidden="false" customHeight="true" outlineLevel="0" collapsed="false">
      <c r="A110" s="295"/>
      <c r="B110" s="189"/>
      <c r="C110" s="287" t="n">
        <v>28</v>
      </c>
      <c r="D110" s="287" t="s">
        <v>579</v>
      </c>
      <c r="E110" s="288"/>
      <c r="F110" s="289" t="s">
        <v>2104</v>
      </c>
      <c r="G110" s="290" t="s">
        <v>2089</v>
      </c>
      <c r="H110" s="291" t="n">
        <v>1</v>
      </c>
      <c r="I110" s="260"/>
      <c r="J110" s="292" t="n">
        <f aca="false">ROUND(I110*H110,0)</f>
        <v>0</v>
      </c>
      <c r="K110" s="289"/>
      <c r="L110" s="262"/>
      <c r="M110" s="293"/>
      <c r="N110" s="294" t="s">
        <v>42</v>
      </c>
      <c r="O110" s="276" t="n">
        <v>0</v>
      </c>
      <c r="P110" s="276" t="n">
        <f aca="false">O110*H110</f>
        <v>0</v>
      </c>
      <c r="Q110" s="276" t="n">
        <v>0</v>
      </c>
      <c r="R110" s="276" t="n">
        <f aca="false">Q110*H110</f>
        <v>0</v>
      </c>
      <c r="S110" s="276" t="n">
        <v>0</v>
      </c>
      <c r="T110" s="277" t="n">
        <f aca="false">S110*H110</f>
        <v>0</v>
      </c>
      <c r="AR110" s="10" t="s">
        <v>2091</v>
      </c>
      <c r="AT110" s="10" t="s">
        <v>579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714</v>
      </c>
      <c r="BM110" s="10" t="s">
        <v>2092</v>
      </c>
    </row>
    <row r="111" s="30" customFormat="true" ht="16.5" hidden="false" customHeight="true" outlineLevel="0" collapsed="false">
      <c r="A111" s="295"/>
      <c r="B111" s="189"/>
      <c r="C111" s="280" t="n">
        <v>29</v>
      </c>
      <c r="D111" s="280" t="s">
        <v>156</v>
      </c>
      <c r="E111" s="281"/>
      <c r="F111" s="282" t="s">
        <v>2105</v>
      </c>
      <c r="G111" s="283" t="s">
        <v>2089</v>
      </c>
      <c r="H111" s="284" t="n">
        <v>1</v>
      </c>
      <c r="I111" s="195"/>
      <c r="J111" s="285" t="n">
        <f aca="false">ROUND(I111*H111,0)</f>
        <v>0</v>
      </c>
      <c r="K111" s="282"/>
      <c r="L111" s="31"/>
      <c r="M111" s="286"/>
      <c r="N111" s="198" t="s">
        <v>42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0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1946</v>
      </c>
    </row>
    <row r="112" s="30" customFormat="true" ht="16.5" hidden="false" customHeight="true" outlineLevel="0" collapsed="false">
      <c r="A112" s="295"/>
      <c r="B112" s="189"/>
      <c r="C112" s="287" t="n">
        <v>30</v>
      </c>
      <c r="D112" s="287" t="s">
        <v>579</v>
      </c>
      <c r="E112" s="288"/>
      <c r="F112" s="289" t="s">
        <v>2106</v>
      </c>
      <c r="G112" s="290" t="s">
        <v>2089</v>
      </c>
      <c r="H112" s="291" t="n">
        <v>1</v>
      </c>
      <c r="I112" s="260"/>
      <c r="J112" s="292" t="n">
        <f aca="false">ROUND(I112*H112,0)</f>
        <v>0</v>
      </c>
      <c r="K112" s="289"/>
      <c r="L112" s="262"/>
      <c r="M112" s="293"/>
      <c r="N112" s="294" t="s">
        <v>42</v>
      </c>
      <c r="O112" s="276" t="n">
        <v>0</v>
      </c>
      <c r="P112" s="276" t="n">
        <f aca="false">O112*H112</f>
        <v>0</v>
      </c>
      <c r="Q112" s="276" t="n">
        <v>0</v>
      </c>
      <c r="R112" s="276" t="n">
        <f aca="false">Q112*H112</f>
        <v>0</v>
      </c>
      <c r="S112" s="276" t="n">
        <v>0</v>
      </c>
      <c r="T112" s="277" t="n">
        <f aca="false">S112*H112</f>
        <v>0</v>
      </c>
      <c r="AR112" s="10" t="s">
        <v>2091</v>
      </c>
      <c r="AT112" s="10" t="s">
        <v>579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714</v>
      </c>
      <c r="BM112" s="10" t="s">
        <v>2092</v>
      </c>
    </row>
    <row r="113" s="30" customFormat="true" ht="16.5" hidden="false" customHeight="true" outlineLevel="0" collapsed="false">
      <c r="B113" s="189"/>
      <c r="C113" s="280" t="n">
        <v>31</v>
      </c>
      <c r="D113" s="280" t="s">
        <v>156</v>
      </c>
      <c r="E113" s="281"/>
      <c r="F113" s="282" t="s">
        <v>2107</v>
      </c>
      <c r="G113" s="283" t="s">
        <v>2089</v>
      </c>
      <c r="H113" s="284" t="n">
        <v>1</v>
      </c>
      <c r="I113" s="195"/>
      <c r="J113" s="285" t="n">
        <f aca="false">ROUND(I113*H113,0)</f>
        <v>0</v>
      </c>
      <c r="K113" s="282"/>
      <c r="L113" s="31"/>
      <c r="M113" s="286"/>
      <c r="N113" s="198" t="s">
        <v>42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1946</v>
      </c>
    </row>
    <row r="114" s="30" customFormat="true" ht="16.5" hidden="false" customHeight="true" outlineLevel="0" collapsed="false">
      <c r="B114" s="189"/>
      <c r="C114" s="280" t="n">
        <v>32</v>
      </c>
      <c r="D114" s="280" t="s">
        <v>156</v>
      </c>
      <c r="E114" s="281"/>
      <c r="F114" s="282" t="s">
        <v>2108</v>
      </c>
      <c r="G114" s="283" t="s">
        <v>213</v>
      </c>
      <c r="H114" s="284" t="n">
        <v>80</v>
      </c>
      <c r="I114" s="195"/>
      <c r="J114" s="285" t="n">
        <f aca="false">ROUND(I114*H114,0)</f>
        <v>0</v>
      </c>
      <c r="K114" s="282"/>
      <c r="L114" s="31"/>
      <c r="M114" s="286"/>
      <c r="N114" s="198" t="s">
        <v>42</v>
      </c>
      <c r="O114" s="199" t="n">
        <v>0</v>
      </c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1946</v>
      </c>
    </row>
    <row r="115" s="30" customFormat="true" ht="16.5" hidden="false" customHeight="true" outlineLevel="0" collapsed="false">
      <c r="B115" s="189"/>
      <c r="C115" s="287" t="n">
        <v>33</v>
      </c>
      <c r="D115" s="287" t="s">
        <v>579</v>
      </c>
      <c r="E115" s="288"/>
      <c r="F115" s="289" t="s">
        <v>2109</v>
      </c>
      <c r="G115" s="290" t="s">
        <v>213</v>
      </c>
      <c r="H115" s="291" t="n">
        <v>80</v>
      </c>
      <c r="I115" s="260"/>
      <c r="J115" s="292" t="n">
        <f aca="false">ROUND(I115*H115,0)</f>
        <v>0</v>
      </c>
      <c r="K115" s="289"/>
      <c r="L115" s="262"/>
      <c r="M115" s="293"/>
      <c r="N115" s="294" t="s">
        <v>42</v>
      </c>
      <c r="O115" s="276" t="n">
        <v>0</v>
      </c>
      <c r="P115" s="276" t="n">
        <f aca="false">O115*H115</f>
        <v>0</v>
      </c>
      <c r="Q115" s="276" t="n">
        <v>0</v>
      </c>
      <c r="R115" s="276" t="n">
        <f aca="false">Q115*H115</f>
        <v>0</v>
      </c>
      <c r="S115" s="276" t="n">
        <v>0</v>
      </c>
      <c r="T115" s="277" t="n">
        <f aca="false">S115*H115</f>
        <v>0</v>
      </c>
      <c r="AR115" s="10" t="s">
        <v>2091</v>
      </c>
      <c r="AT115" s="10" t="s">
        <v>579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714</v>
      </c>
      <c r="BM115" s="10" t="s">
        <v>2092</v>
      </c>
    </row>
    <row r="116" s="30" customFormat="true" ht="16.5" hidden="false" customHeight="true" outlineLevel="0" collapsed="false">
      <c r="B116" s="189"/>
      <c r="C116" s="280" t="n">
        <v>34</v>
      </c>
      <c r="D116" s="280" t="s">
        <v>156</v>
      </c>
      <c r="E116" s="281"/>
      <c r="F116" s="282" t="s">
        <v>2110</v>
      </c>
      <c r="G116" s="283" t="s">
        <v>159</v>
      </c>
      <c r="H116" s="284" t="n">
        <v>62</v>
      </c>
      <c r="I116" s="195"/>
      <c r="J116" s="285" t="n">
        <f aca="false">ROUND(I116*H116,0)</f>
        <v>0</v>
      </c>
      <c r="K116" s="282"/>
      <c r="L116" s="31"/>
      <c r="M116" s="286"/>
      <c r="N116" s="198" t="s">
        <v>42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1946</v>
      </c>
    </row>
    <row r="117" s="30" customFormat="true" ht="16.5" hidden="false" customHeight="true" outlineLevel="0" collapsed="false">
      <c r="B117" s="189"/>
      <c r="C117" s="287" t="n">
        <v>35</v>
      </c>
      <c r="D117" s="287" t="s">
        <v>579</v>
      </c>
      <c r="E117" s="288"/>
      <c r="F117" s="289" t="s">
        <v>2111</v>
      </c>
      <c r="G117" s="290" t="s">
        <v>159</v>
      </c>
      <c r="H117" s="291" t="n">
        <v>62</v>
      </c>
      <c r="I117" s="260"/>
      <c r="J117" s="292" t="n">
        <f aca="false">ROUND(I117*H117,0)</f>
        <v>0</v>
      </c>
      <c r="K117" s="289"/>
      <c r="L117" s="262"/>
      <c r="M117" s="293"/>
      <c r="N117" s="294" t="s">
        <v>42</v>
      </c>
      <c r="O117" s="276" t="n">
        <v>0</v>
      </c>
      <c r="P117" s="276" t="n">
        <f aca="false">O117*H117</f>
        <v>0</v>
      </c>
      <c r="Q117" s="276" t="n">
        <v>0</v>
      </c>
      <c r="R117" s="276" t="n">
        <f aca="false">Q117*H117</f>
        <v>0</v>
      </c>
      <c r="S117" s="276" t="n">
        <v>0</v>
      </c>
      <c r="T117" s="277" t="n">
        <f aca="false">S117*H117</f>
        <v>0</v>
      </c>
      <c r="AR117" s="10" t="s">
        <v>2091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714</v>
      </c>
      <c r="BM117" s="10" t="s">
        <v>2092</v>
      </c>
    </row>
    <row r="118" s="30" customFormat="true" ht="16.5" hidden="false" customHeight="true" outlineLevel="0" collapsed="false">
      <c r="B118" s="189"/>
      <c r="C118" s="280" t="n">
        <v>36</v>
      </c>
      <c r="D118" s="280" t="s">
        <v>156</v>
      </c>
      <c r="E118" s="281"/>
      <c r="F118" s="282" t="s">
        <v>2112</v>
      </c>
      <c r="G118" s="283" t="s">
        <v>2089</v>
      </c>
      <c r="H118" s="284" t="n">
        <v>2</v>
      </c>
      <c r="I118" s="195"/>
      <c r="J118" s="285" t="n">
        <f aca="false">ROUND(I118*H118,0)</f>
        <v>0</v>
      </c>
      <c r="K118" s="282"/>
      <c r="L118" s="31"/>
      <c r="M118" s="286"/>
      <c r="N118" s="198" t="s">
        <v>42</v>
      </c>
      <c r="O118" s="199" t="n">
        <v>0</v>
      </c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0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1946</v>
      </c>
    </row>
    <row r="119" s="30" customFormat="true" ht="16.5" hidden="false" customHeight="true" outlineLevel="0" collapsed="false">
      <c r="B119" s="189"/>
      <c r="C119" s="280" t="n">
        <v>37</v>
      </c>
      <c r="D119" s="280" t="s">
        <v>156</v>
      </c>
      <c r="E119" s="281"/>
      <c r="F119" s="282" t="s">
        <v>2113</v>
      </c>
      <c r="G119" s="283" t="s">
        <v>2089</v>
      </c>
      <c r="H119" s="284" t="n">
        <v>2</v>
      </c>
      <c r="I119" s="195"/>
      <c r="J119" s="285" t="n">
        <f aca="false">ROUND(I119*H119,0)</f>
        <v>0</v>
      </c>
      <c r="K119" s="282"/>
      <c r="L119" s="31"/>
      <c r="M119" s="286"/>
      <c r="N119" s="198" t="s">
        <v>42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1946</v>
      </c>
    </row>
    <row r="120" s="30" customFormat="true" ht="16.5" hidden="false" customHeight="true" outlineLevel="0" collapsed="false">
      <c r="B120" s="189"/>
      <c r="C120" s="280" t="n">
        <v>38</v>
      </c>
      <c r="D120" s="280" t="s">
        <v>156</v>
      </c>
      <c r="E120" s="281"/>
      <c r="F120" s="282" t="s">
        <v>2114</v>
      </c>
      <c r="G120" s="283" t="s">
        <v>2089</v>
      </c>
      <c r="H120" s="284" t="n">
        <v>2</v>
      </c>
      <c r="I120" s="195"/>
      <c r="J120" s="285" t="n">
        <f aca="false">ROUND(I120*H120,0)</f>
        <v>0</v>
      </c>
      <c r="K120" s="282"/>
      <c r="L120" s="31"/>
      <c r="M120" s="286"/>
      <c r="N120" s="198" t="s">
        <v>42</v>
      </c>
      <c r="O120" s="199" t="n">
        <v>0</v>
      </c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1946</v>
      </c>
    </row>
    <row r="121" s="175" customFormat="true" ht="36.75" hidden="false" customHeight="true" outlineLevel="0" collapsed="false">
      <c r="B121" s="176"/>
      <c r="C121" s="296"/>
      <c r="D121" s="297" t="s">
        <v>70</v>
      </c>
      <c r="E121" s="298" t="s">
        <v>579</v>
      </c>
      <c r="F121" s="298" t="s">
        <v>2115</v>
      </c>
      <c r="G121" s="296"/>
      <c r="H121" s="296"/>
      <c r="I121" s="296"/>
      <c r="J121" s="299" t="n">
        <f aca="false">BK121</f>
        <v>0</v>
      </c>
      <c r="K121" s="296"/>
      <c r="L121" s="176"/>
      <c r="M121" s="181"/>
      <c r="N121" s="182"/>
      <c r="O121" s="182"/>
      <c r="P121" s="183" t="n">
        <f aca="false">P122</f>
        <v>0</v>
      </c>
      <c r="Q121" s="182"/>
      <c r="R121" s="183" t="n">
        <f aca="false">R122</f>
        <v>0</v>
      </c>
      <c r="S121" s="182"/>
      <c r="T121" s="184" t="n">
        <f aca="false">T122</f>
        <v>0</v>
      </c>
      <c r="AR121" s="177" t="s">
        <v>97</v>
      </c>
      <c r="AT121" s="185" t="s">
        <v>70</v>
      </c>
      <c r="AU121" s="185" t="s">
        <v>71</v>
      </c>
      <c r="AY121" s="177" t="s">
        <v>154</v>
      </c>
      <c r="BK121" s="186" t="n">
        <f aca="false">BK122</f>
        <v>0</v>
      </c>
    </row>
    <row r="122" s="175" customFormat="true" ht="19.5" hidden="false" customHeight="true" outlineLevel="0" collapsed="false">
      <c r="B122" s="176"/>
      <c r="C122" s="296"/>
      <c r="D122" s="297" t="s">
        <v>70</v>
      </c>
      <c r="E122" s="300" t="s">
        <v>2116</v>
      </c>
      <c r="F122" s="300" t="s">
        <v>2117</v>
      </c>
      <c r="G122" s="296"/>
      <c r="H122" s="296"/>
      <c r="I122" s="296"/>
      <c r="J122" s="301" t="n">
        <f aca="false">BK122</f>
        <v>0</v>
      </c>
      <c r="K122" s="296"/>
      <c r="L122" s="176"/>
      <c r="M122" s="181"/>
      <c r="N122" s="182"/>
      <c r="O122" s="182"/>
      <c r="P122" s="183" t="n">
        <f aca="false">SUM(P123:P150)</f>
        <v>0</v>
      </c>
      <c r="Q122" s="182"/>
      <c r="R122" s="183" t="n">
        <f aca="false">SUM(R123:R150)</f>
        <v>0</v>
      </c>
      <c r="S122" s="182"/>
      <c r="T122" s="184" t="n">
        <f aca="false">SUM(T123:T150)</f>
        <v>0</v>
      </c>
      <c r="AR122" s="177" t="s">
        <v>97</v>
      </c>
      <c r="AT122" s="185" t="s">
        <v>70</v>
      </c>
      <c r="AU122" s="185" t="s">
        <v>10</v>
      </c>
      <c r="AY122" s="177" t="s">
        <v>154</v>
      </c>
      <c r="BK122" s="186" t="n">
        <f aca="false">SUM(BK123:BK150)</f>
        <v>0</v>
      </c>
    </row>
    <row r="123" s="30" customFormat="true" ht="16.5" hidden="false" customHeight="true" outlineLevel="0" collapsed="false">
      <c r="B123" s="189"/>
      <c r="C123" s="280" t="n">
        <v>39</v>
      </c>
      <c r="D123" s="280" t="s">
        <v>156</v>
      </c>
      <c r="E123" s="281"/>
      <c r="F123" s="282" t="s">
        <v>2118</v>
      </c>
      <c r="G123" s="283" t="s">
        <v>2089</v>
      </c>
      <c r="H123" s="284" t="n">
        <v>1</v>
      </c>
      <c r="I123" s="195"/>
      <c r="J123" s="285" t="n">
        <f aca="false">ROUND(I123*H123,0)</f>
        <v>0</v>
      </c>
      <c r="K123" s="282"/>
      <c r="L123" s="31"/>
      <c r="M123" s="286"/>
      <c r="N123" s="198" t="s">
        <v>42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1946</v>
      </c>
    </row>
    <row r="124" s="30" customFormat="true" ht="16.5" hidden="false" customHeight="true" outlineLevel="0" collapsed="false">
      <c r="B124" s="189"/>
      <c r="C124" s="287" t="n">
        <v>40</v>
      </c>
      <c r="D124" s="287" t="s">
        <v>579</v>
      </c>
      <c r="E124" s="288"/>
      <c r="F124" s="289" t="s">
        <v>2119</v>
      </c>
      <c r="G124" s="290" t="s">
        <v>2089</v>
      </c>
      <c r="H124" s="291" t="n">
        <v>1</v>
      </c>
      <c r="I124" s="260"/>
      <c r="J124" s="292" t="n">
        <f aca="false">ROUND(I124*H124,0)</f>
        <v>0</v>
      </c>
      <c r="K124" s="289"/>
      <c r="L124" s="262"/>
      <c r="M124" s="293"/>
      <c r="N124" s="294" t="s">
        <v>42</v>
      </c>
      <c r="O124" s="276" t="n">
        <v>0</v>
      </c>
      <c r="P124" s="276" t="n">
        <f aca="false">O124*H124</f>
        <v>0</v>
      </c>
      <c r="Q124" s="276" t="n">
        <v>0</v>
      </c>
      <c r="R124" s="276" t="n">
        <f aca="false">Q124*H124</f>
        <v>0</v>
      </c>
      <c r="S124" s="276" t="n">
        <v>0</v>
      </c>
      <c r="T124" s="277" t="n">
        <f aca="false">S124*H124</f>
        <v>0</v>
      </c>
      <c r="AR124" s="10" t="s">
        <v>2091</v>
      </c>
      <c r="AT124" s="10" t="s">
        <v>579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714</v>
      </c>
      <c r="BM124" s="10" t="s">
        <v>2092</v>
      </c>
    </row>
    <row r="125" s="30" customFormat="true" ht="16.5" hidden="false" customHeight="true" outlineLevel="0" collapsed="false">
      <c r="B125" s="189"/>
      <c r="C125" s="280" t="n">
        <v>41</v>
      </c>
      <c r="D125" s="280" t="s">
        <v>156</v>
      </c>
      <c r="E125" s="281"/>
      <c r="F125" s="282" t="s">
        <v>2120</v>
      </c>
      <c r="G125" s="283" t="s">
        <v>2089</v>
      </c>
      <c r="H125" s="284" t="n">
        <v>4</v>
      </c>
      <c r="I125" s="195"/>
      <c r="J125" s="285" t="n">
        <f aca="false">ROUND(I125*H125,0)</f>
        <v>0</v>
      </c>
      <c r="K125" s="282"/>
      <c r="L125" s="31"/>
      <c r="M125" s="286"/>
      <c r="N125" s="198" t="s">
        <v>42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1946</v>
      </c>
    </row>
    <row r="126" s="30" customFormat="true" ht="16.5" hidden="false" customHeight="true" outlineLevel="0" collapsed="false">
      <c r="B126" s="189"/>
      <c r="C126" s="287" t="n">
        <v>42</v>
      </c>
      <c r="D126" s="287" t="s">
        <v>579</v>
      </c>
      <c r="E126" s="288"/>
      <c r="F126" s="289" t="s">
        <v>2121</v>
      </c>
      <c r="G126" s="290" t="s">
        <v>2089</v>
      </c>
      <c r="H126" s="291" t="n">
        <v>4</v>
      </c>
      <c r="I126" s="260"/>
      <c r="J126" s="292" t="n">
        <f aca="false">ROUND(I126*H126,0)</f>
        <v>0</v>
      </c>
      <c r="K126" s="289"/>
      <c r="L126" s="262"/>
      <c r="M126" s="293"/>
      <c r="N126" s="294" t="s">
        <v>42</v>
      </c>
      <c r="O126" s="276" t="n">
        <v>0</v>
      </c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AR126" s="10" t="s">
        <v>2091</v>
      </c>
      <c r="AT126" s="10" t="s">
        <v>579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714</v>
      </c>
      <c r="BM126" s="10" t="s">
        <v>2092</v>
      </c>
    </row>
    <row r="127" s="30" customFormat="true" ht="16.5" hidden="false" customHeight="true" outlineLevel="0" collapsed="false">
      <c r="B127" s="189"/>
      <c r="C127" s="280" t="n">
        <v>43</v>
      </c>
      <c r="D127" s="280" t="s">
        <v>156</v>
      </c>
      <c r="E127" s="281"/>
      <c r="F127" s="282" t="s">
        <v>2122</v>
      </c>
      <c r="G127" s="283" t="s">
        <v>2089</v>
      </c>
      <c r="H127" s="284" t="n">
        <v>4</v>
      </c>
      <c r="I127" s="195"/>
      <c r="J127" s="285" t="n">
        <f aca="false">ROUND(I127*H127,0)</f>
        <v>0</v>
      </c>
      <c r="K127" s="282"/>
      <c r="L127" s="31"/>
      <c r="M127" s="286"/>
      <c r="N127" s="198" t="s">
        <v>42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0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1946</v>
      </c>
    </row>
    <row r="128" s="30" customFormat="true" ht="16.5" hidden="false" customHeight="true" outlineLevel="0" collapsed="false">
      <c r="B128" s="189"/>
      <c r="C128" s="287" t="n">
        <v>44</v>
      </c>
      <c r="D128" s="287" t="s">
        <v>579</v>
      </c>
      <c r="E128" s="288"/>
      <c r="F128" s="289" t="s">
        <v>2123</v>
      </c>
      <c r="G128" s="290" t="s">
        <v>2089</v>
      </c>
      <c r="H128" s="291" t="n">
        <v>4</v>
      </c>
      <c r="I128" s="260"/>
      <c r="J128" s="292" t="n">
        <f aca="false">ROUND(I128*H128,0)</f>
        <v>0</v>
      </c>
      <c r="K128" s="289"/>
      <c r="L128" s="262"/>
      <c r="M128" s="293"/>
      <c r="N128" s="294" t="s">
        <v>42</v>
      </c>
      <c r="O128" s="276" t="n">
        <v>0</v>
      </c>
      <c r="P128" s="276" t="n">
        <f aca="false">O128*H128</f>
        <v>0</v>
      </c>
      <c r="Q128" s="276" t="n">
        <v>0</v>
      </c>
      <c r="R128" s="276" t="n">
        <f aca="false">Q128*H128</f>
        <v>0</v>
      </c>
      <c r="S128" s="276" t="n">
        <v>0</v>
      </c>
      <c r="T128" s="277" t="n">
        <f aca="false">S128*H128</f>
        <v>0</v>
      </c>
      <c r="AR128" s="10" t="s">
        <v>2091</v>
      </c>
      <c r="AT128" s="10" t="s">
        <v>579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714</v>
      </c>
      <c r="BM128" s="10" t="s">
        <v>2092</v>
      </c>
    </row>
    <row r="129" s="30" customFormat="true" ht="16.5" hidden="false" customHeight="true" outlineLevel="0" collapsed="false">
      <c r="B129" s="189"/>
      <c r="C129" s="280" t="n">
        <v>45</v>
      </c>
      <c r="D129" s="280" t="s">
        <v>156</v>
      </c>
      <c r="E129" s="281"/>
      <c r="F129" s="282" t="s">
        <v>2124</v>
      </c>
      <c r="G129" s="283" t="s">
        <v>213</v>
      </c>
      <c r="H129" s="284" t="n">
        <v>6</v>
      </c>
      <c r="I129" s="195"/>
      <c r="J129" s="285" t="n">
        <f aca="false">ROUND(I129*H129,0)</f>
        <v>0</v>
      </c>
      <c r="K129" s="282"/>
      <c r="L129" s="31"/>
      <c r="M129" s="286"/>
      <c r="N129" s="198" t="s">
        <v>42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1946</v>
      </c>
    </row>
    <row r="130" s="30" customFormat="true" ht="16.5" hidden="false" customHeight="true" outlineLevel="0" collapsed="false">
      <c r="B130" s="189"/>
      <c r="C130" s="287" t="n">
        <v>46</v>
      </c>
      <c r="D130" s="287" t="s">
        <v>579</v>
      </c>
      <c r="E130" s="288"/>
      <c r="F130" s="289" t="s">
        <v>2125</v>
      </c>
      <c r="G130" s="290" t="s">
        <v>213</v>
      </c>
      <c r="H130" s="291" t="n">
        <v>6</v>
      </c>
      <c r="I130" s="260"/>
      <c r="J130" s="292" t="n">
        <f aca="false">ROUND(I130*H130,0)</f>
        <v>0</v>
      </c>
      <c r="K130" s="289"/>
      <c r="L130" s="262"/>
      <c r="M130" s="293"/>
      <c r="N130" s="294" t="s">
        <v>42</v>
      </c>
      <c r="O130" s="276" t="n">
        <v>0</v>
      </c>
      <c r="P130" s="276" t="n">
        <f aca="false">O130*H130</f>
        <v>0</v>
      </c>
      <c r="Q130" s="276" t="n">
        <v>0</v>
      </c>
      <c r="R130" s="276" t="n">
        <f aca="false">Q130*H130</f>
        <v>0</v>
      </c>
      <c r="S130" s="276" t="n">
        <v>0</v>
      </c>
      <c r="T130" s="277" t="n">
        <f aca="false">S130*H130</f>
        <v>0</v>
      </c>
      <c r="AR130" s="10" t="s">
        <v>2091</v>
      </c>
      <c r="AT130" s="10" t="s">
        <v>579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714</v>
      </c>
      <c r="BM130" s="10" t="s">
        <v>2092</v>
      </c>
    </row>
    <row r="131" s="30" customFormat="true" ht="16.5" hidden="false" customHeight="true" outlineLevel="0" collapsed="false">
      <c r="B131" s="189"/>
      <c r="C131" s="280" t="n">
        <v>47</v>
      </c>
      <c r="D131" s="280" t="s">
        <v>156</v>
      </c>
      <c r="E131" s="281"/>
      <c r="F131" s="282" t="s">
        <v>2126</v>
      </c>
      <c r="G131" s="283" t="s">
        <v>213</v>
      </c>
      <c r="H131" s="284" t="n">
        <v>1</v>
      </c>
      <c r="I131" s="195"/>
      <c r="J131" s="285" t="n">
        <f aca="false">ROUND(I131*H131,0)</f>
        <v>0</v>
      </c>
      <c r="K131" s="282"/>
      <c r="L131" s="31"/>
      <c r="M131" s="286"/>
      <c r="N131" s="198" t="s">
        <v>42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1946</v>
      </c>
    </row>
    <row r="132" s="30" customFormat="true" ht="16.5" hidden="false" customHeight="true" outlineLevel="0" collapsed="false">
      <c r="B132" s="189"/>
      <c r="C132" s="287" t="n">
        <v>48</v>
      </c>
      <c r="D132" s="287" t="s">
        <v>579</v>
      </c>
      <c r="E132" s="288"/>
      <c r="F132" s="289" t="s">
        <v>2127</v>
      </c>
      <c r="G132" s="290" t="s">
        <v>213</v>
      </c>
      <c r="H132" s="291" t="n">
        <v>1</v>
      </c>
      <c r="I132" s="260"/>
      <c r="J132" s="292" t="n">
        <f aca="false">ROUND(I132*H132,0)</f>
        <v>0</v>
      </c>
      <c r="K132" s="289"/>
      <c r="L132" s="262"/>
      <c r="M132" s="293"/>
      <c r="N132" s="294" t="s">
        <v>42</v>
      </c>
      <c r="O132" s="276" t="n">
        <v>0</v>
      </c>
      <c r="P132" s="276" t="n">
        <f aca="false">O132*H132</f>
        <v>0</v>
      </c>
      <c r="Q132" s="276" t="n">
        <v>0</v>
      </c>
      <c r="R132" s="276" t="n">
        <f aca="false">Q132*H132</f>
        <v>0</v>
      </c>
      <c r="S132" s="276" t="n">
        <v>0</v>
      </c>
      <c r="T132" s="277" t="n">
        <f aca="false">S132*H132</f>
        <v>0</v>
      </c>
      <c r="AR132" s="10" t="s">
        <v>2091</v>
      </c>
      <c r="AT132" s="10" t="s">
        <v>579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714</v>
      </c>
      <c r="BM132" s="10" t="s">
        <v>2092</v>
      </c>
    </row>
    <row r="133" s="30" customFormat="true" ht="16.5" hidden="false" customHeight="true" outlineLevel="0" collapsed="false">
      <c r="A133" s="295"/>
      <c r="B133" s="189"/>
      <c r="C133" s="280" t="n">
        <v>49</v>
      </c>
      <c r="D133" s="280" t="s">
        <v>156</v>
      </c>
      <c r="E133" s="281"/>
      <c r="F133" s="282" t="s">
        <v>2128</v>
      </c>
      <c r="G133" s="283" t="s">
        <v>169</v>
      </c>
      <c r="H133" s="284" t="n">
        <v>500</v>
      </c>
      <c r="I133" s="195"/>
      <c r="J133" s="285" t="n">
        <f aca="false">ROUND(I133*H133,0)</f>
        <v>0</v>
      </c>
      <c r="K133" s="282"/>
      <c r="L133" s="31"/>
      <c r="M133" s="286"/>
      <c r="N133" s="198" t="s">
        <v>42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1946</v>
      </c>
    </row>
    <row r="134" s="30" customFormat="true" ht="16.5" hidden="false" customHeight="true" outlineLevel="0" collapsed="false">
      <c r="A134" s="295"/>
      <c r="B134" s="189"/>
      <c r="C134" s="287" t="n">
        <v>50</v>
      </c>
      <c r="D134" s="287" t="s">
        <v>579</v>
      </c>
      <c r="E134" s="288"/>
      <c r="F134" s="289" t="s">
        <v>2129</v>
      </c>
      <c r="G134" s="290" t="s">
        <v>169</v>
      </c>
      <c r="H134" s="291" t="n">
        <v>500</v>
      </c>
      <c r="I134" s="260"/>
      <c r="J134" s="292" t="n">
        <f aca="false">ROUND(I134*H134,0)</f>
        <v>0</v>
      </c>
      <c r="K134" s="289"/>
      <c r="L134" s="262"/>
      <c r="M134" s="293"/>
      <c r="N134" s="294" t="s">
        <v>42</v>
      </c>
      <c r="O134" s="276" t="n">
        <v>0</v>
      </c>
      <c r="P134" s="276" t="n">
        <f aca="false">O134*H134</f>
        <v>0</v>
      </c>
      <c r="Q134" s="276" t="n">
        <v>0</v>
      </c>
      <c r="R134" s="276" t="n">
        <f aca="false">Q134*H134</f>
        <v>0</v>
      </c>
      <c r="S134" s="276" t="n">
        <v>0</v>
      </c>
      <c r="T134" s="277" t="n">
        <f aca="false">S134*H134</f>
        <v>0</v>
      </c>
      <c r="AR134" s="10" t="s">
        <v>2091</v>
      </c>
      <c r="AT134" s="10" t="s">
        <v>579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714</v>
      </c>
      <c r="BM134" s="10" t="s">
        <v>2092</v>
      </c>
    </row>
    <row r="135" s="30" customFormat="true" ht="16.5" hidden="false" customHeight="true" outlineLevel="0" collapsed="false">
      <c r="A135" s="295"/>
      <c r="B135" s="189"/>
      <c r="C135" s="280" t="n">
        <v>51</v>
      </c>
      <c r="D135" s="280" t="s">
        <v>156</v>
      </c>
      <c r="E135" s="281"/>
      <c r="F135" s="282" t="s">
        <v>2130</v>
      </c>
      <c r="G135" s="283" t="s">
        <v>169</v>
      </c>
      <c r="H135" s="284" t="n">
        <v>6</v>
      </c>
      <c r="I135" s="195"/>
      <c r="J135" s="285" t="n">
        <f aca="false">ROUND(I135*H135,0)</f>
        <v>0</v>
      </c>
      <c r="K135" s="282"/>
      <c r="L135" s="31"/>
      <c r="M135" s="286"/>
      <c r="N135" s="198" t="s">
        <v>42</v>
      </c>
      <c r="O135" s="199" t="n">
        <v>0</v>
      </c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1946</v>
      </c>
    </row>
    <row r="136" s="30" customFormat="true" ht="16.5" hidden="false" customHeight="true" outlineLevel="0" collapsed="false">
      <c r="A136" s="295"/>
      <c r="B136" s="189"/>
      <c r="C136" s="287" t="n">
        <v>52</v>
      </c>
      <c r="D136" s="287" t="s">
        <v>579</v>
      </c>
      <c r="E136" s="288"/>
      <c r="F136" s="289" t="s">
        <v>2131</v>
      </c>
      <c r="G136" s="290" t="s">
        <v>169</v>
      </c>
      <c r="H136" s="291" t="n">
        <v>6</v>
      </c>
      <c r="I136" s="260"/>
      <c r="J136" s="292" t="n">
        <f aca="false">ROUND(I136*H136,0)</f>
        <v>0</v>
      </c>
      <c r="K136" s="289"/>
      <c r="L136" s="262"/>
      <c r="M136" s="293"/>
      <c r="N136" s="294" t="s">
        <v>42</v>
      </c>
      <c r="O136" s="276" t="n">
        <v>0</v>
      </c>
      <c r="P136" s="276" t="n">
        <f aca="false">O136*H136</f>
        <v>0</v>
      </c>
      <c r="Q136" s="276" t="n">
        <v>0</v>
      </c>
      <c r="R136" s="276" t="n">
        <f aca="false">Q136*H136</f>
        <v>0</v>
      </c>
      <c r="S136" s="276" t="n">
        <v>0</v>
      </c>
      <c r="T136" s="277" t="n">
        <f aca="false">S136*H136</f>
        <v>0</v>
      </c>
      <c r="AR136" s="10" t="s">
        <v>2091</v>
      </c>
      <c r="AT136" s="10" t="s">
        <v>579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714</v>
      </c>
      <c r="BM136" s="10" t="s">
        <v>2092</v>
      </c>
    </row>
    <row r="137" s="30" customFormat="true" ht="16.5" hidden="false" customHeight="true" outlineLevel="0" collapsed="false">
      <c r="B137" s="189"/>
      <c r="C137" s="280" t="n">
        <v>53</v>
      </c>
      <c r="D137" s="280" t="s">
        <v>156</v>
      </c>
      <c r="E137" s="281"/>
      <c r="F137" s="282" t="s">
        <v>2132</v>
      </c>
      <c r="G137" s="283" t="s">
        <v>169</v>
      </c>
      <c r="H137" s="284" t="n">
        <v>106</v>
      </c>
      <c r="I137" s="195"/>
      <c r="J137" s="285" t="n">
        <f aca="false">ROUND(I137*H137,0)</f>
        <v>0</v>
      </c>
      <c r="K137" s="282"/>
      <c r="L137" s="31"/>
      <c r="M137" s="286"/>
      <c r="N137" s="198" t="s">
        <v>42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1946</v>
      </c>
    </row>
    <row r="138" s="30" customFormat="true" ht="16.5" hidden="false" customHeight="true" outlineLevel="0" collapsed="false">
      <c r="A138" s="295"/>
      <c r="B138" s="189"/>
      <c r="C138" s="287" t="n">
        <v>54</v>
      </c>
      <c r="D138" s="287" t="s">
        <v>579</v>
      </c>
      <c r="E138" s="288"/>
      <c r="F138" s="289" t="s">
        <v>2133</v>
      </c>
      <c r="G138" s="290" t="s">
        <v>169</v>
      </c>
      <c r="H138" s="291" t="n">
        <v>106</v>
      </c>
      <c r="I138" s="260"/>
      <c r="J138" s="292" t="n">
        <f aca="false">ROUND(I138*H138,0)</f>
        <v>0</v>
      </c>
      <c r="K138" s="289"/>
      <c r="L138" s="262"/>
      <c r="M138" s="293"/>
      <c r="N138" s="294" t="s">
        <v>42</v>
      </c>
      <c r="O138" s="276" t="n">
        <v>0</v>
      </c>
      <c r="P138" s="276" t="n">
        <f aca="false">O138*H138</f>
        <v>0</v>
      </c>
      <c r="Q138" s="276" t="n">
        <v>0</v>
      </c>
      <c r="R138" s="276" t="n">
        <f aca="false">Q138*H138</f>
        <v>0</v>
      </c>
      <c r="S138" s="276" t="n">
        <v>0</v>
      </c>
      <c r="T138" s="277" t="n">
        <f aca="false">S138*H138</f>
        <v>0</v>
      </c>
      <c r="AR138" s="10" t="s">
        <v>2091</v>
      </c>
      <c r="AT138" s="10" t="s">
        <v>579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714</v>
      </c>
      <c r="BM138" s="10" t="s">
        <v>2092</v>
      </c>
    </row>
    <row r="139" s="30" customFormat="true" ht="16.5" hidden="false" customHeight="true" outlineLevel="0" collapsed="false">
      <c r="B139" s="189"/>
      <c r="C139" s="280" t="n">
        <v>55</v>
      </c>
      <c r="D139" s="280" t="s">
        <v>156</v>
      </c>
      <c r="E139" s="281"/>
      <c r="F139" s="282" t="s">
        <v>2134</v>
      </c>
      <c r="G139" s="283" t="s">
        <v>213</v>
      </c>
      <c r="H139" s="284" t="n">
        <v>394</v>
      </c>
      <c r="I139" s="195"/>
      <c r="J139" s="285" t="n">
        <f aca="false">ROUND(I139*H139,0)</f>
        <v>0</v>
      </c>
      <c r="K139" s="282"/>
      <c r="L139" s="31"/>
      <c r="M139" s="286"/>
      <c r="N139" s="198" t="s">
        <v>42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1946</v>
      </c>
    </row>
    <row r="140" s="30" customFormat="true" ht="16.5" hidden="false" customHeight="true" outlineLevel="0" collapsed="false">
      <c r="B140" s="189"/>
      <c r="C140" s="287" t="n">
        <v>56</v>
      </c>
      <c r="D140" s="287" t="s">
        <v>579</v>
      </c>
      <c r="E140" s="288"/>
      <c r="F140" s="289" t="s">
        <v>2135</v>
      </c>
      <c r="G140" s="290" t="s">
        <v>213</v>
      </c>
      <c r="H140" s="291" t="n">
        <v>394</v>
      </c>
      <c r="I140" s="260"/>
      <c r="J140" s="292" t="n">
        <f aca="false">ROUND(I140*H140,0)</f>
        <v>0</v>
      </c>
      <c r="K140" s="289"/>
      <c r="L140" s="262"/>
      <c r="M140" s="293"/>
      <c r="N140" s="294" t="s">
        <v>42</v>
      </c>
      <c r="O140" s="276" t="n">
        <v>0</v>
      </c>
      <c r="P140" s="276" t="n">
        <f aca="false">O140*H140</f>
        <v>0</v>
      </c>
      <c r="Q140" s="276" t="n">
        <v>0</v>
      </c>
      <c r="R140" s="276" t="n">
        <f aca="false">Q140*H140</f>
        <v>0</v>
      </c>
      <c r="S140" s="276" t="n">
        <v>0</v>
      </c>
      <c r="T140" s="277" t="n">
        <f aca="false">S140*H140</f>
        <v>0</v>
      </c>
      <c r="AR140" s="10" t="s">
        <v>2091</v>
      </c>
      <c r="AT140" s="10" t="s">
        <v>579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714</v>
      </c>
      <c r="BM140" s="10" t="s">
        <v>2092</v>
      </c>
    </row>
    <row r="141" s="30" customFormat="true" ht="16.5" hidden="false" customHeight="true" outlineLevel="0" collapsed="false">
      <c r="B141" s="189"/>
      <c r="C141" s="280" t="n">
        <v>57</v>
      </c>
      <c r="D141" s="280" t="s">
        <v>156</v>
      </c>
      <c r="E141" s="281"/>
      <c r="F141" s="282" t="s">
        <v>2136</v>
      </c>
      <c r="G141" s="283" t="s">
        <v>213</v>
      </c>
      <c r="H141" s="284" t="n">
        <v>532</v>
      </c>
      <c r="I141" s="195"/>
      <c r="J141" s="285" t="n">
        <f aca="false">ROUND(I141*H141,0)</f>
        <v>0</v>
      </c>
      <c r="K141" s="282"/>
      <c r="L141" s="31"/>
      <c r="M141" s="286"/>
      <c r="N141" s="198" t="s">
        <v>42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1946</v>
      </c>
    </row>
    <row r="142" s="30" customFormat="true" ht="16.5" hidden="false" customHeight="true" outlineLevel="0" collapsed="false">
      <c r="B142" s="189"/>
      <c r="C142" s="287" t="n">
        <v>58</v>
      </c>
      <c r="D142" s="287" t="s">
        <v>579</v>
      </c>
      <c r="E142" s="288"/>
      <c r="F142" s="289" t="s">
        <v>2137</v>
      </c>
      <c r="G142" s="290" t="s">
        <v>213</v>
      </c>
      <c r="H142" s="291" t="n">
        <v>532</v>
      </c>
      <c r="I142" s="260"/>
      <c r="J142" s="292" t="n">
        <f aca="false">ROUND(I142*H142,0)</f>
        <v>0</v>
      </c>
      <c r="K142" s="289"/>
      <c r="L142" s="262"/>
      <c r="M142" s="293"/>
      <c r="N142" s="294" t="s">
        <v>42</v>
      </c>
      <c r="O142" s="276" t="n">
        <v>0</v>
      </c>
      <c r="P142" s="276" t="n">
        <f aca="false">O142*H142</f>
        <v>0</v>
      </c>
      <c r="Q142" s="276" t="n">
        <v>0</v>
      </c>
      <c r="R142" s="276" t="n">
        <f aca="false">Q142*H142</f>
        <v>0</v>
      </c>
      <c r="S142" s="276" t="n">
        <v>0</v>
      </c>
      <c r="T142" s="277" t="n">
        <f aca="false">S142*H142</f>
        <v>0</v>
      </c>
      <c r="AR142" s="10" t="s">
        <v>2091</v>
      </c>
      <c r="AT142" s="10" t="s">
        <v>579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714</v>
      </c>
      <c r="BM142" s="10" t="s">
        <v>2092</v>
      </c>
    </row>
    <row r="143" s="30" customFormat="true" ht="16.5" hidden="false" customHeight="true" outlineLevel="0" collapsed="false">
      <c r="B143" s="189"/>
      <c r="C143" s="280" t="n">
        <v>59</v>
      </c>
      <c r="D143" s="280" t="s">
        <v>156</v>
      </c>
      <c r="E143" s="281"/>
      <c r="F143" s="282" t="s">
        <v>2138</v>
      </c>
      <c r="G143" s="283" t="s">
        <v>213</v>
      </c>
      <c r="H143" s="284" t="n">
        <v>82</v>
      </c>
      <c r="I143" s="195"/>
      <c r="J143" s="285" t="n">
        <f aca="false">ROUND(I143*H143,0)</f>
        <v>0</v>
      </c>
      <c r="K143" s="282"/>
      <c r="L143" s="31"/>
      <c r="M143" s="286"/>
      <c r="N143" s="198" t="s">
        <v>42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1946</v>
      </c>
    </row>
    <row r="144" s="30" customFormat="true" ht="16.5" hidden="false" customHeight="true" outlineLevel="0" collapsed="false">
      <c r="B144" s="189"/>
      <c r="C144" s="287" t="n">
        <v>60</v>
      </c>
      <c r="D144" s="287" t="s">
        <v>579</v>
      </c>
      <c r="E144" s="288"/>
      <c r="F144" s="289" t="s">
        <v>2139</v>
      </c>
      <c r="G144" s="290" t="s">
        <v>213</v>
      </c>
      <c r="H144" s="291" t="n">
        <v>82</v>
      </c>
      <c r="I144" s="260"/>
      <c r="J144" s="292" t="n">
        <f aca="false">ROUND(I144*H144,0)</f>
        <v>0</v>
      </c>
      <c r="K144" s="289"/>
      <c r="L144" s="262"/>
      <c r="M144" s="293"/>
      <c r="N144" s="294" t="s">
        <v>42</v>
      </c>
      <c r="O144" s="276" t="n">
        <v>0</v>
      </c>
      <c r="P144" s="276" t="n">
        <f aca="false">O144*H144</f>
        <v>0</v>
      </c>
      <c r="Q144" s="276" t="n">
        <v>0</v>
      </c>
      <c r="R144" s="276" t="n">
        <f aca="false">Q144*H144</f>
        <v>0</v>
      </c>
      <c r="S144" s="276" t="n">
        <v>0</v>
      </c>
      <c r="T144" s="277" t="n">
        <f aca="false">S144*H144</f>
        <v>0</v>
      </c>
      <c r="AR144" s="10" t="s">
        <v>2091</v>
      </c>
      <c r="AT144" s="10" t="s">
        <v>579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714</v>
      </c>
      <c r="BM144" s="10" t="s">
        <v>2092</v>
      </c>
    </row>
    <row r="145" s="30" customFormat="true" ht="16.5" hidden="false" customHeight="true" outlineLevel="0" collapsed="false">
      <c r="B145" s="189"/>
      <c r="C145" s="280" t="n">
        <v>61</v>
      </c>
      <c r="D145" s="280" t="s">
        <v>156</v>
      </c>
      <c r="E145" s="281"/>
      <c r="F145" s="282" t="s">
        <v>2140</v>
      </c>
      <c r="G145" s="283" t="s">
        <v>213</v>
      </c>
      <c r="H145" s="284" t="n">
        <v>172</v>
      </c>
      <c r="I145" s="195"/>
      <c r="J145" s="285" t="n">
        <f aca="false">ROUND(I145*H145,0)</f>
        <v>0</v>
      </c>
      <c r="K145" s="282"/>
      <c r="L145" s="31"/>
      <c r="M145" s="286"/>
      <c r="N145" s="198" t="s">
        <v>42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00</v>
      </c>
      <c r="AT145" s="10" t="s">
        <v>156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100</v>
      </c>
      <c r="BM145" s="10" t="s">
        <v>1946</v>
      </c>
    </row>
    <row r="146" s="30" customFormat="true" ht="16.5" hidden="false" customHeight="true" outlineLevel="0" collapsed="false">
      <c r="B146" s="189"/>
      <c r="C146" s="287" t="n">
        <v>62</v>
      </c>
      <c r="D146" s="287" t="s">
        <v>579</v>
      </c>
      <c r="E146" s="288"/>
      <c r="F146" s="289" t="s">
        <v>2141</v>
      </c>
      <c r="G146" s="290" t="s">
        <v>213</v>
      </c>
      <c r="H146" s="291" t="n">
        <v>172</v>
      </c>
      <c r="I146" s="260"/>
      <c r="J146" s="292" t="n">
        <f aca="false">ROUND(I146*H146,0)</f>
        <v>0</v>
      </c>
      <c r="K146" s="289"/>
      <c r="L146" s="262"/>
      <c r="M146" s="293"/>
      <c r="N146" s="294" t="s">
        <v>42</v>
      </c>
      <c r="O146" s="276" t="n">
        <v>0</v>
      </c>
      <c r="P146" s="276" t="n">
        <f aca="false">O146*H146</f>
        <v>0</v>
      </c>
      <c r="Q146" s="276" t="n">
        <v>0</v>
      </c>
      <c r="R146" s="276" t="n">
        <f aca="false">Q146*H146</f>
        <v>0</v>
      </c>
      <c r="S146" s="276" t="n">
        <v>0</v>
      </c>
      <c r="T146" s="277" t="n">
        <f aca="false">S146*H146</f>
        <v>0</v>
      </c>
      <c r="AR146" s="10" t="s">
        <v>2091</v>
      </c>
      <c r="AT146" s="10" t="s">
        <v>579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714</v>
      </c>
      <c r="BM146" s="10" t="s">
        <v>2092</v>
      </c>
    </row>
    <row r="147" s="30" customFormat="true" ht="16.5" hidden="false" customHeight="true" outlineLevel="0" collapsed="false">
      <c r="B147" s="189"/>
      <c r="C147" s="280" t="n">
        <v>63</v>
      </c>
      <c r="D147" s="280" t="s">
        <v>156</v>
      </c>
      <c r="E147" s="281"/>
      <c r="F147" s="282" t="s">
        <v>2142</v>
      </c>
      <c r="G147" s="283" t="s">
        <v>169</v>
      </c>
      <c r="H147" s="284" t="n">
        <v>4</v>
      </c>
      <c r="I147" s="195"/>
      <c r="J147" s="285" t="n">
        <f aca="false">ROUND(I147*H147,0)</f>
        <v>0</v>
      </c>
      <c r="K147" s="282"/>
      <c r="L147" s="31"/>
      <c r="M147" s="286"/>
      <c r="N147" s="198" t="s">
        <v>42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00</v>
      </c>
      <c r="AT147" s="10" t="s">
        <v>156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1946</v>
      </c>
    </row>
    <row r="148" s="30" customFormat="true" ht="16.5" hidden="false" customHeight="true" outlineLevel="0" collapsed="false">
      <c r="B148" s="189"/>
      <c r="C148" s="287" t="n">
        <v>64</v>
      </c>
      <c r="D148" s="287" t="s">
        <v>579</v>
      </c>
      <c r="E148" s="288"/>
      <c r="F148" s="289" t="s">
        <v>2143</v>
      </c>
      <c r="G148" s="290" t="s">
        <v>169</v>
      </c>
      <c r="H148" s="291" t="n">
        <v>4</v>
      </c>
      <c r="I148" s="260"/>
      <c r="J148" s="292" t="n">
        <f aca="false">ROUND(I148*H148,0)</f>
        <v>0</v>
      </c>
      <c r="K148" s="289"/>
      <c r="L148" s="262"/>
      <c r="M148" s="293"/>
      <c r="N148" s="294" t="s">
        <v>42</v>
      </c>
      <c r="O148" s="276" t="n">
        <v>0</v>
      </c>
      <c r="P148" s="276" t="n">
        <f aca="false">O148*H148</f>
        <v>0</v>
      </c>
      <c r="Q148" s="276" t="n">
        <v>0</v>
      </c>
      <c r="R148" s="276" t="n">
        <f aca="false">Q148*H148</f>
        <v>0</v>
      </c>
      <c r="S148" s="276" t="n">
        <v>0</v>
      </c>
      <c r="T148" s="277" t="n">
        <f aca="false">S148*H148</f>
        <v>0</v>
      </c>
      <c r="AR148" s="10" t="s">
        <v>2091</v>
      </c>
      <c r="AT148" s="10" t="s">
        <v>579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714</v>
      </c>
      <c r="BM148" s="10" t="s">
        <v>2092</v>
      </c>
    </row>
    <row r="149" s="30" customFormat="true" ht="16.5" hidden="false" customHeight="true" outlineLevel="0" collapsed="false">
      <c r="B149" s="189"/>
      <c r="C149" s="280" t="n">
        <v>65</v>
      </c>
      <c r="D149" s="280" t="s">
        <v>156</v>
      </c>
      <c r="E149" s="281"/>
      <c r="F149" s="282" t="s">
        <v>2144</v>
      </c>
      <c r="G149" s="283" t="s">
        <v>169</v>
      </c>
      <c r="H149" s="284" t="n">
        <v>12</v>
      </c>
      <c r="I149" s="195"/>
      <c r="J149" s="285" t="n">
        <f aca="false">ROUND(I149*H149,0)</f>
        <v>0</v>
      </c>
      <c r="K149" s="282"/>
      <c r="L149" s="31"/>
      <c r="M149" s="286"/>
      <c r="N149" s="198" t="s">
        <v>42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00</v>
      </c>
      <c r="AT149" s="10" t="s">
        <v>156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1946</v>
      </c>
    </row>
    <row r="150" s="30" customFormat="true" ht="16.5" hidden="false" customHeight="true" outlineLevel="0" collapsed="false">
      <c r="B150" s="189"/>
      <c r="C150" s="287" t="n">
        <v>66</v>
      </c>
      <c r="D150" s="287" t="s">
        <v>579</v>
      </c>
      <c r="E150" s="288"/>
      <c r="F150" s="289" t="s">
        <v>2145</v>
      </c>
      <c r="G150" s="290" t="s">
        <v>169</v>
      </c>
      <c r="H150" s="291" t="n">
        <v>12</v>
      </c>
      <c r="I150" s="260"/>
      <c r="J150" s="292" t="n">
        <f aca="false">ROUND(I150*H150,0)</f>
        <v>0</v>
      </c>
      <c r="K150" s="289"/>
      <c r="L150" s="262"/>
      <c r="M150" s="293"/>
      <c r="N150" s="294" t="s">
        <v>42</v>
      </c>
      <c r="O150" s="276" t="n">
        <v>0</v>
      </c>
      <c r="P150" s="276" t="n">
        <f aca="false">O150*H150</f>
        <v>0</v>
      </c>
      <c r="Q150" s="276" t="n">
        <v>0</v>
      </c>
      <c r="R150" s="276" t="n">
        <f aca="false">Q150*H150</f>
        <v>0</v>
      </c>
      <c r="S150" s="276" t="n">
        <v>0</v>
      </c>
      <c r="T150" s="277" t="n">
        <f aca="false">S150*H150</f>
        <v>0</v>
      </c>
      <c r="AR150" s="10" t="s">
        <v>2091</v>
      </c>
      <c r="AT150" s="10" t="s">
        <v>579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714</v>
      </c>
      <c r="BM150" s="10" t="s">
        <v>2092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1"/>
    </row>
  </sheetData>
  <autoFilter ref="C77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83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5" min="13" style="0" width="9.33"/>
    <col collapsed="false" customWidth="true" hidden="true" outlineLevel="0" max="16" min="16" style="0" width="11.33"/>
    <col collapsed="false" customWidth="false" hidden="true" outlineLevel="0" max="18" min="17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2" min="44" style="0" width="9.33"/>
    <col collapsed="false" customWidth="true" hidden="true" outlineLevel="0" max="63" min="63" style="0" width="10.33"/>
    <col collapsed="false" customWidth="false" hidden="true" outlineLevel="0" max="65" min="64" style="0" width="9.33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146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3:BE249), 0)</f>
        <v>0</v>
      </c>
      <c r="G30" s="32"/>
      <c r="H30" s="32"/>
      <c r="I30" s="279" t="n">
        <v>0.21</v>
      </c>
      <c r="J30" s="128" t="n">
        <f aca="false">ROUND(ROUND((SUM(BE83:BE249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3:BF249), 0)</f>
        <v>0</v>
      </c>
      <c r="G31" s="32"/>
      <c r="H31" s="32"/>
      <c r="I31" s="279" t="n">
        <v>0.15</v>
      </c>
      <c r="J31" s="128" t="n">
        <f aca="false">ROUND(ROUND((SUM(BF83:BF249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3:BG83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3:BH83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3:BI83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5 - SO 02 - požární zbrojnice - EL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tru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3</f>
        <v>0</v>
      </c>
      <c r="K56" s="36"/>
      <c r="M56" s="302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0"/>
      <c r="J57" s="152" t="n">
        <f aca="false">J84</f>
        <v>0</v>
      </c>
      <c r="K57" s="153"/>
      <c r="M57" s="303"/>
    </row>
    <row r="58" s="154" customFormat="true" ht="19.5" hidden="false" customHeight="true" outlineLevel="0" collapsed="false">
      <c r="B58" s="155"/>
      <c r="C58" s="156"/>
      <c r="D58" s="157" t="s">
        <v>2147</v>
      </c>
      <c r="E58" s="158"/>
      <c r="F58" s="158"/>
      <c r="G58" s="158"/>
      <c r="H58" s="158"/>
      <c r="I58" s="158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148</v>
      </c>
      <c r="E59" s="158"/>
      <c r="F59" s="158"/>
      <c r="G59" s="158"/>
      <c r="H59" s="158"/>
      <c r="I59" s="158"/>
      <c r="J59" s="160" t="n">
        <f aca="false">J200</f>
        <v>0</v>
      </c>
      <c r="K59" s="161"/>
    </row>
    <row r="60" s="146" customFormat="true" ht="24.75" hidden="false" customHeight="true" outlineLevel="0" collapsed="false">
      <c r="B60" s="147"/>
      <c r="C60" s="148"/>
      <c r="D60" s="149" t="s">
        <v>1668</v>
      </c>
      <c r="E60" s="150"/>
      <c r="F60" s="150"/>
      <c r="G60" s="150"/>
      <c r="H60" s="150"/>
      <c r="I60" s="150"/>
      <c r="J60" s="152" t="n">
        <f aca="false">J226</f>
        <v>0</v>
      </c>
      <c r="K60" s="153"/>
    </row>
    <row r="61" s="146" customFormat="true" ht="24.75" hidden="false" customHeight="true" outlineLevel="0" collapsed="false">
      <c r="B61" s="147"/>
      <c r="C61" s="148"/>
      <c r="D61" s="149" t="s">
        <v>2070</v>
      </c>
      <c r="E61" s="150"/>
      <c r="F61" s="150"/>
      <c r="G61" s="150"/>
      <c r="H61" s="150"/>
      <c r="I61" s="150"/>
      <c r="J61" s="152" t="n">
        <f aca="false">J233</f>
        <v>0</v>
      </c>
      <c r="K61" s="153"/>
    </row>
    <row r="62" s="154" customFormat="true" ht="19.5" hidden="false" customHeight="true" outlineLevel="0" collapsed="false">
      <c r="B62" s="155"/>
      <c r="C62" s="156"/>
      <c r="D62" s="157" t="s">
        <v>2149</v>
      </c>
      <c r="E62" s="158"/>
      <c r="F62" s="158"/>
      <c r="G62" s="158"/>
      <c r="H62" s="158"/>
      <c r="I62" s="158"/>
      <c r="J62" s="160" t="n">
        <f aca="false">J234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2150</v>
      </c>
      <c r="E63" s="150"/>
      <c r="F63" s="150"/>
      <c r="G63" s="150"/>
      <c r="H63" s="150"/>
      <c r="I63" s="150"/>
      <c r="J63" s="152" t="n">
        <f aca="false">J246</f>
        <v>0</v>
      </c>
      <c r="K63" s="15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8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115" t="str">
        <f aca="false">E7</f>
        <v>Trutnov - Horní staré město - Požární zbrojnice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7</v>
      </c>
      <c r="L74" s="31"/>
    </row>
    <row r="75" s="30" customFormat="true" ht="17.25" hidden="false" customHeight="true" outlineLevel="0" collapsed="false">
      <c r="B75" s="31"/>
      <c r="E75" s="64" t="str">
        <f aca="false">E9</f>
        <v>25 - SO 02 - požární zbrojnice - EL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2" t="str">
        <f aca="false">F12</f>
        <v>Trutnov - Horní staré město</v>
      </c>
      <c r="I77" s="60" t="s">
        <v>25</v>
      </c>
      <c r="J77" s="164" t="str">
        <f aca="false">IF(J12="","",J12)</f>
        <v>24.10.2017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7</v>
      </c>
      <c r="F79" s="162" t="str">
        <f aca="false">E15</f>
        <v>Město Trutnov, Slovanské nám. 165, Trutnov</v>
      </c>
      <c r="I79" s="60" t="s">
        <v>33</v>
      </c>
      <c r="J79" s="162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1</v>
      </c>
      <c r="F80" s="162" t="str">
        <f aca="false">IF(E18="","",E18)</f>
        <v> </v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39</v>
      </c>
      <c r="D82" s="168" t="s">
        <v>56</v>
      </c>
      <c r="E82" s="168" t="s">
        <v>52</v>
      </c>
      <c r="F82" s="168" t="s">
        <v>140</v>
      </c>
      <c r="G82" s="168" t="s">
        <v>141</v>
      </c>
      <c r="H82" s="168" t="s">
        <v>142</v>
      </c>
      <c r="I82" s="168" t="s">
        <v>143</v>
      </c>
      <c r="J82" s="168" t="s">
        <v>131</v>
      </c>
      <c r="K82" s="170" t="s">
        <v>144</v>
      </c>
      <c r="L82" s="166"/>
      <c r="M82" s="77" t="s">
        <v>145</v>
      </c>
      <c r="N82" s="78" t="s">
        <v>41</v>
      </c>
      <c r="O82" s="78" t="s">
        <v>146</v>
      </c>
      <c r="P82" s="78" t="s">
        <v>147</v>
      </c>
      <c r="Q82" s="78" t="s">
        <v>148</v>
      </c>
      <c r="R82" s="78" t="s">
        <v>149</v>
      </c>
      <c r="S82" s="78" t="s">
        <v>150</v>
      </c>
      <c r="T82" s="79" t="s">
        <v>151</v>
      </c>
    </row>
    <row r="83" s="30" customFormat="true" ht="29.25" hidden="false" customHeight="true" outlineLevel="0" collapsed="false">
      <c r="B83" s="31"/>
      <c r="C83" s="81" t="s">
        <v>132</v>
      </c>
      <c r="J83" s="171" t="n">
        <f aca="false">BK83</f>
        <v>0</v>
      </c>
      <c r="L83" s="304"/>
      <c r="M83" s="80"/>
      <c r="N83" s="69"/>
      <c r="O83" s="69"/>
      <c r="P83" s="172" t="n">
        <f aca="false">P84+P226+P233+P246</f>
        <v>3773.231</v>
      </c>
      <c r="Q83" s="69"/>
      <c r="R83" s="172" t="n">
        <f aca="false">R84+R226+R233</f>
        <v>1.6081744</v>
      </c>
      <c r="S83" s="69"/>
      <c r="T83" s="173" t="n">
        <f aca="false">T84+T233</f>
        <v>0</v>
      </c>
      <c r="AT83" s="10" t="s">
        <v>70</v>
      </c>
      <c r="AU83" s="10" t="s">
        <v>133</v>
      </c>
      <c r="BK83" s="174" t="n">
        <f aca="false">BK84+BK233+BK226+BK246</f>
        <v>0</v>
      </c>
    </row>
    <row r="84" s="175" customFormat="true" ht="36.75" hidden="false" customHeight="true" outlineLevel="0" collapsed="false">
      <c r="B84" s="176"/>
      <c r="D84" s="177" t="s">
        <v>70</v>
      </c>
      <c r="E84" s="178" t="s">
        <v>1084</v>
      </c>
      <c r="F84" s="178" t="s">
        <v>1085</v>
      </c>
      <c r="J84" s="180" t="n">
        <f aca="false">BK84</f>
        <v>0</v>
      </c>
      <c r="L84" s="176"/>
      <c r="M84" s="181"/>
      <c r="N84" s="182"/>
      <c r="O84" s="182"/>
      <c r="P84" s="183" t="n">
        <f aca="false">P85+P200</f>
        <v>3677.231</v>
      </c>
      <c r="Q84" s="182"/>
      <c r="R84" s="183" t="n">
        <f aca="false">R85+R200</f>
        <v>1.6081744</v>
      </c>
      <c r="S84" s="182"/>
      <c r="T84" s="184" t="n">
        <f aca="false">T85+T200</f>
        <v>0</v>
      </c>
      <c r="AR84" s="177" t="s">
        <v>79</v>
      </c>
      <c r="AT84" s="185" t="s">
        <v>70</v>
      </c>
      <c r="AU84" s="185" t="s">
        <v>71</v>
      </c>
      <c r="AY84" s="177" t="s">
        <v>154</v>
      </c>
      <c r="BK84" s="186" t="n">
        <f aca="false">BK85+BK200</f>
        <v>0</v>
      </c>
    </row>
    <row r="85" s="175" customFormat="true" ht="19.5" hidden="false" customHeight="true" outlineLevel="0" collapsed="false">
      <c r="B85" s="176"/>
      <c r="D85" s="177" t="s">
        <v>70</v>
      </c>
      <c r="E85" s="187" t="n">
        <v>741</v>
      </c>
      <c r="F85" s="187" t="s">
        <v>2151</v>
      </c>
      <c r="J85" s="188" t="n">
        <f aca="false">BK85</f>
        <v>0</v>
      </c>
      <c r="L85" s="176"/>
      <c r="M85" s="181"/>
      <c r="N85" s="182"/>
      <c r="O85" s="182"/>
      <c r="P85" s="183" t="n">
        <f aca="false">SUM(P86:P199)</f>
        <v>3566.243</v>
      </c>
      <c r="Q85" s="182"/>
      <c r="R85" s="183" t="n">
        <f aca="false">SUM(R86:R199)</f>
        <v>1.5517726</v>
      </c>
      <c r="S85" s="182"/>
      <c r="T85" s="184" t="n">
        <f aca="false">SUM(T86:T199)</f>
        <v>0</v>
      </c>
      <c r="AR85" s="177" t="s">
        <v>79</v>
      </c>
      <c r="AT85" s="185" t="s">
        <v>70</v>
      </c>
      <c r="AU85" s="185" t="s">
        <v>10</v>
      </c>
      <c r="AY85" s="177" t="s">
        <v>154</v>
      </c>
      <c r="BK85" s="186" t="n">
        <f aca="false">SUM(BK86:BK199)</f>
        <v>0</v>
      </c>
    </row>
    <row r="86" s="30" customFormat="true" ht="16.5" hidden="false" customHeight="true" outlineLevel="0" collapsed="false">
      <c r="B86" s="189"/>
      <c r="C86" s="280" t="n">
        <v>1</v>
      </c>
      <c r="D86" s="280" t="s">
        <v>156</v>
      </c>
      <c r="E86" s="281"/>
      <c r="F86" s="282" t="s">
        <v>2152</v>
      </c>
      <c r="G86" s="283" t="s">
        <v>169</v>
      </c>
      <c r="H86" s="284" t="n">
        <v>120</v>
      </c>
      <c r="I86" s="195"/>
      <c r="J86" s="285" t="n">
        <f aca="false">ROUND(I86*H86,0)</f>
        <v>0</v>
      </c>
      <c r="K86" s="282"/>
      <c r="L86" s="31"/>
      <c r="M86" s="286"/>
      <c r="N86" s="198" t="s">
        <v>42</v>
      </c>
      <c r="O86" s="199" t="n">
        <v>0.097</v>
      </c>
      <c r="P86" s="199" t="n">
        <f aca="false">O86*H86</f>
        <v>11.64</v>
      </c>
      <c r="Q86" s="199" t="n">
        <v>0.0007231</v>
      </c>
      <c r="R86" s="199" t="n">
        <f aca="false">Q86*H86</f>
        <v>0.086772</v>
      </c>
      <c r="S86" s="199" t="n">
        <v>0</v>
      </c>
      <c r="T86" s="200" t="n">
        <f aca="false">S86*H86</f>
        <v>0</v>
      </c>
      <c r="AR86" s="10" t="s">
        <v>22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2153</v>
      </c>
    </row>
    <row r="87" s="30" customFormat="true" ht="16.5" hidden="false" customHeight="true" outlineLevel="0" collapsed="false">
      <c r="B87" s="189"/>
      <c r="C87" s="280" t="n">
        <v>2</v>
      </c>
      <c r="D87" s="280" t="s">
        <v>156</v>
      </c>
      <c r="E87" s="281"/>
      <c r="F87" s="282" t="s">
        <v>2154</v>
      </c>
      <c r="G87" s="283" t="s">
        <v>169</v>
      </c>
      <c r="H87" s="284" t="n">
        <v>120</v>
      </c>
      <c r="I87" s="195"/>
      <c r="J87" s="285" t="n">
        <f aca="false">ROUND(I87*H87,0)</f>
        <v>0</v>
      </c>
      <c r="K87" s="282"/>
      <c r="L87" s="304"/>
      <c r="M87" s="286"/>
      <c r="N87" s="198" t="s">
        <v>42</v>
      </c>
      <c r="O87" s="199" t="n">
        <v>1.567</v>
      </c>
      <c r="P87" s="199" t="n">
        <f aca="false">O87*H87</f>
        <v>188.04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2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220</v>
      </c>
      <c r="BM87" s="10" t="s">
        <v>2155</v>
      </c>
    </row>
    <row r="88" s="30" customFormat="true" ht="16.5" hidden="false" customHeight="true" outlineLevel="0" collapsed="false">
      <c r="B88" s="189"/>
      <c r="C88" s="280" t="n">
        <v>3</v>
      </c>
      <c r="D88" s="280" t="s">
        <v>156</v>
      </c>
      <c r="E88" s="281"/>
      <c r="F88" s="282" t="s">
        <v>2156</v>
      </c>
      <c r="G88" s="283" t="s">
        <v>169</v>
      </c>
      <c r="H88" s="284" t="n">
        <v>10</v>
      </c>
      <c r="I88" s="195"/>
      <c r="J88" s="285" t="n">
        <f aca="false">ROUND(I88*H88,0)</f>
        <v>0</v>
      </c>
      <c r="K88" s="282"/>
      <c r="L88" s="31"/>
      <c r="M88" s="286"/>
      <c r="N88" s="198" t="s">
        <v>42</v>
      </c>
      <c r="O88" s="199" t="n">
        <v>0.097</v>
      </c>
      <c r="P88" s="199" t="n">
        <f aca="false">O88*H88</f>
        <v>0.97</v>
      </c>
      <c r="Q88" s="199" t="n">
        <v>0.0007231</v>
      </c>
      <c r="R88" s="199" t="n">
        <f aca="false">Q88*H88</f>
        <v>0.007231</v>
      </c>
      <c r="S88" s="199" t="n">
        <v>0</v>
      </c>
      <c r="T88" s="200" t="n">
        <f aca="false">S88*H88</f>
        <v>0</v>
      </c>
      <c r="AR88" s="10" t="s">
        <v>22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2153</v>
      </c>
    </row>
    <row r="89" s="30" customFormat="true" ht="16.5" hidden="false" customHeight="true" outlineLevel="0" collapsed="false">
      <c r="B89" s="189"/>
      <c r="C89" s="280" t="n">
        <v>4</v>
      </c>
      <c r="D89" s="280" t="s">
        <v>156</v>
      </c>
      <c r="E89" s="281" t="s">
        <v>2157</v>
      </c>
      <c r="F89" s="282" t="s">
        <v>2158</v>
      </c>
      <c r="G89" s="283" t="s">
        <v>169</v>
      </c>
      <c r="H89" s="284" t="n">
        <v>82</v>
      </c>
      <c r="I89" s="195"/>
      <c r="J89" s="285" t="n">
        <f aca="false">ROUND(I89*H89,0)</f>
        <v>0</v>
      </c>
      <c r="K89" s="282"/>
      <c r="L89" s="304"/>
      <c r="M89" s="286"/>
      <c r="N89" s="198" t="s">
        <v>42</v>
      </c>
      <c r="O89" s="199" t="n">
        <v>1.567</v>
      </c>
      <c r="P89" s="199" t="n">
        <f aca="false">O89*H89</f>
        <v>128.494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2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220</v>
      </c>
      <c r="BM89" s="10" t="s">
        <v>2155</v>
      </c>
    </row>
    <row r="90" s="30" customFormat="true" ht="16.5" hidden="false" customHeight="true" outlineLevel="0" collapsed="false">
      <c r="B90" s="189"/>
      <c r="C90" s="287" t="n">
        <v>5</v>
      </c>
      <c r="D90" s="287" t="s">
        <v>579</v>
      </c>
      <c r="E90" s="288" t="s">
        <v>2159</v>
      </c>
      <c r="F90" s="289" t="s">
        <v>2160</v>
      </c>
      <c r="G90" s="290" t="s">
        <v>169</v>
      </c>
      <c r="H90" s="291" t="n">
        <v>82</v>
      </c>
      <c r="I90" s="260"/>
      <c r="J90" s="292" t="n">
        <f aca="false">ROUND(I90*H90,0)</f>
        <v>0</v>
      </c>
      <c r="K90" s="289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12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2161</v>
      </c>
    </row>
    <row r="91" s="30" customFormat="true" ht="16.5" hidden="false" customHeight="true" outlineLevel="0" collapsed="false">
      <c r="B91" s="189"/>
      <c r="C91" s="280" t="n">
        <v>6</v>
      </c>
      <c r="D91" s="280" t="s">
        <v>156</v>
      </c>
      <c r="E91" s="281" t="s">
        <v>2162</v>
      </c>
      <c r="F91" s="282" t="s">
        <v>2163</v>
      </c>
      <c r="G91" s="283" t="s">
        <v>169</v>
      </c>
      <c r="H91" s="284" t="n">
        <v>54</v>
      </c>
      <c r="I91" s="195"/>
      <c r="J91" s="285" t="n">
        <f aca="false">ROUND(I91*H91,0)</f>
        <v>0</v>
      </c>
      <c r="K91" s="282"/>
      <c r="L91" s="31"/>
      <c r="M91" s="286"/>
      <c r="N91" s="198" t="s">
        <v>42</v>
      </c>
      <c r="O91" s="199" t="n">
        <v>0.097</v>
      </c>
      <c r="P91" s="199" t="n">
        <f aca="false">O91*H91</f>
        <v>5.238</v>
      </c>
      <c r="Q91" s="199" t="n">
        <v>0.0007231</v>
      </c>
      <c r="R91" s="199" t="n">
        <f aca="false">Q91*H91</f>
        <v>0.0390474</v>
      </c>
      <c r="S91" s="199" t="n">
        <v>0</v>
      </c>
      <c r="T91" s="200" t="n">
        <f aca="false">S91*H91</f>
        <v>0</v>
      </c>
      <c r="AR91" s="10" t="s">
        <v>22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220</v>
      </c>
      <c r="BM91" s="10" t="s">
        <v>2153</v>
      </c>
    </row>
    <row r="92" s="30" customFormat="true" ht="16.5" hidden="false" customHeight="true" outlineLevel="0" collapsed="false">
      <c r="B92" s="189"/>
      <c r="C92" s="287" t="n">
        <v>7</v>
      </c>
      <c r="D92" s="287" t="s">
        <v>579</v>
      </c>
      <c r="E92" s="288" t="s">
        <v>2164</v>
      </c>
      <c r="F92" s="289" t="s">
        <v>2165</v>
      </c>
      <c r="G92" s="290" t="s">
        <v>169</v>
      </c>
      <c r="H92" s="291" t="n">
        <v>54</v>
      </c>
      <c r="I92" s="260"/>
      <c r="J92" s="292" t="n">
        <f aca="false">ROUND(I92*H92,0)</f>
        <v>0</v>
      </c>
      <c r="K92" s="289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12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2161</v>
      </c>
    </row>
    <row r="93" s="30" customFormat="true" ht="16.5" hidden="false" customHeight="true" outlineLevel="0" collapsed="false">
      <c r="B93" s="189"/>
      <c r="C93" s="280" t="n">
        <v>8</v>
      </c>
      <c r="D93" s="280" t="s">
        <v>156</v>
      </c>
      <c r="E93" s="281" t="s">
        <v>2166</v>
      </c>
      <c r="F93" s="282" t="s">
        <v>2167</v>
      </c>
      <c r="G93" s="283" t="s">
        <v>169</v>
      </c>
      <c r="H93" s="284" t="n">
        <v>15</v>
      </c>
      <c r="I93" s="195"/>
      <c r="J93" s="285" t="n">
        <f aca="false">ROUND(I93*H93,0)</f>
        <v>0</v>
      </c>
      <c r="K93" s="282"/>
      <c r="L93" s="304"/>
      <c r="M93" s="286"/>
      <c r="N93" s="198" t="s">
        <v>42</v>
      </c>
      <c r="O93" s="199" t="n">
        <v>1.567</v>
      </c>
      <c r="P93" s="199" t="n">
        <f aca="false">O93*H93</f>
        <v>23.505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22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220</v>
      </c>
      <c r="BM93" s="10" t="s">
        <v>2155</v>
      </c>
    </row>
    <row r="94" s="30" customFormat="true" ht="16.5" hidden="false" customHeight="true" outlineLevel="0" collapsed="false">
      <c r="B94" s="189"/>
      <c r="C94" s="287" t="n">
        <v>9</v>
      </c>
      <c r="D94" s="287" t="s">
        <v>579</v>
      </c>
      <c r="E94" s="288" t="s">
        <v>2168</v>
      </c>
      <c r="F94" s="289" t="s">
        <v>2169</v>
      </c>
      <c r="G94" s="290" t="s">
        <v>169</v>
      </c>
      <c r="H94" s="291" t="n">
        <v>15</v>
      </c>
      <c r="I94" s="260"/>
      <c r="J94" s="292" t="n">
        <f aca="false">ROUND(I94*H94,0)</f>
        <v>0</v>
      </c>
      <c r="K94" s="289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12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161</v>
      </c>
    </row>
    <row r="95" s="30" customFormat="true" ht="16.5" hidden="false" customHeight="true" outlineLevel="0" collapsed="false">
      <c r="B95" s="189"/>
      <c r="C95" s="280" t="n">
        <v>10</v>
      </c>
      <c r="D95" s="280" t="s">
        <v>156</v>
      </c>
      <c r="E95" s="281" t="s">
        <v>2170</v>
      </c>
      <c r="F95" s="282" t="s">
        <v>2171</v>
      </c>
      <c r="G95" s="283" t="s">
        <v>169</v>
      </c>
      <c r="H95" s="284" t="n">
        <v>10</v>
      </c>
      <c r="I95" s="195"/>
      <c r="J95" s="285" t="n">
        <f aca="false">ROUND(I95*H95,0)</f>
        <v>0</v>
      </c>
      <c r="K95" s="282"/>
      <c r="L95" s="31"/>
      <c r="M95" s="286"/>
      <c r="N95" s="198" t="s">
        <v>42</v>
      </c>
      <c r="O95" s="199" t="n">
        <v>0.097</v>
      </c>
      <c r="P95" s="199" t="n">
        <f aca="false">O95*H95</f>
        <v>0.97</v>
      </c>
      <c r="Q95" s="199" t="n">
        <v>0.0007231</v>
      </c>
      <c r="R95" s="199" t="n">
        <f aca="false">Q95*H95</f>
        <v>0.007231</v>
      </c>
      <c r="S95" s="199" t="n">
        <v>0</v>
      </c>
      <c r="T95" s="200" t="n">
        <f aca="false">S95*H95</f>
        <v>0</v>
      </c>
      <c r="AR95" s="10" t="s">
        <v>22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220</v>
      </c>
      <c r="BM95" s="10" t="s">
        <v>2153</v>
      </c>
    </row>
    <row r="96" s="30" customFormat="true" ht="16.5" hidden="false" customHeight="true" outlineLevel="0" collapsed="false">
      <c r="B96" s="189"/>
      <c r="C96" s="287" t="n">
        <v>11</v>
      </c>
      <c r="D96" s="287" t="s">
        <v>579</v>
      </c>
      <c r="E96" s="288" t="s">
        <v>2172</v>
      </c>
      <c r="F96" s="289" t="s">
        <v>2173</v>
      </c>
      <c r="G96" s="290" t="s">
        <v>169</v>
      </c>
      <c r="H96" s="291" t="n">
        <v>10</v>
      </c>
      <c r="I96" s="260"/>
      <c r="J96" s="292" t="n">
        <f aca="false">ROUND(I96*H96,0)</f>
        <v>0</v>
      </c>
      <c r="K96" s="289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12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2161</v>
      </c>
    </row>
    <row r="97" s="30" customFormat="true" ht="16.5" hidden="false" customHeight="true" outlineLevel="0" collapsed="false">
      <c r="B97" s="189"/>
      <c r="C97" s="280" t="n">
        <v>12</v>
      </c>
      <c r="D97" s="280" t="s">
        <v>156</v>
      </c>
      <c r="E97" s="281" t="s">
        <v>2174</v>
      </c>
      <c r="F97" s="282" t="s">
        <v>2175</v>
      </c>
      <c r="G97" s="283" t="s">
        <v>169</v>
      </c>
      <c r="H97" s="284" t="n">
        <v>210</v>
      </c>
      <c r="I97" s="195"/>
      <c r="J97" s="285" t="n">
        <f aca="false">ROUND(I97*H97,0)</f>
        <v>0</v>
      </c>
      <c r="K97" s="282"/>
      <c r="L97" s="304"/>
      <c r="M97" s="286"/>
      <c r="N97" s="198" t="s">
        <v>42</v>
      </c>
      <c r="O97" s="199" t="n">
        <v>1.567</v>
      </c>
      <c r="P97" s="199" t="n">
        <f aca="false">O97*H97</f>
        <v>329.07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2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220</v>
      </c>
      <c r="BM97" s="10" t="s">
        <v>2155</v>
      </c>
    </row>
    <row r="98" s="30" customFormat="true" ht="16.5" hidden="false" customHeight="true" outlineLevel="0" collapsed="false">
      <c r="B98" s="189"/>
      <c r="C98" s="280" t="n">
        <v>13</v>
      </c>
      <c r="D98" s="280" t="s">
        <v>156</v>
      </c>
      <c r="E98" s="281" t="s">
        <v>2176</v>
      </c>
      <c r="F98" s="282" t="s">
        <v>2177</v>
      </c>
      <c r="G98" s="283" t="s">
        <v>169</v>
      </c>
      <c r="H98" s="284" t="n">
        <v>5</v>
      </c>
      <c r="I98" s="195"/>
      <c r="J98" s="285" t="n">
        <f aca="false">ROUND(I98*H98,0)</f>
        <v>0</v>
      </c>
      <c r="K98" s="282"/>
      <c r="L98" s="31"/>
      <c r="M98" s="286"/>
      <c r="N98" s="198" t="s">
        <v>42</v>
      </c>
      <c r="O98" s="199" t="n">
        <v>0.097</v>
      </c>
      <c r="P98" s="199" t="n">
        <f aca="false">O98*H98</f>
        <v>0.485</v>
      </c>
      <c r="Q98" s="199" t="n">
        <v>0.0007231</v>
      </c>
      <c r="R98" s="199" t="n">
        <f aca="false">Q98*H98</f>
        <v>0.0036155</v>
      </c>
      <c r="S98" s="199" t="n">
        <v>0</v>
      </c>
      <c r="T98" s="200" t="n">
        <f aca="false">S98*H98</f>
        <v>0</v>
      </c>
      <c r="AR98" s="10" t="s">
        <v>22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220</v>
      </c>
      <c r="BM98" s="10" t="s">
        <v>2153</v>
      </c>
    </row>
    <row r="99" s="30" customFormat="true" ht="16.5" hidden="false" customHeight="true" outlineLevel="0" collapsed="false">
      <c r="B99" s="189"/>
      <c r="C99" s="280" t="n">
        <v>14</v>
      </c>
      <c r="D99" s="280" t="s">
        <v>156</v>
      </c>
      <c r="E99" s="281" t="s">
        <v>2176</v>
      </c>
      <c r="F99" s="282" t="s">
        <v>2178</v>
      </c>
      <c r="G99" s="283" t="s">
        <v>169</v>
      </c>
      <c r="H99" s="284" t="n">
        <v>10</v>
      </c>
      <c r="I99" s="195"/>
      <c r="J99" s="285" t="n">
        <f aca="false">ROUND(I99*H99,0)</f>
        <v>0</v>
      </c>
      <c r="K99" s="282"/>
      <c r="L99" s="304"/>
      <c r="M99" s="286"/>
      <c r="N99" s="198" t="s">
        <v>42</v>
      </c>
      <c r="O99" s="199" t="n">
        <v>1.567</v>
      </c>
      <c r="P99" s="199" t="n">
        <f aca="false">O99*H99</f>
        <v>15.67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22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220</v>
      </c>
      <c r="BM99" s="10" t="s">
        <v>2155</v>
      </c>
    </row>
    <row r="100" s="30" customFormat="true" ht="16.5" hidden="false" customHeight="true" outlineLevel="0" collapsed="false">
      <c r="B100" s="189"/>
      <c r="C100" s="280" t="n">
        <v>15</v>
      </c>
      <c r="D100" s="280" t="s">
        <v>156</v>
      </c>
      <c r="E100" s="281" t="s">
        <v>2179</v>
      </c>
      <c r="F100" s="282" t="s">
        <v>2180</v>
      </c>
      <c r="G100" s="283" t="s">
        <v>169</v>
      </c>
      <c r="H100" s="284" t="n">
        <v>10</v>
      </c>
      <c r="I100" s="195"/>
      <c r="J100" s="285" t="n">
        <f aca="false">ROUND(I100*H100,0)</f>
        <v>0</v>
      </c>
      <c r="K100" s="282"/>
      <c r="L100" s="31"/>
      <c r="M100" s="286"/>
      <c r="N100" s="198" t="s">
        <v>42</v>
      </c>
      <c r="O100" s="199" t="n">
        <v>0.097</v>
      </c>
      <c r="P100" s="199" t="n">
        <f aca="false">O100*H100</f>
        <v>0.97</v>
      </c>
      <c r="Q100" s="199" t="n">
        <v>0.0007231</v>
      </c>
      <c r="R100" s="199" t="n">
        <f aca="false">Q100*H100</f>
        <v>0.007231</v>
      </c>
      <c r="S100" s="199" t="n">
        <v>0</v>
      </c>
      <c r="T100" s="200" t="n">
        <f aca="false">S100*H100</f>
        <v>0</v>
      </c>
      <c r="AR100" s="10" t="s">
        <v>22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220</v>
      </c>
      <c r="BM100" s="10" t="s">
        <v>2153</v>
      </c>
    </row>
    <row r="101" s="30" customFormat="true" ht="16.5" hidden="false" customHeight="true" outlineLevel="0" collapsed="false">
      <c r="B101" s="189"/>
      <c r="C101" s="280" t="n">
        <v>16</v>
      </c>
      <c r="D101" s="280" t="s">
        <v>156</v>
      </c>
      <c r="E101" s="281" t="s">
        <v>2181</v>
      </c>
      <c r="F101" s="282" t="s">
        <v>2182</v>
      </c>
      <c r="G101" s="283" t="s">
        <v>169</v>
      </c>
      <c r="H101" s="284" t="n">
        <v>10</v>
      </c>
      <c r="I101" s="195"/>
      <c r="J101" s="285" t="n">
        <f aca="false">ROUND(I101*H101,0)</f>
        <v>0</v>
      </c>
      <c r="K101" s="282"/>
      <c r="L101" s="304"/>
      <c r="M101" s="286"/>
      <c r="N101" s="198" t="s">
        <v>42</v>
      </c>
      <c r="O101" s="199" t="n">
        <v>1.567</v>
      </c>
      <c r="P101" s="199" t="n">
        <f aca="false">O101*H101</f>
        <v>15.67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22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220</v>
      </c>
      <c r="BM101" s="10" t="s">
        <v>2155</v>
      </c>
    </row>
    <row r="102" s="30" customFormat="true" ht="16.5" hidden="false" customHeight="true" outlineLevel="0" collapsed="false">
      <c r="B102" s="189"/>
      <c r="C102" s="280" t="n">
        <v>17</v>
      </c>
      <c r="D102" s="280" t="s">
        <v>156</v>
      </c>
      <c r="E102" s="281" t="s">
        <v>2183</v>
      </c>
      <c r="F102" s="282" t="s">
        <v>2184</v>
      </c>
      <c r="G102" s="283" t="s">
        <v>169</v>
      </c>
      <c r="H102" s="284" t="n">
        <v>1</v>
      </c>
      <c r="I102" s="195"/>
      <c r="J102" s="285" t="n">
        <f aca="false">ROUND(I102*H102,0)</f>
        <v>0</v>
      </c>
      <c r="K102" s="282"/>
      <c r="L102" s="31"/>
      <c r="M102" s="286"/>
      <c r="N102" s="198" t="s">
        <v>42</v>
      </c>
      <c r="O102" s="199" t="n">
        <v>0.097</v>
      </c>
      <c r="P102" s="199" t="n">
        <f aca="false">O102*H102</f>
        <v>0.097</v>
      </c>
      <c r="Q102" s="199" t="n">
        <v>0.0007231</v>
      </c>
      <c r="R102" s="199" t="n">
        <f aca="false">Q102*H102</f>
        <v>0.0007231</v>
      </c>
      <c r="S102" s="199" t="n">
        <v>0</v>
      </c>
      <c r="T102" s="200" t="n">
        <f aca="false">S102*H102</f>
        <v>0</v>
      </c>
      <c r="AR102" s="10" t="s">
        <v>22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220</v>
      </c>
      <c r="BM102" s="10" t="s">
        <v>2153</v>
      </c>
    </row>
    <row r="103" s="30" customFormat="true" ht="16.5" hidden="false" customHeight="true" outlineLevel="0" collapsed="false">
      <c r="B103" s="189"/>
      <c r="C103" s="287" t="n">
        <v>18</v>
      </c>
      <c r="D103" s="287" t="s">
        <v>579</v>
      </c>
      <c r="E103" s="288" t="s">
        <v>2185</v>
      </c>
      <c r="F103" s="289" t="s">
        <v>2184</v>
      </c>
      <c r="G103" s="290" t="s">
        <v>169</v>
      </c>
      <c r="H103" s="291" t="n">
        <v>1</v>
      </c>
      <c r="I103" s="260"/>
      <c r="J103" s="292" t="n">
        <f aca="false">ROUND(I103*H103,0)</f>
        <v>0</v>
      </c>
      <c r="K103" s="289"/>
      <c r="L103" s="262"/>
      <c r="M103" s="293"/>
      <c r="N103" s="264" t="s">
        <v>42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12</v>
      </c>
      <c r="AT103" s="10" t="s">
        <v>579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161</v>
      </c>
    </row>
    <row r="104" s="30" customFormat="true" ht="16.5" hidden="false" customHeight="true" outlineLevel="0" collapsed="false">
      <c r="B104" s="189"/>
      <c r="C104" s="280" t="n">
        <v>19</v>
      </c>
      <c r="D104" s="280" t="s">
        <v>156</v>
      </c>
      <c r="E104" s="281" t="s">
        <v>2186</v>
      </c>
      <c r="F104" s="282" t="s">
        <v>2187</v>
      </c>
      <c r="G104" s="283" t="s">
        <v>169</v>
      </c>
      <c r="H104" s="284" t="n">
        <v>22</v>
      </c>
      <c r="I104" s="195"/>
      <c r="J104" s="285" t="n">
        <f aca="false">ROUND(I104*H104,0)</f>
        <v>0</v>
      </c>
      <c r="K104" s="282"/>
      <c r="L104" s="304"/>
      <c r="M104" s="286"/>
      <c r="N104" s="198" t="s">
        <v>42</v>
      </c>
      <c r="O104" s="199" t="n">
        <v>1.567</v>
      </c>
      <c r="P104" s="199" t="n">
        <f aca="false">O104*H104</f>
        <v>34.474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22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155</v>
      </c>
    </row>
    <row r="105" s="30" customFormat="true" ht="16.5" hidden="false" customHeight="true" outlineLevel="0" collapsed="false">
      <c r="B105" s="189"/>
      <c r="C105" s="287" t="n">
        <v>20</v>
      </c>
      <c r="D105" s="287" t="s">
        <v>579</v>
      </c>
      <c r="E105" s="288" t="s">
        <v>2188</v>
      </c>
      <c r="F105" s="289" t="s">
        <v>2189</v>
      </c>
      <c r="G105" s="290" t="s">
        <v>169</v>
      </c>
      <c r="H105" s="291" t="n">
        <v>22</v>
      </c>
      <c r="I105" s="260"/>
      <c r="J105" s="292" t="n">
        <f aca="false">ROUND(I105*H105,0)</f>
        <v>0</v>
      </c>
      <c r="K105" s="289"/>
      <c r="L105" s="262"/>
      <c r="M105" s="293"/>
      <c r="N105" s="264" t="s">
        <v>42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12</v>
      </c>
      <c r="AT105" s="10" t="s">
        <v>579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161</v>
      </c>
    </row>
    <row r="106" s="30" customFormat="true" ht="16.5" hidden="false" customHeight="true" outlineLevel="0" collapsed="false">
      <c r="B106" s="189"/>
      <c r="C106" s="280" t="n">
        <v>21</v>
      </c>
      <c r="D106" s="280" t="s">
        <v>156</v>
      </c>
      <c r="E106" s="281" t="s">
        <v>2190</v>
      </c>
      <c r="F106" s="282" t="s">
        <v>2191</v>
      </c>
      <c r="G106" s="283" t="s">
        <v>169</v>
      </c>
      <c r="H106" s="284" t="n">
        <v>2</v>
      </c>
      <c r="I106" s="195"/>
      <c r="J106" s="285" t="n">
        <f aca="false">ROUND(I106*H106,0)</f>
        <v>0</v>
      </c>
      <c r="K106" s="282"/>
      <c r="L106" s="31"/>
      <c r="M106" s="286"/>
      <c r="N106" s="198" t="s">
        <v>42</v>
      </c>
      <c r="O106" s="199" t="n">
        <v>0.097</v>
      </c>
      <c r="P106" s="199" t="n">
        <f aca="false">O106*H106</f>
        <v>0.194</v>
      </c>
      <c r="Q106" s="199" t="n">
        <v>0.0007231</v>
      </c>
      <c r="R106" s="199" t="n">
        <f aca="false">Q106*H106</f>
        <v>0.0014462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153</v>
      </c>
    </row>
    <row r="107" s="30" customFormat="true" ht="16.5" hidden="false" customHeight="true" outlineLevel="0" collapsed="false">
      <c r="B107" s="189"/>
      <c r="C107" s="287" t="n">
        <v>22</v>
      </c>
      <c r="D107" s="287" t="s">
        <v>579</v>
      </c>
      <c r="E107" s="288" t="s">
        <v>2192</v>
      </c>
      <c r="F107" s="289" t="s">
        <v>2193</v>
      </c>
      <c r="G107" s="290" t="s">
        <v>169</v>
      </c>
      <c r="H107" s="291" t="n">
        <v>2</v>
      </c>
      <c r="I107" s="260"/>
      <c r="J107" s="292" t="n">
        <f aca="false">ROUND(I107*H107,0)</f>
        <v>0</v>
      </c>
      <c r="K107" s="289"/>
      <c r="L107" s="262"/>
      <c r="M107" s="293"/>
      <c r="N107" s="264" t="s">
        <v>42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12</v>
      </c>
      <c r="AT107" s="10" t="s">
        <v>579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2161</v>
      </c>
    </row>
    <row r="108" s="30" customFormat="true" ht="16.5" hidden="false" customHeight="true" outlineLevel="0" collapsed="false">
      <c r="B108" s="189"/>
      <c r="C108" s="280" t="n">
        <v>23</v>
      </c>
      <c r="D108" s="280" t="s">
        <v>156</v>
      </c>
      <c r="E108" s="281" t="s">
        <v>2194</v>
      </c>
      <c r="F108" s="282" t="s">
        <v>2195</v>
      </c>
      <c r="G108" s="283" t="s">
        <v>169</v>
      </c>
      <c r="H108" s="284" t="n">
        <v>9</v>
      </c>
      <c r="I108" s="195"/>
      <c r="J108" s="285" t="n">
        <f aca="false">ROUND(I108*H108,0)</f>
        <v>0</v>
      </c>
      <c r="K108" s="282"/>
      <c r="L108" s="304"/>
      <c r="M108" s="286"/>
      <c r="N108" s="198" t="s">
        <v>42</v>
      </c>
      <c r="O108" s="199" t="n">
        <v>1.567</v>
      </c>
      <c r="P108" s="199" t="n">
        <f aca="false">O108*H108</f>
        <v>14.103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2155</v>
      </c>
    </row>
    <row r="109" s="30" customFormat="true" ht="16.5" hidden="false" customHeight="true" outlineLevel="0" collapsed="false">
      <c r="B109" s="189"/>
      <c r="C109" s="287" t="n">
        <v>24</v>
      </c>
      <c r="D109" s="287" t="s">
        <v>579</v>
      </c>
      <c r="E109" s="288" t="s">
        <v>2196</v>
      </c>
      <c r="F109" s="289" t="s">
        <v>2197</v>
      </c>
      <c r="G109" s="290" t="s">
        <v>169</v>
      </c>
      <c r="H109" s="291" t="n">
        <v>9</v>
      </c>
      <c r="I109" s="260"/>
      <c r="J109" s="292" t="n">
        <f aca="false">ROUND(I109*H109,0)</f>
        <v>0</v>
      </c>
      <c r="K109" s="289"/>
      <c r="L109" s="262"/>
      <c r="M109" s="293"/>
      <c r="N109" s="264" t="s">
        <v>42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12</v>
      </c>
      <c r="AT109" s="10" t="s">
        <v>579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100</v>
      </c>
      <c r="BM109" s="10" t="s">
        <v>2161</v>
      </c>
    </row>
    <row r="110" s="30" customFormat="true" ht="16.5" hidden="false" customHeight="true" outlineLevel="0" collapsed="false">
      <c r="B110" s="189"/>
      <c r="C110" s="280" t="n">
        <v>25</v>
      </c>
      <c r="D110" s="280" t="s">
        <v>156</v>
      </c>
      <c r="E110" s="281" t="s">
        <v>2198</v>
      </c>
      <c r="F110" s="282" t="s">
        <v>2199</v>
      </c>
      <c r="G110" s="283" t="s">
        <v>169</v>
      </c>
      <c r="H110" s="284" t="n">
        <v>12</v>
      </c>
      <c r="I110" s="195"/>
      <c r="J110" s="285" t="n">
        <f aca="false">ROUND(I110*H110,0)</f>
        <v>0</v>
      </c>
      <c r="K110" s="282"/>
      <c r="L110" s="31"/>
      <c r="M110" s="286"/>
      <c r="N110" s="198" t="s">
        <v>42</v>
      </c>
      <c r="O110" s="199" t="n">
        <v>0.097</v>
      </c>
      <c r="P110" s="199" t="n">
        <f aca="false">O110*H110</f>
        <v>1.164</v>
      </c>
      <c r="Q110" s="199" t="n">
        <v>0.0007231</v>
      </c>
      <c r="R110" s="199" t="n">
        <f aca="false">Q110*H110</f>
        <v>0.0086772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2153</v>
      </c>
    </row>
    <row r="111" s="30" customFormat="true" ht="16.5" hidden="false" customHeight="true" outlineLevel="0" collapsed="false">
      <c r="B111" s="189"/>
      <c r="C111" s="287" t="n">
        <v>26</v>
      </c>
      <c r="D111" s="287" t="s">
        <v>579</v>
      </c>
      <c r="E111" s="288" t="s">
        <v>2200</v>
      </c>
      <c r="F111" s="289" t="s">
        <v>2201</v>
      </c>
      <c r="G111" s="290" t="s">
        <v>169</v>
      </c>
      <c r="H111" s="291" t="n">
        <v>12</v>
      </c>
      <c r="I111" s="260"/>
      <c r="J111" s="292" t="n">
        <f aca="false">ROUND(I111*H111,0)</f>
        <v>0</v>
      </c>
      <c r="K111" s="289"/>
      <c r="L111" s="262"/>
      <c r="M111" s="293"/>
      <c r="N111" s="264" t="s">
        <v>42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12</v>
      </c>
      <c r="AT111" s="10" t="s">
        <v>579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2161</v>
      </c>
    </row>
    <row r="112" s="30" customFormat="true" ht="16.5" hidden="false" customHeight="true" outlineLevel="0" collapsed="false">
      <c r="B112" s="189"/>
      <c r="C112" s="280" t="n">
        <v>27</v>
      </c>
      <c r="D112" s="280" t="s">
        <v>156</v>
      </c>
      <c r="E112" s="281" t="s">
        <v>2202</v>
      </c>
      <c r="F112" s="282" t="s">
        <v>2203</v>
      </c>
      <c r="G112" s="283" t="s">
        <v>169</v>
      </c>
      <c r="H112" s="284" t="n">
        <v>1</v>
      </c>
      <c r="I112" s="195"/>
      <c r="J112" s="285" t="n">
        <f aca="false">ROUND(I112*H112,0)</f>
        <v>0</v>
      </c>
      <c r="K112" s="282"/>
      <c r="L112" s="304"/>
      <c r="M112" s="286"/>
      <c r="N112" s="198" t="s">
        <v>42</v>
      </c>
      <c r="O112" s="199" t="n">
        <v>1.567</v>
      </c>
      <c r="P112" s="199" t="n">
        <f aca="false">O112*H112</f>
        <v>1.567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22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220</v>
      </c>
      <c r="BM112" s="10" t="s">
        <v>2155</v>
      </c>
    </row>
    <row r="113" s="30" customFormat="true" ht="16.5" hidden="false" customHeight="true" outlineLevel="0" collapsed="false">
      <c r="B113" s="189"/>
      <c r="C113" s="287" t="n">
        <v>28</v>
      </c>
      <c r="D113" s="287" t="s">
        <v>579</v>
      </c>
      <c r="E113" s="288" t="s">
        <v>2204</v>
      </c>
      <c r="F113" s="289" t="s">
        <v>2205</v>
      </c>
      <c r="G113" s="290" t="s">
        <v>169</v>
      </c>
      <c r="H113" s="291" t="n">
        <v>1</v>
      </c>
      <c r="I113" s="260"/>
      <c r="J113" s="292" t="n">
        <f aca="false">ROUND(I113*H113,0)</f>
        <v>0</v>
      </c>
      <c r="K113" s="289"/>
      <c r="L113" s="262"/>
      <c r="M113" s="293"/>
      <c r="N113" s="264" t="s">
        <v>42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12</v>
      </c>
      <c r="AT113" s="10" t="s">
        <v>579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2161</v>
      </c>
    </row>
    <row r="114" s="30" customFormat="true" ht="16.5" hidden="false" customHeight="true" outlineLevel="0" collapsed="false">
      <c r="B114" s="189"/>
      <c r="C114" s="280" t="n">
        <v>29</v>
      </c>
      <c r="D114" s="280" t="s">
        <v>156</v>
      </c>
      <c r="E114" s="281" t="s">
        <v>2206</v>
      </c>
      <c r="F114" s="282" t="s">
        <v>2207</v>
      </c>
      <c r="G114" s="283" t="s">
        <v>169</v>
      </c>
      <c r="H114" s="284" t="n">
        <v>38</v>
      </c>
      <c r="I114" s="195"/>
      <c r="J114" s="285" t="n">
        <f aca="false">ROUND(I114*H114,0)</f>
        <v>0</v>
      </c>
      <c r="K114" s="282"/>
      <c r="L114" s="31"/>
      <c r="M114" s="286"/>
      <c r="N114" s="198" t="s">
        <v>42</v>
      </c>
      <c r="O114" s="199" t="n">
        <v>0.097</v>
      </c>
      <c r="P114" s="199" t="n">
        <f aca="false">O114*H114</f>
        <v>3.686</v>
      </c>
      <c r="Q114" s="199" t="n">
        <v>0.0007231</v>
      </c>
      <c r="R114" s="199" t="n">
        <f aca="false">Q114*H114</f>
        <v>0.0274778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2153</v>
      </c>
    </row>
    <row r="115" s="30" customFormat="true" ht="16.5" hidden="false" customHeight="true" outlineLevel="0" collapsed="false">
      <c r="B115" s="189"/>
      <c r="C115" s="287" t="n">
        <v>30</v>
      </c>
      <c r="D115" s="287" t="s">
        <v>579</v>
      </c>
      <c r="E115" s="288" t="s">
        <v>2208</v>
      </c>
      <c r="F115" s="289" t="s">
        <v>2209</v>
      </c>
      <c r="G115" s="290" t="s">
        <v>169</v>
      </c>
      <c r="H115" s="291" t="n">
        <v>38</v>
      </c>
      <c r="I115" s="260"/>
      <c r="J115" s="292" t="n">
        <f aca="false">ROUND(I115*H115,0)</f>
        <v>0</v>
      </c>
      <c r="K115" s="289"/>
      <c r="L115" s="262"/>
      <c r="M115" s="293"/>
      <c r="N115" s="264" t="s">
        <v>42</v>
      </c>
      <c r="O115" s="199" t="n">
        <v>0</v>
      </c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12</v>
      </c>
      <c r="AT115" s="10" t="s">
        <v>579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2161</v>
      </c>
    </row>
    <row r="116" s="30" customFormat="true" ht="16.5" hidden="false" customHeight="true" outlineLevel="0" collapsed="false">
      <c r="B116" s="189"/>
      <c r="C116" s="280" t="n">
        <v>31</v>
      </c>
      <c r="D116" s="280" t="s">
        <v>156</v>
      </c>
      <c r="E116" s="281" t="s">
        <v>2210</v>
      </c>
      <c r="F116" s="282" t="s">
        <v>2211</v>
      </c>
      <c r="G116" s="283" t="s">
        <v>169</v>
      </c>
      <c r="H116" s="284" t="n">
        <v>34</v>
      </c>
      <c r="I116" s="195"/>
      <c r="J116" s="285" t="n">
        <f aca="false">ROUND(I116*H116,0)</f>
        <v>0</v>
      </c>
      <c r="K116" s="282"/>
      <c r="L116" s="304"/>
      <c r="M116" s="286"/>
      <c r="N116" s="198" t="s">
        <v>42</v>
      </c>
      <c r="O116" s="199" t="n">
        <v>1.567</v>
      </c>
      <c r="P116" s="199" t="n">
        <f aca="false">O116*H116</f>
        <v>53.278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22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220</v>
      </c>
      <c r="BM116" s="10" t="s">
        <v>2155</v>
      </c>
    </row>
    <row r="117" s="30" customFormat="true" ht="16.5" hidden="false" customHeight="true" outlineLevel="0" collapsed="false">
      <c r="B117" s="189"/>
      <c r="C117" s="287" t="n">
        <v>32</v>
      </c>
      <c r="D117" s="287" t="s">
        <v>579</v>
      </c>
      <c r="E117" s="288" t="s">
        <v>2212</v>
      </c>
      <c r="F117" s="289" t="s">
        <v>2213</v>
      </c>
      <c r="G117" s="290" t="s">
        <v>169</v>
      </c>
      <c r="H117" s="291" t="n">
        <v>34</v>
      </c>
      <c r="I117" s="260"/>
      <c r="J117" s="292" t="n">
        <f aca="false">ROUND(I117*H117,0)</f>
        <v>0</v>
      </c>
      <c r="K117" s="289"/>
      <c r="L117" s="262"/>
      <c r="M117" s="293"/>
      <c r="N117" s="264" t="s">
        <v>42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12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161</v>
      </c>
    </row>
    <row r="118" s="30" customFormat="true" ht="16.5" hidden="false" customHeight="true" outlineLevel="0" collapsed="false">
      <c r="B118" s="189"/>
      <c r="C118" s="280" t="n">
        <v>33</v>
      </c>
      <c r="D118" s="280" t="s">
        <v>156</v>
      </c>
      <c r="E118" s="281" t="s">
        <v>2214</v>
      </c>
      <c r="F118" s="282" t="s">
        <v>2215</v>
      </c>
      <c r="G118" s="283" t="s">
        <v>169</v>
      </c>
      <c r="H118" s="284" t="n">
        <v>10</v>
      </c>
      <c r="I118" s="195"/>
      <c r="J118" s="285" t="n">
        <f aca="false">ROUND(I118*H118,0)</f>
        <v>0</v>
      </c>
      <c r="K118" s="282"/>
      <c r="L118" s="31"/>
      <c r="M118" s="286"/>
      <c r="N118" s="198" t="s">
        <v>42</v>
      </c>
      <c r="O118" s="199" t="n">
        <v>0.097</v>
      </c>
      <c r="P118" s="199" t="n">
        <f aca="false">O118*H118</f>
        <v>0.97</v>
      </c>
      <c r="Q118" s="199" t="n">
        <v>0.0007231</v>
      </c>
      <c r="R118" s="199" t="n">
        <f aca="false">Q118*H118</f>
        <v>0.007231</v>
      </c>
      <c r="S118" s="199" t="n">
        <v>0</v>
      </c>
      <c r="T118" s="200" t="n">
        <f aca="false">S118*H118</f>
        <v>0</v>
      </c>
      <c r="AR118" s="10" t="s">
        <v>22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220</v>
      </c>
      <c r="BM118" s="10" t="s">
        <v>2153</v>
      </c>
    </row>
    <row r="119" s="30" customFormat="true" ht="16.5" hidden="false" customHeight="true" outlineLevel="0" collapsed="false">
      <c r="B119" s="189"/>
      <c r="C119" s="287" t="n">
        <v>34</v>
      </c>
      <c r="D119" s="287" t="s">
        <v>579</v>
      </c>
      <c r="E119" s="288" t="s">
        <v>2216</v>
      </c>
      <c r="F119" s="289" t="s">
        <v>2217</v>
      </c>
      <c r="G119" s="290" t="s">
        <v>169</v>
      </c>
      <c r="H119" s="291" t="n">
        <v>10</v>
      </c>
      <c r="I119" s="260"/>
      <c r="J119" s="292" t="n">
        <f aca="false">ROUND(I119*H119,0)</f>
        <v>0</v>
      </c>
      <c r="K119" s="289"/>
      <c r="L119" s="262"/>
      <c r="M119" s="293"/>
      <c r="N119" s="264" t="s">
        <v>42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12</v>
      </c>
      <c r="AT119" s="10" t="s">
        <v>579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161</v>
      </c>
    </row>
    <row r="120" s="30" customFormat="true" ht="16.5" hidden="false" customHeight="true" outlineLevel="0" collapsed="false">
      <c r="B120" s="189"/>
      <c r="C120" s="280" t="n">
        <v>35</v>
      </c>
      <c r="D120" s="280" t="s">
        <v>156</v>
      </c>
      <c r="E120" s="281" t="s">
        <v>2218</v>
      </c>
      <c r="F120" s="282" t="s">
        <v>2219</v>
      </c>
      <c r="G120" s="283" t="s">
        <v>169</v>
      </c>
      <c r="H120" s="284" t="n">
        <v>1</v>
      </c>
      <c r="I120" s="195"/>
      <c r="J120" s="285" t="n">
        <f aca="false">ROUND(I120*H120,0)</f>
        <v>0</v>
      </c>
      <c r="K120" s="282"/>
      <c r="L120" s="304"/>
      <c r="M120" s="286"/>
      <c r="N120" s="198" t="s">
        <v>42</v>
      </c>
      <c r="O120" s="199" t="n">
        <v>1.567</v>
      </c>
      <c r="P120" s="199" t="n">
        <f aca="false">O120*H120</f>
        <v>1.567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22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220</v>
      </c>
      <c r="BM120" s="10" t="s">
        <v>2155</v>
      </c>
    </row>
    <row r="121" s="30" customFormat="true" ht="16.5" hidden="false" customHeight="true" outlineLevel="0" collapsed="false">
      <c r="B121" s="189"/>
      <c r="C121" s="280" t="n">
        <v>36</v>
      </c>
      <c r="D121" s="280" t="s">
        <v>156</v>
      </c>
      <c r="E121" s="281" t="s">
        <v>2220</v>
      </c>
      <c r="F121" s="282" t="s">
        <v>2221</v>
      </c>
      <c r="G121" s="283" t="s">
        <v>169</v>
      </c>
      <c r="H121" s="284" t="n">
        <v>1</v>
      </c>
      <c r="I121" s="195"/>
      <c r="J121" s="285" t="n">
        <f aca="false">ROUND(I121*H121,0)</f>
        <v>0</v>
      </c>
      <c r="K121" s="282"/>
      <c r="L121" s="31"/>
      <c r="M121" s="286"/>
      <c r="N121" s="198" t="s">
        <v>42</v>
      </c>
      <c r="O121" s="199" t="n">
        <v>0.097</v>
      </c>
      <c r="P121" s="199" t="n">
        <f aca="false">O121*H121</f>
        <v>0.097</v>
      </c>
      <c r="Q121" s="199" t="n">
        <v>0.0007231</v>
      </c>
      <c r="R121" s="199" t="n">
        <f aca="false">Q121*H121</f>
        <v>0.0007231</v>
      </c>
      <c r="S121" s="199" t="n">
        <v>0</v>
      </c>
      <c r="T121" s="200" t="n">
        <f aca="false">S121*H121</f>
        <v>0</v>
      </c>
      <c r="AR121" s="10" t="s">
        <v>22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220</v>
      </c>
      <c r="BM121" s="10" t="s">
        <v>2153</v>
      </c>
    </row>
    <row r="122" s="30" customFormat="true" ht="16.5" hidden="false" customHeight="true" outlineLevel="0" collapsed="false">
      <c r="B122" s="189"/>
      <c r="C122" s="280" t="n">
        <v>37</v>
      </c>
      <c r="D122" s="280" t="s">
        <v>156</v>
      </c>
      <c r="E122" s="281" t="s">
        <v>2222</v>
      </c>
      <c r="F122" s="282" t="s">
        <v>2223</v>
      </c>
      <c r="G122" s="283" t="s">
        <v>169</v>
      </c>
      <c r="H122" s="284" t="n">
        <v>1</v>
      </c>
      <c r="I122" s="195"/>
      <c r="J122" s="285" t="n">
        <f aca="false">ROUND(I122*H122,0)</f>
        <v>0</v>
      </c>
      <c r="K122" s="282"/>
      <c r="L122" s="304"/>
      <c r="M122" s="286"/>
      <c r="N122" s="198" t="s">
        <v>42</v>
      </c>
      <c r="O122" s="199" t="n">
        <v>1.567</v>
      </c>
      <c r="P122" s="199" t="n">
        <f aca="false">O122*H122</f>
        <v>1.567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2155</v>
      </c>
    </row>
    <row r="123" s="30" customFormat="true" ht="16.5" hidden="false" customHeight="true" outlineLevel="0" collapsed="false">
      <c r="B123" s="189"/>
      <c r="C123" s="280" t="n">
        <v>38</v>
      </c>
      <c r="D123" s="280" t="s">
        <v>156</v>
      </c>
      <c r="E123" s="281" t="s">
        <v>2224</v>
      </c>
      <c r="F123" s="282" t="s">
        <v>2225</v>
      </c>
      <c r="G123" s="283" t="s">
        <v>169</v>
      </c>
      <c r="H123" s="284" t="n">
        <v>1</v>
      </c>
      <c r="I123" s="195"/>
      <c r="J123" s="285" t="n">
        <f aca="false">ROUND(I123*H123,0)</f>
        <v>0</v>
      </c>
      <c r="K123" s="282"/>
      <c r="L123" s="31"/>
      <c r="M123" s="286"/>
      <c r="N123" s="198" t="s">
        <v>42</v>
      </c>
      <c r="O123" s="199" t="n">
        <v>0.097</v>
      </c>
      <c r="P123" s="199" t="n">
        <f aca="false">O123*H123</f>
        <v>0.097</v>
      </c>
      <c r="Q123" s="199" t="n">
        <v>0.0007231</v>
      </c>
      <c r="R123" s="199" t="n">
        <f aca="false">Q123*H123</f>
        <v>0.0007231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2153</v>
      </c>
    </row>
    <row r="124" s="30" customFormat="true" ht="16.5" hidden="false" customHeight="true" outlineLevel="0" collapsed="false">
      <c r="B124" s="189"/>
      <c r="C124" s="280" t="n">
        <v>39</v>
      </c>
      <c r="D124" s="280" t="s">
        <v>156</v>
      </c>
      <c r="E124" s="281" t="s">
        <v>2226</v>
      </c>
      <c r="F124" s="282" t="s">
        <v>2227</v>
      </c>
      <c r="G124" s="283" t="s">
        <v>169</v>
      </c>
      <c r="H124" s="284" t="n">
        <v>16</v>
      </c>
      <c r="I124" s="195"/>
      <c r="J124" s="285" t="n">
        <f aca="false">ROUND(I124*H124,0)</f>
        <v>0</v>
      </c>
      <c r="K124" s="282"/>
      <c r="L124" s="304"/>
      <c r="M124" s="286"/>
      <c r="N124" s="198" t="s">
        <v>42</v>
      </c>
      <c r="O124" s="199" t="n">
        <v>1.567</v>
      </c>
      <c r="P124" s="199" t="n">
        <f aca="false">O124*H124</f>
        <v>25.072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22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220</v>
      </c>
      <c r="BM124" s="10" t="s">
        <v>2155</v>
      </c>
    </row>
    <row r="125" s="30" customFormat="true" ht="16.5" hidden="false" customHeight="true" outlineLevel="0" collapsed="false">
      <c r="B125" s="189"/>
      <c r="C125" s="287" t="n">
        <v>40</v>
      </c>
      <c r="D125" s="287" t="s">
        <v>579</v>
      </c>
      <c r="E125" s="288" t="s">
        <v>2228</v>
      </c>
      <c r="F125" s="289" t="s">
        <v>2229</v>
      </c>
      <c r="G125" s="290" t="s">
        <v>169</v>
      </c>
      <c r="H125" s="291" t="n">
        <v>16</v>
      </c>
      <c r="I125" s="260"/>
      <c r="J125" s="292" t="n">
        <f aca="false">ROUND(I125*H125,0)</f>
        <v>0</v>
      </c>
      <c r="K125" s="289"/>
      <c r="L125" s="262"/>
      <c r="M125" s="293"/>
      <c r="N125" s="264" t="s">
        <v>42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161</v>
      </c>
    </row>
    <row r="126" s="30" customFormat="true" ht="16.5" hidden="false" customHeight="true" outlineLevel="0" collapsed="false">
      <c r="B126" s="189"/>
      <c r="C126" s="280" t="n">
        <v>41</v>
      </c>
      <c r="D126" s="280" t="s">
        <v>156</v>
      </c>
      <c r="E126" s="281" t="s">
        <v>2230</v>
      </c>
      <c r="F126" s="282" t="s">
        <v>2231</v>
      </c>
      <c r="G126" s="283" t="s">
        <v>169</v>
      </c>
      <c r="H126" s="284" t="n">
        <v>6</v>
      </c>
      <c r="I126" s="195"/>
      <c r="J126" s="285" t="n">
        <f aca="false">ROUND(I126*H126,0)</f>
        <v>0</v>
      </c>
      <c r="K126" s="282"/>
      <c r="L126" s="31"/>
      <c r="M126" s="286"/>
      <c r="N126" s="198" t="s">
        <v>42</v>
      </c>
      <c r="O126" s="199" t="n">
        <v>0.097</v>
      </c>
      <c r="P126" s="199" t="n">
        <f aca="false">O126*H126</f>
        <v>0.582</v>
      </c>
      <c r="Q126" s="199" t="n">
        <v>0.0007231</v>
      </c>
      <c r="R126" s="199" t="n">
        <f aca="false">Q126*H126</f>
        <v>0.0043386</v>
      </c>
      <c r="S126" s="199" t="n">
        <v>0</v>
      </c>
      <c r="T126" s="200" t="n">
        <f aca="false">S126*H126</f>
        <v>0</v>
      </c>
      <c r="AR126" s="10" t="s">
        <v>22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220</v>
      </c>
      <c r="BM126" s="10" t="s">
        <v>2153</v>
      </c>
    </row>
    <row r="127" s="30" customFormat="true" ht="16.5" hidden="false" customHeight="true" outlineLevel="0" collapsed="false">
      <c r="B127" s="189"/>
      <c r="C127" s="287" t="n">
        <v>42</v>
      </c>
      <c r="D127" s="287" t="s">
        <v>579</v>
      </c>
      <c r="E127" s="288" t="s">
        <v>2232</v>
      </c>
      <c r="F127" s="289" t="s">
        <v>2233</v>
      </c>
      <c r="G127" s="290" t="s">
        <v>169</v>
      </c>
      <c r="H127" s="291" t="n">
        <v>6</v>
      </c>
      <c r="I127" s="260"/>
      <c r="J127" s="292" t="n">
        <f aca="false">ROUND(I127*H127,0)</f>
        <v>0</v>
      </c>
      <c r="K127" s="289"/>
      <c r="L127" s="262"/>
      <c r="M127" s="293"/>
      <c r="N127" s="264" t="s">
        <v>42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12</v>
      </c>
      <c r="AT127" s="10" t="s">
        <v>579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2161</v>
      </c>
    </row>
    <row r="128" s="30" customFormat="true" ht="16.5" hidden="false" customHeight="true" outlineLevel="0" collapsed="false">
      <c r="B128" s="189"/>
      <c r="C128" s="280" t="n">
        <v>43</v>
      </c>
      <c r="D128" s="280" t="s">
        <v>156</v>
      </c>
      <c r="E128" s="281" t="s">
        <v>2234</v>
      </c>
      <c r="F128" s="282" t="s">
        <v>2235</v>
      </c>
      <c r="G128" s="283" t="s">
        <v>169</v>
      </c>
      <c r="H128" s="284" t="n">
        <v>5</v>
      </c>
      <c r="I128" s="195"/>
      <c r="J128" s="285" t="n">
        <f aca="false">ROUND(I128*H128,0)</f>
        <v>0</v>
      </c>
      <c r="K128" s="282"/>
      <c r="L128" s="304"/>
      <c r="M128" s="286"/>
      <c r="N128" s="198" t="s">
        <v>42</v>
      </c>
      <c r="O128" s="199" t="n">
        <v>1.567</v>
      </c>
      <c r="P128" s="199" t="n">
        <f aca="false">O128*H128</f>
        <v>7.835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22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220</v>
      </c>
      <c r="BM128" s="10" t="s">
        <v>2155</v>
      </c>
    </row>
    <row r="129" s="30" customFormat="true" ht="16.5" hidden="false" customHeight="true" outlineLevel="0" collapsed="false">
      <c r="B129" s="189"/>
      <c r="C129" s="287" t="n">
        <v>44</v>
      </c>
      <c r="D129" s="287" t="s">
        <v>579</v>
      </c>
      <c r="E129" s="288" t="s">
        <v>2236</v>
      </c>
      <c r="F129" s="289" t="s">
        <v>2235</v>
      </c>
      <c r="G129" s="290" t="s">
        <v>169</v>
      </c>
      <c r="H129" s="291" t="n">
        <v>5</v>
      </c>
      <c r="I129" s="260"/>
      <c r="J129" s="292" t="n">
        <f aca="false">ROUND(I129*H129,0)</f>
        <v>0</v>
      </c>
      <c r="K129" s="289"/>
      <c r="L129" s="262"/>
      <c r="M129" s="293"/>
      <c r="N129" s="264" t="s">
        <v>42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12</v>
      </c>
      <c r="AT129" s="10" t="s">
        <v>579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2161</v>
      </c>
    </row>
    <row r="130" s="30" customFormat="true" ht="16.5" hidden="false" customHeight="true" outlineLevel="0" collapsed="false">
      <c r="B130" s="189"/>
      <c r="C130" s="280" t="n">
        <v>45</v>
      </c>
      <c r="D130" s="280" t="s">
        <v>156</v>
      </c>
      <c r="E130" s="281" t="s">
        <v>2237</v>
      </c>
      <c r="F130" s="282" t="s">
        <v>2238</v>
      </c>
      <c r="G130" s="283" t="s">
        <v>169</v>
      </c>
      <c r="H130" s="284" t="n">
        <v>12</v>
      </c>
      <c r="I130" s="195"/>
      <c r="J130" s="285" t="n">
        <f aca="false">ROUND(I130*H130,0)</f>
        <v>0</v>
      </c>
      <c r="K130" s="282"/>
      <c r="L130" s="31"/>
      <c r="M130" s="286"/>
      <c r="N130" s="198" t="s">
        <v>42</v>
      </c>
      <c r="O130" s="199" t="n">
        <v>0.097</v>
      </c>
      <c r="P130" s="199" t="n">
        <f aca="false">O130*H130</f>
        <v>1.164</v>
      </c>
      <c r="Q130" s="199" t="n">
        <v>0.0007231</v>
      </c>
      <c r="R130" s="199" t="n">
        <f aca="false">Q130*H130</f>
        <v>0.0086772</v>
      </c>
      <c r="S130" s="199" t="n">
        <v>0</v>
      </c>
      <c r="T130" s="200" t="n">
        <f aca="false">S130*H130</f>
        <v>0</v>
      </c>
      <c r="AR130" s="10" t="s">
        <v>22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220</v>
      </c>
      <c r="BM130" s="10" t="s">
        <v>2153</v>
      </c>
    </row>
    <row r="131" s="30" customFormat="true" ht="16.5" hidden="false" customHeight="true" outlineLevel="0" collapsed="false">
      <c r="B131" s="189"/>
      <c r="C131" s="287" t="n">
        <v>46</v>
      </c>
      <c r="D131" s="287" t="s">
        <v>579</v>
      </c>
      <c r="E131" s="288" t="s">
        <v>2239</v>
      </c>
      <c r="F131" s="289" t="s">
        <v>2240</v>
      </c>
      <c r="G131" s="290" t="s">
        <v>169</v>
      </c>
      <c r="H131" s="291" t="n">
        <v>12</v>
      </c>
      <c r="I131" s="260"/>
      <c r="J131" s="292" t="n">
        <f aca="false">ROUND(I131*H131,0)</f>
        <v>0</v>
      </c>
      <c r="K131" s="289"/>
      <c r="L131" s="262"/>
      <c r="M131" s="293"/>
      <c r="N131" s="264" t="s">
        <v>42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12</v>
      </c>
      <c r="AT131" s="10" t="s">
        <v>579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161</v>
      </c>
    </row>
    <row r="132" s="30" customFormat="true" ht="16.5" hidden="false" customHeight="true" outlineLevel="0" collapsed="false">
      <c r="B132" s="189"/>
      <c r="C132" s="280" t="n">
        <v>47</v>
      </c>
      <c r="D132" s="280" t="s">
        <v>156</v>
      </c>
      <c r="E132" s="281" t="s">
        <v>2241</v>
      </c>
      <c r="F132" s="282" t="s">
        <v>2242</v>
      </c>
      <c r="G132" s="283" t="s">
        <v>169</v>
      </c>
      <c r="H132" s="284" t="n">
        <v>4</v>
      </c>
      <c r="I132" s="195"/>
      <c r="J132" s="285" t="n">
        <f aca="false">ROUND(I132*H132,0)</f>
        <v>0</v>
      </c>
      <c r="K132" s="282"/>
      <c r="L132" s="304"/>
      <c r="M132" s="286"/>
      <c r="N132" s="198" t="s">
        <v>42</v>
      </c>
      <c r="O132" s="199" t="n">
        <v>1.567</v>
      </c>
      <c r="P132" s="199" t="n">
        <f aca="false">O132*H132</f>
        <v>6.268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22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220</v>
      </c>
      <c r="BM132" s="10" t="s">
        <v>2155</v>
      </c>
    </row>
    <row r="133" s="30" customFormat="true" ht="16.5" hidden="false" customHeight="true" outlineLevel="0" collapsed="false">
      <c r="B133" s="189"/>
      <c r="C133" s="287" t="n">
        <v>48</v>
      </c>
      <c r="D133" s="287" t="s">
        <v>579</v>
      </c>
      <c r="E133" s="288" t="s">
        <v>2243</v>
      </c>
      <c r="F133" s="289" t="s">
        <v>2242</v>
      </c>
      <c r="G133" s="290" t="s">
        <v>169</v>
      </c>
      <c r="H133" s="291" t="n">
        <v>4</v>
      </c>
      <c r="I133" s="260"/>
      <c r="J133" s="292" t="n">
        <f aca="false">ROUND(I133*H133,0)</f>
        <v>0</v>
      </c>
      <c r="K133" s="289"/>
      <c r="L133" s="262"/>
      <c r="M133" s="293"/>
      <c r="N133" s="264" t="s">
        <v>42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12</v>
      </c>
      <c r="AT133" s="10" t="s">
        <v>579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2161</v>
      </c>
    </row>
    <row r="134" s="30" customFormat="true" ht="16.5" hidden="false" customHeight="true" outlineLevel="0" collapsed="false">
      <c r="B134" s="189"/>
      <c r="C134" s="280" t="n">
        <v>49</v>
      </c>
      <c r="D134" s="280" t="s">
        <v>156</v>
      </c>
      <c r="E134" s="281" t="s">
        <v>2244</v>
      </c>
      <c r="F134" s="282" t="s">
        <v>2245</v>
      </c>
      <c r="G134" s="283" t="s">
        <v>169</v>
      </c>
      <c r="H134" s="284" t="n">
        <v>10</v>
      </c>
      <c r="I134" s="195"/>
      <c r="J134" s="285" t="n">
        <f aca="false">ROUND(I134*H134,0)</f>
        <v>0</v>
      </c>
      <c r="K134" s="282"/>
      <c r="L134" s="31"/>
      <c r="M134" s="286"/>
      <c r="N134" s="198" t="s">
        <v>42</v>
      </c>
      <c r="O134" s="199" t="n">
        <v>0.097</v>
      </c>
      <c r="P134" s="199" t="n">
        <f aca="false">O134*H134</f>
        <v>0.97</v>
      </c>
      <c r="Q134" s="199" t="n">
        <v>0.0007231</v>
      </c>
      <c r="R134" s="199" t="n">
        <f aca="false">Q134*H134</f>
        <v>0.007231</v>
      </c>
      <c r="S134" s="199" t="n">
        <v>0</v>
      </c>
      <c r="T134" s="200" t="n">
        <f aca="false">S134*H134</f>
        <v>0</v>
      </c>
      <c r="AR134" s="10" t="s">
        <v>22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220</v>
      </c>
      <c r="BM134" s="10" t="s">
        <v>2153</v>
      </c>
    </row>
    <row r="135" s="30" customFormat="true" ht="16.5" hidden="false" customHeight="true" outlineLevel="0" collapsed="false">
      <c r="B135" s="189"/>
      <c r="C135" s="287" t="n">
        <v>50</v>
      </c>
      <c r="D135" s="287" t="s">
        <v>579</v>
      </c>
      <c r="E135" s="288" t="s">
        <v>2246</v>
      </c>
      <c r="F135" s="289" t="s">
        <v>2247</v>
      </c>
      <c r="G135" s="290" t="s">
        <v>169</v>
      </c>
      <c r="H135" s="291" t="n">
        <v>10</v>
      </c>
      <c r="I135" s="260"/>
      <c r="J135" s="292" t="n">
        <f aca="false">ROUND(I135*H135,0)</f>
        <v>0</v>
      </c>
      <c r="K135" s="289"/>
      <c r="L135" s="262"/>
      <c r="M135" s="293"/>
      <c r="N135" s="264" t="s">
        <v>42</v>
      </c>
      <c r="O135" s="199" t="n">
        <v>0</v>
      </c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12</v>
      </c>
      <c r="AT135" s="10" t="s">
        <v>579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161</v>
      </c>
    </row>
    <row r="136" s="30" customFormat="true" ht="16.5" hidden="false" customHeight="true" outlineLevel="0" collapsed="false">
      <c r="B136" s="189"/>
      <c r="C136" s="280" t="n">
        <v>51</v>
      </c>
      <c r="D136" s="280" t="s">
        <v>156</v>
      </c>
      <c r="E136" s="281" t="s">
        <v>2248</v>
      </c>
      <c r="F136" s="282" t="s">
        <v>2249</v>
      </c>
      <c r="G136" s="283" t="s">
        <v>169</v>
      </c>
      <c r="H136" s="284" t="n">
        <v>32</v>
      </c>
      <c r="I136" s="195"/>
      <c r="J136" s="285" t="n">
        <f aca="false">ROUND(I136*H136,0)</f>
        <v>0</v>
      </c>
      <c r="K136" s="282"/>
      <c r="L136" s="304"/>
      <c r="M136" s="286"/>
      <c r="N136" s="198" t="s">
        <v>42</v>
      </c>
      <c r="O136" s="199" t="n">
        <v>1.567</v>
      </c>
      <c r="P136" s="199" t="n">
        <f aca="false">O136*H136</f>
        <v>50.144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220</v>
      </c>
      <c r="AT136" s="10" t="s">
        <v>156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220</v>
      </c>
      <c r="BM136" s="10" t="s">
        <v>2155</v>
      </c>
    </row>
    <row r="137" s="30" customFormat="true" ht="16.5" hidden="false" customHeight="true" outlineLevel="0" collapsed="false">
      <c r="B137" s="189"/>
      <c r="C137" s="287" t="n">
        <v>52</v>
      </c>
      <c r="D137" s="287" t="s">
        <v>579</v>
      </c>
      <c r="E137" s="288" t="s">
        <v>2250</v>
      </c>
      <c r="F137" s="289" t="s">
        <v>2251</v>
      </c>
      <c r="G137" s="290" t="s">
        <v>169</v>
      </c>
      <c r="H137" s="291" t="n">
        <v>32</v>
      </c>
      <c r="I137" s="260"/>
      <c r="J137" s="292" t="n">
        <f aca="false">ROUND(I137*H137,0)</f>
        <v>0</v>
      </c>
      <c r="K137" s="289"/>
      <c r="L137" s="262"/>
      <c r="M137" s="293"/>
      <c r="N137" s="264" t="s">
        <v>42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12</v>
      </c>
      <c r="AT137" s="10" t="s">
        <v>579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2161</v>
      </c>
    </row>
    <row r="138" s="30" customFormat="true" ht="16.5" hidden="false" customHeight="true" outlineLevel="0" collapsed="false">
      <c r="B138" s="189"/>
      <c r="C138" s="280" t="n">
        <v>53</v>
      </c>
      <c r="D138" s="280" t="s">
        <v>156</v>
      </c>
      <c r="E138" s="281" t="s">
        <v>2248</v>
      </c>
      <c r="F138" s="282" t="s">
        <v>2252</v>
      </c>
      <c r="G138" s="283" t="s">
        <v>169</v>
      </c>
      <c r="H138" s="284" t="n">
        <v>2</v>
      </c>
      <c r="I138" s="195"/>
      <c r="J138" s="285" t="n">
        <f aca="false">ROUND(I138*H138,0)</f>
        <v>0</v>
      </c>
      <c r="K138" s="282"/>
      <c r="L138" s="31"/>
      <c r="M138" s="286"/>
      <c r="N138" s="198" t="s">
        <v>42</v>
      </c>
      <c r="O138" s="199" t="n">
        <v>0.097</v>
      </c>
      <c r="P138" s="199" t="n">
        <f aca="false">O138*H138</f>
        <v>0.194</v>
      </c>
      <c r="Q138" s="199" t="n">
        <v>0.0007231</v>
      </c>
      <c r="R138" s="199" t="n">
        <f aca="false">Q138*H138</f>
        <v>0.0014462</v>
      </c>
      <c r="S138" s="199" t="n">
        <v>0</v>
      </c>
      <c r="T138" s="200" t="n">
        <f aca="false">S138*H138</f>
        <v>0</v>
      </c>
      <c r="AR138" s="10" t="s">
        <v>220</v>
      </c>
      <c r="AT138" s="10" t="s">
        <v>156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220</v>
      </c>
      <c r="BM138" s="10" t="s">
        <v>2153</v>
      </c>
    </row>
    <row r="139" s="30" customFormat="true" ht="16.5" hidden="false" customHeight="true" outlineLevel="0" collapsed="false">
      <c r="B139" s="189"/>
      <c r="C139" s="287" t="n">
        <v>54</v>
      </c>
      <c r="D139" s="287" t="s">
        <v>579</v>
      </c>
      <c r="E139" s="288" t="s">
        <v>2250</v>
      </c>
      <c r="F139" s="289" t="s">
        <v>2253</v>
      </c>
      <c r="G139" s="290" t="s">
        <v>169</v>
      </c>
      <c r="H139" s="291" t="n">
        <v>2</v>
      </c>
      <c r="I139" s="260"/>
      <c r="J139" s="292" t="n">
        <f aca="false">ROUND(I139*H139,0)</f>
        <v>0</v>
      </c>
      <c r="K139" s="289"/>
      <c r="L139" s="262"/>
      <c r="M139" s="293"/>
      <c r="N139" s="264" t="s">
        <v>42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12</v>
      </c>
      <c r="AT139" s="10" t="s">
        <v>579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161</v>
      </c>
    </row>
    <row r="140" s="30" customFormat="true" ht="16.5" hidden="false" customHeight="true" outlineLevel="0" collapsed="false">
      <c r="B140" s="189"/>
      <c r="C140" s="280" t="n">
        <v>55</v>
      </c>
      <c r="D140" s="280" t="s">
        <v>156</v>
      </c>
      <c r="E140" s="281" t="s">
        <v>2254</v>
      </c>
      <c r="F140" s="282" t="s">
        <v>2255</v>
      </c>
      <c r="G140" s="283" t="s">
        <v>169</v>
      </c>
      <c r="H140" s="284" t="n">
        <v>33</v>
      </c>
      <c r="I140" s="195"/>
      <c r="J140" s="285" t="n">
        <f aca="false">ROUND(I140*H140,0)</f>
        <v>0</v>
      </c>
      <c r="K140" s="282"/>
      <c r="L140" s="304"/>
      <c r="M140" s="286"/>
      <c r="N140" s="198" t="s">
        <v>42</v>
      </c>
      <c r="O140" s="199" t="n">
        <v>1.567</v>
      </c>
      <c r="P140" s="199" t="n">
        <f aca="false">O140*H140</f>
        <v>51.711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220</v>
      </c>
      <c r="AT140" s="10" t="s">
        <v>156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220</v>
      </c>
      <c r="BM140" s="10" t="s">
        <v>2155</v>
      </c>
    </row>
    <row r="141" s="30" customFormat="true" ht="16.5" hidden="false" customHeight="true" outlineLevel="0" collapsed="false">
      <c r="B141" s="189"/>
      <c r="C141" s="287" t="n">
        <v>56</v>
      </c>
      <c r="D141" s="287" t="s">
        <v>579</v>
      </c>
      <c r="E141" s="288" t="s">
        <v>2256</v>
      </c>
      <c r="F141" s="289" t="s">
        <v>2255</v>
      </c>
      <c r="G141" s="290" t="s">
        <v>169</v>
      </c>
      <c r="H141" s="291" t="n">
        <v>33</v>
      </c>
      <c r="I141" s="260"/>
      <c r="J141" s="292" t="n">
        <f aca="false">ROUND(I141*H141,0)</f>
        <v>0</v>
      </c>
      <c r="K141" s="289"/>
      <c r="L141" s="262"/>
      <c r="M141" s="293"/>
      <c r="N141" s="264" t="s">
        <v>42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12</v>
      </c>
      <c r="AT141" s="10" t="s">
        <v>579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161</v>
      </c>
    </row>
    <row r="142" s="30" customFormat="true" ht="16.5" hidden="false" customHeight="true" outlineLevel="0" collapsed="false">
      <c r="B142" s="189"/>
      <c r="C142" s="280" t="n">
        <v>57</v>
      </c>
      <c r="D142" s="280" t="s">
        <v>156</v>
      </c>
      <c r="E142" s="281" t="s">
        <v>2257</v>
      </c>
      <c r="F142" s="282" t="s">
        <v>2258</v>
      </c>
      <c r="G142" s="283" t="s">
        <v>213</v>
      </c>
      <c r="H142" s="284" t="n">
        <v>140</v>
      </c>
      <c r="I142" s="195"/>
      <c r="J142" s="285" t="n">
        <f aca="false">ROUND(I142*H142,0)</f>
        <v>0</v>
      </c>
      <c r="K142" s="282"/>
      <c r="L142" s="31"/>
      <c r="M142" s="286"/>
      <c r="N142" s="198" t="s">
        <v>42</v>
      </c>
      <c r="O142" s="199" t="n">
        <v>0.097</v>
      </c>
      <c r="P142" s="199" t="n">
        <f aca="false">O142*H142</f>
        <v>13.58</v>
      </c>
      <c r="Q142" s="199" t="n">
        <v>0.0007231</v>
      </c>
      <c r="R142" s="199" t="n">
        <f aca="false">Q142*H142</f>
        <v>0.101234</v>
      </c>
      <c r="S142" s="199" t="n">
        <v>0</v>
      </c>
      <c r="T142" s="200" t="n">
        <f aca="false">S142*H142</f>
        <v>0</v>
      </c>
      <c r="AR142" s="10" t="s">
        <v>22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220</v>
      </c>
      <c r="BM142" s="10" t="s">
        <v>2153</v>
      </c>
    </row>
    <row r="143" s="30" customFormat="true" ht="16.5" hidden="false" customHeight="true" outlineLevel="0" collapsed="false">
      <c r="B143" s="189"/>
      <c r="C143" s="287" t="n">
        <v>58</v>
      </c>
      <c r="D143" s="287" t="s">
        <v>579</v>
      </c>
      <c r="E143" s="288" t="s">
        <v>2259</v>
      </c>
      <c r="F143" s="289" t="s">
        <v>2260</v>
      </c>
      <c r="G143" s="290" t="s">
        <v>213</v>
      </c>
      <c r="H143" s="291" t="n">
        <v>140</v>
      </c>
      <c r="I143" s="260"/>
      <c r="J143" s="292" t="n">
        <f aca="false">ROUND(I143*H143,0)</f>
        <v>0</v>
      </c>
      <c r="K143" s="289"/>
      <c r="L143" s="262"/>
      <c r="M143" s="293"/>
      <c r="N143" s="264" t="s">
        <v>42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12</v>
      </c>
      <c r="AT143" s="10" t="s">
        <v>579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2161</v>
      </c>
    </row>
    <row r="144" s="30" customFormat="true" ht="16.5" hidden="false" customHeight="true" outlineLevel="0" collapsed="false">
      <c r="B144" s="189"/>
      <c r="C144" s="280" t="n">
        <v>59</v>
      </c>
      <c r="D144" s="280" t="s">
        <v>156</v>
      </c>
      <c r="E144" s="281" t="s">
        <v>2261</v>
      </c>
      <c r="F144" s="282" t="s">
        <v>2262</v>
      </c>
      <c r="G144" s="283" t="s">
        <v>213</v>
      </c>
      <c r="H144" s="284" t="n">
        <v>280</v>
      </c>
      <c r="I144" s="195"/>
      <c r="J144" s="285" t="n">
        <f aca="false">ROUND(I144*H144,0)</f>
        <v>0</v>
      </c>
      <c r="K144" s="282"/>
      <c r="L144" s="304"/>
      <c r="M144" s="286"/>
      <c r="N144" s="198" t="s">
        <v>42</v>
      </c>
      <c r="O144" s="199" t="n">
        <v>1.567</v>
      </c>
      <c r="P144" s="199" t="n">
        <f aca="false">O144*H144</f>
        <v>438.76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22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220</v>
      </c>
      <c r="BM144" s="10" t="s">
        <v>2155</v>
      </c>
    </row>
    <row r="145" s="30" customFormat="true" ht="16.5" hidden="false" customHeight="true" outlineLevel="0" collapsed="false">
      <c r="B145" s="189"/>
      <c r="C145" s="287" t="n">
        <v>60</v>
      </c>
      <c r="D145" s="287" t="s">
        <v>579</v>
      </c>
      <c r="E145" s="288" t="s">
        <v>2263</v>
      </c>
      <c r="F145" s="289" t="s">
        <v>2264</v>
      </c>
      <c r="G145" s="290" t="s">
        <v>213</v>
      </c>
      <c r="H145" s="291" t="n">
        <v>280</v>
      </c>
      <c r="I145" s="260"/>
      <c r="J145" s="292" t="n">
        <f aca="false">ROUND(I145*H145,0)</f>
        <v>0</v>
      </c>
      <c r="K145" s="289"/>
      <c r="L145" s="262"/>
      <c r="M145" s="293"/>
      <c r="N145" s="264" t="s">
        <v>42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12</v>
      </c>
      <c r="AT145" s="10" t="s">
        <v>579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100</v>
      </c>
      <c r="BM145" s="10" t="s">
        <v>2161</v>
      </c>
    </row>
    <row r="146" s="30" customFormat="true" ht="16.5" hidden="false" customHeight="true" outlineLevel="0" collapsed="false">
      <c r="B146" s="189"/>
      <c r="C146" s="280" t="n">
        <v>61</v>
      </c>
      <c r="D146" s="280" t="s">
        <v>156</v>
      </c>
      <c r="E146" s="281" t="s">
        <v>2261</v>
      </c>
      <c r="F146" s="282" t="s">
        <v>2265</v>
      </c>
      <c r="G146" s="283" t="s">
        <v>213</v>
      </c>
      <c r="H146" s="284" t="n">
        <v>22</v>
      </c>
      <c r="I146" s="195"/>
      <c r="J146" s="285" t="n">
        <f aca="false">ROUND(I146*H146,0)</f>
        <v>0</v>
      </c>
      <c r="K146" s="282"/>
      <c r="L146" s="31"/>
      <c r="M146" s="286"/>
      <c r="N146" s="198" t="s">
        <v>42</v>
      </c>
      <c r="O146" s="199" t="n">
        <v>0.097</v>
      </c>
      <c r="P146" s="199" t="n">
        <f aca="false">O146*H146</f>
        <v>2.134</v>
      </c>
      <c r="Q146" s="199" t="n">
        <v>0.0007231</v>
      </c>
      <c r="R146" s="199" t="n">
        <f aca="false">Q146*H146</f>
        <v>0.0159082</v>
      </c>
      <c r="S146" s="199" t="n">
        <v>0</v>
      </c>
      <c r="T146" s="200" t="n">
        <f aca="false">S146*H146</f>
        <v>0</v>
      </c>
      <c r="AR146" s="10" t="s">
        <v>22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220</v>
      </c>
      <c r="BM146" s="10" t="s">
        <v>2153</v>
      </c>
    </row>
    <row r="147" s="30" customFormat="true" ht="16.5" hidden="false" customHeight="true" outlineLevel="0" collapsed="false">
      <c r="B147" s="189"/>
      <c r="C147" s="287" t="n">
        <v>62</v>
      </c>
      <c r="D147" s="287" t="s">
        <v>579</v>
      </c>
      <c r="E147" s="288" t="s">
        <v>2266</v>
      </c>
      <c r="F147" s="289" t="s">
        <v>2267</v>
      </c>
      <c r="G147" s="290" t="s">
        <v>213</v>
      </c>
      <c r="H147" s="291" t="n">
        <v>22</v>
      </c>
      <c r="I147" s="260"/>
      <c r="J147" s="292" t="n">
        <f aca="false">ROUND(I147*H147,0)</f>
        <v>0</v>
      </c>
      <c r="K147" s="289"/>
      <c r="L147" s="262"/>
      <c r="M147" s="293"/>
      <c r="N147" s="264" t="s">
        <v>42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12</v>
      </c>
      <c r="AT147" s="10" t="s">
        <v>579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2161</v>
      </c>
    </row>
    <row r="148" s="30" customFormat="true" ht="16.5" hidden="false" customHeight="true" outlineLevel="0" collapsed="false">
      <c r="B148" s="189"/>
      <c r="C148" s="280" t="n">
        <v>63</v>
      </c>
      <c r="D148" s="280" t="s">
        <v>156</v>
      </c>
      <c r="E148" s="281" t="s">
        <v>2268</v>
      </c>
      <c r="F148" s="282" t="s">
        <v>2269</v>
      </c>
      <c r="G148" s="283" t="s">
        <v>169</v>
      </c>
      <c r="H148" s="284" t="n">
        <v>1</v>
      </c>
      <c r="I148" s="195"/>
      <c r="J148" s="285" t="n">
        <f aca="false">ROUND(I148*H148,0)</f>
        <v>0</v>
      </c>
      <c r="K148" s="282"/>
      <c r="L148" s="304"/>
      <c r="M148" s="286"/>
      <c r="N148" s="198" t="s">
        <v>42</v>
      </c>
      <c r="O148" s="199" t="n">
        <v>1.567</v>
      </c>
      <c r="P148" s="199" t="n">
        <f aca="false">O148*H148</f>
        <v>1.567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22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220</v>
      </c>
      <c r="BM148" s="10" t="s">
        <v>2155</v>
      </c>
    </row>
    <row r="149" s="30" customFormat="true" ht="16.5" hidden="false" customHeight="true" outlineLevel="0" collapsed="false">
      <c r="B149" s="189"/>
      <c r="C149" s="287" t="n">
        <v>64</v>
      </c>
      <c r="D149" s="287" t="s">
        <v>579</v>
      </c>
      <c r="E149" s="288" t="s">
        <v>2270</v>
      </c>
      <c r="F149" s="289" t="s">
        <v>2271</v>
      </c>
      <c r="G149" s="290" t="s">
        <v>169</v>
      </c>
      <c r="H149" s="291" t="n">
        <v>1</v>
      </c>
      <c r="I149" s="260"/>
      <c r="J149" s="292" t="n">
        <f aca="false">ROUND(I149*H149,0)</f>
        <v>0</v>
      </c>
      <c r="K149" s="289"/>
      <c r="L149" s="262"/>
      <c r="M149" s="293"/>
      <c r="N149" s="264" t="s">
        <v>42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12</v>
      </c>
      <c r="AT149" s="10" t="s">
        <v>579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2161</v>
      </c>
    </row>
    <row r="150" s="30" customFormat="true" ht="16.5" hidden="false" customHeight="true" outlineLevel="0" collapsed="false">
      <c r="B150" s="189"/>
      <c r="C150" s="280" t="n">
        <v>65</v>
      </c>
      <c r="D150" s="280" t="s">
        <v>156</v>
      </c>
      <c r="E150" s="281" t="s">
        <v>2272</v>
      </c>
      <c r="F150" s="282" t="s">
        <v>2273</v>
      </c>
      <c r="G150" s="283" t="s">
        <v>169</v>
      </c>
      <c r="H150" s="284" t="n">
        <v>20</v>
      </c>
      <c r="I150" s="195"/>
      <c r="J150" s="285" t="n">
        <f aca="false">ROUND(I150*H150,0)</f>
        <v>0</v>
      </c>
      <c r="K150" s="282"/>
      <c r="L150" s="31"/>
      <c r="M150" s="286"/>
      <c r="N150" s="198" t="s">
        <v>42</v>
      </c>
      <c r="O150" s="199" t="n">
        <v>0.097</v>
      </c>
      <c r="P150" s="199" t="n">
        <f aca="false">O150*H150</f>
        <v>1.94</v>
      </c>
      <c r="Q150" s="199" t="n">
        <v>0.0007231</v>
      </c>
      <c r="R150" s="199" t="n">
        <f aca="false">Q150*H150</f>
        <v>0.014462</v>
      </c>
      <c r="S150" s="199" t="n">
        <v>0</v>
      </c>
      <c r="T150" s="200" t="n">
        <f aca="false">S150*H150</f>
        <v>0</v>
      </c>
      <c r="AR150" s="10" t="s">
        <v>22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220</v>
      </c>
      <c r="BM150" s="10" t="s">
        <v>2153</v>
      </c>
    </row>
    <row r="151" s="30" customFormat="true" ht="16.5" hidden="false" customHeight="true" outlineLevel="0" collapsed="false">
      <c r="B151" s="189"/>
      <c r="C151" s="287" t="n">
        <v>66</v>
      </c>
      <c r="D151" s="287" t="s">
        <v>579</v>
      </c>
      <c r="E151" s="288" t="s">
        <v>2274</v>
      </c>
      <c r="F151" s="289" t="s">
        <v>2275</v>
      </c>
      <c r="G151" s="290" t="s">
        <v>169</v>
      </c>
      <c r="H151" s="291" t="n">
        <v>20</v>
      </c>
      <c r="I151" s="260"/>
      <c r="J151" s="292" t="n">
        <f aca="false">ROUND(I151*H151,0)</f>
        <v>0</v>
      </c>
      <c r="K151" s="289"/>
      <c r="L151" s="262"/>
      <c r="M151" s="293"/>
      <c r="N151" s="264" t="s">
        <v>42</v>
      </c>
      <c r="O151" s="199" t="n">
        <v>0</v>
      </c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161</v>
      </c>
    </row>
    <row r="152" s="30" customFormat="true" ht="16.5" hidden="false" customHeight="true" outlineLevel="0" collapsed="false">
      <c r="B152" s="189"/>
      <c r="C152" s="280" t="n">
        <v>67</v>
      </c>
      <c r="D152" s="280" t="s">
        <v>156</v>
      </c>
      <c r="E152" s="281" t="s">
        <v>2272</v>
      </c>
      <c r="F152" s="282" t="s">
        <v>2276</v>
      </c>
      <c r="G152" s="283" t="s">
        <v>169</v>
      </c>
      <c r="H152" s="284" t="n">
        <v>20</v>
      </c>
      <c r="I152" s="195"/>
      <c r="J152" s="285" t="n">
        <f aca="false">ROUND(I152*H152,0)</f>
        <v>0</v>
      </c>
      <c r="K152" s="282"/>
      <c r="L152" s="304"/>
      <c r="M152" s="286"/>
      <c r="N152" s="198" t="s">
        <v>42</v>
      </c>
      <c r="O152" s="199" t="n">
        <v>1.567</v>
      </c>
      <c r="P152" s="199" t="n">
        <f aca="false">O152*H152</f>
        <v>31.34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22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220</v>
      </c>
      <c r="BM152" s="10" t="s">
        <v>2155</v>
      </c>
    </row>
    <row r="153" s="30" customFormat="true" ht="16.5" hidden="false" customHeight="true" outlineLevel="0" collapsed="false">
      <c r="B153" s="189"/>
      <c r="C153" s="287" t="n">
        <v>68</v>
      </c>
      <c r="D153" s="287" t="s">
        <v>579</v>
      </c>
      <c r="E153" s="288" t="s">
        <v>2277</v>
      </c>
      <c r="F153" s="289" t="s">
        <v>2278</v>
      </c>
      <c r="G153" s="290" t="s">
        <v>169</v>
      </c>
      <c r="H153" s="291" t="n">
        <v>20</v>
      </c>
      <c r="I153" s="260"/>
      <c r="J153" s="292" t="n">
        <f aca="false">ROUND(I153*H153,0)</f>
        <v>0</v>
      </c>
      <c r="K153" s="289"/>
      <c r="L153" s="262"/>
      <c r="M153" s="293"/>
      <c r="N153" s="264" t="s">
        <v>42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12</v>
      </c>
      <c r="AT153" s="10" t="s">
        <v>579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100</v>
      </c>
      <c r="BM153" s="10" t="s">
        <v>2161</v>
      </c>
    </row>
    <row r="154" s="30" customFormat="true" ht="16.5" hidden="false" customHeight="true" outlineLevel="0" collapsed="false">
      <c r="B154" s="189"/>
      <c r="C154" s="280" t="n">
        <v>69</v>
      </c>
      <c r="D154" s="280" t="s">
        <v>156</v>
      </c>
      <c r="E154" s="281" t="s">
        <v>2279</v>
      </c>
      <c r="F154" s="282" t="s">
        <v>2280</v>
      </c>
      <c r="G154" s="283" t="s">
        <v>169</v>
      </c>
      <c r="H154" s="284" t="n">
        <v>7</v>
      </c>
      <c r="I154" s="195"/>
      <c r="J154" s="285" t="n">
        <f aca="false">ROUND(I154*H154,0)</f>
        <v>0</v>
      </c>
      <c r="K154" s="282"/>
      <c r="L154" s="31"/>
      <c r="M154" s="286"/>
      <c r="N154" s="198" t="s">
        <v>42</v>
      </c>
      <c r="O154" s="199" t="n">
        <v>0.097</v>
      </c>
      <c r="P154" s="199" t="n">
        <f aca="false">O154*H154</f>
        <v>0.679</v>
      </c>
      <c r="Q154" s="199" t="n">
        <v>0.0007231</v>
      </c>
      <c r="R154" s="199" t="n">
        <f aca="false">Q154*H154</f>
        <v>0.0050617</v>
      </c>
      <c r="S154" s="199" t="n">
        <v>0</v>
      </c>
      <c r="T154" s="200" t="n">
        <f aca="false">S154*H154</f>
        <v>0</v>
      </c>
      <c r="AR154" s="10" t="s">
        <v>22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220</v>
      </c>
      <c r="BM154" s="10" t="s">
        <v>2153</v>
      </c>
    </row>
    <row r="155" s="30" customFormat="true" ht="16.5" hidden="false" customHeight="true" outlineLevel="0" collapsed="false">
      <c r="B155" s="189"/>
      <c r="C155" s="287" t="n">
        <v>70</v>
      </c>
      <c r="D155" s="287" t="s">
        <v>579</v>
      </c>
      <c r="E155" s="288" t="s">
        <v>2281</v>
      </c>
      <c r="F155" s="289" t="s">
        <v>2282</v>
      </c>
      <c r="G155" s="290" t="s">
        <v>169</v>
      </c>
      <c r="H155" s="291" t="n">
        <v>7</v>
      </c>
      <c r="I155" s="260"/>
      <c r="J155" s="292" t="n">
        <f aca="false">ROUND(I155*H155,0)</f>
        <v>0</v>
      </c>
      <c r="K155" s="289"/>
      <c r="L155" s="262"/>
      <c r="M155" s="293"/>
      <c r="N155" s="264" t="s">
        <v>42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12</v>
      </c>
      <c r="AT155" s="10" t="s">
        <v>579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2161</v>
      </c>
    </row>
    <row r="156" s="30" customFormat="true" ht="16.5" hidden="false" customHeight="true" outlineLevel="0" collapsed="false">
      <c r="B156" s="189"/>
      <c r="C156" s="280" t="n">
        <v>71</v>
      </c>
      <c r="D156" s="280" t="s">
        <v>156</v>
      </c>
      <c r="E156" s="281" t="s">
        <v>2279</v>
      </c>
      <c r="F156" s="282" t="s">
        <v>2283</v>
      </c>
      <c r="G156" s="283" t="s">
        <v>169</v>
      </c>
      <c r="H156" s="284" t="n">
        <v>20</v>
      </c>
      <c r="I156" s="195"/>
      <c r="J156" s="285" t="n">
        <f aca="false">ROUND(I156*H156,0)</f>
        <v>0</v>
      </c>
      <c r="K156" s="282"/>
      <c r="L156" s="304"/>
      <c r="M156" s="286"/>
      <c r="N156" s="198" t="s">
        <v>42</v>
      </c>
      <c r="O156" s="199" t="n">
        <v>1.567</v>
      </c>
      <c r="P156" s="199" t="n">
        <f aca="false">O156*H156</f>
        <v>31.34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22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220</v>
      </c>
      <c r="BM156" s="10" t="s">
        <v>2155</v>
      </c>
    </row>
    <row r="157" s="30" customFormat="true" ht="16.5" hidden="false" customHeight="true" outlineLevel="0" collapsed="false">
      <c r="B157" s="189"/>
      <c r="C157" s="287" t="n">
        <v>72</v>
      </c>
      <c r="D157" s="287" t="s">
        <v>579</v>
      </c>
      <c r="E157" s="288" t="s">
        <v>2284</v>
      </c>
      <c r="F157" s="289" t="s">
        <v>2285</v>
      </c>
      <c r="G157" s="290" t="s">
        <v>169</v>
      </c>
      <c r="H157" s="291" t="n">
        <v>20</v>
      </c>
      <c r="I157" s="260"/>
      <c r="J157" s="292" t="n">
        <f aca="false">ROUND(I157*H157,0)</f>
        <v>0</v>
      </c>
      <c r="K157" s="289"/>
      <c r="L157" s="262"/>
      <c r="M157" s="293"/>
      <c r="N157" s="264" t="s">
        <v>42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12</v>
      </c>
      <c r="AT157" s="10" t="s">
        <v>579</v>
      </c>
      <c r="AU157" s="10" t="s">
        <v>79</v>
      </c>
      <c r="AY157" s="10" t="s">
        <v>154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10</v>
      </c>
      <c r="BK157" s="201" t="n">
        <f aca="false">ROUND(I157*H157,0)</f>
        <v>0</v>
      </c>
      <c r="BL157" s="10" t="s">
        <v>100</v>
      </c>
      <c r="BM157" s="10" t="s">
        <v>2161</v>
      </c>
    </row>
    <row r="158" s="30" customFormat="true" ht="16.5" hidden="false" customHeight="true" outlineLevel="0" collapsed="false">
      <c r="B158" s="189"/>
      <c r="C158" s="280" t="n">
        <v>73</v>
      </c>
      <c r="D158" s="280" t="s">
        <v>156</v>
      </c>
      <c r="E158" s="281" t="s">
        <v>2279</v>
      </c>
      <c r="F158" s="282" t="s">
        <v>2286</v>
      </c>
      <c r="G158" s="283" t="s">
        <v>169</v>
      </c>
      <c r="H158" s="284" t="n">
        <v>9</v>
      </c>
      <c r="I158" s="195"/>
      <c r="J158" s="285" t="n">
        <f aca="false">ROUND(I158*H158,0)</f>
        <v>0</v>
      </c>
      <c r="K158" s="282"/>
      <c r="L158" s="31"/>
      <c r="M158" s="286"/>
      <c r="N158" s="198" t="s">
        <v>42</v>
      </c>
      <c r="O158" s="199" t="n">
        <v>0.097</v>
      </c>
      <c r="P158" s="199" t="n">
        <f aca="false">O158*H158</f>
        <v>0.873</v>
      </c>
      <c r="Q158" s="199" t="n">
        <v>0.0007231</v>
      </c>
      <c r="R158" s="199" t="n">
        <f aca="false">Q158*H158</f>
        <v>0.0065079</v>
      </c>
      <c r="S158" s="199" t="n">
        <v>0</v>
      </c>
      <c r="T158" s="200" t="n">
        <f aca="false">S158*H158</f>
        <v>0</v>
      </c>
      <c r="AR158" s="10" t="s">
        <v>22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220</v>
      </c>
      <c r="BM158" s="10" t="s">
        <v>2153</v>
      </c>
    </row>
    <row r="159" s="30" customFormat="true" ht="16.5" hidden="false" customHeight="true" outlineLevel="0" collapsed="false">
      <c r="B159" s="189"/>
      <c r="C159" s="287" t="n">
        <v>74</v>
      </c>
      <c r="D159" s="287" t="s">
        <v>579</v>
      </c>
      <c r="E159" s="288" t="s">
        <v>2287</v>
      </c>
      <c r="F159" s="289" t="s">
        <v>2288</v>
      </c>
      <c r="G159" s="290" t="s">
        <v>169</v>
      </c>
      <c r="H159" s="291" t="n">
        <v>9</v>
      </c>
      <c r="I159" s="260"/>
      <c r="J159" s="292" t="n">
        <f aca="false">ROUND(I159*H159,0)</f>
        <v>0</v>
      </c>
      <c r="K159" s="289"/>
      <c r="L159" s="262"/>
      <c r="M159" s="293"/>
      <c r="N159" s="264" t="s">
        <v>42</v>
      </c>
      <c r="O159" s="199" t="n">
        <v>0</v>
      </c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12</v>
      </c>
      <c r="AT159" s="10" t="s">
        <v>579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161</v>
      </c>
    </row>
    <row r="160" s="30" customFormat="true" ht="16.5" hidden="false" customHeight="true" outlineLevel="0" collapsed="false">
      <c r="B160" s="189"/>
      <c r="C160" s="280" t="n">
        <v>75</v>
      </c>
      <c r="D160" s="280" t="s">
        <v>156</v>
      </c>
      <c r="E160" s="281" t="s">
        <v>2279</v>
      </c>
      <c r="F160" s="282" t="s">
        <v>2289</v>
      </c>
      <c r="G160" s="283" t="s">
        <v>169</v>
      </c>
      <c r="H160" s="284" t="n">
        <v>30</v>
      </c>
      <c r="I160" s="195"/>
      <c r="J160" s="285" t="n">
        <f aca="false">ROUND(I160*H160,0)</f>
        <v>0</v>
      </c>
      <c r="K160" s="282"/>
      <c r="L160" s="304"/>
      <c r="M160" s="286"/>
      <c r="N160" s="198" t="s">
        <v>42</v>
      </c>
      <c r="O160" s="199" t="n">
        <v>1.567</v>
      </c>
      <c r="P160" s="199" t="n">
        <f aca="false">O160*H160</f>
        <v>47.01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22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220</v>
      </c>
      <c r="BM160" s="10" t="s">
        <v>2155</v>
      </c>
    </row>
    <row r="161" s="30" customFormat="true" ht="16.5" hidden="false" customHeight="true" outlineLevel="0" collapsed="false">
      <c r="B161" s="189"/>
      <c r="C161" s="287" t="n">
        <v>76</v>
      </c>
      <c r="D161" s="287" t="s">
        <v>579</v>
      </c>
      <c r="E161" s="288" t="s">
        <v>2290</v>
      </c>
      <c r="F161" s="289" t="s">
        <v>2291</v>
      </c>
      <c r="G161" s="290" t="s">
        <v>169</v>
      </c>
      <c r="H161" s="291" t="n">
        <v>30</v>
      </c>
      <c r="I161" s="260"/>
      <c r="J161" s="292" t="n">
        <f aca="false">ROUND(I161*H161,0)</f>
        <v>0</v>
      </c>
      <c r="K161" s="289"/>
      <c r="L161" s="262"/>
      <c r="M161" s="293"/>
      <c r="N161" s="264" t="s">
        <v>42</v>
      </c>
      <c r="O161" s="199" t="n">
        <v>0</v>
      </c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12</v>
      </c>
      <c r="AT161" s="10" t="s">
        <v>579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100</v>
      </c>
      <c r="BM161" s="10" t="s">
        <v>2161</v>
      </c>
    </row>
    <row r="162" s="30" customFormat="true" ht="16.5" hidden="false" customHeight="true" outlineLevel="0" collapsed="false">
      <c r="B162" s="189"/>
      <c r="C162" s="280" t="n">
        <v>77</v>
      </c>
      <c r="D162" s="280" t="s">
        <v>156</v>
      </c>
      <c r="E162" s="281" t="s">
        <v>2292</v>
      </c>
      <c r="F162" s="282" t="s">
        <v>2293</v>
      </c>
      <c r="G162" s="283" t="s">
        <v>169</v>
      </c>
      <c r="H162" s="284" t="n">
        <v>9</v>
      </c>
      <c r="I162" s="195"/>
      <c r="J162" s="285" t="n">
        <f aca="false">ROUND(I162*H162,0)</f>
        <v>0</v>
      </c>
      <c r="K162" s="282"/>
      <c r="L162" s="31"/>
      <c r="M162" s="286"/>
      <c r="N162" s="198" t="s">
        <v>42</v>
      </c>
      <c r="O162" s="199" t="n">
        <v>0.097</v>
      </c>
      <c r="P162" s="199" t="n">
        <f aca="false">O162*H162</f>
        <v>0.873</v>
      </c>
      <c r="Q162" s="199" t="n">
        <v>0.0007231</v>
      </c>
      <c r="R162" s="199" t="n">
        <f aca="false">Q162*H162</f>
        <v>0.0065079</v>
      </c>
      <c r="S162" s="199" t="n">
        <v>0</v>
      </c>
      <c r="T162" s="200" t="n">
        <f aca="false">S162*H162</f>
        <v>0</v>
      </c>
      <c r="AR162" s="10" t="s">
        <v>22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220</v>
      </c>
      <c r="BM162" s="10" t="s">
        <v>2153</v>
      </c>
    </row>
    <row r="163" s="30" customFormat="true" ht="16.5" hidden="false" customHeight="true" outlineLevel="0" collapsed="false">
      <c r="B163" s="189"/>
      <c r="C163" s="287" t="n">
        <v>78</v>
      </c>
      <c r="D163" s="287" t="s">
        <v>579</v>
      </c>
      <c r="E163" s="288" t="s">
        <v>2294</v>
      </c>
      <c r="F163" s="289" t="s">
        <v>2295</v>
      </c>
      <c r="G163" s="290" t="s">
        <v>169</v>
      </c>
      <c r="H163" s="291" t="n">
        <v>9</v>
      </c>
      <c r="I163" s="260"/>
      <c r="J163" s="292" t="n">
        <f aca="false">ROUND(I163*H163,0)</f>
        <v>0</v>
      </c>
      <c r="K163" s="289"/>
      <c r="L163" s="262"/>
      <c r="M163" s="293"/>
      <c r="N163" s="264" t="s">
        <v>42</v>
      </c>
      <c r="O163" s="199" t="n">
        <v>0</v>
      </c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12</v>
      </c>
      <c r="AT163" s="10" t="s">
        <v>579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2161</v>
      </c>
    </row>
    <row r="164" s="30" customFormat="true" ht="16.5" hidden="false" customHeight="true" outlineLevel="0" collapsed="false">
      <c r="B164" s="189"/>
      <c r="C164" s="280" t="n">
        <v>79</v>
      </c>
      <c r="D164" s="280" t="s">
        <v>156</v>
      </c>
      <c r="E164" s="281" t="s">
        <v>2296</v>
      </c>
      <c r="F164" s="282" t="s">
        <v>2297</v>
      </c>
      <c r="G164" s="283" t="s">
        <v>213</v>
      </c>
      <c r="H164" s="284" t="n">
        <v>60</v>
      </c>
      <c r="I164" s="195"/>
      <c r="J164" s="285" t="n">
        <f aca="false">ROUND(I164*H164,0)</f>
        <v>0</v>
      </c>
      <c r="K164" s="282"/>
      <c r="L164" s="304"/>
      <c r="M164" s="286"/>
      <c r="N164" s="198" t="s">
        <v>42</v>
      </c>
      <c r="O164" s="199" t="n">
        <v>1.567</v>
      </c>
      <c r="P164" s="199" t="n">
        <f aca="false">O164*H164</f>
        <v>94.02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220</v>
      </c>
      <c r="AT164" s="10" t="s">
        <v>156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220</v>
      </c>
      <c r="BM164" s="10" t="s">
        <v>2155</v>
      </c>
    </row>
    <row r="165" s="30" customFormat="true" ht="16.5" hidden="false" customHeight="true" outlineLevel="0" collapsed="false">
      <c r="B165" s="189"/>
      <c r="C165" s="287" t="n">
        <v>80</v>
      </c>
      <c r="D165" s="287" t="s">
        <v>579</v>
      </c>
      <c r="E165" s="288" t="s">
        <v>2298</v>
      </c>
      <c r="F165" s="289" t="s">
        <v>2299</v>
      </c>
      <c r="G165" s="290" t="s">
        <v>213</v>
      </c>
      <c r="H165" s="291" t="n">
        <v>60</v>
      </c>
      <c r="I165" s="260"/>
      <c r="J165" s="292" t="n">
        <f aca="false">ROUND(I165*H165,0)</f>
        <v>0</v>
      </c>
      <c r="K165" s="289"/>
      <c r="L165" s="262"/>
      <c r="M165" s="293"/>
      <c r="N165" s="264" t="s">
        <v>42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12</v>
      </c>
      <c r="AT165" s="10" t="s">
        <v>579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161</v>
      </c>
    </row>
    <row r="166" s="30" customFormat="true" ht="16.5" hidden="false" customHeight="true" outlineLevel="0" collapsed="false">
      <c r="B166" s="189"/>
      <c r="C166" s="280" t="n">
        <v>81</v>
      </c>
      <c r="D166" s="280" t="s">
        <v>156</v>
      </c>
      <c r="E166" s="281" t="s">
        <v>2300</v>
      </c>
      <c r="F166" s="282" t="s">
        <v>2301</v>
      </c>
      <c r="G166" s="283" t="s">
        <v>213</v>
      </c>
      <c r="H166" s="284" t="n">
        <v>15</v>
      </c>
      <c r="I166" s="195"/>
      <c r="J166" s="285" t="n">
        <f aca="false">ROUND(I166*H166,0)</f>
        <v>0</v>
      </c>
      <c r="K166" s="282"/>
      <c r="L166" s="31"/>
      <c r="M166" s="286"/>
      <c r="N166" s="198" t="s">
        <v>42</v>
      </c>
      <c r="O166" s="199" t="n">
        <v>0.097</v>
      </c>
      <c r="P166" s="199" t="n">
        <f aca="false">O166*H166</f>
        <v>1.455</v>
      </c>
      <c r="Q166" s="199" t="n">
        <v>0.0007231</v>
      </c>
      <c r="R166" s="199" t="n">
        <f aca="false">Q166*H166</f>
        <v>0.0108465</v>
      </c>
      <c r="S166" s="199" t="n">
        <v>0</v>
      </c>
      <c r="T166" s="200" t="n">
        <f aca="false">S166*H166</f>
        <v>0</v>
      </c>
      <c r="AR166" s="10" t="s">
        <v>22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220</v>
      </c>
      <c r="BM166" s="10" t="s">
        <v>2153</v>
      </c>
    </row>
    <row r="167" s="30" customFormat="true" ht="16.5" hidden="false" customHeight="true" outlineLevel="0" collapsed="false">
      <c r="B167" s="189"/>
      <c r="C167" s="287" t="n">
        <v>82</v>
      </c>
      <c r="D167" s="287" t="s">
        <v>579</v>
      </c>
      <c r="E167" s="288" t="s">
        <v>2302</v>
      </c>
      <c r="F167" s="289" t="s">
        <v>2303</v>
      </c>
      <c r="G167" s="290" t="s">
        <v>213</v>
      </c>
      <c r="H167" s="291" t="n">
        <v>15</v>
      </c>
      <c r="I167" s="260"/>
      <c r="J167" s="292" t="n">
        <f aca="false">ROUND(I167*H167,0)</f>
        <v>0</v>
      </c>
      <c r="K167" s="289"/>
      <c r="L167" s="262"/>
      <c r="M167" s="293"/>
      <c r="N167" s="264" t="s">
        <v>42</v>
      </c>
      <c r="O167" s="199" t="n">
        <v>0</v>
      </c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12</v>
      </c>
      <c r="AT167" s="10" t="s">
        <v>579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161</v>
      </c>
    </row>
    <row r="168" s="30" customFormat="true" ht="16.5" hidden="false" customHeight="true" outlineLevel="0" collapsed="false">
      <c r="B168" s="189"/>
      <c r="C168" s="280" t="n">
        <v>83</v>
      </c>
      <c r="D168" s="280" t="s">
        <v>156</v>
      </c>
      <c r="E168" s="281" t="s">
        <v>2304</v>
      </c>
      <c r="F168" s="282" t="s">
        <v>2305</v>
      </c>
      <c r="G168" s="283" t="s">
        <v>213</v>
      </c>
      <c r="H168" s="284" t="n">
        <v>110</v>
      </c>
      <c r="I168" s="195"/>
      <c r="J168" s="285" t="n">
        <f aca="false">ROUND(I168*H168,0)</f>
        <v>0</v>
      </c>
      <c r="K168" s="282"/>
      <c r="L168" s="304"/>
      <c r="M168" s="286"/>
      <c r="N168" s="198" t="s">
        <v>42</v>
      </c>
      <c r="O168" s="199" t="n">
        <v>1.567</v>
      </c>
      <c r="P168" s="199" t="n">
        <f aca="false">O168*H168</f>
        <v>172.37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22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220</v>
      </c>
      <c r="BM168" s="10" t="s">
        <v>2155</v>
      </c>
    </row>
    <row r="169" s="30" customFormat="true" ht="16.5" hidden="false" customHeight="true" outlineLevel="0" collapsed="false">
      <c r="B169" s="189"/>
      <c r="C169" s="287" t="n">
        <v>84</v>
      </c>
      <c r="D169" s="287" t="s">
        <v>579</v>
      </c>
      <c r="E169" s="288" t="s">
        <v>2306</v>
      </c>
      <c r="F169" s="289" t="s">
        <v>2307</v>
      </c>
      <c r="G169" s="290" t="s">
        <v>213</v>
      </c>
      <c r="H169" s="291" t="n">
        <v>110</v>
      </c>
      <c r="I169" s="260"/>
      <c r="J169" s="292" t="n">
        <f aca="false">ROUND(I169*H169,0)</f>
        <v>0</v>
      </c>
      <c r="K169" s="289"/>
      <c r="L169" s="262"/>
      <c r="M169" s="293"/>
      <c r="N169" s="264" t="s">
        <v>42</v>
      </c>
      <c r="O169" s="199" t="n">
        <v>0</v>
      </c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161</v>
      </c>
    </row>
    <row r="170" s="30" customFormat="true" ht="16.5" hidden="false" customHeight="true" outlineLevel="0" collapsed="false">
      <c r="B170" s="189"/>
      <c r="C170" s="280" t="n">
        <v>85</v>
      </c>
      <c r="D170" s="280" t="s">
        <v>156</v>
      </c>
      <c r="E170" s="281" t="s">
        <v>2308</v>
      </c>
      <c r="F170" s="282" t="s">
        <v>2309</v>
      </c>
      <c r="G170" s="283" t="s">
        <v>213</v>
      </c>
      <c r="H170" s="284" t="n">
        <v>100</v>
      </c>
      <c r="I170" s="195"/>
      <c r="J170" s="285" t="n">
        <f aca="false">ROUND(I170*H170,0)</f>
        <v>0</v>
      </c>
      <c r="K170" s="282"/>
      <c r="L170" s="31"/>
      <c r="M170" s="286"/>
      <c r="N170" s="198" t="s">
        <v>42</v>
      </c>
      <c r="O170" s="199" t="n">
        <v>0.097</v>
      </c>
      <c r="P170" s="199" t="n">
        <f aca="false">O170*H170</f>
        <v>9.7</v>
      </c>
      <c r="Q170" s="199" t="n">
        <v>0.0007231</v>
      </c>
      <c r="R170" s="199" t="n">
        <f aca="false">Q170*H170</f>
        <v>0.07231</v>
      </c>
      <c r="S170" s="199" t="n">
        <v>0</v>
      </c>
      <c r="T170" s="200" t="n">
        <f aca="false">S170*H170</f>
        <v>0</v>
      </c>
      <c r="AR170" s="10" t="s">
        <v>22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220</v>
      </c>
      <c r="BM170" s="10" t="s">
        <v>2153</v>
      </c>
    </row>
    <row r="171" s="30" customFormat="true" ht="16.5" hidden="false" customHeight="true" outlineLevel="0" collapsed="false">
      <c r="B171" s="189"/>
      <c r="C171" s="287" t="n">
        <v>86</v>
      </c>
      <c r="D171" s="287" t="s">
        <v>579</v>
      </c>
      <c r="E171" s="288" t="s">
        <v>2310</v>
      </c>
      <c r="F171" s="289" t="s">
        <v>2311</v>
      </c>
      <c r="G171" s="290" t="s">
        <v>213</v>
      </c>
      <c r="H171" s="291" t="n">
        <v>100</v>
      </c>
      <c r="I171" s="260"/>
      <c r="J171" s="292" t="n">
        <f aca="false">ROUND(I171*H171,0)</f>
        <v>0</v>
      </c>
      <c r="K171" s="289"/>
      <c r="L171" s="262"/>
      <c r="M171" s="293"/>
      <c r="N171" s="264" t="s">
        <v>42</v>
      </c>
      <c r="O171" s="199" t="n">
        <v>0</v>
      </c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12</v>
      </c>
      <c r="AT171" s="10" t="s">
        <v>579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2161</v>
      </c>
    </row>
    <row r="172" s="30" customFormat="true" ht="16.5" hidden="false" customHeight="true" outlineLevel="0" collapsed="false">
      <c r="B172" s="189"/>
      <c r="C172" s="280" t="n">
        <v>87</v>
      </c>
      <c r="D172" s="280" t="s">
        <v>156</v>
      </c>
      <c r="E172" s="281" t="s">
        <v>2308</v>
      </c>
      <c r="F172" s="282" t="s">
        <v>2312</v>
      </c>
      <c r="G172" s="283" t="s">
        <v>213</v>
      </c>
      <c r="H172" s="284" t="n">
        <v>70</v>
      </c>
      <c r="I172" s="195"/>
      <c r="J172" s="285" t="n">
        <f aca="false">ROUND(I172*H172,0)</f>
        <v>0</v>
      </c>
      <c r="K172" s="282"/>
      <c r="L172" s="304"/>
      <c r="M172" s="286"/>
      <c r="N172" s="198" t="s">
        <v>42</v>
      </c>
      <c r="O172" s="199" t="n">
        <v>1.567</v>
      </c>
      <c r="P172" s="199" t="n">
        <f aca="false">O172*H172</f>
        <v>109.69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22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220</v>
      </c>
      <c r="BM172" s="10" t="s">
        <v>2155</v>
      </c>
    </row>
    <row r="173" s="30" customFormat="true" ht="16.5" hidden="false" customHeight="true" outlineLevel="0" collapsed="false">
      <c r="B173" s="189"/>
      <c r="C173" s="287" t="n">
        <v>88</v>
      </c>
      <c r="D173" s="287" t="s">
        <v>579</v>
      </c>
      <c r="E173" s="288" t="s">
        <v>2313</v>
      </c>
      <c r="F173" s="289" t="s">
        <v>2314</v>
      </c>
      <c r="G173" s="290" t="s">
        <v>213</v>
      </c>
      <c r="H173" s="291" t="n">
        <v>70</v>
      </c>
      <c r="I173" s="260"/>
      <c r="J173" s="292" t="n">
        <f aca="false">ROUND(I173*H173,0)</f>
        <v>0</v>
      </c>
      <c r="K173" s="289"/>
      <c r="L173" s="262"/>
      <c r="M173" s="293"/>
      <c r="N173" s="264" t="s">
        <v>42</v>
      </c>
      <c r="O173" s="199" t="n">
        <v>0</v>
      </c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12</v>
      </c>
      <c r="AT173" s="10" t="s">
        <v>579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161</v>
      </c>
    </row>
    <row r="174" s="30" customFormat="true" ht="16.5" hidden="false" customHeight="true" outlineLevel="0" collapsed="false">
      <c r="B174" s="189"/>
      <c r="C174" s="280" t="n">
        <v>89</v>
      </c>
      <c r="D174" s="280" t="s">
        <v>156</v>
      </c>
      <c r="E174" s="281" t="s">
        <v>2308</v>
      </c>
      <c r="F174" s="282" t="s">
        <v>2315</v>
      </c>
      <c r="G174" s="283" t="s">
        <v>213</v>
      </c>
      <c r="H174" s="284" t="n">
        <v>1050</v>
      </c>
      <c r="I174" s="195"/>
      <c r="J174" s="285" t="n">
        <f aca="false">ROUND(I174*H174,0)</f>
        <v>0</v>
      </c>
      <c r="K174" s="282"/>
      <c r="L174" s="31"/>
      <c r="M174" s="286"/>
      <c r="N174" s="198" t="s">
        <v>42</v>
      </c>
      <c r="O174" s="199" t="n">
        <v>0.097</v>
      </c>
      <c r="P174" s="199" t="n">
        <f aca="false">O174*H174</f>
        <v>101.85</v>
      </c>
      <c r="Q174" s="199" t="n">
        <v>0.0007231</v>
      </c>
      <c r="R174" s="199" t="n">
        <f aca="false">Q174*H174</f>
        <v>0.759255</v>
      </c>
      <c r="S174" s="199" t="n">
        <v>0</v>
      </c>
      <c r="T174" s="200" t="n">
        <f aca="false">S174*H174</f>
        <v>0</v>
      </c>
      <c r="AR174" s="10" t="s">
        <v>22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220</v>
      </c>
      <c r="BM174" s="10" t="s">
        <v>2153</v>
      </c>
    </row>
    <row r="175" s="30" customFormat="true" ht="16.5" hidden="false" customHeight="true" outlineLevel="0" collapsed="false">
      <c r="B175" s="189"/>
      <c r="C175" s="287" t="n">
        <v>90</v>
      </c>
      <c r="D175" s="287" t="s">
        <v>579</v>
      </c>
      <c r="E175" s="288" t="s">
        <v>2316</v>
      </c>
      <c r="F175" s="289" t="s">
        <v>2317</v>
      </c>
      <c r="G175" s="290" t="s">
        <v>213</v>
      </c>
      <c r="H175" s="291" t="n">
        <v>1050</v>
      </c>
      <c r="I175" s="260"/>
      <c r="J175" s="292" t="n">
        <f aca="false">ROUND(I175*H175,0)</f>
        <v>0</v>
      </c>
      <c r="K175" s="289"/>
      <c r="L175" s="262"/>
      <c r="M175" s="293"/>
      <c r="N175" s="264" t="s">
        <v>42</v>
      </c>
      <c r="O175" s="199" t="n">
        <v>0</v>
      </c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12</v>
      </c>
      <c r="AT175" s="10" t="s">
        <v>579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2161</v>
      </c>
    </row>
    <row r="176" s="30" customFormat="true" ht="16.5" hidden="false" customHeight="true" outlineLevel="0" collapsed="false">
      <c r="B176" s="189"/>
      <c r="C176" s="280" t="n">
        <v>91</v>
      </c>
      <c r="D176" s="280" t="s">
        <v>156</v>
      </c>
      <c r="E176" s="281" t="s">
        <v>2318</v>
      </c>
      <c r="F176" s="282" t="s">
        <v>2319</v>
      </c>
      <c r="G176" s="283" t="s">
        <v>213</v>
      </c>
      <c r="H176" s="284" t="n">
        <v>850</v>
      </c>
      <c r="I176" s="195"/>
      <c r="J176" s="285" t="n">
        <f aca="false">ROUND(I176*H176,0)</f>
        <v>0</v>
      </c>
      <c r="K176" s="282"/>
      <c r="L176" s="304"/>
      <c r="M176" s="286"/>
      <c r="N176" s="198" t="s">
        <v>42</v>
      </c>
      <c r="O176" s="199" t="n">
        <v>1.567</v>
      </c>
      <c r="P176" s="199" t="n">
        <f aca="false">O176*H176</f>
        <v>1331.95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22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220</v>
      </c>
      <c r="BM176" s="10" t="s">
        <v>2155</v>
      </c>
    </row>
    <row r="177" s="30" customFormat="true" ht="16.5" hidden="false" customHeight="true" outlineLevel="0" collapsed="false">
      <c r="B177" s="189"/>
      <c r="C177" s="287" t="n">
        <v>92</v>
      </c>
      <c r="D177" s="287" t="s">
        <v>579</v>
      </c>
      <c r="E177" s="288" t="s">
        <v>2320</v>
      </c>
      <c r="F177" s="289" t="s">
        <v>2321</v>
      </c>
      <c r="G177" s="290" t="s">
        <v>213</v>
      </c>
      <c r="H177" s="291" t="n">
        <v>850</v>
      </c>
      <c r="I177" s="260"/>
      <c r="J177" s="292" t="n">
        <f aca="false">ROUND(I177*H177,0)</f>
        <v>0</v>
      </c>
      <c r="K177" s="289"/>
      <c r="L177" s="262"/>
      <c r="M177" s="293"/>
      <c r="N177" s="264" t="s">
        <v>42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12</v>
      </c>
      <c r="AT177" s="10" t="s">
        <v>579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161</v>
      </c>
    </row>
    <row r="178" s="30" customFormat="true" ht="16.5" hidden="false" customHeight="true" outlineLevel="0" collapsed="false">
      <c r="B178" s="189"/>
      <c r="C178" s="280" t="n">
        <v>93</v>
      </c>
      <c r="D178" s="280" t="s">
        <v>156</v>
      </c>
      <c r="E178" s="281" t="s">
        <v>2322</v>
      </c>
      <c r="F178" s="282" t="s">
        <v>2323</v>
      </c>
      <c r="G178" s="283" t="s">
        <v>213</v>
      </c>
      <c r="H178" s="284" t="n">
        <v>20</v>
      </c>
      <c r="I178" s="195"/>
      <c r="J178" s="285" t="n">
        <f aca="false">ROUND(I178*H178,0)</f>
        <v>0</v>
      </c>
      <c r="K178" s="282"/>
      <c r="L178" s="31"/>
      <c r="M178" s="286"/>
      <c r="N178" s="198" t="s">
        <v>42</v>
      </c>
      <c r="O178" s="199" t="n">
        <v>0.097</v>
      </c>
      <c r="P178" s="199" t="n">
        <f aca="false">O178*H178</f>
        <v>1.94</v>
      </c>
      <c r="Q178" s="199" t="n">
        <v>0.0007231</v>
      </c>
      <c r="R178" s="199" t="n">
        <f aca="false">Q178*H178</f>
        <v>0.014462</v>
      </c>
      <c r="S178" s="199" t="n">
        <v>0</v>
      </c>
      <c r="T178" s="200" t="n">
        <f aca="false">S178*H178</f>
        <v>0</v>
      </c>
      <c r="AR178" s="10" t="s">
        <v>22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220</v>
      </c>
      <c r="BM178" s="10" t="s">
        <v>2153</v>
      </c>
    </row>
    <row r="179" s="30" customFormat="true" ht="16.5" hidden="false" customHeight="true" outlineLevel="0" collapsed="false">
      <c r="B179" s="189"/>
      <c r="C179" s="287" t="n">
        <v>94</v>
      </c>
      <c r="D179" s="287" t="s">
        <v>579</v>
      </c>
      <c r="E179" s="288" t="s">
        <v>10</v>
      </c>
      <c r="F179" s="289" t="s">
        <v>2324</v>
      </c>
      <c r="G179" s="290" t="s">
        <v>213</v>
      </c>
      <c r="H179" s="291" t="n">
        <v>20</v>
      </c>
      <c r="I179" s="260"/>
      <c r="J179" s="292" t="n">
        <f aca="false">ROUND(I179*H179,0)</f>
        <v>0</v>
      </c>
      <c r="K179" s="289"/>
      <c r="L179" s="262"/>
      <c r="M179" s="293"/>
      <c r="N179" s="264" t="s">
        <v>42</v>
      </c>
      <c r="O179" s="199" t="n">
        <v>0</v>
      </c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161</v>
      </c>
    </row>
    <row r="180" s="30" customFormat="true" ht="16.5" hidden="false" customHeight="true" outlineLevel="0" collapsed="false">
      <c r="B180" s="189"/>
      <c r="C180" s="280" t="n">
        <v>95</v>
      </c>
      <c r="D180" s="280" t="s">
        <v>156</v>
      </c>
      <c r="E180" s="281" t="s">
        <v>2325</v>
      </c>
      <c r="F180" s="282" t="s">
        <v>2326</v>
      </c>
      <c r="G180" s="283" t="s">
        <v>213</v>
      </c>
      <c r="H180" s="284" t="n">
        <v>20</v>
      </c>
      <c r="I180" s="195"/>
      <c r="J180" s="285" t="n">
        <f aca="false">ROUND(I180*H180,0)</f>
        <v>0</v>
      </c>
      <c r="K180" s="282"/>
      <c r="L180" s="304"/>
      <c r="M180" s="286"/>
      <c r="N180" s="198" t="s">
        <v>42</v>
      </c>
      <c r="O180" s="199" t="n">
        <v>1.567</v>
      </c>
      <c r="P180" s="199" t="n">
        <f aca="false">O180*H180</f>
        <v>31.34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0" t="s">
        <v>22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220</v>
      </c>
      <c r="BM180" s="10" t="s">
        <v>2155</v>
      </c>
    </row>
    <row r="181" s="30" customFormat="true" ht="16.5" hidden="false" customHeight="true" outlineLevel="0" collapsed="false">
      <c r="B181" s="189"/>
      <c r="C181" s="287" t="n">
        <v>96</v>
      </c>
      <c r="D181" s="287" t="s">
        <v>579</v>
      </c>
      <c r="E181" s="288" t="s">
        <v>79</v>
      </c>
      <c r="F181" s="289" t="s">
        <v>2327</v>
      </c>
      <c r="G181" s="290" t="s">
        <v>213</v>
      </c>
      <c r="H181" s="291" t="n">
        <v>20</v>
      </c>
      <c r="I181" s="260"/>
      <c r="J181" s="292" t="n">
        <f aca="false">ROUND(I181*H181,0)</f>
        <v>0</v>
      </c>
      <c r="K181" s="289"/>
      <c r="L181" s="262"/>
      <c r="M181" s="293"/>
      <c r="N181" s="264" t="s">
        <v>42</v>
      </c>
      <c r="O181" s="199" t="n">
        <v>0</v>
      </c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12</v>
      </c>
      <c r="AT181" s="10" t="s">
        <v>579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2161</v>
      </c>
    </row>
    <row r="182" s="30" customFormat="true" ht="16.5" hidden="false" customHeight="true" outlineLevel="0" collapsed="false">
      <c r="B182" s="189"/>
      <c r="C182" s="280" t="n">
        <v>97</v>
      </c>
      <c r="D182" s="280" t="s">
        <v>156</v>
      </c>
      <c r="E182" s="281" t="s">
        <v>2328</v>
      </c>
      <c r="F182" s="282" t="s">
        <v>2329</v>
      </c>
      <c r="G182" s="283" t="s">
        <v>213</v>
      </c>
      <c r="H182" s="284" t="n">
        <v>20</v>
      </c>
      <c r="I182" s="195"/>
      <c r="J182" s="285" t="n">
        <f aca="false">ROUND(I182*H182,0)</f>
        <v>0</v>
      </c>
      <c r="K182" s="282"/>
      <c r="L182" s="31"/>
      <c r="M182" s="286"/>
      <c r="N182" s="198" t="s">
        <v>42</v>
      </c>
      <c r="O182" s="199" t="n">
        <v>0.097</v>
      </c>
      <c r="P182" s="199" t="n">
        <f aca="false">O182*H182</f>
        <v>1.94</v>
      </c>
      <c r="Q182" s="199" t="n">
        <v>0.0007231</v>
      </c>
      <c r="R182" s="199" t="n">
        <f aca="false">Q182*H182</f>
        <v>0.014462</v>
      </c>
      <c r="S182" s="199" t="n">
        <v>0</v>
      </c>
      <c r="T182" s="200" t="n">
        <f aca="false">S182*H182</f>
        <v>0</v>
      </c>
      <c r="AR182" s="10" t="s">
        <v>22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220</v>
      </c>
      <c r="BM182" s="10" t="s">
        <v>2153</v>
      </c>
    </row>
    <row r="183" s="30" customFormat="true" ht="16.5" hidden="false" customHeight="true" outlineLevel="0" collapsed="false">
      <c r="B183" s="189"/>
      <c r="C183" s="287" t="n">
        <v>98</v>
      </c>
      <c r="D183" s="287" t="s">
        <v>579</v>
      </c>
      <c r="E183" s="288" t="s">
        <v>97</v>
      </c>
      <c r="F183" s="289" t="s">
        <v>2330</v>
      </c>
      <c r="G183" s="290" t="s">
        <v>213</v>
      </c>
      <c r="H183" s="291" t="n">
        <v>20</v>
      </c>
      <c r="I183" s="260"/>
      <c r="J183" s="292" t="n">
        <f aca="false">ROUND(I183*H183,0)</f>
        <v>0</v>
      </c>
      <c r="K183" s="289"/>
      <c r="L183" s="262"/>
      <c r="M183" s="293"/>
      <c r="N183" s="264" t="s">
        <v>42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2161</v>
      </c>
    </row>
    <row r="184" s="30" customFormat="true" ht="16.5" hidden="false" customHeight="true" outlineLevel="0" collapsed="false">
      <c r="B184" s="189"/>
      <c r="C184" s="280" t="n">
        <v>99</v>
      </c>
      <c r="D184" s="280" t="s">
        <v>156</v>
      </c>
      <c r="E184" s="281" t="s">
        <v>2331</v>
      </c>
      <c r="F184" s="282" t="s">
        <v>2332</v>
      </c>
      <c r="G184" s="283" t="s">
        <v>213</v>
      </c>
      <c r="H184" s="284" t="n">
        <v>30</v>
      </c>
      <c r="I184" s="195"/>
      <c r="J184" s="285" t="n">
        <f aca="false">ROUND(I184*H184,0)</f>
        <v>0</v>
      </c>
      <c r="K184" s="282"/>
      <c r="L184" s="304"/>
      <c r="M184" s="286"/>
      <c r="N184" s="198" t="s">
        <v>42</v>
      </c>
      <c r="O184" s="199" t="n">
        <v>1.567</v>
      </c>
      <c r="P184" s="199" t="n">
        <f aca="false">O184*H184</f>
        <v>47.01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22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220</v>
      </c>
      <c r="BM184" s="10" t="s">
        <v>2155</v>
      </c>
    </row>
    <row r="185" s="30" customFormat="true" ht="16.5" hidden="false" customHeight="true" outlineLevel="0" collapsed="false">
      <c r="B185" s="189"/>
      <c r="C185" s="287" t="n">
        <v>100</v>
      </c>
      <c r="D185" s="287" t="s">
        <v>579</v>
      </c>
      <c r="E185" s="288" t="s">
        <v>2333</v>
      </c>
      <c r="F185" s="289" t="s">
        <v>2334</v>
      </c>
      <c r="G185" s="290" t="s">
        <v>213</v>
      </c>
      <c r="H185" s="291" t="n">
        <v>30</v>
      </c>
      <c r="I185" s="260"/>
      <c r="J185" s="292" t="n">
        <f aca="false">ROUND(I185*H185,0)</f>
        <v>0</v>
      </c>
      <c r="K185" s="289"/>
      <c r="L185" s="262"/>
      <c r="M185" s="293"/>
      <c r="N185" s="264" t="s">
        <v>42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2161</v>
      </c>
    </row>
    <row r="186" s="30" customFormat="true" ht="16.5" hidden="false" customHeight="true" outlineLevel="0" collapsed="false">
      <c r="B186" s="189"/>
      <c r="C186" s="280" t="n">
        <v>101</v>
      </c>
      <c r="D186" s="280" t="s">
        <v>156</v>
      </c>
      <c r="E186" s="281" t="s">
        <v>2335</v>
      </c>
      <c r="F186" s="282" t="s">
        <v>2336</v>
      </c>
      <c r="G186" s="283" t="s">
        <v>213</v>
      </c>
      <c r="H186" s="284" t="n">
        <v>380</v>
      </c>
      <c r="I186" s="195"/>
      <c r="J186" s="285" t="n">
        <f aca="false">ROUND(I186*H186,0)</f>
        <v>0</v>
      </c>
      <c r="K186" s="282"/>
      <c r="L186" s="31"/>
      <c r="M186" s="286"/>
      <c r="N186" s="198" t="s">
        <v>42</v>
      </c>
      <c r="O186" s="199" t="n">
        <v>0.097</v>
      </c>
      <c r="P186" s="199" t="n">
        <f aca="false">O186*H186</f>
        <v>36.86</v>
      </c>
      <c r="Q186" s="199" t="n">
        <v>0.0007231</v>
      </c>
      <c r="R186" s="199" t="n">
        <f aca="false">Q186*H186</f>
        <v>0.274778</v>
      </c>
      <c r="S186" s="199" t="n">
        <v>0</v>
      </c>
      <c r="T186" s="200" t="n">
        <f aca="false">S186*H186</f>
        <v>0</v>
      </c>
      <c r="AR186" s="10" t="s">
        <v>22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220</v>
      </c>
      <c r="BM186" s="10" t="s">
        <v>2153</v>
      </c>
    </row>
    <row r="187" s="30" customFormat="true" ht="16.5" hidden="false" customHeight="true" outlineLevel="0" collapsed="false">
      <c r="B187" s="189"/>
      <c r="C187" s="287" t="n">
        <v>102</v>
      </c>
      <c r="D187" s="287" t="s">
        <v>579</v>
      </c>
      <c r="E187" s="288" t="s">
        <v>2337</v>
      </c>
      <c r="F187" s="289" t="s">
        <v>2338</v>
      </c>
      <c r="G187" s="290" t="s">
        <v>213</v>
      </c>
      <c r="H187" s="291" t="n">
        <v>380</v>
      </c>
      <c r="I187" s="260"/>
      <c r="J187" s="292" t="n">
        <f aca="false">ROUND(I187*H187,0)</f>
        <v>0</v>
      </c>
      <c r="K187" s="289"/>
      <c r="L187" s="262"/>
      <c r="M187" s="293"/>
      <c r="N187" s="264" t="s">
        <v>42</v>
      </c>
      <c r="O187" s="199" t="n">
        <v>0</v>
      </c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12</v>
      </c>
      <c r="AT187" s="10" t="s">
        <v>579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2161</v>
      </c>
    </row>
    <row r="188" s="30" customFormat="true" ht="16.5" hidden="false" customHeight="true" outlineLevel="0" collapsed="false">
      <c r="B188" s="189"/>
      <c r="C188" s="280" t="n">
        <v>103</v>
      </c>
      <c r="D188" s="280" t="s">
        <v>156</v>
      </c>
      <c r="E188" s="281" t="s">
        <v>2339</v>
      </c>
      <c r="F188" s="282" t="s">
        <v>2340</v>
      </c>
      <c r="G188" s="283" t="s">
        <v>213</v>
      </c>
      <c r="H188" s="284" t="n">
        <v>40</v>
      </c>
      <c r="I188" s="195"/>
      <c r="J188" s="285" t="n">
        <f aca="false">ROUND(I188*H188,0)</f>
        <v>0</v>
      </c>
      <c r="K188" s="282"/>
      <c r="L188" s="304"/>
      <c r="M188" s="286"/>
      <c r="N188" s="198" t="s">
        <v>42</v>
      </c>
      <c r="O188" s="199" t="n">
        <v>1.567</v>
      </c>
      <c r="P188" s="199" t="n">
        <f aca="false">O188*H188</f>
        <v>62.68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220</v>
      </c>
      <c r="AT188" s="10" t="s">
        <v>156</v>
      </c>
      <c r="AU188" s="10" t="s">
        <v>79</v>
      </c>
      <c r="AY188" s="10" t="s">
        <v>154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10</v>
      </c>
      <c r="BK188" s="201" t="n">
        <f aca="false">ROUND(I188*H188,0)</f>
        <v>0</v>
      </c>
      <c r="BL188" s="10" t="s">
        <v>220</v>
      </c>
      <c r="BM188" s="10" t="s">
        <v>2155</v>
      </c>
    </row>
    <row r="189" s="30" customFormat="true" ht="16.5" hidden="false" customHeight="true" outlineLevel="0" collapsed="false">
      <c r="B189" s="189"/>
      <c r="C189" s="287" t="n">
        <v>104</v>
      </c>
      <c r="D189" s="287" t="s">
        <v>579</v>
      </c>
      <c r="E189" s="288" t="s">
        <v>2341</v>
      </c>
      <c r="F189" s="289" t="s">
        <v>2342</v>
      </c>
      <c r="G189" s="290" t="s">
        <v>213</v>
      </c>
      <c r="H189" s="291" t="n">
        <v>40</v>
      </c>
      <c r="I189" s="260"/>
      <c r="J189" s="292" t="n">
        <f aca="false">ROUND(I189*H189,0)</f>
        <v>0</v>
      </c>
      <c r="K189" s="289"/>
      <c r="L189" s="262"/>
      <c r="M189" s="293"/>
      <c r="N189" s="264" t="s">
        <v>42</v>
      </c>
      <c r="O189" s="199" t="n">
        <v>0</v>
      </c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112</v>
      </c>
      <c r="AT189" s="10" t="s">
        <v>579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2161</v>
      </c>
    </row>
    <row r="190" s="30" customFormat="true" ht="16.5" hidden="false" customHeight="true" outlineLevel="0" collapsed="false">
      <c r="B190" s="189"/>
      <c r="C190" s="280" t="n">
        <v>105</v>
      </c>
      <c r="D190" s="280" t="s">
        <v>156</v>
      </c>
      <c r="E190" s="281" t="s">
        <v>2343</v>
      </c>
      <c r="F190" s="282" t="s">
        <v>2344</v>
      </c>
      <c r="G190" s="283" t="s">
        <v>213</v>
      </c>
      <c r="H190" s="284" t="n">
        <v>50</v>
      </c>
      <c r="I190" s="195"/>
      <c r="J190" s="285" t="n">
        <f aca="false">ROUND(I190*H190,0)</f>
        <v>0</v>
      </c>
      <c r="K190" s="282"/>
      <c r="L190" s="31"/>
      <c r="M190" s="286"/>
      <c r="N190" s="198" t="s">
        <v>42</v>
      </c>
      <c r="O190" s="199" t="n">
        <v>0.097</v>
      </c>
      <c r="P190" s="199" t="n">
        <f aca="false">O190*H190</f>
        <v>4.85</v>
      </c>
      <c r="Q190" s="199" t="n">
        <v>0.0007231</v>
      </c>
      <c r="R190" s="199" t="n">
        <f aca="false">Q190*H190</f>
        <v>0.036155</v>
      </c>
      <c r="S190" s="199" t="n">
        <v>0</v>
      </c>
      <c r="T190" s="200" t="n">
        <f aca="false">S190*H190</f>
        <v>0</v>
      </c>
      <c r="AR190" s="10" t="s">
        <v>22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220</v>
      </c>
      <c r="BM190" s="10" t="s">
        <v>2153</v>
      </c>
    </row>
    <row r="191" s="30" customFormat="true" ht="16.5" hidden="false" customHeight="true" outlineLevel="0" collapsed="false">
      <c r="B191" s="189"/>
      <c r="C191" s="287" t="n">
        <v>106</v>
      </c>
      <c r="D191" s="287" t="s">
        <v>579</v>
      </c>
      <c r="E191" s="288" t="s">
        <v>2345</v>
      </c>
      <c r="F191" s="289" t="s">
        <v>2346</v>
      </c>
      <c r="G191" s="290" t="s">
        <v>213</v>
      </c>
      <c r="H191" s="291" t="n">
        <v>50</v>
      </c>
      <c r="I191" s="260"/>
      <c r="J191" s="292" t="n">
        <f aca="false">ROUND(I191*H191,0)</f>
        <v>0</v>
      </c>
      <c r="K191" s="289"/>
      <c r="L191" s="262"/>
      <c r="M191" s="293"/>
      <c r="N191" s="264" t="s">
        <v>42</v>
      </c>
      <c r="O191" s="199" t="n">
        <v>0</v>
      </c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10" t="s">
        <v>112</v>
      </c>
      <c r="AT191" s="10" t="s">
        <v>579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2161</v>
      </c>
    </row>
    <row r="192" s="30" customFormat="true" ht="16.5" hidden="false" customHeight="true" outlineLevel="0" collapsed="false">
      <c r="B192" s="189"/>
      <c r="C192" s="280" t="n">
        <v>107</v>
      </c>
      <c r="D192" s="280" t="s">
        <v>156</v>
      </c>
      <c r="E192" s="281" t="s">
        <v>2347</v>
      </c>
      <c r="F192" s="282" t="s">
        <v>2348</v>
      </c>
      <c r="G192" s="283" t="s">
        <v>213</v>
      </c>
      <c r="H192" s="284" t="n">
        <v>7</v>
      </c>
      <c r="I192" s="195"/>
      <c r="J192" s="285" t="n">
        <f aca="false">ROUND(I192*H192,0)</f>
        <v>0</v>
      </c>
      <c r="K192" s="282"/>
      <c r="L192" s="304"/>
      <c r="M192" s="286"/>
      <c r="N192" s="198" t="s">
        <v>42</v>
      </c>
      <c r="O192" s="199" t="n">
        <v>1.567</v>
      </c>
      <c r="P192" s="199" t="n">
        <f aca="false">O192*H192</f>
        <v>10.969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22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220</v>
      </c>
      <c r="BM192" s="10" t="s">
        <v>2155</v>
      </c>
    </row>
    <row r="193" s="30" customFormat="true" ht="16.5" hidden="false" customHeight="true" outlineLevel="0" collapsed="false">
      <c r="B193" s="189"/>
      <c r="C193" s="287" t="n">
        <v>108</v>
      </c>
      <c r="D193" s="287" t="s">
        <v>579</v>
      </c>
      <c r="E193" s="288" t="s">
        <v>2349</v>
      </c>
      <c r="F193" s="289" t="s">
        <v>2350</v>
      </c>
      <c r="G193" s="290" t="s">
        <v>213</v>
      </c>
      <c r="H193" s="291" t="n">
        <v>7</v>
      </c>
      <c r="I193" s="260"/>
      <c r="J193" s="292" t="n">
        <f aca="false">ROUND(I193*H193,0)</f>
        <v>0</v>
      </c>
      <c r="K193" s="289"/>
      <c r="L193" s="262"/>
      <c r="M193" s="293"/>
      <c r="N193" s="264" t="s">
        <v>42</v>
      </c>
      <c r="O193" s="199" t="n">
        <v>0</v>
      </c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12</v>
      </c>
      <c r="AT193" s="10" t="s">
        <v>579</v>
      </c>
      <c r="AU193" s="10" t="s">
        <v>79</v>
      </c>
      <c r="AY193" s="10" t="s">
        <v>154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10</v>
      </c>
      <c r="BK193" s="201" t="n">
        <f aca="false">ROUND(I193*H193,0)</f>
        <v>0</v>
      </c>
      <c r="BL193" s="10" t="s">
        <v>100</v>
      </c>
      <c r="BM193" s="10" t="s">
        <v>2161</v>
      </c>
    </row>
    <row r="194" s="30" customFormat="true" ht="16.5" hidden="false" customHeight="true" outlineLevel="0" collapsed="false">
      <c r="B194" s="189"/>
      <c r="C194" s="287" t="n">
        <v>108</v>
      </c>
      <c r="D194" s="287" t="s">
        <v>579</v>
      </c>
      <c r="E194" s="288" t="s">
        <v>2349</v>
      </c>
      <c r="F194" s="289" t="s">
        <v>2351</v>
      </c>
      <c r="G194" s="290" t="s">
        <v>213</v>
      </c>
      <c r="H194" s="291" t="n">
        <v>12</v>
      </c>
      <c r="I194" s="260"/>
      <c r="J194" s="292" t="n">
        <f aca="false">ROUND(I194*H194,0)</f>
        <v>0</v>
      </c>
      <c r="K194" s="289"/>
      <c r="L194" s="262"/>
      <c r="M194" s="293"/>
      <c r="N194" s="264" t="s">
        <v>42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112</v>
      </c>
      <c r="AT194" s="10" t="s">
        <v>579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2161</v>
      </c>
    </row>
    <row r="195" s="30" customFormat="true" ht="16.5" hidden="false" customHeight="true" outlineLevel="0" collapsed="false">
      <c r="B195" s="189"/>
      <c r="C195" s="287" t="n">
        <v>109</v>
      </c>
      <c r="D195" s="287" t="s">
        <v>579</v>
      </c>
      <c r="E195" s="288"/>
      <c r="F195" s="289" t="s">
        <v>2352</v>
      </c>
      <c r="G195" s="290" t="s">
        <v>2353</v>
      </c>
      <c r="H195" s="291" t="n">
        <v>200</v>
      </c>
      <c r="I195" s="260"/>
      <c r="J195" s="292" t="n">
        <f aca="false">ROUND(I195*H195,0)</f>
        <v>0</v>
      </c>
      <c r="K195" s="289"/>
      <c r="L195" s="262"/>
      <c r="M195" s="293"/>
      <c r="N195" s="264" t="s">
        <v>42</v>
      </c>
      <c r="O195" s="199" t="n">
        <v>0</v>
      </c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12</v>
      </c>
      <c r="AT195" s="10" t="s">
        <v>579</v>
      </c>
      <c r="AU195" s="10" t="s">
        <v>79</v>
      </c>
      <c r="AY195" s="10" t="s">
        <v>154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10</v>
      </c>
      <c r="BK195" s="201" t="n">
        <f aca="false">ROUND(I195*H195,0)</f>
        <v>0</v>
      </c>
      <c r="BL195" s="10" t="s">
        <v>100</v>
      </c>
      <c r="BM195" s="10" t="s">
        <v>2161</v>
      </c>
    </row>
    <row r="196" s="30" customFormat="true" ht="16.5" hidden="false" customHeight="true" outlineLevel="0" collapsed="false">
      <c r="B196" s="189"/>
      <c r="C196" s="287" t="n">
        <v>110</v>
      </c>
      <c r="D196" s="287" t="s">
        <v>579</v>
      </c>
      <c r="E196" s="288"/>
      <c r="F196" s="289" t="s">
        <v>2354</v>
      </c>
      <c r="G196" s="290" t="s">
        <v>2353</v>
      </c>
      <c r="H196" s="291" t="n">
        <v>60</v>
      </c>
      <c r="I196" s="260"/>
      <c r="J196" s="292" t="n">
        <f aca="false">ROUND(I196*H196,0)</f>
        <v>0</v>
      </c>
      <c r="K196" s="289"/>
      <c r="L196" s="262"/>
      <c r="M196" s="293"/>
      <c r="N196" s="264" t="s">
        <v>42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12</v>
      </c>
      <c r="AT196" s="10" t="s">
        <v>579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2161</v>
      </c>
    </row>
    <row r="197" s="30" customFormat="true" ht="16.5" hidden="false" customHeight="true" outlineLevel="0" collapsed="false">
      <c r="B197" s="189"/>
      <c r="C197" s="287" t="n">
        <v>111</v>
      </c>
      <c r="D197" s="287" t="s">
        <v>579</v>
      </c>
      <c r="E197" s="288" t="s">
        <v>2355</v>
      </c>
      <c r="F197" s="289" t="s">
        <v>2356</v>
      </c>
      <c r="G197" s="290" t="s">
        <v>2353</v>
      </c>
      <c r="H197" s="291" t="n">
        <v>18</v>
      </c>
      <c r="I197" s="260"/>
      <c r="J197" s="292" t="n">
        <f aca="false">ROUND(I197*H197,0)</f>
        <v>0</v>
      </c>
      <c r="K197" s="289"/>
      <c r="L197" s="262"/>
      <c r="M197" s="293"/>
      <c r="N197" s="264" t="s">
        <v>42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12</v>
      </c>
      <c r="AT197" s="10" t="s">
        <v>579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2161</v>
      </c>
    </row>
    <row r="198" s="30" customFormat="true" ht="16.5" hidden="false" customHeight="true" outlineLevel="0" collapsed="false">
      <c r="B198" s="189"/>
      <c r="C198" s="287" t="n">
        <v>112</v>
      </c>
      <c r="D198" s="287" t="s">
        <v>579</v>
      </c>
      <c r="E198" s="288" t="s">
        <v>2357</v>
      </c>
      <c r="F198" s="289" t="s">
        <v>2358</v>
      </c>
      <c r="G198" s="290" t="s">
        <v>2353</v>
      </c>
      <c r="H198" s="291" t="n">
        <v>10</v>
      </c>
      <c r="I198" s="260"/>
      <c r="J198" s="292" t="n">
        <f aca="false">ROUND(I198*H198,0)</f>
        <v>0</v>
      </c>
      <c r="K198" s="289"/>
      <c r="L198" s="262"/>
      <c r="M198" s="293"/>
      <c r="N198" s="264" t="s">
        <v>42</v>
      </c>
      <c r="O198" s="199" t="n">
        <v>0</v>
      </c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12</v>
      </c>
      <c r="AT198" s="10" t="s">
        <v>579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2161</v>
      </c>
    </row>
    <row r="199" s="30" customFormat="true" ht="16.5" hidden="false" customHeight="true" outlineLevel="0" collapsed="false">
      <c r="B199" s="189"/>
      <c r="C199" s="287" t="n">
        <v>113</v>
      </c>
      <c r="D199" s="287" t="s">
        <v>579</v>
      </c>
      <c r="E199" s="288" t="s">
        <v>2359</v>
      </c>
      <c r="F199" s="289" t="s">
        <v>2360</v>
      </c>
      <c r="G199" s="290" t="s">
        <v>2353</v>
      </c>
      <c r="H199" s="291" t="n">
        <v>10</v>
      </c>
      <c r="I199" s="260"/>
      <c r="J199" s="292" t="n">
        <f aca="false">ROUND(I199*H199,0)</f>
        <v>0</v>
      </c>
      <c r="K199" s="289"/>
      <c r="L199" s="262"/>
      <c r="M199" s="293"/>
      <c r="N199" s="264" t="s">
        <v>42</v>
      </c>
      <c r="O199" s="199" t="n">
        <v>0</v>
      </c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12</v>
      </c>
      <c r="AT199" s="10" t="s">
        <v>579</v>
      </c>
      <c r="AU199" s="10" t="s">
        <v>79</v>
      </c>
      <c r="AY199" s="10" t="s">
        <v>154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10</v>
      </c>
      <c r="BK199" s="201" t="n">
        <f aca="false">ROUND(I199*H199,0)</f>
        <v>0</v>
      </c>
      <c r="BL199" s="10" t="s">
        <v>100</v>
      </c>
      <c r="BM199" s="10" t="s">
        <v>2161</v>
      </c>
    </row>
    <row r="200" s="175" customFormat="true" ht="29.25" hidden="false" customHeight="true" outlineLevel="0" collapsed="false">
      <c r="B200" s="176"/>
      <c r="C200" s="296"/>
      <c r="D200" s="297" t="s">
        <v>70</v>
      </c>
      <c r="E200" s="300" t="n">
        <v>742</v>
      </c>
      <c r="F200" s="300" t="s">
        <v>2361</v>
      </c>
      <c r="G200" s="296"/>
      <c r="H200" s="296"/>
      <c r="I200" s="296"/>
      <c r="J200" s="301" t="n">
        <f aca="false">BK200</f>
        <v>0</v>
      </c>
      <c r="K200" s="296"/>
      <c r="L200" s="176"/>
      <c r="M200" s="181"/>
      <c r="N200" s="182"/>
      <c r="O200" s="182"/>
      <c r="P200" s="183" t="n">
        <f aca="false">SUM(P201:P224)</f>
        <v>110.988</v>
      </c>
      <c r="Q200" s="182"/>
      <c r="R200" s="183" t="n">
        <f aca="false">SUM(R201:R224)</f>
        <v>0.0564018</v>
      </c>
      <c r="S200" s="182"/>
      <c r="T200" s="184" t="n">
        <f aca="false">SUM(T201:T224)</f>
        <v>0</v>
      </c>
      <c r="AR200" s="177" t="s">
        <v>79</v>
      </c>
      <c r="AT200" s="185" t="s">
        <v>70</v>
      </c>
      <c r="AU200" s="185" t="s">
        <v>10</v>
      </c>
      <c r="AY200" s="177" t="s">
        <v>154</v>
      </c>
      <c r="BK200" s="186" t="n">
        <f aca="false">SUM(BK201:BK225)</f>
        <v>0</v>
      </c>
    </row>
    <row r="201" s="30" customFormat="true" ht="16.5" hidden="false" customHeight="true" outlineLevel="0" collapsed="false">
      <c r="B201" s="189"/>
      <c r="C201" s="280" t="n">
        <v>114</v>
      </c>
      <c r="D201" s="280" t="s">
        <v>156</v>
      </c>
      <c r="E201" s="281" t="s">
        <v>2362</v>
      </c>
      <c r="F201" s="282" t="s">
        <v>2363</v>
      </c>
      <c r="G201" s="283" t="s">
        <v>169</v>
      </c>
      <c r="H201" s="284" t="n">
        <v>4</v>
      </c>
      <c r="I201" s="195"/>
      <c r="J201" s="285" t="n">
        <f aca="false">ROUND(I201*H201,0)</f>
        <v>0</v>
      </c>
      <c r="K201" s="282"/>
      <c r="L201" s="31"/>
      <c r="M201" s="286"/>
      <c r="N201" s="198" t="s">
        <v>42</v>
      </c>
      <c r="O201" s="199" t="n">
        <v>0.097</v>
      </c>
      <c r="P201" s="199" t="n">
        <f aca="false">O201*H201</f>
        <v>0.388</v>
      </c>
      <c r="Q201" s="199" t="n">
        <v>0.0007231</v>
      </c>
      <c r="R201" s="199" t="n">
        <f aca="false">Q201*H201</f>
        <v>0.0028924</v>
      </c>
      <c r="S201" s="199" t="n">
        <v>0</v>
      </c>
      <c r="T201" s="200" t="n">
        <f aca="false">S201*H201</f>
        <v>0</v>
      </c>
      <c r="AR201" s="10" t="s">
        <v>220</v>
      </c>
      <c r="AT201" s="10" t="s">
        <v>156</v>
      </c>
      <c r="AU201" s="10" t="s">
        <v>79</v>
      </c>
      <c r="AY201" s="10" t="s">
        <v>154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10</v>
      </c>
      <c r="BK201" s="201" t="n">
        <f aca="false">ROUND(I201*H201,0)</f>
        <v>0</v>
      </c>
      <c r="BL201" s="10" t="s">
        <v>220</v>
      </c>
      <c r="BM201" s="10" t="s">
        <v>2153</v>
      </c>
    </row>
    <row r="202" s="30" customFormat="true" ht="16.5" hidden="false" customHeight="true" outlineLevel="0" collapsed="false">
      <c r="B202" s="189"/>
      <c r="C202" s="287" t="n">
        <v>115</v>
      </c>
      <c r="D202" s="287" t="s">
        <v>579</v>
      </c>
      <c r="E202" s="288" t="s">
        <v>2364</v>
      </c>
      <c r="F202" s="289" t="s">
        <v>2365</v>
      </c>
      <c r="G202" s="290" t="s">
        <v>169</v>
      </c>
      <c r="H202" s="291" t="n">
        <v>4</v>
      </c>
      <c r="I202" s="260"/>
      <c r="J202" s="292" t="n">
        <f aca="false">ROUND(I202*H202,0)</f>
        <v>0</v>
      </c>
      <c r="K202" s="289"/>
      <c r="L202" s="262"/>
      <c r="M202" s="293"/>
      <c r="N202" s="264" t="s">
        <v>42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112</v>
      </c>
      <c r="AT202" s="10" t="s">
        <v>579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2161</v>
      </c>
    </row>
    <row r="203" s="30" customFormat="true" ht="16.5" hidden="false" customHeight="true" outlineLevel="0" collapsed="false">
      <c r="B203" s="189"/>
      <c r="C203" s="280" t="n">
        <v>116</v>
      </c>
      <c r="D203" s="280" t="s">
        <v>156</v>
      </c>
      <c r="E203" s="281" t="s">
        <v>2366</v>
      </c>
      <c r="F203" s="282" t="s">
        <v>2367</v>
      </c>
      <c r="G203" s="283" t="s">
        <v>213</v>
      </c>
      <c r="H203" s="284" t="n">
        <v>60</v>
      </c>
      <c r="I203" s="195"/>
      <c r="J203" s="285" t="n">
        <f aca="false">ROUND(I203*H203,0)</f>
        <v>0</v>
      </c>
      <c r="K203" s="282"/>
      <c r="L203" s="31"/>
      <c r="M203" s="286"/>
      <c r="N203" s="198" t="s">
        <v>42</v>
      </c>
      <c r="O203" s="199" t="n">
        <v>0.097</v>
      </c>
      <c r="P203" s="199" t="n">
        <f aca="false">O203*H203</f>
        <v>5.82</v>
      </c>
      <c r="Q203" s="199" t="n">
        <v>0.0007231</v>
      </c>
      <c r="R203" s="199" t="n">
        <f aca="false">Q203*H203</f>
        <v>0.043386</v>
      </c>
      <c r="S203" s="199" t="n">
        <v>0</v>
      </c>
      <c r="T203" s="200" t="n">
        <f aca="false">S203*H203</f>
        <v>0</v>
      </c>
      <c r="AR203" s="10" t="s">
        <v>220</v>
      </c>
      <c r="AT203" s="10" t="s">
        <v>156</v>
      </c>
      <c r="AU203" s="10" t="s">
        <v>79</v>
      </c>
      <c r="AY203" s="10" t="s">
        <v>154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10</v>
      </c>
      <c r="BK203" s="201" t="n">
        <f aca="false">ROUND(I203*H203,0)</f>
        <v>0</v>
      </c>
      <c r="BL203" s="10" t="s">
        <v>220</v>
      </c>
      <c r="BM203" s="10" t="s">
        <v>2153</v>
      </c>
    </row>
    <row r="204" s="30" customFormat="true" ht="16.5" hidden="false" customHeight="true" outlineLevel="0" collapsed="false">
      <c r="B204" s="189"/>
      <c r="C204" s="287" t="n">
        <v>117</v>
      </c>
      <c r="D204" s="287" t="s">
        <v>579</v>
      </c>
      <c r="E204" s="288" t="s">
        <v>2368</v>
      </c>
      <c r="F204" s="289" t="s">
        <v>2369</v>
      </c>
      <c r="G204" s="290" t="s">
        <v>213</v>
      </c>
      <c r="H204" s="291" t="n">
        <v>60</v>
      </c>
      <c r="I204" s="260"/>
      <c r="J204" s="292" t="n">
        <f aca="false">ROUND(I204*H204,0)</f>
        <v>0</v>
      </c>
      <c r="K204" s="289"/>
      <c r="L204" s="262"/>
      <c r="M204" s="293"/>
      <c r="N204" s="264" t="s">
        <v>42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12</v>
      </c>
      <c r="AT204" s="10" t="s">
        <v>579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2161</v>
      </c>
    </row>
    <row r="205" s="30" customFormat="true" ht="16.5" hidden="false" customHeight="true" outlineLevel="0" collapsed="false">
      <c r="B205" s="189"/>
      <c r="C205" s="280" t="n">
        <v>118</v>
      </c>
      <c r="D205" s="280" t="s">
        <v>156</v>
      </c>
      <c r="E205" s="281" t="s">
        <v>2370</v>
      </c>
      <c r="F205" s="282" t="s">
        <v>2371</v>
      </c>
      <c r="G205" s="283" t="s">
        <v>213</v>
      </c>
      <c r="H205" s="284" t="n">
        <v>20</v>
      </c>
      <c r="I205" s="195"/>
      <c r="J205" s="285" t="n">
        <f aca="false">ROUND(I205*H205,0)</f>
        <v>0</v>
      </c>
      <c r="K205" s="282"/>
      <c r="L205" s="304"/>
      <c r="M205" s="286"/>
      <c r="N205" s="198" t="s">
        <v>42</v>
      </c>
      <c r="O205" s="199" t="n">
        <v>1.567</v>
      </c>
      <c r="P205" s="199" t="n">
        <f aca="false">O205*H205</f>
        <v>31.34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22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220</v>
      </c>
      <c r="BM205" s="10" t="s">
        <v>2155</v>
      </c>
    </row>
    <row r="206" s="30" customFormat="true" ht="16.5" hidden="false" customHeight="true" outlineLevel="0" collapsed="false">
      <c r="B206" s="189"/>
      <c r="C206" s="287" t="n">
        <v>119</v>
      </c>
      <c r="D206" s="287" t="s">
        <v>579</v>
      </c>
      <c r="E206" s="288" t="s">
        <v>2372</v>
      </c>
      <c r="F206" s="289" t="s">
        <v>2373</v>
      </c>
      <c r="G206" s="290" t="s">
        <v>213</v>
      </c>
      <c r="H206" s="291" t="n">
        <v>20</v>
      </c>
      <c r="I206" s="260"/>
      <c r="J206" s="292" t="n">
        <f aca="false">ROUND(I206*H206,0)</f>
        <v>0</v>
      </c>
      <c r="K206" s="289"/>
      <c r="L206" s="262"/>
      <c r="M206" s="293"/>
      <c r="N206" s="264" t="s">
        <v>42</v>
      </c>
      <c r="O206" s="199" t="n">
        <v>0</v>
      </c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112</v>
      </c>
      <c r="AT206" s="10" t="s">
        <v>579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2161</v>
      </c>
    </row>
    <row r="207" s="30" customFormat="true" ht="16.5" hidden="false" customHeight="true" outlineLevel="0" collapsed="false">
      <c r="B207" s="189"/>
      <c r="C207" s="280" t="n">
        <v>120</v>
      </c>
      <c r="D207" s="280" t="s">
        <v>156</v>
      </c>
      <c r="E207" s="281" t="s">
        <v>2374</v>
      </c>
      <c r="F207" s="282" t="s">
        <v>2375</v>
      </c>
      <c r="G207" s="283" t="s">
        <v>169</v>
      </c>
      <c r="H207" s="284" t="n">
        <v>2</v>
      </c>
      <c r="I207" s="195"/>
      <c r="J207" s="285" t="n">
        <f aca="false">ROUND(I207*H207,0)</f>
        <v>0</v>
      </c>
      <c r="K207" s="282"/>
      <c r="L207" s="31"/>
      <c r="M207" s="286"/>
      <c r="N207" s="198" t="s">
        <v>42</v>
      </c>
      <c r="O207" s="199" t="n">
        <v>0.097</v>
      </c>
      <c r="P207" s="199" t="n">
        <f aca="false">O207*H207</f>
        <v>0.194</v>
      </c>
      <c r="Q207" s="199" t="n">
        <v>0.0007231</v>
      </c>
      <c r="R207" s="199" t="n">
        <f aca="false">Q207*H207</f>
        <v>0.0014462</v>
      </c>
      <c r="S207" s="199" t="n">
        <v>0</v>
      </c>
      <c r="T207" s="200" t="n">
        <f aca="false">S207*H207</f>
        <v>0</v>
      </c>
      <c r="AR207" s="10" t="s">
        <v>22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220</v>
      </c>
      <c r="BM207" s="10" t="s">
        <v>2153</v>
      </c>
    </row>
    <row r="208" s="30" customFormat="true" ht="16.5" hidden="false" customHeight="true" outlineLevel="0" collapsed="false">
      <c r="B208" s="189"/>
      <c r="C208" s="287" t="n">
        <v>121</v>
      </c>
      <c r="D208" s="287" t="s">
        <v>579</v>
      </c>
      <c r="E208" s="288" t="s">
        <v>2376</v>
      </c>
      <c r="F208" s="289" t="s">
        <v>2377</v>
      </c>
      <c r="G208" s="290" t="s">
        <v>169</v>
      </c>
      <c r="H208" s="291" t="n">
        <v>2</v>
      </c>
      <c r="I208" s="260"/>
      <c r="J208" s="292" t="n">
        <f aca="false">ROUND(I208*H208,0)</f>
        <v>0</v>
      </c>
      <c r="K208" s="289"/>
      <c r="L208" s="262"/>
      <c r="M208" s="293"/>
      <c r="N208" s="264" t="s">
        <v>42</v>
      </c>
      <c r="O208" s="199" t="n">
        <v>0</v>
      </c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112</v>
      </c>
      <c r="AT208" s="10" t="s">
        <v>579</v>
      </c>
      <c r="AU208" s="10" t="s">
        <v>79</v>
      </c>
      <c r="AY208" s="10" t="s">
        <v>154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10</v>
      </c>
      <c r="BK208" s="201" t="n">
        <f aca="false">ROUND(I208*H208,0)</f>
        <v>0</v>
      </c>
      <c r="BL208" s="10" t="s">
        <v>100</v>
      </c>
      <c r="BM208" s="10" t="s">
        <v>2161</v>
      </c>
    </row>
    <row r="209" s="30" customFormat="true" ht="16.5" hidden="false" customHeight="true" outlineLevel="0" collapsed="false">
      <c r="B209" s="189"/>
      <c r="C209" s="280" t="n">
        <v>122</v>
      </c>
      <c r="D209" s="280" t="s">
        <v>156</v>
      </c>
      <c r="E209" s="281" t="s">
        <v>2374</v>
      </c>
      <c r="F209" s="282" t="s">
        <v>2378</v>
      </c>
      <c r="G209" s="283" t="s">
        <v>169</v>
      </c>
      <c r="H209" s="284" t="n">
        <v>2</v>
      </c>
      <c r="I209" s="195"/>
      <c r="J209" s="285" t="n">
        <f aca="false">ROUND(I209*H209,0)</f>
        <v>0</v>
      </c>
      <c r="K209" s="282"/>
      <c r="L209" s="304"/>
      <c r="M209" s="286"/>
      <c r="N209" s="198" t="s">
        <v>42</v>
      </c>
      <c r="O209" s="199" t="n">
        <v>1.567</v>
      </c>
      <c r="P209" s="199" t="n">
        <f aca="false">O209*H209</f>
        <v>3.134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220</v>
      </c>
      <c r="AT209" s="10" t="s">
        <v>156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220</v>
      </c>
      <c r="BM209" s="10" t="s">
        <v>2155</v>
      </c>
    </row>
    <row r="210" s="30" customFormat="true" ht="16.5" hidden="false" customHeight="true" outlineLevel="0" collapsed="false">
      <c r="B210" s="189"/>
      <c r="C210" s="287" t="n">
        <v>123</v>
      </c>
      <c r="D210" s="287" t="s">
        <v>579</v>
      </c>
      <c r="E210" s="288" t="s">
        <v>2376</v>
      </c>
      <c r="F210" s="289" t="s">
        <v>2379</v>
      </c>
      <c r="G210" s="290" t="s">
        <v>169</v>
      </c>
      <c r="H210" s="291" t="n">
        <v>2</v>
      </c>
      <c r="I210" s="260"/>
      <c r="J210" s="292" t="n">
        <f aca="false">ROUND(I210*H210,0)</f>
        <v>0</v>
      </c>
      <c r="K210" s="289"/>
      <c r="L210" s="262"/>
      <c r="M210" s="293"/>
      <c r="N210" s="264" t="s">
        <v>42</v>
      </c>
      <c r="O210" s="199" t="n">
        <v>0</v>
      </c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112</v>
      </c>
      <c r="AT210" s="10" t="s">
        <v>579</v>
      </c>
      <c r="AU210" s="10" t="s">
        <v>79</v>
      </c>
      <c r="AY210" s="10" t="s">
        <v>154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10</v>
      </c>
      <c r="BK210" s="201" t="n">
        <f aca="false">ROUND(I210*H210,0)</f>
        <v>0</v>
      </c>
      <c r="BL210" s="10" t="s">
        <v>100</v>
      </c>
      <c r="BM210" s="10" t="s">
        <v>2161</v>
      </c>
    </row>
    <row r="211" s="30" customFormat="true" ht="16.5" hidden="false" customHeight="true" outlineLevel="0" collapsed="false">
      <c r="B211" s="189"/>
      <c r="C211" s="280" t="n">
        <v>124</v>
      </c>
      <c r="D211" s="280" t="s">
        <v>156</v>
      </c>
      <c r="E211" s="281" t="s">
        <v>2380</v>
      </c>
      <c r="F211" s="282" t="s">
        <v>2381</v>
      </c>
      <c r="G211" s="283" t="s">
        <v>169</v>
      </c>
      <c r="H211" s="284" t="n">
        <v>1</v>
      </c>
      <c r="I211" s="195"/>
      <c r="J211" s="285" t="n">
        <f aca="false">ROUND(I211*H211,0)</f>
        <v>0</v>
      </c>
      <c r="K211" s="282"/>
      <c r="L211" s="31"/>
      <c r="M211" s="286"/>
      <c r="N211" s="198" t="s">
        <v>42</v>
      </c>
      <c r="O211" s="199" t="n">
        <v>0.097</v>
      </c>
      <c r="P211" s="199" t="n">
        <f aca="false">O211*H211</f>
        <v>0.097</v>
      </c>
      <c r="Q211" s="199" t="n">
        <v>0.0007231</v>
      </c>
      <c r="R211" s="199" t="n">
        <f aca="false">Q211*H211</f>
        <v>0.0007231</v>
      </c>
      <c r="S211" s="199" t="n">
        <v>0</v>
      </c>
      <c r="T211" s="200" t="n">
        <f aca="false">S211*H211</f>
        <v>0</v>
      </c>
      <c r="AR211" s="10" t="s">
        <v>220</v>
      </c>
      <c r="AT211" s="10" t="s">
        <v>156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220</v>
      </c>
      <c r="BM211" s="10" t="s">
        <v>2153</v>
      </c>
    </row>
    <row r="212" s="30" customFormat="true" ht="16.5" hidden="false" customHeight="true" outlineLevel="0" collapsed="false">
      <c r="B212" s="189"/>
      <c r="C212" s="280" t="n">
        <v>125</v>
      </c>
      <c r="D212" s="280" t="s">
        <v>156</v>
      </c>
      <c r="E212" s="281" t="s">
        <v>2382</v>
      </c>
      <c r="F212" s="282" t="s">
        <v>2383</v>
      </c>
      <c r="G212" s="283" t="s">
        <v>169</v>
      </c>
      <c r="H212" s="284" t="n">
        <v>1</v>
      </c>
      <c r="I212" s="195"/>
      <c r="J212" s="285" t="n">
        <f aca="false">ROUND(I212*H212,0)</f>
        <v>0</v>
      </c>
      <c r="K212" s="282"/>
      <c r="L212" s="31"/>
      <c r="M212" s="286"/>
      <c r="N212" s="198" t="s">
        <v>42</v>
      </c>
      <c r="O212" s="199" t="n">
        <v>0.097</v>
      </c>
      <c r="P212" s="199" t="n">
        <f aca="false">O212*H212</f>
        <v>0.097</v>
      </c>
      <c r="Q212" s="199" t="n">
        <v>0.0007231</v>
      </c>
      <c r="R212" s="199" t="n">
        <f aca="false">Q212*H212</f>
        <v>0.0007231</v>
      </c>
      <c r="S212" s="199" t="n">
        <v>0</v>
      </c>
      <c r="T212" s="200" t="n">
        <f aca="false">S212*H212</f>
        <v>0</v>
      </c>
      <c r="AR212" s="10" t="s">
        <v>220</v>
      </c>
      <c r="AT212" s="10" t="s">
        <v>156</v>
      </c>
      <c r="AU212" s="10" t="s">
        <v>79</v>
      </c>
      <c r="AY212" s="10" t="s">
        <v>154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10</v>
      </c>
      <c r="BK212" s="201" t="n">
        <f aca="false">ROUND(I212*H212,0)</f>
        <v>0</v>
      </c>
      <c r="BL212" s="10" t="s">
        <v>220</v>
      </c>
      <c r="BM212" s="10" t="s">
        <v>2153</v>
      </c>
    </row>
    <row r="213" s="30" customFormat="true" ht="16.5" hidden="false" customHeight="true" outlineLevel="0" collapsed="false">
      <c r="B213" s="189"/>
      <c r="C213" s="280" t="n">
        <v>126</v>
      </c>
      <c r="D213" s="280" t="s">
        <v>156</v>
      </c>
      <c r="E213" s="281" t="s">
        <v>2384</v>
      </c>
      <c r="F213" s="282" t="s">
        <v>2385</v>
      </c>
      <c r="G213" s="283" t="s">
        <v>169</v>
      </c>
      <c r="H213" s="284" t="n">
        <v>1</v>
      </c>
      <c r="I213" s="195"/>
      <c r="J213" s="285" t="n">
        <f aca="false">ROUND(I213*H213,0)</f>
        <v>0</v>
      </c>
      <c r="K213" s="282"/>
      <c r="L213" s="304"/>
      <c r="M213" s="286"/>
      <c r="N213" s="198" t="s">
        <v>42</v>
      </c>
      <c r="O213" s="199" t="n">
        <v>1.567</v>
      </c>
      <c r="P213" s="199" t="n">
        <f aca="false">O213*H213</f>
        <v>1.567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AR213" s="10" t="s">
        <v>22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220</v>
      </c>
      <c r="BM213" s="10" t="s">
        <v>2155</v>
      </c>
    </row>
    <row r="214" s="30" customFormat="true" ht="16.5" hidden="false" customHeight="true" outlineLevel="0" collapsed="false">
      <c r="B214" s="189"/>
      <c r="C214" s="287" t="n">
        <v>127</v>
      </c>
      <c r="D214" s="287" t="s">
        <v>579</v>
      </c>
      <c r="E214" s="288" t="s">
        <v>2386</v>
      </c>
      <c r="F214" s="289" t="s">
        <v>2387</v>
      </c>
      <c r="G214" s="290" t="s">
        <v>169</v>
      </c>
      <c r="H214" s="291" t="n">
        <v>1</v>
      </c>
      <c r="I214" s="260"/>
      <c r="J214" s="292" t="n">
        <f aca="false">ROUND(I214*H214,0)</f>
        <v>0</v>
      </c>
      <c r="K214" s="289"/>
      <c r="L214" s="262"/>
      <c r="M214" s="293"/>
      <c r="N214" s="264" t="s">
        <v>42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112</v>
      </c>
      <c r="AT214" s="10" t="s">
        <v>579</v>
      </c>
      <c r="AU214" s="10" t="s">
        <v>79</v>
      </c>
      <c r="AY214" s="10" t="s">
        <v>154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10</v>
      </c>
      <c r="BK214" s="201" t="n">
        <f aca="false">ROUND(I214*H214,0)</f>
        <v>0</v>
      </c>
      <c r="BL214" s="10" t="s">
        <v>100</v>
      </c>
      <c r="BM214" s="10" t="s">
        <v>2161</v>
      </c>
    </row>
    <row r="215" s="30" customFormat="true" ht="16.5" hidden="false" customHeight="true" outlineLevel="0" collapsed="false">
      <c r="B215" s="189"/>
      <c r="C215" s="280" t="n">
        <v>128</v>
      </c>
      <c r="D215" s="280" t="s">
        <v>156</v>
      </c>
      <c r="E215" s="281" t="s">
        <v>2388</v>
      </c>
      <c r="F215" s="282" t="s">
        <v>2389</v>
      </c>
      <c r="G215" s="283" t="s">
        <v>169</v>
      </c>
      <c r="H215" s="284" t="n">
        <v>1</v>
      </c>
      <c r="I215" s="195"/>
      <c r="J215" s="285" t="n">
        <f aca="false">ROUND(I215*H215,0)</f>
        <v>0</v>
      </c>
      <c r="K215" s="282"/>
      <c r="L215" s="31"/>
      <c r="M215" s="286"/>
      <c r="N215" s="198" t="s">
        <v>42</v>
      </c>
      <c r="O215" s="199" t="n">
        <v>0.097</v>
      </c>
      <c r="P215" s="199" t="n">
        <f aca="false">O215*H215</f>
        <v>0.097</v>
      </c>
      <c r="Q215" s="199" t="n">
        <v>0.0007231</v>
      </c>
      <c r="R215" s="199" t="n">
        <f aca="false">Q215*H215</f>
        <v>0.0007231</v>
      </c>
      <c r="S215" s="199" t="n">
        <v>0</v>
      </c>
      <c r="T215" s="200" t="n">
        <f aca="false">S215*H215</f>
        <v>0</v>
      </c>
      <c r="AR215" s="10" t="s">
        <v>220</v>
      </c>
      <c r="AT215" s="10" t="s">
        <v>156</v>
      </c>
      <c r="AU215" s="10" t="s">
        <v>79</v>
      </c>
      <c r="AY215" s="10" t="s">
        <v>154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10</v>
      </c>
      <c r="BK215" s="201" t="n">
        <f aca="false">ROUND(I215*H215,0)</f>
        <v>0</v>
      </c>
      <c r="BL215" s="10" t="s">
        <v>220</v>
      </c>
      <c r="BM215" s="10" t="s">
        <v>2153</v>
      </c>
    </row>
    <row r="216" s="30" customFormat="true" ht="16.5" hidden="false" customHeight="true" outlineLevel="0" collapsed="false">
      <c r="B216" s="189"/>
      <c r="C216" s="287" t="n">
        <v>129</v>
      </c>
      <c r="D216" s="287" t="s">
        <v>579</v>
      </c>
      <c r="E216" s="288" t="s">
        <v>2390</v>
      </c>
      <c r="F216" s="289" t="s">
        <v>2391</v>
      </c>
      <c r="G216" s="290" t="s">
        <v>169</v>
      </c>
      <c r="H216" s="291" t="n">
        <v>1</v>
      </c>
      <c r="I216" s="260"/>
      <c r="J216" s="292" t="n">
        <f aca="false">ROUND(I216*H216,0)</f>
        <v>0</v>
      </c>
      <c r="K216" s="289"/>
      <c r="L216" s="262"/>
      <c r="M216" s="293"/>
      <c r="N216" s="264" t="s">
        <v>42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AR216" s="10" t="s">
        <v>112</v>
      </c>
      <c r="AT216" s="10" t="s">
        <v>579</v>
      </c>
      <c r="AU216" s="10" t="s">
        <v>79</v>
      </c>
      <c r="AY216" s="10" t="s">
        <v>154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10</v>
      </c>
      <c r="BK216" s="201" t="n">
        <f aca="false">ROUND(I216*H216,0)</f>
        <v>0</v>
      </c>
      <c r="BL216" s="10" t="s">
        <v>100</v>
      </c>
      <c r="BM216" s="10" t="s">
        <v>2161</v>
      </c>
    </row>
    <row r="217" s="30" customFormat="true" ht="16.5" hidden="false" customHeight="true" outlineLevel="0" collapsed="false">
      <c r="B217" s="189"/>
      <c r="C217" s="280" t="n">
        <v>130</v>
      </c>
      <c r="D217" s="280" t="s">
        <v>156</v>
      </c>
      <c r="E217" s="281" t="s">
        <v>2392</v>
      </c>
      <c r="F217" s="282" t="s">
        <v>2393</v>
      </c>
      <c r="G217" s="283" t="s">
        <v>213</v>
      </c>
      <c r="H217" s="284" t="n">
        <v>40</v>
      </c>
      <c r="I217" s="195"/>
      <c r="J217" s="285" t="n">
        <f aca="false">ROUND(I217*H217,0)</f>
        <v>0</v>
      </c>
      <c r="K217" s="282"/>
      <c r="L217" s="304"/>
      <c r="M217" s="286"/>
      <c r="N217" s="198" t="s">
        <v>42</v>
      </c>
      <c r="O217" s="199" t="n">
        <v>1.567</v>
      </c>
      <c r="P217" s="199" t="n">
        <f aca="false">O217*H217</f>
        <v>62.68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220</v>
      </c>
      <c r="AT217" s="10" t="s">
        <v>156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220</v>
      </c>
      <c r="BM217" s="10" t="s">
        <v>2155</v>
      </c>
    </row>
    <row r="218" s="30" customFormat="true" ht="16.5" hidden="false" customHeight="true" outlineLevel="0" collapsed="false">
      <c r="B218" s="189"/>
      <c r="C218" s="287" t="n">
        <v>131</v>
      </c>
      <c r="D218" s="287" t="s">
        <v>579</v>
      </c>
      <c r="E218" s="288" t="s">
        <v>2394</v>
      </c>
      <c r="F218" s="289" t="s">
        <v>2395</v>
      </c>
      <c r="G218" s="290" t="s">
        <v>213</v>
      </c>
      <c r="H218" s="291" t="n">
        <v>40</v>
      </c>
      <c r="I218" s="260"/>
      <c r="J218" s="292" t="n">
        <f aca="false">ROUND(I218*H218,0)</f>
        <v>0</v>
      </c>
      <c r="K218" s="289"/>
      <c r="L218" s="262"/>
      <c r="M218" s="293"/>
      <c r="N218" s="264" t="s">
        <v>42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10" t="s">
        <v>112</v>
      </c>
      <c r="AT218" s="10" t="s">
        <v>579</v>
      </c>
      <c r="AU218" s="10" t="s">
        <v>79</v>
      </c>
      <c r="AY218" s="10" t="s">
        <v>154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10</v>
      </c>
      <c r="BK218" s="201" t="n">
        <f aca="false">ROUND(I218*H218,0)</f>
        <v>0</v>
      </c>
      <c r="BL218" s="10" t="s">
        <v>100</v>
      </c>
      <c r="BM218" s="10" t="s">
        <v>2161</v>
      </c>
    </row>
    <row r="219" s="30" customFormat="true" ht="16.5" hidden="false" customHeight="true" outlineLevel="0" collapsed="false">
      <c r="B219" s="189"/>
      <c r="C219" s="280" t="n">
        <v>132</v>
      </c>
      <c r="D219" s="280" t="s">
        <v>156</v>
      </c>
      <c r="E219" s="281" t="s">
        <v>2396</v>
      </c>
      <c r="F219" s="282" t="s">
        <v>2397</v>
      </c>
      <c r="G219" s="283" t="s">
        <v>169</v>
      </c>
      <c r="H219" s="284" t="n">
        <v>1</v>
      </c>
      <c r="I219" s="195"/>
      <c r="J219" s="285" t="n">
        <f aca="false">ROUND(I219*H219,0)</f>
        <v>0</v>
      </c>
      <c r="K219" s="282"/>
      <c r="L219" s="31"/>
      <c r="M219" s="286"/>
      <c r="N219" s="198" t="s">
        <v>42</v>
      </c>
      <c r="O219" s="199" t="n">
        <v>0.097</v>
      </c>
      <c r="P219" s="199" t="n">
        <f aca="false">O219*H219</f>
        <v>0.097</v>
      </c>
      <c r="Q219" s="199" t="n">
        <v>0.0007231</v>
      </c>
      <c r="R219" s="199" t="n">
        <f aca="false">Q219*H219</f>
        <v>0.0007231</v>
      </c>
      <c r="S219" s="199" t="n">
        <v>0</v>
      </c>
      <c r="T219" s="200" t="n">
        <f aca="false">S219*H219</f>
        <v>0</v>
      </c>
      <c r="AR219" s="10" t="s">
        <v>220</v>
      </c>
      <c r="AT219" s="10" t="s">
        <v>156</v>
      </c>
      <c r="AU219" s="10" t="s">
        <v>79</v>
      </c>
      <c r="AY219" s="10" t="s">
        <v>154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10</v>
      </c>
      <c r="BK219" s="201" t="n">
        <f aca="false">ROUND(I219*H219,0)</f>
        <v>0</v>
      </c>
      <c r="BL219" s="10" t="s">
        <v>220</v>
      </c>
      <c r="BM219" s="10" t="s">
        <v>2153</v>
      </c>
    </row>
    <row r="220" s="30" customFormat="true" ht="16.5" hidden="false" customHeight="true" outlineLevel="0" collapsed="false">
      <c r="B220" s="189"/>
      <c r="C220" s="287" t="n">
        <v>133</v>
      </c>
      <c r="D220" s="287" t="s">
        <v>579</v>
      </c>
      <c r="E220" s="288" t="s">
        <v>2398</v>
      </c>
      <c r="F220" s="289" t="s">
        <v>2399</v>
      </c>
      <c r="G220" s="290" t="s">
        <v>169</v>
      </c>
      <c r="H220" s="291" t="n">
        <v>1</v>
      </c>
      <c r="I220" s="260"/>
      <c r="J220" s="292" t="n">
        <f aca="false">ROUND(I220*H220,0)</f>
        <v>0</v>
      </c>
      <c r="K220" s="289"/>
      <c r="L220" s="262"/>
      <c r="M220" s="293"/>
      <c r="N220" s="264" t="s">
        <v>42</v>
      </c>
      <c r="O220" s="199" t="n">
        <v>0</v>
      </c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12</v>
      </c>
      <c r="AT220" s="10" t="s">
        <v>579</v>
      </c>
      <c r="AU220" s="10" t="s">
        <v>79</v>
      </c>
      <c r="AY220" s="10" t="s">
        <v>154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10</v>
      </c>
      <c r="BK220" s="201" t="n">
        <f aca="false">ROUND(I220*H220,0)</f>
        <v>0</v>
      </c>
      <c r="BL220" s="10" t="s">
        <v>100</v>
      </c>
      <c r="BM220" s="10" t="s">
        <v>2161</v>
      </c>
    </row>
    <row r="221" s="30" customFormat="true" ht="16.5" hidden="false" customHeight="true" outlineLevel="0" collapsed="false">
      <c r="B221" s="189"/>
      <c r="C221" s="280" t="n">
        <v>134</v>
      </c>
      <c r="D221" s="280" t="s">
        <v>156</v>
      </c>
      <c r="E221" s="281" t="s">
        <v>2400</v>
      </c>
      <c r="F221" s="282" t="s">
        <v>2401</v>
      </c>
      <c r="G221" s="283" t="s">
        <v>169</v>
      </c>
      <c r="H221" s="284" t="n">
        <v>6</v>
      </c>
      <c r="I221" s="195"/>
      <c r="J221" s="285" t="n">
        <f aca="false">ROUND(I221*H221,0)</f>
        <v>0</v>
      </c>
      <c r="K221" s="282"/>
      <c r="L221" s="31"/>
      <c r="M221" s="286"/>
      <c r="N221" s="198" t="s">
        <v>42</v>
      </c>
      <c r="O221" s="199" t="n">
        <v>0.097</v>
      </c>
      <c r="P221" s="199" t="n">
        <f aca="false">O221*H221</f>
        <v>0.582</v>
      </c>
      <c r="Q221" s="199" t="n">
        <v>0.0007231</v>
      </c>
      <c r="R221" s="199" t="n">
        <f aca="false">Q221*H221</f>
        <v>0.0043386</v>
      </c>
      <c r="S221" s="199" t="n">
        <v>0</v>
      </c>
      <c r="T221" s="200" t="n">
        <f aca="false">S221*H221</f>
        <v>0</v>
      </c>
      <c r="AR221" s="10" t="s">
        <v>220</v>
      </c>
      <c r="AT221" s="10" t="s">
        <v>156</v>
      </c>
      <c r="AU221" s="10" t="s">
        <v>79</v>
      </c>
      <c r="AY221" s="10" t="s">
        <v>154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10</v>
      </c>
      <c r="BK221" s="201" t="n">
        <f aca="false">ROUND(I221*H221,0)</f>
        <v>0</v>
      </c>
      <c r="BL221" s="10" t="s">
        <v>220</v>
      </c>
      <c r="BM221" s="10" t="s">
        <v>2153</v>
      </c>
    </row>
    <row r="222" s="30" customFormat="true" ht="16.5" hidden="false" customHeight="true" outlineLevel="0" collapsed="false">
      <c r="B222" s="189"/>
      <c r="C222" s="280" t="n">
        <v>135</v>
      </c>
      <c r="D222" s="280" t="s">
        <v>156</v>
      </c>
      <c r="E222" s="281" t="s">
        <v>2402</v>
      </c>
      <c r="F222" s="282" t="s">
        <v>2403</v>
      </c>
      <c r="G222" s="283" t="s">
        <v>169</v>
      </c>
      <c r="H222" s="284" t="n">
        <v>1</v>
      </c>
      <c r="I222" s="195"/>
      <c r="J222" s="285" t="n">
        <f aca="false">ROUND(I222*H222,0)</f>
        <v>0</v>
      </c>
      <c r="K222" s="282"/>
      <c r="L222" s="304"/>
      <c r="M222" s="286"/>
      <c r="N222" s="198" t="s">
        <v>42</v>
      </c>
      <c r="O222" s="199" t="n">
        <v>1.567</v>
      </c>
      <c r="P222" s="199" t="n">
        <f aca="false">O222*H222</f>
        <v>1.567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AR222" s="10" t="s">
        <v>220</v>
      </c>
      <c r="AT222" s="10" t="s">
        <v>156</v>
      </c>
      <c r="AU222" s="10" t="s">
        <v>79</v>
      </c>
      <c r="AY222" s="10" t="s">
        <v>154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10</v>
      </c>
      <c r="BK222" s="201" t="n">
        <f aca="false">ROUND(I222*H222,0)</f>
        <v>0</v>
      </c>
      <c r="BL222" s="10" t="s">
        <v>220</v>
      </c>
      <c r="BM222" s="10" t="s">
        <v>2155</v>
      </c>
    </row>
    <row r="223" s="30" customFormat="true" ht="16.5" hidden="false" customHeight="true" outlineLevel="0" collapsed="false">
      <c r="B223" s="189"/>
      <c r="C223" s="280" t="n">
        <v>136</v>
      </c>
      <c r="D223" s="280" t="s">
        <v>156</v>
      </c>
      <c r="E223" s="281" t="s">
        <v>2404</v>
      </c>
      <c r="F223" s="282" t="s">
        <v>2405</v>
      </c>
      <c r="G223" s="283" t="s">
        <v>169</v>
      </c>
      <c r="H223" s="284" t="n">
        <v>2</v>
      </c>
      <c r="I223" s="195"/>
      <c r="J223" s="285" t="n">
        <f aca="false">ROUND(I223*H223,0)</f>
        <v>0</v>
      </c>
      <c r="K223" s="282"/>
      <c r="L223" s="31"/>
      <c r="M223" s="286"/>
      <c r="N223" s="198" t="s">
        <v>42</v>
      </c>
      <c r="O223" s="199" t="n">
        <v>0.097</v>
      </c>
      <c r="P223" s="199" t="n">
        <f aca="false">O223*H223</f>
        <v>0.194</v>
      </c>
      <c r="Q223" s="199" t="n">
        <v>0.0007231</v>
      </c>
      <c r="R223" s="199" t="n">
        <f aca="false">Q223*H223</f>
        <v>0.0014462</v>
      </c>
      <c r="S223" s="199" t="n">
        <v>0</v>
      </c>
      <c r="T223" s="200" t="n">
        <f aca="false">S223*H223</f>
        <v>0</v>
      </c>
      <c r="AR223" s="10" t="s">
        <v>22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220</v>
      </c>
      <c r="BM223" s="10" t="s">
        <v>2153</v>
      </c>
    </row>
    <row r="224" s="30" customFormat="true" ht="16.5" hidden="false" customHeight="true" outlineLevel="0" collapsed="false">
      <c r="B224" s="189"/>
      <c r="C224" s="280" t="n">
        <v>137</v>
      </c>
      <c r="D224" s="280" t="s">
        <v>156</v>
      </c>
      <c r="E224" s="281" t="s">
        <v>2406</v>
      </c>
      <c r="F224" s="282" t="s">
        <v>2407</v>
      </c>
      <c r="G224" s="283" t="s">
        <v>169</v>
      </c>
      <c r="H224" s="284" t="n">
        <v>2</v>
      </c>
      <c r="I224" s="195"/>
      <c r="J224" s="285" t="n">
        <f aca="false">ROUND(I224*H224,0)</f>
        <v>0</v>
      </c>
      <c r="K224" s="282"/>
      <c r="L224" s="304"/>
      <c r="M224" s="286"/>
      <c r="N224" s="198" t="s">
        <v>42</v>
      </c>
      <c r="O224" s="199" t="n">
        <v>1.567</v>
      </c>
      <c r="P224" s="199" t="n">
        <f aca="false">O224*H224</f>
        <v>3.134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AR224" s="10" t="s">
        <v>220</v>
      </c>
      <c r="AT224" s="10" t="s">
        <v>156</v>
      </c>
      <c r="AU224" s="10" t="s">
        <v>79</v>
      </c>
      <c r="AY224" s="10" t="s">
        <v>154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10" t="s">
        <v>10</v>
      </c>
      <c r="BK224" s="201" t="n">
        <f aca="false">ROUND(I224*H224,0)</f>
        <v>0</v>
      </c>
      <c r="BL224" s="10" t="s">
        <v>220</v>
      </c>
      <c r="BM224" s="10" t="s">
        <v>2155</v>
      </c>
    </row>
    <row r="225" s="30" customFormat="true" ht="16.5" hidden="false" customHeight="true" outlineLevel="0" collapsed="false">
      <c r="B225" s="189"/>
      <c r="C225" s="287" t="n">
        <v>138</v>
      </c>
      <c r="D225" s="287" t="s">
        <v>579</v>
      </c>
      <c r="E225" s="288" t="s">
        <v>2408</v>
      </c>
      <c r="F225" s="289" t="s">
        <v>2409</v>
      </c>
      <c r="G225" s="290" t="s">
        <v>169</v>
      </c>
      <c r="H225" s="291" t="n">
        <v>2</v>
      </c>
      <c r="I225" s="260"/>
      <c r="J225" s="292" t="n">
        <f aca="false">ROUND(I225*H225,0)</f>
        <v>0</v>
      </c>
      <c r="K225" s="289"/>
      <c r="L225" s="262"/>
      <c r="M225" s="293"/>
      <c r="N225" s="264" t="s">
        <v>42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10" t="s">
        <v>112</v>
      </c>
      <c r="AT225" s="10" t="s">
        <v>579</v>
      </c>
      <c r="AU225" s="10" t="s">
        <v>79</v>
      </c>
      <c r="AY225" s="10" t="s">
        <v>154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10</v>
      </c>
      <c r="BK225" s="201" t="n">
        <f aca="false">ROUND(I225*H225,0)</f>
        <v>0</v>
      </c>
      <c r="BL225" s="10" t="s">
        <v>100</v>
      </c>
      <c r="BM225" s="10" t="s">
        <v>2161</v>
      </c>
    </row>
    <row r="226" s="175" customFormat="true" ht="36.75" hidden="false" customHeight="true" outlineLevel="0" collapsed="false">
      <c r="B226" s="176"/>
      <c r="C226" s="296"/>
      <c r="D226" s="297" t="s">
        <v>70</v>
      </c>
      <c r="E226" s="298" t="s">
        <v>1926</v>
      </c>
      <c r="F226" s="298" t="s">
        <v>1927</v>
      </c>
      <c r="G226" s="296"/>
      <c r="H226" s="296"/>
      <c r="I226" s="296"/>
      <c r="J226" s="299" t="n">
        <f aca="false">BK226</f>
        <v>0</v>
      </c>
      <c r="K226" s="296"/>
      <c r="L226" s="176"/>
      <c r="M226" s="305"/>
      <c r="N226" s="182"/>
      <c r="O226" s="182"/>
      <c r="P226" s="183" t="n">
        <f aca="false">SUM(P227:P232)</f>
        <v>92</v>
      </c>
      <c r="Q226" s="182"/>
      <c r="R226" s="183" t="n">
        <f aca="false">SUM(R227:R232)</f>
        <v>0</v>
      </c>
      <c r="S226" s="182"/>
      <c r="T226" s="184" t="n">
        <f aca="false">SUM(T227:T232)</f>
        <v>0</v>
      </c>
      <c r="AR226" s="177" t="s">
        <v>100</v>
      </c>
      <c r="AT226" s="185" t="s">
        <v>70</v>
      </c>
      <c r="AU226" s="185" t="s">
        <v>71</v>
      </c>
      <c r="AY226" s="177" t="s">
        <v>154</v>
      </c>
      <c r="BK226" s="186" t="n">
        <f aca="false">SUM(BK227:BK232)</f>
        <v>0</v>
      </c>
    </row>
    <row r="227" s="30" customFormat="true" ht="16.5" hidden="false" customHeight="true" outlineLevel="0" collapsed="false">
      <c r="B227" s="189"/>
      <c r="C227" s="280" t="n">
        <v>139</v>
      </c>
      <c r="D227" s="280" t="s">
        <v>156</v>
      </c>
      <c r="E227" s="281"/>
      <c r="F227" s="282" t="s">
        <v>2410</v>
      </c>
      <c r="G227" s="283" t="s">
        <v>1931</v>
      </c>
      <c r="H227" s="284" t="n">
        <v>2</v>
      </c>
      <c r="I227" s="195"/>
      <c r="J227" s="285" t="n">
        <f aca="false">ROUND(I227*H227,0)</f>
        <v>0</v>
      </c>
      <c r="K227" s="282"/>
      <c r="L227" s="31"/>
      <c r="M227" s="286"/>
      <c r="N227" s="274" t="s">
        <v>42</v>
      </c>
      <c r="O227" s="276" t="n">
        <v>1</v>
      </c>
      <c r="P227" s="276" t="n">
        <f aca="false">O227*H227</f>
        <v>2</v>
      </c>
      <c r="Q227" s="276" t="n">
        <v>0</v>
      </c>
      <c r="R227" s="276" t="n">
        <f aca="false">Q227*H227</f>
        <v>0</v>
      </c>
      <c r="S227" s="276" t="n">
        <v>0</v>
      </c>
      <c r="T227" s="277" t="n">
        <f aca="false">S227*H227</f>
        <v>0</v>
      </c>
      <c r="AR227" s="10" t="s">
        <v>1932</v>
      </c>
      <c r="AT227" s="10" t="s">
        <v>156</v>
      </c>
      <c r="AU227" s="10" t="s">
        <v>10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932</v>
      </c>
      <c r="BM227" s="10" t="s">
        <v>2067</v>
      </c>
    </row>
    <row r="228" s="30" customFormat="true" ht="16.5" hidden="false" customHeight="true" outlineLevel="0" collapsed="false">
      <c r="B228" s="189"/>
      <c r="C228" s="280" t="n">
        <v>140</v>
      </c>
      <c r="D228" s="280" t="s">
        <v>156</v>
      </c>
      <c r="E228" s="281"/>
      <c r="F228" s="282" t="s">
        <v>2411</v>
      </c>
      <c r="G228" s="283" t="s">
        <v>1931</v>
      </c>
      <c r="H228" s="284" t="n">
        <v>10</v>
      </c>
      <c r="I228" s="195"/>
      <c r="J228" s="285" t="n">
        <f aca="false">ROUND(I228*H228,0)</f>
        <v>0</v>
      </c>
      <c r="K228" s="282"/>
      <c r="L228" s="31"/>
      <c r="M228" s="286"/>
      <c r="N228" s="274" t="s">
        <v>42</v>
      </c>
      <c r="O228" s="276" t="n">
        <v>1</v>
      </c>
      <c r="P228" s="276" t="n">
        <f aca="false">O228*H228</f>
        <v>10</v>
      </c>
      <c r="Q228" s="276" t="n">
        <v>0</v>
      </c>
      <c r="R228" s="276" t="n">
        <f aca="false">Q228*H228</f>
        <v>0</v>
      </c>
      <c r="S228" s="276" t="n">
        <v>0</v>
      </c>
      <c r="T228" s="277" t="n">
        <f aca="false">S228*H228</f>
        <v>0</v>
      </c>
      <c r="AR228" s="10" t="s">
        <v>1932</v>
      </c>
      <c r="AT228" s="10" t="s">
        <v>156</v>
      </c>
      <c r="AU228" s="10" t="s">
        <v>10</v>
      </c>
      <c r="AY228" s="10" t="s">
        <v>154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10</v>
      </c>
      <c r="BK228" s="201" t="n">
        <f aca="false">ROUND(I228*H228,0)</f>
        <v>0</v>
      </c>
      <c r="BL228" s="10" t="s">
        <v>1932</v>
      </c>
      <c r="BM228" s="10" t="s">
        <v>2067</v>
      </c>
    </row>
    <row r="229" s="30" customFormat="true" ht="16.5" hidden="false" customHeight="true" outlineLevel="0" collapsed="false">
      <c r="B229" s="189"/>
      <c r="C229" s="280" t="n">
        <v>141</v>
      </c>
      <c r="D229" s="280" t="s">
        <v>156</v>
      </c>
      <c r="E229" s="281"/>
      <c r="F229" s="282" t="s">
        <v>2412</v>
      </c>
      <c r="G229" s="283" t="s">
        <v>1931</v>
      </c>
      <c r="H229" s="284" t="n">
        <v>30</v>
      </c>
      <c r="I229" s="195"/>
      <c r="J229" s="285" t="n">
        <f aca="false">ROUND(I229*H229,0)</f>
        <v>0</v>
      </c>
      <c r="K229" s="282"/>
      <c r="L229" s="31"/>
      <c r="M229" s="286"/>
      <c r="N229" s="274" t="s">
        <v>42</v>
      </c>
      <c r="O229" s="276" t="n">
        <v>1</v>
      </c>
      <c r="P229" s="276" t="n">
        <f aca="false">O229*H229</f>
        <v>30</v>
      </c>
      <c r="Q229" s="276" t="n">
        <v>0</v>
      </c>
      <c r="R229" s="276" t="n">
        <f aca="false">Q229*H229</f>
        <v>0</v>
      </c>
      <c r="S229" s="276" t="n">
        <v>0</v>
      </c>
      <c r="T229" s="277" t="n">
        <f aca="false">S229*H229</f>
        <v>0</v>
      </c>
      <c r="AR229" s="10" t="s">
        <v>1932</v>
      </c>
      <c r="AT229" s="10" t="s">
        <v>156</v>
      </c>
      <c r="AU229" s="10" t="s">
        <v>10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932</v>
      </c>
      <c r="BM229" s="10" t="s">
        <v>2067</v>
      </c>
    </row>
    <row r="230" s="30" customFormat="true" ht="16.5" hidden="false" customHeight="true" outlineLevel="0" collapsed="false">
      <c r="B230" s="189"/>
      <c r="C230" s="280" t="n">
        <v>142</v>
      </c>
      <c r="D230" s="280" t="s">
        <v>156</v>
      </c>
      <c r="E230" s="281"/>
      <c r="F230" s="282" t="s">
        <v>2413</v>
      </c>
      <c r="G230" s="283" t="s">
        <v>1931</v>
      </c>
      <c r="H230" s="284" t="n">
        <v>30</v>
      </c>
      <c r="I230" s="195"/>
      <c r="J230" s="285" t="n">
        <f aca="false">ROUND(I230*H230,0)</f>
        <v>0</v>
      </c>
      <c r="K230" s="282"/>
      <c r="L230" s="31"/>
      <c r="M230" s="286"/>
      <c r="N230" s="274" t="s">
        <v>42</v>
      </c>
      <c r="O230" s="276" t="n">
        <v>1</v>
      </c>
      <c r="P230" s="276" t="n">
        <f aca="false">O230*H230</f>
        <v>30</v>
      </c>
      <c r="Q230" s="276" t="n">
        <v>0</v>
      </c>
      <c r="R230" s="276" t="n">
        <f aca="false">Q230*H230</f>
        <v>0</v>
      </c>
      <c r="S230" s="276" t="n">
        <v>0</v>
      </c>
      <c r="T230" s="277" t="n">
        <f aca="false">S230*H230</f>
        <v>0</v>
      </c>
      <c r="AR230" s="10" t="s">
        <v>1932</v>
      </c>
      <c r="AT230" s="10" t="s">
        <v>156</v>
      </c>
      <c r="AU230" s="10" t="s">
        <v>10</v>
      </c>
      <c r="AY230" s="10" t="s">
        <v>154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10</v>
      </c>
      <c r="BK230" s="201" t="n">
        <f aca="false">ROUND(I230*H230,0)</f>
        <v>0</v>
      </c>
      <c r="BL230" s="10" t="s">
        <v>1932</v>
      </c>
      <c r="BM230" s="10" t="s">
        <v>2067</v>
      </c>
    </row>
    <row r="231" s="30" customFormat="true" ht="16.5" hidden="false" customHeight="true" outlineLevel="0" collapsed="false">
      <c r="B231" s="189"/>
      <c r="C231" s="280" t="n">
        <v>143</v>
      </c>
      <c r="D231" s="280" t="s">
        <v>156</v>
      </c>
      <c r="E231" s="281"/>
      <c r="F231" s="282" t="s">
        <v>2414</v>
      </c>
      <c r="G231" s="283" t="s">
        <v>1931</v>
      </c>
      <c r="H231" s="284" t="n">
        <v>10</v>
      </c>
      <c r="I231" s="195"/>
      <c r="J231" s="285" t="n">
        <f aca="false">ROUND(I231*H231,0)</f>
        <v>0</v>
      </c>
      <c r="K231" s="282"/>
      <c r="L231" s="31"/>
      <c r="M231" s="286"/>
      <c r="N231" s="274" t="s">
        <v>42</v>
      </c>
      <c r="O231" s="276" t="n">
        <v>1</v>
      </c>
      <c r="P231" s="276" t="n">
        <f aca="false">O231*H231</f>
        <v>10</v>
      </c>
      <c r="Q231" s="276" t="n">
        <v>0</v>
      </c>
      <c r="R231" s="276" t="n">
        <f aca="false">Q231*H231</f>
        <v>0</v>
      </c>
      <c r="S231" s="276" t="n">
        <v>0</v>
      </c>
      <c r="T231" s="277" t="n">
        <f aca="false">S231*H231</f>
        <v>0</v>
      </c>
      <c r="AR231" s="10" t="s">
        <v>1932</v>
      </c>
      <c r="AT231" s="10" t="s">
        <v>156</v>
      </c>
      <c r="AU231" s="10" t="s">
        <v>10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932</v>
      </c>
      <c r="BM231" s="10" t="s">
        <v>2067</v>
      </c>
    </row>
    <row r="232" s="30" customFormat="true" ht="16.5" hidden="false" customHeight="true" outlineLevel="0" collapsed="false">
      <c r="B232" s="189"/>
      <c r="C232" s="280" t="n">
        <v>144</v>
      </c>
      <c r="D232" s="280" t="s">
        <v>156</v>
      </c>
      <c r="E232" s="281"/>
      <c r="F232" s="282" t="s">
        <v>2415</v>
      </c>
      <c r="G232" s="283" t="s">
        <v>1931</v>
      </c>
      <c r="H232" s="284" t="n">
        <v>10</v>
      </c>
      <c r="I232" s="195"/>
      <c r="J232" s="285" t="n">
        <f aca="false">ROUND(I232*H232,0)</f>
        <v>0</v>
      </c>
      <c r="K232" s="282"/>
      <c r="L232" s="31"/>
      <c r="M232" s="286"/>
      <c r="N232" s="274" t="s">
        <v>42</v>
      </c>
      <c r="O232" s="276" t="n">
        <v>1</v>
      </c>
      <c r="P232" s="276" t="n">
        <f aca="false">O232*H232</f>
        <v>10</v>
      </c>
      <c r="Q232" s="276" t="n">
        <v>0</v>
      </c>
      <c r="R232" s="276" t="n">
        <f aca="false">Q232*H232</f>
        <v>0</v>
      </c>
      <c r="S232" s="276" t="n">
        <v>0</v>
      </c>
      <c r="T232" s="277" t="n">
        <f aca="false">S232*H232</f>
        <v>0</v>
      </c>
      <c r="AR232" s="10" t="s">
        <v>1932</v>
      </c>
      <c r="AT232" s="10" t="s">
        <v>156</v>
      </c>
      <c r="AU232" s="10" t="s">
        <v>10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932</v>
      </c>
      <c r="BM232" s="10" t="s">
        <v>2067</v>
      </c>
    </row>
    <row r="233" s="175" customFormat="true" ht="36.75" hidden="false" customHeight="true" outlineLevel="0" collapsed="false">
      <c r="B233" s="176"/>
      <c r="C233" s="296"/>
      <c r="D233" s="297" t="s">
        <v>70</v>
      </c>
      <c r="E233" s="298" t="s">
        <v>579</v>
      </c>
      <c r="F233" s="298" t="s">
        <v>2115</v>
      </c>
      <c r="G233" s="296"/>
      <c r="H233" s="296"/>
      <c r="I233" s="296"/>
      <c r="J233" s="299" t="n">
        <f aca="false">BK233</f>
        <v>0</v>
      </c>
      <c r="K233" s="296"/>
      <c r="L233" s="176"/>
      <c r="M233" s="181"/>
      <c r="N233" s="182"/>
      <c r="O233" s="182"/>
      <c r="P233" s="183" t="n">
        <f aca="false">P234</f>
        <v>1</v>
      </c>
      <c r="Q233" s="182"/>
      <c r="R233" s="183" t="n">
        <f aca="false">R234</f>
        <v>0</v>
      </c>
      <c r="S233" s="182"/>
      <c r="T233" s="184" t="n">
        <f aca="false">T234</f>
        <v>0</v>
      </c>
      <c r="AR233" s="177" t="s">
        <v>97</v>
      </c>
      <c r="AT233" s="185" t="s">
        <v>70</v>
      </c>
      <c r="AU233" s="185" t="s">
        <v>71</v>
      </c>
      <c r="AY233" s="177" t="s">
        <v>154</v>
      </c>
      <c r="BK233" s="186" t="n">
        <f aca="false">BK234</f>
        <v>0</v>
      </c>
    </row>
    <row r="234" s="175" customFormat="true" ht="19.5" hidden="false" customHeight="true" outlineLevel="0" collapsed="false">
      <c r="B234" s="176"/>
      <c r="C234" s="296"/>
      <c r="D234" s="297" t="s">
        <v>70</v>
      </c>
      <c r="E234" s="300" t="s">
        <v>2416</v>
      </c>
      <c r="F234" s="300" t="s">
        <v>2417</v>
      </c>
      <c r="G234" s="296"/>
      <c r="H234" s="296"/>
      <c r="I234" s="296"/>
      <c r="J234" s="301" t="n">
        <f aca="false">BK234</f>
        <v>0</v>
      </c>
      <c r="K234" s="296"/>
      <c r="L234" s="176"/>
      <c r="M234" s="181"/>
      <c r="N234" s="182"/>
      <c r="O234" s="182"/>
      <c r="P234" s="183" t="n">
        <f aca="false">SUM(P235:P245)</f>
        <v>1</v>
      </c>
      <c r="Q234" s="182"/>
      <c r="R234" s="183" t="n">
        <f aca="false">SUM(R235:R245)</f>
        <v>0</v>
      </c>
      <c r="S234" s="182"/>
      <c r="T234" s="184" t="n">
        <f aca="false">SUM(T235:T245)</f>
        <v>0</v>
      </c>
      <c r="AR234" s="177" t="s">
        <v>97</v>
      </c>
      <c r="AT234" s="185" t="s">
        <v>70</v>
      </c>
      <c r="AU234" s="185" t="s">
        <v>10</v>
      </c>
      <c r="AY234" s="177" t="s">
        <v>154</v>
      </c>
      <c r="BK234" s="186" t="n">
        <f aca="false">SUM(BK235:BK245)</f>
        <v>0</v>
      </c>
    </row>
    <row r="235" s="30" customFormat="true" ht="38.25" hidden="false" customHeight="true" outlineLevel="0" collapsed="false">
      <c r="B235" s="189"/>
      <c r="C235" s="287" t="n">
        <v>145</v>
      </c>
      <c r="D235" s="287" t="s">
        <v>579</v>
      </c>
      <c r="E235" s="288"/>
      <c r="F235" s="289" t="s">
        <v>2418</v>
      </c>
      <c r="G235" s="290" t="s">
        <v>169</v>
      </c>
      <c r="H235" s="291" t="n">
        <v>1</v>
      </c>
      <c r="I235" s="260"/>
      <c r="J235" s="292" t="n">
        <f aca="false">ROUND(I235*H235,0)</f>
        <v>0</v>
      </c>
      <c r="K235" s="289"/>
      <c r="L235" s="262"/>
      <c r="M235" s="293"/>
      <c r="N235" s="264" t="s">
        <v>42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112</v>
      </c>
      <c r="AT235" s="10" t="s">
        <v>579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2161</v>
      </c>
    </row>
    <row r="236" s="30" customFormat="true" ht="38.25" hidden="false" customHeight="true" outlineLevel="0" collapsed="false">
      <c r="B236" s="189"/>
      <c r="C236" s="287" t="n">
        <v>146</v>
      </c>
      <c r="D236" s="287" t="s">
        <v>579</v>
      </c>
      <c r="E236" s="288"/>
      <c r="F236" s="289" t="s">
        <v>2419</v>
      </c>
      <c r="G236" s="290" t="s">
        <v>169</v>
      </c>
      <c r="H236" s="291" t="n">
        <v>1</v>
      </c>
      <c r="I236" s="260"/>
      <c r="J236" s="292" t="n">
        <f aca="false">ROUND(I236*H236,0)</f>
        <v>0</v>
      </c>
      <c r="K236" s="289"/>
      <c r="L236" s="262"/>
      <c r="M236" s="293"/>
      <c r="N236" s="264" t="s">
        <v>42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12</v>
      </c>
      <c r="AT236" s="10" t="s">
        <v>579</v>
      </c>
      <c r="AU236" s="10" t="s">
        <v>79</v>
      </c>
      <c r="AY236" s="10" t="s">
        <v>154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10</v>
      </c>
      <c r="BK236" s="201" t="n">
        <f aca="false">ROUND(I236*H236,0)</f>
        <v>0</v>
      </c>
      <c r="BL236" s="10" t="s">
        <v>100</v>
      </c>
      <c r="BM236" s="10" t="s">
        <v>2161</v>
      </c>
    </row>
    <row r="237" s="30" customFormat="true" ht="54" hidden="false" customHeight="false" outlineLevel="0" collapsed="false">
      <c r="B237" s="189"/>
      <c r="C237" s="287" t="n">
        <v>147</v>
      </c>
      <c r="D237" s="287" t="s">
        <v>579</v>
      </c>
      <c r="E237" s="288"/>
      <c r="F237" s="289" t="s">
        <v>2420</v>
      </c>
      <c r="G237" s="290" t="s">
        <v>1071</v>
      </c>
      <c r="H237" s="291" t="n">
        <v>1</v>
      </c>
      <c r="I237" s="260"/>
      <c r="J237" s="292" t="n">
        <f aca="false">ROUND(I237*H237,0)</f>
        <v>0</v>
      </c>
      <c r="K237" s="289"/>
      <c r="L237" s="262"/>
      <c r="M237" s="293"/>
      <c r="N237" s="294" t="s">
        <v>42</v>
      </c>
      <c r="O237" s="276" t="n">
        <v>0</v>
      </c>
      <c r="P237" s="276" t="n">
        <f aca="false">O237*H237</f>
        <v>0</v>
      </c>
      <c r="Q237" s="276" t="n">
        <v>0</v>
      </c>
      <c r="R237" s="276" t="n">
        <f aca="false">Q237*H237</f>
        <v>0</v>
      </c>
      <c r="S237" s="276" t="n">
        <v>0</v>
      </c>
      <c r="T237" s="277" t="n">
        <f aca="false">S237*H237</f>
        <v>0</v>
      </c>
      <c r="AR237" s="10" t="n">
        <v>8</v>
      </c>
      <c r="AT237" s="10" t="s">
        <v>579</v>
      </c>
      <c r="AU237" s="10" t="s">
        <v>79</v>
      </c>
      <c r="AY237" s="10" t="s">
        <v>154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10</v>
      </c>
      <c r="BK237" s="201" t="n">
        <f aca="false">ROUND(I237*H237,0)</f>
        <v>0</v>
      </c>
      <c r="BL237" s="10" t="s">
        <v>714</v>
      </c>
      <c r="BM237" s="10" t="s">
        <v>2421</v>
      </c>
    </row>
    <row r="238" s="30" customFormat="true" ht="16.5" hidden="false" customHeight="true" outlineLevel="0" collapsed="false">
      <c r="B238" s="189"/>
      <c r="C238" s="280" t="n">
        <v>148</v>
      </c>
      <c r="D238" s="280" t="s">
        <v>156</v>
      </c>
      <c r="E238" s="281"/>
      <c r="F238" s="282" t="s">
        <v>2422</v>
      </c>
      <c r="G238" s="283" t="s">
        <v>1071</v>
      </c>
      <c r="H238" s="284" t="n">
        <v>1</v>
      </c>
      <c r="I238" s="195"/>
      <c r="J238" s="285" t="n">
        <f aca="false">ROUND(I238*H238,0)</f>
        <v>0</v>
      </c>
      <c r="K238" s="282"/>
      <c r="L238" s="31"/>
      <c r="M238" s="286"/>
      <c r="N238" s="274" t="s">
        <v>42</v>
      </c>
      <c r="O238" s="276" t="n">
        <v>1</v>
      </c>
      <c r="P238" s="276" t="n">
        <f aca="false">O238*H238</f>
        <v>1</v>
      </c>
      <c r="Q238" s="276" t="n">
        <v>0</v>
      </c>
      <c r="R238" s="276" t="n">
        <f aca="false">Q238*H238</f>
        <v>0</v>
      </c>
      <c r="S238" s="276" t="n">
        <v>0</v>
      </c>
      <c r="T238" s="277" t="n">
        <f aca="false">S238*H238</f>
        <v>0</v>
      </c>
      <c r="AR238" s="10" t="s">
        <v>1932</v>
      </c>
      <c r="AT238" s="10" t="s">
        <v>156</v>
      </c>
      <c r="AU238" s="10" t="s">
        <v>10</v>
      </c>
      <c r="AY238" s="10" t="s">
        <v>154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10</v>
      </c>
      <c r="BK238" s="201" t="n">
        <f aca="false">ROUND(I238*H238,0)</f>
        <v>0</v>
      </c>
      <c r="BL238" s="10" t="s">
        <v>1932</v>
      </c>
      <c r="BM238" s="10" t="s">
        <v>2067</v>
      </c>
    </row>
    <row r="239" s="30" customFormat="true" ht="16.5" hidden="false" customHeight="true" outlineLevel="0" collapsed="false">
      <c r="B239" s="189"/>
      <c r="C239" s="287" t="n">
        <v>149</v>
      </c>
      <c r="D239" s="287" t="s">
        <v>579</v>
      </c>
      <c r="E239" s="288"/>
      <c r="F239" s="289" t="s">
        <v>2423</v>
      </c>
      <c r="G239" s="290" t="s">
        <v>1071</v>
      </c>
      <c r="H239" s="291" t="n">
        <v>1</v>
      </c>
      <c r="I239" s="260"/>
      <c r="J239" s="292" t="n">
        <f aca="false">ROUND(I239*H239,0)</f>
        <v>0</v>
      </c>
      <c r="K239" s="289"/>
      <c r="L239" s="262"/>
      <c r="M239" s="293"/>
      <c r="N239" s="264" t="s">
        <v>42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112</v>
      </c>
      <c r="AT239" s="10" t="s">
        <v>579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2161</v>
      </c>
    </row>
    <row r="240" s="30" customFormat="true" ht="27" hidden="false" customHeight="false" outlineLevel="0" collapsed="false">
      <c r="B240" s="189"/>
      <c r="C240" s="287" t="n">
        <v>150</v>
      </c>
      <c r="D240" s="287" t="s">
        <v>579</v>
      </c>
      <c r="E240" s="288"/>
      <c r="F240" s="289" t="s">
        <v>2424</v>
      </c>
      <c r="G240" s="290" t="s">
        <v>169</v>
      </c>
      <c r="H240" s="291" t="n">
        <v>1</v>
      </c>
      <c r="I240" s="260"/>
      <c r="J240" s="292" t="n">
        <f aca="false">ROUND(I240*H240,0)</f>
        <v>0</v>
      </c>
      <c r="K240" s="289"/>
      <c r="L240" s="262"/>
      <c r="M240" s="293"/>
      <c r="N240" s="264" t="s">
        <v>42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112</v>
      </c>
      <c r="AT240" s="10" t="s">
        <v>579</v>
      </c>
      <c r="AU240" s="10" t="s">
        <v>79</v>
      </c>
      <c r="AY240" s="10" t="s">
        <v>154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10</v>
      </c>
      <c r="BK240" s="201" t="n">
        <f aca="false">ROUND(I240*H240,0)</f>
        <v>0</v>
      </c>
      <c r="BL240" s="10" t="s">
        <v>100</v>
      </c>
      <c r="BM240" s="10" t="s">
        <v>2161</v>
      </c>
    </row>
    <row r="241" s="30" customFormat="true" ht="16.5" hidden="false" customHeight="true" outlineLevel="0" collapsed="false">
      <c r="B241" s="189"/>
      <c r="C241" s="287" t="n">
        <v>151</v>
      </c>
      <c r="D241" s="287" t="s">
        <v>579</v>
      </c>
      <c r="E241" s="288"/>
      <c r="F241" s="289" t="s">
        <v>2425</v>
      </c>
      <c r="G241" s="290" t="s">
        <v>169</v>
      </c>
      <c r="H241" s="291" t="n">
        <v>1</v>
      </c>
      <c r="I241" s="260"/>
      <c r="J241" s="292" t="n">
        <f aca="false">ROUND(I241*H241,0)</f>
        <v>0</v>
      </c>
      <c r="K241" s="289"/>
      <c r="L241" s="262"/>
      <c r="M241" s="293"/>
      <c r="N241" s="264" t="s">
        <v>42</v>
      </c>
      <c r="O241" s="199" t="n">
        <v>0</v>
      </c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112</v>
      </c>
      <c r="AT241" s="10" t="s">
        <v>579</v>
      </c>
      <c r="AU241" s="10" t="s">
        <v>79</v>
      </c>
      <c r="AY241" s="10" t="s">
        <v>154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10</v>
      </c>
      <c r="BK241" s="201" t="n">
        <f aca="false">ROUND(I241*H241,0)</f>
        <v>0</v>
      </c>
      <c r="BL241" s="10" t="s">
        <v>100</v>
      </c>
      <c r="BM241" s="10" t="s">
        <v>2161</v>
      </c>
    </row>
    <row r="242" s="30" customFormat="true" ht="16.5" hidden="false" customHeight="true" outlineLevel="0" collapsed="false">
      <c r="B242" s="189"/>
      <c r="C242" s="287" t="n">
        <v>152</v>
      </c>
      <c r="D242" s="287" t="s">
        <v>579</v>
      </c>
      <c r="E242" s="288"/>
      <c r="F242" s="289" t="s">
        <v>2426</v>
      </c>
      <c r="G242" s="290" t="s">
        <v>169</v>
      </c>
      <c r="H242" s="291" t="n">
        <v>1</v>
      </c>
      <c r="I242" s="260"/>
      <c r="J242" s="292" t="n">
        <f aca="false">ROUND(I242*H242,0)</f>
        <v>0</v>
      </c>
      <c r="K242" s="289"/>
      <c r="L242" s="262"/>
      <c r="M242" s="293"/>
      <c r="N242" s="294" t="s">
        <v>42</v>
      </c>
      <c r="O242" s="276" t="n">
        <v>0</v>
      </c>
      <c r="P242" s="276" t="n">
        <f aca="false">O242*H242</f>
        <v>0</v>
      </c>
      <c r="Q242" s="276" t="n">
        <v>0</v>
      </c>
      <c r="R242" s="276" t="n">
        <f aca="false">Q242*H242</f>
        <v>0</v>
      </c>
      <c r="S242" s="276" t="n">
        <v>0</v>
      </c>
      <c r="T242" s="277" t="n">
        <f aca="false">S242*H242</f>
        <v>0</v>
      </c>
      <c r="AR242" s="10" t="n">
        <v>8</v>
      </c>
      <c r="AT242" s="10" t="s">
        <v>579</v>
      </c>
      <c r="AU242" s="10" t="s">
        <v>79</v>
      </c>
      <c r="AY242" s="10" t="s">
        <v>154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10</v>
      </c>
      <c r="BK242" s="201" t="n">
        <f aca="false">ROUND(I242*H242,0)</f>
        <v>0</v>
      </c>
      <c r="BL242" s="10" t="s">
        <v>714</v>
      </c>
      <c r="BM242" s="10" t="s">
        <v>2421</v>
      </c>
    </row>
    <row r="243" s="30" customFormat="true" ht="16.5" hidden="false" customHeight="true" outlineLevel="0" collapsed="false">
      <c r="B243" s="189"/>
      <c r="C243" s="287" t="n">
        <v>153</v>
      </c>
      <c r="D243" s="287" t="s">
        <v>579</v>
      </c>
      <c r="E243" s="288"/>
      <c r="F243" s="289" t="s">
        <v>2427</v>
      </c>
      <c r="G243" s="290" t="s">
        <v>169</v>
      </c>
      <c r="H243" s="291" t="n">
        <v>1</v>
      </c>
      <c r="I243" s="260"/>
      <c r="J243" s="292" t="n">
        <f aca="false">ROUND(I243*H243,0)</f>
        <v>0</v>
      </c>
      <c r="K243" s="289"/>
      <c r="L243" s="262"/>
      <c r="M243" s="293"/>
      <c r="N243" s="294" t="s">
        <v>42</v>
      </c>
      <c r="O243" s="276" t="n">
        <v>0</v>
      </c>
      <c r="P243" s="276" t="n">
        <f aca="false">O243*H243</f>
        <v>0</v>
      </c>
      <c r="Q243" s="276" t="n">
        <v>0</v>
      </c>
      <c r="R243" s="276" t="n">
        <f aca="false">Q243*H243</f>
        <v>0</v>
      </c>
      <c r="S243" s="276" t="n">
        <v>0</v>
      </c>
      <c r="T243" s="277" t="n">
        <f aca="false">S243*H243</f>
        <v>0</v>
      </c>
      <c r="AR243" s="10" t="n">
        <v>8</v>
      </c>
      <c r="AT243" s="10" t="s">
        <v>579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714</v>
      </c>
      <c r="BM243" s="10" t="s">
        <v>2421</v>
      </c>
    </row>
    <row r="244" s="30" customFormat="true" ht="16.5" hidden="false" customHeight="true" outlineLevel="0" collapsed="false">
      <c r="B244" s="189"/>
      <c r="C244" s="287" t="n">
        <v>154</v>
      </c>
      <c r="D244" s="287" t="s">
        <v>579</v>
      </c>
      <c r="E244" s="288"/>
      <c r="F244" s="289" t="s">
        <v>2428</v>
      </c>
      <c r="G244" s="290" t="s">
        <v>169</v>
      </c>
      <c r="H244" s="291" t="n">
        <v>1</v>
      </c>
      <c r="I244" s="260"/>
      <c r="J244" s="292" t="n">
        <f aca="false">ROUND(I244*H244,0)</f>
        <v>0</v>
      </c>
      <c r="K244" s="289"/>
      <c r="L244" s="262"/>
      <c r="M244" s="293"/>
      <c r="N244" s="294" t="s">
        <v>42</v>
      </c>
      <c r="O244" s="276" t="n">
        <v>0</v>
      </c>
      <c r="P244" s="276" t="n">
        <f aca="false">O244*H244</f>
        <v>0</v>
      </c>
      <c r="Q244" s="276" t="n">
        <v>0</v>
      </c>
      <c r="R244" s="276" t="n">
        <f aca="false">Q244*H244</f>
        <v>0</v>
      </c>
      <c r="S244" s="276" t="n">
        <v>0</v>
      </c>
      <c r="T244" s="277" t="n">
        <f aca="false">S244*H244</f>
        <v>0</v>
      </c>
      <c r="AR244" s="10" t="n">
        <v>8</v>
      </c>
      <c r="AT244" s="10" t="s">
        <v>579</v>
      </c>
      <c r="AU244" s="10" t="s">
        <v>79</v>
      </c>
      <c r="AY244" s="10" t="s">
        <v>154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10</v>
      </c>
      <c r="BK244" s="201" t="n">
        <f aca="false">ROUND(I244*H244,0)</f>
        <v>0</v>
      </c>
      <c r="BL244" s="10" t="s">
        <v>714</v>
      </c>
      <c r="BM244" s="10" t="s">
        <v>2421</v>
      </c>
    </row>
    <row r="245" s="30" customFormat="true" ht="16.5" hidden="false" customHeight="true" outlineLevel="0" collapsed="false">
      <c r="B245" s="189"/>
      <c r="C245" s="287" t="n">
        <v>155</v>
      </c>
      <c r="D245" s="287" t="s">
        <v>579</v>
      </c>
      <c r="E245" s="288"/>
      <c r="F245" s="289" t="s">
        <v>2429</v>
      </c>
      <c r="G245" s="290" t="s">
        <v>169</v>
      </c>
      <c r="H245" s="291" t="n">
        <v>1</v>
      </c>
      <c r="I245" s="260"/>
      <c r="J245" s="292" t="n">
        <f aca="false">ROUND(I245*H245,0)</f>
        <v>0</v>
      </c>
      <c r="K245" s="289"/>
      <c r="L245" s="262"/>
      <c r="M245" s="293"/>
      <c r="N245" s="294" t="s">
        <v>42</v>
      </c>
      <c r="O245" s="276" t="n">
        <v>0</v>
      </c>
      <c r="P245" s="276" t="n">
        <f aca="false">O245*H245</f>
        <v>0</v>
      </c>
      <c r="Q245" s="276" t="n">
        <v>0</v>
      </c>
      <c r="R245" s="276" t="n">
        <f aca="false">Q245*H245</f>
        <v>0</v>
      </c>
      <c r="S245" s="276" t="n">
        <v>0</v>
      </c>
      <c r="T245" s="277" t="n">
        <f aca="false">S245*H245</f>
        <v>0</v>
      </c>
      <c r="AR245" s="10" t="n">
        <v>8</v>
      </c>
      <c r="AT245" s="10" t="s">
        <v>579</v>
      </c>
      <c r="AU245" s="10" t="s">
        <v>79</v>
      </c>
      <c r="AY245" s="10" t="s">
        <v>154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10</v>
      </c>
      <c r="BK245" s="201" t="n">
        <f aca="false">ROUND(I245*H245,0)</f>
        <v>0</v>
      </c>
      <c r="BL245" s="10" t="s">
        <v>714</v>
      </c>
      <c r="BM245" s="10" t="s">
        <v>2421</v>
      </c>
    </row>
    <row r="246" s="175" customFormat="true" ht="36.75" hidden="false" customHeight="true" outlineLevel="0" collapsed="false">
      <c r="B246" s="176"/>
      <c r="C246" s="296"/>
      <c r="D246" s="297" t="s">
        <v>70</v>
      </c>
      <c r="E246" s="298" t="s">
        <v>2430</v>
      </c>
      <c r="F246" s="298" t="s">
        <v>2431</v>
      </c>
      <c r="G246" s="296"/>
      <c r="H246" s="296"/>
      <c r="I246" s="296"/>
      <c r="J246" s="299" t="n">
        <f aca="false">BK246</f>
        <v>0</v>
      </c>
      <c r="K246" s="296"/>
      <c r="L246" s="176"/>
      <c r="M246" s="305"/>
      <c r="N246" s="182"/>
      <c r="O246" s="182"/>
      <c r="P246" s="183" t="n">
        <f aca="false">SUM(P247:P249)</f>
        <v>3</v>
      </c>
      <c r="Q246" s="182"/>
      <c r="R246" s="183" t="n">
        <f aca="false">SUM(R247:R249)</f>
        <v>0</v>
      </c>
      <c r="S246" s="182"/>
      <c r="T246" s="184" t="n">
        <f aca="false">SUM(T247:T249)</f>
        <v>0</v>
      </c>
      <c r="AR246" s="177" t="s">
        <v>100</v>
      </c>
      <c r="AT246" s="185" t="s">
        <v>70</v>
      </c>
      <c r="AU246" s="185" t="s">
        <v>71</v>
      </c>
      <c r="AY246" s="177" t="s">
        <v>154</v>
      </c>
      <c r="BK246" s="186" t="n">
        <f aca="false">SUM(BK247:BK249)</f>
        <v>0</v>
      </c>
    </row>
    <row r="247" s="30" customFormat="true" ht="16.5" hidden="false" customHeight="true" outlineLevel="0" collapsed="false">
      <c r="B247" s="189"/>
      <c r="C247" s="280" t="n">
        <v>156</v>
      </c>
      <c r="D247" s="280" t="s">
        <v>156</v>
      </c>
      <c r="E247" s="281"/>
      <c r="F247" s="282" t="s">
        <v>2432</v>
      </c>
      <c r="G247" s="283" t="s">
        <v>2089</v>
      </c>
      <c r="H247" s="284" t="n">
        <v>1</v>
      </c>
      <c r="I247" s="195"/>
      <c r="J247" s="285" t="n">
        <f aca="false">ROUND(I247*H247,0)</f>
        <v>0</v>
      </c>
      <c r="K247" s="282"/>
      <c r="L247" s="31"/>
      <c r="M247" s="286"/>
      <c r="N247" s="274" t="s">
        <v>42</v>
      </c>
      <c r="O247" s="276" t="n">
        <v>1</v>
      </c>
      <c r="P247" s="276" t="n">
        <f aca="false">O247*H247</f>
        <v>1</v>
      </c>
      <c r="Q247" s="276" t="n">
        <v>0</v>
      </c>
      <c r="R247" s="276" t="n">
        <f aca="false">Q247*H247</f>
        <v>0</v>
      </c>
      <c r="S247" s="276" t="n">
        <v>0</v>
      </c>
      <c r="T247" s="277" t="n">
        <f aca="false">S247*H247</f>
        <v>0</v>
      </c>
      <c r="AR247" s="10" t="s">
        <v>1932</v>
      </c>
      <c r="AT247" s="10" t="s">
        <v>156</v>
      </c>
      <c r="AU247" s="10" t="s">
        <v>10</v>
      </c>
      <c r="AY247" s="10" t="s">
        <v>154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10</v>
      </c>
      <c r="BK247" s="201" t="n">
        <f aca="false">ROUND(I247*H247,0)</f>
        <v>0</v>
      </c>
      <c r="BL247" s="10" t="s">
        <v>1932</v>
      </c>
      <c r="BM247" s="10" t="s">
        <v>2067</v>
      </c>
    </row>
    <row r="248" s="30" customFormat="true" ht="16.5" hidden="false" customHeight="true" outlineLevel="0" collapsed="false">
      <c r="B248" s="189"/>
      <c r="C248" s="280" t="n">
        <v>157</v>
      </c>
      <c r="D248" s="280" t="s">
        <v>156</v>
      </c>
      <c r="E248" s="281"/>
      <c r="F248" s="282" t="s">
        <v>2433</v>
      </c>
      <c r="G248" s="283" t="s">
        <v>2089</v>
      </c>
      <c r="H248" s="284" t="n">
        <v>1</v>
      </c>
      <c r="I248" s="195"/>
      <c r="J248" s="285" t="n">
        <f aca="false">ROUND(I248*H248,0)</f>
        <v>0</v>
      </c>
      <c r="K248" s="282"/>
      <c r="L248" s="31"/>
      <c r="M248" s="286"/>
      <c r="N248" s="274" t="s">
        <v>42</v>
      </c>
      <c r="O248" s="276" t="n">
        <v>1</v>
      </c>
      <c r="P248" s="276" t="n">
        <f aca="false">O248*H248</f>
        <v>1</v>
      </c>
      <c r="Q248" s="276" t="n">
        <v>0</v>
      </c>
      <c r="R248" s="276" t="n">
        <f aca="false">Q248*H248</f>
        <v>0</v>
      </c>
      <c r="S248" s="276" t="n">
        <v>0</v>
      </c>
      <c r="T248" s="277" t="n">
        <f aca="false">S248*H248</f>
        <v>0</v>
      </c>
      <c r="AR248" s="10" t="s">
        <v>1932</v>
      </c>
      <c r="AT248" s="10" t="s">
        <v>156</v>
      </c>
      <c r="AU248" s="10" t="s">
        <v>10</v>
      </c>
      <c r="AY248" s="10" t="s">
        <v>154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10</v>
      </c>
      <c r="BK248" s="201" t="n">
        <f aca="false">ROUND(I248*H248,0)</f>
        <v>0</v>
      </c>
      <c r="BL248" s="10" t="s">
        <v>1932</v>
      </c>
      <c r="BM248" s="10" t="s">
        <v>2067</v>
      </c>
    </row>
    <row r="249" s="30" customFormat="true" ht="16.5" hidden="false" customHeight="true" outlineLevel="0" collapsed="false">
      <c r="B249" s="189"/>
      <c r="C249" s="280" t="n">
        <v>158</v>
      </c>
      <c r="D249" s="280" t="s">
        <v>156</v>
      </c>
      <c r="E249" s="281"/>
      <c r="F249" s="282" t="s">
        <v>2434</v>
      </c>
      <c r="G249" s="283" t="s">
        <v>2089</v>
      </c>
      <c r="H249" s="284" t="n">
        <v>1</v>
      </c>
      <c r="I249" s="195"/>
      <c r="J249" s="285" t="n">
        <f aca="false">ROUND(I249*H249,0)</f>
        <v>0</v>
      </c>
      <c r="K249" s="282"/>
      <c r="L249" s="31"/>
      <c r="M249" s="286"/>
      <c r="N249" s="274" t="s">
        <v>42</v>
      </c>
      <c r="O249" s="276" t="n">
        <v>1</v>
      </c>
      <c r="P249" s="276" t="n">
        <f aca="false">O249*H249</f>
        <v>1</v>
      </c>
      <c r="Q249" s="276" t="n">
        <v>0</v>
      </c>
      <c r="R249" s="276" t="n">
        <f aca="false">Q249*H249</f>
        <v>0</v>
      </c>
      <c r="S249" s="276" t="n">
        <v>0</v>
      </c>
      <c r="T249" s="277" t="n">
        <f aca="false">S249*H249</f>
        <v>0</v>
      </c>
      <c r="AR249" s="10" t="s">
        <v>1932</v>
      </c>
      <c r="AT249" s="10" t="s">
        <v>156</v>
      </c>
      <c r="AU249" s="10" t="s">
        <v>10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932</v>
      </c>
      <c r="BM249" s="10" t="s">
        <v>2067</v>
      </c>
    </row>
    <row r="250" s="30" customFormat="true" ht="6.7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1"/>
    </row>
  </sheetData>
  <autoFilter ref="C82:K24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2" min="44" style="0" width="9.33"/>
    <col collapsed="false" customWidth="true" hidden="true" outlineLevel="0" max="63" min="63" style="0" width="10.33"/>
    <col collapsed="false" customWidth="false" hidden="true" outlineLevel="0" max="65" min="64" style="0" width="9.33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435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98), 0)</f>
        <v>0</v>
      </c>
      <c r="G30" s="32"/>
      <c r="H30" s="32"/>
      <c r="I30" s="279" t="n">
        <v>0.21</v>
      </c>
      <c r="J30" s="128" t="n">
        <f aca="false">ROUND(ROUND((SUM(BE80:BE98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98), 0)</f>
        <v>0</v>
      </c>
      <c r="G31" s="32"/>
      <c r="H31" s="32"/>
      <c r="I31" s="279" t="n">
        <v>0.15</v>
      </c>
      <c r="J31" s="128" t="n">
        <f aca="false">ROUND(ROUND((SUM(BF80:BF98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98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98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98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6 - SO 02 - požární zbrojnice - Tlakový vzduch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668</v>
      </c>
      <c r="E57" s="150"/>
      <c r="F57" s="150"/>
      <c r="G57" s="150"/>
      <c r="H57" s="150"/>
      <c r="I57" s="150"/>
      <c r="J57" s="152" t="n">
        <f aca="false">J81</f>
        <v>0</v>
      </c>
      <c r="K57" s="153"/>
    </row>
    <row r="58" s="146" customFormat="true" ht="24.75" hidden="false" customHeight="true" outlineLevel="0" collapsed="false">
      <c r="B58" s="147"/>
      <c r="C58" s="148"/>
      <c r="D58" s="149" t="s">
        <v>2070</v>
      </c>
      <c r="E58" s="150"/>
      <c r="F58" s="150"/>
      <c r="G58" s="150"/>
      <c r="H58" s="150"/>
      <c r="I58" s="150"/>
      <c r="J58" s="152" t="n">
        <f aca="false">J83</f>
        <v>0</v>
      </c>
      <c r="K58" s="153"/>
    </row>
    <row r="59" s="154" customFormat="true" ht="19.5" hidden="false" customHeight="true" outlineLevel="0" collapsed="false">
      <c r="B59" s="155"/>
      <c r="C59" s="156"/>
      <c r="D59" s="157" t="s">
        <v>2149</v>
      </c>
      <c r="E59" s="158"/>
      <c r="F59" s="158"/>
      <c r="G59" s="158"/>
      <c r="H59" s="158"/>
      <c r="I59" s="158"/>
      <c r="J59" s="160" t="n">
        <f aca="false">J84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071</v>
      </c>
      <c r="E60" s="158"/>
      <c r="F60" s="158"/>
      <c r="G60" s="158"/>
      <c r="H60" s="158"/>
      <c r="I60" s="158"/>
      <c r="J60" s="160" t="n">
        <f aca="false">J88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26 - SO 02 - požární zbrojnice - Tlakový vzduch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60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60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> </v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8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3</f>
        <v>0</v>
      </c>
      <c r="Q80" s="69"/>
      <c r="R80" s="172" t="n">
        <f aca="false">R83</f>
        <v>0</v>
      </c>
      <c r="S80" s="69"/>
      <c r="T80" s="173" t="n">
        <f aca="false">T83</f>
        <v>0</v>
      </c>
      <c r="AT80" s="10" t="s">
        <v>70</v>
      </c>
      <c r="AU80" s="10" t="s">
        <v>133</v>
      </c>
      <c r="BK80" s="174" t="n">
        <f aca="false">BK83+BK81</f>
        <v>0</v>
      </c>
    </row>
    <row r="81" s="175" customFormat="true" ht="36.75" hidden="false" customHeight="true" outlineLevel="0" collapsed="false">
      <c r="B81" s="176"/>
      <c r="C81" s="296"/>
      <c r="D81" s="297" t="s">
        <v>70</v>
      </c>
      <c r="E81" s="298" t="s">
        <v>1926</v>
      </c>
      <c r="F81" s="298" t="s">
        <v>1927</v>
      </c>
      <c r="G81" s="296"/>
      <c r="H81" s="296"/>
      <c r="I81" s="296"/>
      <c r="J81" s="299" t="n">
        <f aca="false">BK81</f>
        <v>0</v>
      </c>
      <c r="K81" s="296"/>
      <c r="L81" s="176"/>
      <c r="M81" s="305"/>
      <c r="N81" s="182"/>
      <c r="O81" s="182"/>
      <c r="P81" s="183" t="n">
        <f aca="false">SUM(P82:P82)</f>
        <v>32</v>
      </c>
      <c r="Q81" s="182"/>
      <c r="R81" s="183" t="n">
        <f aca="false">SUM(R82:R82)</f>
        <v>0</v>
      </c>
      <c r="S81" s="182"/>
      <c r="T81" s="184" t="n">
        <f aca="false">SUM(T82:T82)</f>
        <v>0</v>
      </c>
      <c r="AR81" s="177" t="s">
        <v>100</v>
      </c>
      <c r="AT81" s="185" t="s">
        <v>70</v>
      </c>
      <c r="AU81" s="185" t="s">
        <v>71</v>
      </c>
      <c r="AY81" s="177" t="s">
        <v>154</v>
      </c>
      <c r="BK81" s="186" t="n">
        <f aca="false">SUM(BK82:BK82)</f>
        <v>0</v>
      </c>
    </row>
    <row r="82" s="30" customFormat="true" ht="16.5" hidden="false" customHeight="true" outlineLevel="0" collapsed="false">
      <c r="B82" s="189"/>
      <c r="C82" s="280" t="n">
        <v>1</v>
      </c>
      <c r="D82" s="280" t="s">
        <v>156</v>
      </c>
      <c r="E82" s="281"/>
      <c r="F82" s="282" t="s">
        <v>2436</v>
      </c>
      <c r="G82" s="283" t="s">
        <v>1931</v>
      </c>
      <c r="H82" s="284" t="n">
        <v>32</v>
      </c>
      <c r="I82" s="195"/>
      <c r="J82" s="285" t="n">
        <f aca="false">ROUND(I82*H82,0)</f>
        <v>0</v>
      </c>
      <c r="K82" s="282"/>
      <c r="L82" s="31"/>
      <c r="M82" s="286"/>
      <c r="N82" s="274" t="s">
        <v>42</v>
      </c>
      <c r="O82" s="276" t="n">
        <v>1</v>
      </c>
      <c r="P82" s="276" t="n">
        <f aca="false">O82*H82</f>
        <v>32</v>
      </c>
      <c r="Q82" s="276" t="n">
        <v>0</v>
      </c>
      <c r="R82" s="276" t="n">
        <f aca="false">Q82*H82</f>
        <v>0</v>
      </c>
      <c r="S82" s="276" t="n">
        <v>0</v>
      </c>
      <c r="T82" s="277" t="n">
        <f aca="false">S82*H82</f>
        <v>0</v>
      </c>
      <c r="AR82" s="10" t="s">
        <v>1932</v>
      </c>
      <c r="AT82" s="10" t="s">
        <v>156</v>
      </c>
      <c r="AU82" s="10" t="s">
        <v>10</v>
      </c>
      <c r="AY82" s="10" t="s">
        <v>154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10</v>
      </c>
      <c r="BK82" s="201" t="n">
        <f aca="false">ROUND(I82*H82,0)</f>
        <v>0</v>
      </c>
      <c r="BL82" s="10" t="s">
        <v>1932</v>
      </c>
      <c r="BM82" s="10" t="s">
        <v>2067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579</v>
      </c>
      <c r="F83" s="178" t="s">
        <v>2115</v>
      </c>
      <c r="J83" s="180" t="n">
        <f aca="false">BK83</f>
        <v>0</v>
      </c>
      <c r="L83" s="176"/>
      <c r="M83" s="181"/>
      <c r="N83" s="182"/>
      <c r="O83" s="182"/>
      <c r="P83" s="183" t="n">
        <f aca="false">P88+P84</f>
        <v>0</v>
      </c>
      <c r="Q83" s="182"/>
      <c r="R83" s="183" t="n">
        <f aca="false">R88+R84</f>
        <v>0</v>
      </c>
      <c r="S83" s="182"/>
      <c r="T83" s="184" t="n">
        <f aca="false">T88+T84</f>
        <v>0</v>
      </c>
      <c r="AR83" s="177" t="s">
        <v>97</v>
      </c>
      <c r="AT83" s="185" t="s">
        <v>70</v>
      </c>
      <c r="AU83" s="185" t="s">
        <v>71</v>
      </c>
      <c r="AY83" s="177" t="s">
        <v>154</v>
      </c>
      <c r="BK83" s="186" t="n">
        <f aca="false">BK88+BK84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2416</v>
      </c>
      <c r="F84" s="187" t="s">
        <v>2417</v>
      </c>
      <c r="J84" s="188" t="n">
        <f aca="false">BK84</f>
        <v>0</v>
      </c>
      <c r="L84" s="176"/>
      <c r="M84" s="181"/>
      <c r="N84" s="182"/>
      <c r="O84" s="182"/>
      <c r="P84" s="183" t="n">
        <f aca="false">SUM(P85:P87)</f>
        <v>0</v>
      </c>
      <c r="Q84" s="182"/>
      <c r="R84" s="183" t="n">
        <f aca="false">SUM(R85:R87)</f>
        <v>0</v>
      </c>
      <c r="S84" s="182"/>
      <c r="T84" s="184" t="n">
        <f aca="false">SUM(T85:T87)</f>
        <v>0</v>
      </c>
      <c r="AR84" s="177" t="s">
        <v>97</v>
      </c>
      <c r="AT84" s="185" t="s">
        <v>70</v>
      </c>
      <c r="AU84" s="185" t="s">
        <v>10</v>
      </c>
      <c r="AY84" s="177" t="s">
        <v>154</v>
      </c>
      <c r="BK84" s="186" t="n">
        <f aca="false">SUM(BK85:BK87)</f>
        <v>0</v>
      </c>
    </row>
    <row r="85" s="30" customFormat="true" ht="25.5" hidden="false" customHeight="true" outlineLevel="0" collapsed="false">
      <c r="B85" s="189"/>
      <c r="C85" s="287" t="n">
        <v>2</v>
      </c>
      <c r="D85" s="287" t="s">
        <v>579</v>
      </c>
      <c r="E85" s="288"/>
      <c r="F85" s="289" t="s">
        <v>2437</v>
      </c>
      <c r="G85" s="290" t="s">
        <v>1071</v>
      </c>
      <c r="H85" s="291" t="n">
        <v>1</v>
      </c>
      <c r="I85" s="260"/>
      <c r="J85" s="292" t="n">
        <f aca="false">ROUND(I85*H85,0)</f>
        <v>0</v>
      </c>
      <c r="K85" s="257"/>
      <c r="L85" s="262"/>
      <c r="M85" s="293"/>
      <c r="N85" s="294" t="s">
        <v>42</v>
      </c>
      <c r="O85" s="276" t="n">
        <v>0</v>
      </c>
      <c r="P85" s="276" t="n">
        <f aca="false">O85*H85</f>
        <v>0</v>
      </c>
      <c r="Q85" s="276" t="n">
        <v>0</v>
      </c>
      <c r="R85" s="276" t="n">
        <f aca="false">Q85*H85</f>
        <v>0</v>
      </c>
      <c r="S85" s="276" t="n">
        <v>0</v>
      </c>
      <c r="T85" s="277" t="n">
        <f aca="false">S85*H85</f>
        <v>0</v>
      </c>
      <c r="AR85" s="10" t="s">
        <v>2091</v>
      </c>
      <c r="AT85" s="10" t="s">
        <v>579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714</v>
      </c>
      <c r="BM85" s="10" t="s">
        <v>2092</v>
      </c>
    </row>
    <row r="86" s="30" customFormat="true" ht="16.5" hidden="false" customHeight="true" outlineLevel="0" collapsed="false">
      <c r="B86" s="189"/>
      <c r="C86" s="287" t="n">
        <v>3</v>
      </c>
      <c r="D86" s="287" t="s">
        <v>579</v>
      </c>
      <c r="E86" s="288"/>
      <c r="F86" s="289" t="s">
        <v>2438</v>
      </c>
      <c r="G86" s="290" t="s">
        <v>169</v>
      </c>
      <c r="H86" s="291" t="n">
        <v>5</v>
      </c>
      <c r="I86" s="260"/>
      <c r="J86" s="292" t="n">
        <f aca="false">ROUND(I86*H86,0)</f>
        <v>0</v>
      </c>
      <c r="K86" s="289"/>
      <c r="L86" s="262"/>
      <c r="M86" s="293"/>
      <c r="N86" s="264" t="s">
        <v>42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12</v>
      </c>
      <c r="AT86" s="10" t="s">
        <v>579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2161</v>
      </c>
    </row>
    <row r="87" s="30" customFormat="true" ht="25.5" hidden="false" customHeight="true" outlineLevel="0" collapsed="false">
      <c r="B87" s="189"/>
      <c r="C87" s="287" t="n">
        <v>4</v>
      </c>
      <c r="D87" s="287" t="s">
        <v>579</v>
      </c>
      <c r="E87" s="288"/>
      <c r="F87" s="289" t="s">
        <v>2439</v>
      </c>
      <c r="G87" s="290" t="s">
        <v>169</v>
      </c>
      <c r="H87" s="291" t="n">
        <v>1</v>
      </c>
      <c r="I87" s="260"/>
      <c r="J87" s="292" t="n">
        <f aca="false">ROUND(I87*H87,0)</f>
        <v>0</v>
      </c>
      <c r="K87" s="289"/>
      <c r="L87" s="262"/>
      <c r="M87" s="293"/>
      <c r="N87" s="264" t="s">
        <v>42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12</v>
      </c>
      <c r="AT87" s="10" t="s">
        <v>579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2161</v>
      </c>
    </row>
    <row r="88" s="175" customFormat="true" ht="19.5" hidden="false" customHeight="true" outlineLevel="0" collapsed="false">
      <c r="B88" s="176"/>
      <c r="D88" s="177" t="s">
        <v>70</v>
      </c>
      <c r="E88" s="187" t="s">
        <v>2116</v>
      </c>
      <c r="F88" s="187" t="s">
        <v>2117</v>
      </c>
      <c r="J88" s="188" t="n">
        <f aca="false">BK88</f>
        <v>0</v>
      </c>
      <c r="L88" s="176"/>
      <c r="M88" s="181"/>
      <c r="N88" s="182"/>
      <c r="O88" s="182"/>
      <c r="P88" s="183" t="n">
        <f aca="false">SUM(P89:P98)</f>
        <v>0</v>
      </c>
      <c r="Q88" s="182"/>
      <c r="R88" s="183" t="n">
        <f aca="false">SUM(R89:R98)</f>
        <v>0</v>
      </c>
      <c r="S88" s="182"/>
      <c r="T88" s="184" t="n">
        <f aca="false">SUM(T89:T98)</f>
        <v>0</v>
      </c>
      <c r="AR88" s="177" t="s">
        <v>97</v>
      </c>
      <c r="AT88" s="185" t="s">
        <v>70</v>
      </c>
      <c r="AU88" s="185" t="s">
        <v>10</v>
      </c>
      <c r="AY88" s="177" t="s">
        <v>154</v>
      </c>
      <c r="BK88" s="186" t="n">
        <f aca="false">SUM(BK89:BK98)</f>
        <v>0</v>
      </c>
    </row>
    <row r="89" s="30" customFormat="true" ht="16.5" hidden="false" customHeight="true" outlineLevel="0" collapsed="false">
      <c r="B89" s="189"/>
      <c r="C89" s="255" t="n">
        <v>5</v>
      </c>
      <c r="D89" s="255" t="s">
        <v>579</v>
      </c>
      <c r="E89" s="256"/>
      <c r="F89" s="257" t="s">
        <v>2440</v>
      </c>
      <c r="G89" s="258" t="s">
        <v>213</v>
      </c>
      <c r="H89" s="259" t="n">
        <v>84</v>
      </c>
      <c r="I89" s="260"/>
      <c r="J89" s="261" t="n">
        <f aca="false">ROUND(I89*H89,0)</f>
        <v>0</v>
      </c>
      <c r="K89" s="257"/>
      <c r="L89" s="262"/>
      <c r="M89" s="293"/>
      <c r="N89" s="294" t="s">
        <v>42</v>
      </c>
      <c r="O89" s="276" t="n">
        <v>0</v>
      </c>
      <c r="P89" s="276" t="n">
        <f aca="false">O89*H89</f>
        <v>0</v>
      </c>
      <c r="Q89" s="276" t="n">
        <v>0</v>
      </c>
      <c r="R89" s="276" t="n">
        <f aca="false">Q89*H89</f>
        <v>0</v>
      </c>
      <c r="S89" s="276" t="n">
        <v>0</v>
      </c>
      <c r="T89" s="277" t="n">
        <f aca="false">S89*H89</f>
        <v>0</v>
      </c>
      <c r="AR89" s="10" t="s">
        <v>2091</v>
      </c>
      <c r="AT89" s="10" t="s">
        <v>579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714</v>
      </c>
      <c r="BM89" s="10" t="s">
        <v>2092</v>
      </c>
    </row>
    <row r="90" s="30" customFormat="true" ht="16.5" hidden="false" customHeight="true" outlineLevel="0" collapsed="false">
      <c r="B90" s="189"/>
      <c r="C90" s="255" t="n">
        <v>6</v>
      </c>
      <c r="D90" s="255" t="s">
        <v>579</v>
      </c>
      <c r="E90" s="256"/>
      <c r="F90" s="257" t="s">
        <v>2441</v>
      </c>
      <c r="G90" s="258" t="s">
        <v>169</v>
      </c>
      <c r="H90" s="259" t="n">
        <v>10</v>
      </c>
      <c r="I90" s="260"/>
      <c r="J90" s="261" t="n">
        <f aca="false">ROUND(I90*H90,0)</f>
        <v>0</v>
      </c>
      <c r="K90" s="257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2091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714</v>
      </c>
      <c r="BM90" s="10" t="s">
        <v>2442</v>
      </c>
    </row>
    <row r="91" s="30" customFormat="true" ht="16.5" hidden="false" customHeight="true" outlineLevel="0" collapsed="false">
      <c r="B91" s="189"/>
      <c r="C91" s="255" t="n">
        <v>7</v>
      </c>
      <c r="D91" s="255" t="s">
        <v>579</v>
      </c>
      <c r="E91" s="256"/>
      <c r="F91" s="257" t="s">
        <v>2443</v>
      </c>
      <c r="G91" s="258" t="s">
        <v>169</v>
      </c>
      <c r="H91" s="259" t="n">
        <v>4</v>
      </c>
      <c r="I91" s="260"/>
      <c r="J91" s="261" t="n">
        <f aca="false">ROUND(I91*H91,0)</f>
        <v>0</v>
      </c>
      <c r="K91" s="257"/>
      <c r="L91" s="262"/>
      <c r="M91" s="293"/>
      <c r="N91" s="264" t="s">
        <v>42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2091</v>
      </c>
      <c r="AT91" s="10" t="s">
        <v>579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714</v>
      </c>
      <c r="BM91" s="10" t="s">
        <v>2442</v>
      </c>
    </row>
    <row r="92" s="30" customFormat="true" ht="16.5" hidden="false" customHeight="true" outlineLevel="0" collapsed="false">
      <c r="B92" s="189"/>
      <c r="C92" s="255" t="n">
        <v>8</v>
      </c>
      <c r="D92" s="255" t="s">
        <v>579</v>
      </c>
      <c r="E92" s="256"/>
      <c r="F92" s="257" t="s">
        <v>2444</v>
      </c>
      <c r="G92" s="258" t="s">
        <v>169</v>
      </c>
      <c r="H92" s="259" t="n">
        <v>5</v>
      </c>
      <c r="I92" s="260"/>
      <c r="J92" s="261" t="n">
        <f aca="false">ROUND(I92*H92,0)</f>
        <v>0</v>
      </c>
      <c r="K92" s="257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2091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714</v>
      </c>
      <c r="BM92" s="10" t="s">
        <v>2442</v>
      </c>
    </row>
    <row r="93" s="30" customFormat="true" ht="16.5" hidden="false" customHeight="true" outlineLevel="0" collapsed="false">
      <c r="B93" s="189"/>
      <c r="C93" s="255" t="n">
        <v>9</v>
      </c>
      <c r="D93" s="255" t="s">
        <v>579</v>
      </c>
      <c r="E93" s="256"/>
      <c r="F93" s="257" t="s">
        <v>2445</v>
      </c>
      <c r="G93" s="258" t="s">
        <v>169</v>
      </c>
      <c r="H93" s="259" t="n">
        <v>5</v>
      </c>
      <c r="I93" s="260"/>
      <c r="J93" s="261" t="n">
        <f aca="false">ROUND(I93*H93,0)</f>
        <v>0</v>
      </c>
      <c r="K93" s="257"/>
      <c r="L93" s="262"/>
      <c r="M93" s="293"/>
      <c r="N93" s="264" t="s">
        <v>42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2091</v>
      </c>
      <c r="AT93" s="10" t="s">
        <v>579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714</v>
      </c>
      <c r="BM93" s="10" t="s">
        <v>2442</v>
      </c>
    </row>
    <row r="94" s="30" customFormat="true" ht="16.5" hidden="false" customHeight="true" outlineLevel="0" collapsed="false">
      <c r="B94" s="189"/>
      <c r="C94" s="255" t="n">
        <v>10</v>
      </c>
      <c r="D94" s="255" t="s">
        <v>579</v>
      </c>
      <c r="E94" s="256"/>
      <c r="F94" s="257" t="s">
        <v>2446</v>
      </c>
      <c r="G94" s="258" t="s">
        <v>169</v>
      </c>
      <c r="H94" s="259" t="n">
        <v>5</v>
      </c>
      <c r="I94" s="260"/>
      <c r="J94" s="261" t="n">
        <f aca="false">ROUND(I94*H94,0)</f>
        <v>0</v>
      </c>
      <c r="K94" s="257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2091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714</v>
      </c>
      <c r="BM94" s="10" t="s">
        <v>2442</v>
      </c>
    </row>
    <row r="95" s="30" customFormat="true" ht="16.5" hidden="false" customHeight="true" outlineLevel="0" collapsed="false">
      <c r="B95" s="189"/>
      <c r="C95" s="255" t="n">
        <v>11</v>
      </c>
      <c r="D95" s="255" t="s">
        <v>579</v>
      </c>
      <c r="E95" s="256"/>
      <c r="F95" s="257" t="s">
        <v>2447</v>
      </c>
      <c r="G95" s="258" t="s">
        <v>169</v>
      </c>
      <c r="H95" s="259" t="n">
        <v>5</v>
      </c>
      <c r="I95" s="260"/>
      <c r="J95" s="261" t="n">
        <f aca="false">ROUND(I95*H95,0)</f>
        <v>0</v>
      </c>
      <c r="K95" s="257"/>
      <c r="L95" s="262"/>
      <c r="M95" s="293"/>
      <c r="N95" s="264" t="s">
        <v>42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091</v>
      </c>
      <c r="AT95" s="10" t="s">
        <v>579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714</v>
      </c>
      <c r="BM95" s="10" t="s">
        <v>2442</v>
      </c>
    </row>
    <row r="96" s="30" customFormat="true" ht="16.5" hidden="false" customHeight="true" outlineLevel="0" collapsed="false">
      <c r="B96" s="189"/>
      <c r="C96" s="255" t="n">
        <v>12</v>
      </c>
      <c r="D96" s="255" t="s">
        <v>579</v>
      </c>
      <c r="E96" s="256"/>
      <c r="F96" s="257" t="s">
        <v>2448</v>
      </c>
      <c r="G96" s="258" t="s">
        <v>2089</v>
      </c>
      <c r="H96" s="259" t="n">
        <v>1</v>
      </c>
      <c r="I96" s="260"/>
      <c r="J96" s="261" t="n">
        <f aca="false">ROUND(I96*H96,0)</f>
        <v>0</v>
      </c>
      <c r="K96" s="257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2091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714</v>
      </c>
      <c r="BM96" s="10" t="s">
        <v>2442</v>
      </c>
    </row>
    <row r="97" s="30" customFormat="true" ht="16.5" hidden="false" customHeight="true" outlineLevel="0" collapsed="false">
      <c r="B97" s="189"/>
      <c r="C97" s="255" t="n">
        <v>13</v>
      </c>
      <c r="D97" s="255" t="s">
        <v>579</v>
      </c>
      <c r="E97" s="256"/>
      <c r="F97" s="257" t="s">
        <v>2449</v>
      </c>
      <c r="G97" s="258" t="s">
        <v>169</v>
      </c>
      <c r="H97" s="259" t="n">
        <v>10</v>
      </c>
      <c r="I97" s="260"/>
      <c r="J97" s="261" t="n">
        <f aca="false">ROUND(I97*H97,0)</f>
        <v>0</v>
      </c>
      <c r="K97" s="257"/>
      <c r="L97" s="262"/>
      <c r="M97" s="293"/>
      <c r="N97" s="264" t="s">
        <v>42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091</v>
      </c>
      <c r="AT97" s="10" t="s">
        <v>579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714</v>
      </c>
      <c r="BM97" s="10" t="s">
        <v>2442</v>
      </c>
    </row>
    <row r="98" s="30" customFormat="true" ht="16.5" hidden="false" customHeight="true" outlineLevel="0" collapsed="false">
      <c r="B98" s="189"/>
      <c r="C98" s="255" t="n">
        <v>14</v>
      </c>
      <c r="D98" s="255" t="s">
        <v>579</v>
      </c>
      <c r="E98" s="256"/>
      <c r="F98" s="257" t="s">
        <v>2450</v>
      </c>
      <c r="G98" s="258" t="s">
        <v>169</v>
      </c>
      <c r="H98" s="259" t="n">
        <v>5</v>
      </c>
      <c r="I98" s="260"/>
      <c r="J98" s="261" t="n">
        <f aca="false">ROUND(I98*H98,0)</f>
        <v>0</v>
      </c>
      <c r="K98" s="257"/>
      <c r="L98" s="262"/>
      <c r="M98" s="293"/>
      <c r="N98" s="264" t="s">
        <v>42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091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714</v>
      </c>
      <c r="BM98" s="10" t="s">
        <v>2442</v>
      </c>
    </row>
    <row r="99" s="30" customFormat="true" ht="6.75" hidden="false" customHeight="true" outlineLevel="0" collapsed="false"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31"/>
    </row>
    <row r="102" customFormat="false" ht="13.5" hidden="false" customHeight="false" outlineLevel="0" collapsed="false">
      <c r="J102" s="306"/>
      <c r="K102" s="306"/>
    </row>
    <row r="103" customFormat="false" ht="13.5" hidden="false" customHeight="false" outlineLevel="0" collapsed="false">
      <c r="J103" s="306"/>
    </row>
  </sheetData>
  <autoFilter ref="C79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14.0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  <c r="AZ2" s="230" t="s">
        <v>268</v>
      </c>
      <c r="BA2" s="230" t="s">
        <v>2451</v>
      </c>
      <c r="BB2" s="230"/>
      <c r="BC2" s="230" t="s">
        <v>665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2452</v>
      </c>
      <c r="BB3" s="230"/>
      <c r="BC3" s="230" t="s">
        <v>245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454</v>
      </c>
      <c r="BA4" s="230" t="s">
        <v>2455</v>
      </c>
      <c r="BB4" s="230"/>
      <c r="BC4" s="230" t="s">
        <v>2456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45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9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1:BE352), 0)</f>
        <v>0</v>
      </c>
      <c r="G30" s="32"/>
      <c r="H30" s="32"/>
      <c r="I30" s="129" t="n">
        <v>0.21</v>
      </c>
      <c r="J30" s="128" t="n">
        <f aca="false">ROUND(ROUND((SUM(BE91:BE35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91:BF352), 0)</f>
        <v>0</v>
      </c>
      <c r="G31" s="32"/>
      <c r="H31" s="32"/>
      <c r="I31" s="129" t="n">
        <v>0.15</v>
      </c>
      <c r="J31" s="128" t="n">
        <f aca="false">ROUND(ROUND((SUM(BF91:BF35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91:BG352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91:BH352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91:BI352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3 - SO 03 - vjezd a parkoviště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91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9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9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7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8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19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4</v>
      </c>
      <c r="E62" s="158"/>
      <c r="F62" s="158"/>
      <c r="G62" s="158"/>
      <c r="H62" s="158"/>
      <c r="I62" s="159"/>
      <c r="J62" s="160" t="n">
        <f aca="false">J19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458</v>
      </c>
      <c r="E63" s="158"/>
      <c r="F63" s="158"/>
      <c r="G63" s="158"/>
      <c r="H63" s="158"/>
      <c r="I63" s="159"/>
      <c r="J63" s="160" t="n">
        <f aca="false">J244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6</v>
      </c>
      <c r="E64" s="158"/>
      <c r="F64" s="158"/>
      <c r="G64" s="158"/>
      <c r="H64" s="158"/>
      <c r="I64" s="159"/>
      <c r="J64" s="160" t="n">
        <f aca="false">J249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37</v>
      </c>
      <c r="E65" s="158"/>
      <c r="F65" s="158"/>
      <c r="G65" s="158"/>
      <c r="H65" s="158"/>
      <c r="I65" s="159"/>
      <c r="J65" s="160" t="n">
        <f aca="false">J297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346</v>
      </c>
      <c r="E66" s="158"/>
      <c r="F66" s="158"/>
      <c r="G66" s="158"/>
      <c r="H66" s="158"/>
      <c r="I66" s="159"/>
      <c r="J66" s="160" t="n">
        <f aca="false">J307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347</v>
      </c>
      <c r="E67" s="150"/>
      <c r="F67" s="150"/>
      <c r="G67" s="150"/>
      <c r="H67" s="150"/>
      <c r="I67" s="151"/>
      <c r="J67" s="152" t="n">
        <f aca="false">J309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348</v>
      </c>
      <c r="E68" s="158"/>
      <c r="F68" s="158"/>
      <c r="G68" s="158"/>
      <c r="H68" s="158"/>
      <c r="I68" s="159"/>
      <c r="J68" s="160" t="n">
        <f aca="false">J310</f>
        <v>0</v>
      </c>
      <c r="K68" s="161"/>
    </row>
    <row r="69" s="146" customFormat="true" ht="24.75" hidden="false" customHeight="true" outlineLevel="0" collapsed="false">
      <c r="B69" s="147"/>
      <c r="C69" s="148"/>
      <c r="D69" s="307" t="s">
        <v>1668</v>
      </c>
      <c r="E69" s="308"/>
      <c r="F69" s="308"/>
      <c r="G69" s="308"/>
      <c r="H69" s="308"/>
      <c r="I69" s="308"/>
      <c r="J69" s="309" t="n">
        <f aca="false">J314</f>
        <v>0</v>
      </c>
      <c r="K69" s="153"/>
      <c r="U69" s="310"/>
    </row>
    <row r="70" s="146" customFormat="true" ht="24.75" hidden="false" customHeight="true" outlineLevel="0" collapsed="false">
      <c r="B70" s="147"/>
      <c r="C70" s="148"/>
      <c r="D70" s="149" t="s">
        <v>2070</v>
      </c>
      <c r="E70" s="150"/>
      <c r="F70" s="150"/>
      <c r="G70" s="150"/>
      <c r="H70" s="150"/>
      <c r="I70" s="151"/>
      <c r="J70" s="152" t="n">
        <f aca="false">J320</f>
        <v>0</v>
      </c>
      <c r="K70" s="153"/>
    </row>
    <row r="71" s="154" customFormat="true" ht="19.5" hidden="false" customHeight="true" outlineLevel="0" collapsed="false">
      <c r="B71" s="155"/>
      <c r="C71" s="156"/>
      <c r="D71" s="157" t="s">
        <v>2149</v>
      </c>
      <c r="E71" s="158"/>
      <c r="F71" s="158"/>
      <c r="G71" s="158"/>
      <c r="H71" s="158"/>
      <c r="I71" s="159"/>
      <c r="J71" s="160" t="n">
        <f aca="false">J321</f>
        <v>0</v>
      </c>
      <c r="K71" s="161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6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37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38"/>
      <c r="J77" s="56"/>
      <c r="K77" s="56"/>
      <c r="L77" s="31"/>
    </row>
    <row r="78" s="30" customFormat="true" ht="36.75" hidden="false" customHeight="true" outlineLevel="0" collapsed="false">
      <c r="B78" s="31"/>
      <c r="C78" s="57" t="s">
        <v>13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4.25" hidden="false" customHeight="true" outlineLevel="0" collapsed="false">
      <c r="B80" s="31"/>
      <c r="C80" s="60" t="s">
        <v>19</v>
      </c>
      <c r="L80" s="31"/>
    </row>
    <row r="81" s="30" customFormat="true" ht="16.5" hidden="false" customHeight="true" outlineLevel="0" collapsed="false">
      <c r="B81" s="31"/>
      <c r="E81" s="115" t="str">
        <f aca="false">E7</f>
        <v>Trutnov - Horní staré město - Požární zbrojnice</v>
      </c>
      <c r="F81" s="115"/>
      <c r="G81" s="115"/>
      <c r="H81" s="115"/>
      <c r="L81" s="31"/>
    </row>
    <row r="82" s="30" customFormat="true" ht="14.25" hidden="false" customHeight="true" outlineLevel="0" collapsed="false">
      <c r="B82" s="31"/>
      <c r="C82" s="60" t="s">
        <v>127</v>
      </c>
      <c r="L82" s="31"/>
    </row>
    <row r="83" s="30" customFormat="true" ht="17.25" hidden="false" customHeight="true" outlineLevel="0" collapsed="false">
      <c r="B83" s="31"/>
      <c r="E83" s="64" t="str">
        <f aca="false">E9</f>
        <v>3 - SO 03 - vjezd a parkoviště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3</v>
      </c>
      <c r="F85" s="162" t="str">
        <f aca="false">F12</f>
        <v>Trutnov - Horní staré město</v>
      </c>
      <c r="I85" s="163" t="s">
        <v>25</v>
      </c>
      <c r="J85" s="164" t="str">
        <f aca="false">IF(J12="","",J12)</f>
        <v>24.10.2017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7</v>
      </c>
      <c r="F87" s="162" t="str">
        <f aca="false">E15</f>
        <v>Město Trutnov, Slovanské nám. 165, Trutnov</v>
      </c>
      <c r="I87" s="163" t="s">
        <v>33</v>
      </c>
      <c r="J87" s="162" t="str">
        <f aca="false">E21</f>
        <v>Tenet spol. s r.o., Horská 64, Trutnov</v>
      </c>
      <c r="L87" s="31"/>
    </row>
    <row r="88" s="30" customFormat="true" ht="14.25" hidden="false" customHeight="true" outlineLevel="0" collapsed="false">
      <c r="B88" s="31"/>
      <c r="C88" s="60" t="s">
        <v>31</v>
      </c>
      <c r="F88" s="162" t="str">
        <f aca="false">IF(E18="","",E18)</f>
        <v/>
      </c>
      <c r="L88" s="31"/>
    </row>
    <row r="89" s="30" customFormat="true" ht="9.75" hidden="false" customHeight="true" outlineLevel="0" collapsed="false">
      <c r="B89" s="31"/>
      <c r="L89" s="31"/>
    </row>
    <row r="90" s="165" customFormat="true" ht="29.25" hidden="false" customHeight="true" outlineLevel="0" collapsed="false">
      <c r="B90" s="166"/>
      <c r="C90" s="167" t="s">
        <v>139</v>
      </c>
      <c r="D90" s="168" t="s">
        <v>56</v>
      </c>
      <c r="E90" s="168" t="s">
        <v>52</v>
      </c>
      <c r="F90" s="168" t="s">
        <v>140</v>
      </c>
      <c r="G90" s="168" t="s">
        <v>141</v>
      </c>
      <c r="H90" s="168" t="s">
        <v>142</v>
      </c>
      <c r="I90" s="169" t="s">
        <v>143</v>
      </c>
      <c r="J90" s="168" t="s">
        <v>131</v>
      </c>
      <c r="K90" s="170" t="s">
        <v>144</v>
      </c>
      <c r="L90" s="166"/>
      <c r="M90" s="77" t="s">
        <v>145</v>
      </c>
      <c r="N90" s="78" t="s">
        <v>41</v>
      </c>
      <c r="O90" s="78" t="s">
        <v>146</v>
      </c>
      <c r="P90" s="78" t="s">
        <v>147</v>
      </c>
      <c r="Q90" s="78" t="s">
        <v>148</v>
      </c>
      <c r="R90" s="78" t="s">
        <v>149</v>
      </c>
      <c r="S90" s="78" t="s">
        <v>150</v>
      </c>
      <c r="T90" s="79" t="s">
        <v>151</v>
      </c>
    </row>
    <row r="91" s="30" customFormat="true" ht="29.25" hidden="false" customHeight="true" outlineLevel="0" collapsed="false">
      <c r="B91" s="31"/>
      <c r="C91" s="81" t="s">
        <v>132</v>
      </c>
      <c r="J91" s="171" t="n">
        <f aca="false">BK91</f>
        <v>0</v>
      </c>
      <c r="L91" s="31"/>
      <c r="M91" s="80"/>
      <c r="N91" s="69"/>
      <c r="O91" s="69"/>
      <c r="P91" s="172" t="n">
        <f aca="false">P92+P309+P320</f>
        <v>0.584</v>
      </c>
      <c r="Q91" s="69"/>
      <c r="R91" s="172" t="n">
        <f aca="false">R92+R309+R320</f>
        <v>1167.29488701176</v>
      </c>
      <c r="S91" s="69"/>
      <c r="T91" s="173" t="n">
        <f aca="false">T92+T309+T320</f>
        <v>55.54</v>
      </c>
      <c r="AT91" s="10" t="s">
        <v>70</v>
      </c>
      <c r="AU91" s="10" t="s">
        <v>133</v>
      </c>
      <c r="BK91" s="174" t="n">
        <f aca="false">BK92+BK309+BK320</f>
        <v>0</v>
      </c>
    </row>
    <row r="92" s="175" customFormat="true" ht="36.75" hidden="false" customHeight="true" outlineLevel="0" collapsed="false">
      <c r="B92" s="176"/>
      <c r="D92" s="177" t="s">
        <v>70</v>
      </c>
      <c r="E92" s="178" t="s">
        <v>152</v>
      </c>
      <c r="F92" s="178" t="s">
        <v>153</v>
      </c>
      <c r="I92" s="179"/>
      <c r="J92" s="180" t="n">
        <f aca="false">BK92</f>
        <v>0</v>
      </c>
      <c r="L92" s="176"/>
      <c r="M92" s="181"/>
      <c r="N92" s="182"/>
      <c r="O92" s="182"/>
      <c r="P92" s="183" t="n">
        <f aca="false">P93+P176+P188+P193+P197+P244+P249+P297+P307</f>
        <v>0.584</v>
      </c>
      <c r="Q92" s="182"/>
      <c r="R92" s="183" t="n">
        <f aca="false">R93+R176+R188+R193+R197+R244+R249+R297+R307</f>
        <v>1167.26487836176</v>
      </c>
      <c r="S92" s="182"/>
      <c r="T92" s="184" t="n">
        <f aca="false">T93+T176+T188+T193+T197+T244+T249+T297+T307</f>
        <v>55.54</v>
      </c>
      <c r="AR92" s="177" t="s">
        <v>10</v>
      </c>
      <c r="AT92" s="185" t="s">
        <v>70</v>
      </c>
      <c r="AU92" s="185" t="s">
        <v>71</v>
      </c>
      <c r="AY92" s="177" t="s">
        <v>154</v>
      </c>
      <c r="BK92" s="186" t="n">
        <f aca="false">BK93+BK176+BK188+BK193+BK197+BK244+BK249+BK297+BK307</f>
        <v>0</v>
      </c>
    </row>
    <row r="93" s="175" customFormat="true" ht="19.5" hidden="false" customHeight="true" outlineLevel="0" collapsed="false">
      <c r="B93" s="176"/>
      <c r="D93" s="177" t="s">
        <v>70</v>
      </c>
      <c r="E93" s="187" t="s">
        <v>10</v>
      </c>
      <c r="F93" s="187" t="s">
        <v>155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SUM(P94:P175)</f>
        <v>0</v>
      </c>
      <c r="Q93" s="182"/>
      <c r="R93" s="183" t="n">
        <f aca="false">SUM(R94:R175)</f>
        <v>0.0638645</v>
      </c>
      <c r="S93" s="182"/>
      <c r="T93" s="184" t="n">
        <f aca="false">SUM(T94:T175)</f>
        <v>53.54</v>
      </c>
      <c r="AR93" s="177" t="s">
        <v>10</v>
      </c>
      <c r="AT93" s="185" t="s">
        <v>70</v>
      </c>
      <c r="AU93" s="185" t="s">
        <v>10</v>
      </c>
      <c r="AY93" s="177" t="s">
        <v>154</v>
      </c>
      <c r="BK93" s="186" t="n">
        <f aca="false">SUM(BK94:BK175)</f>
        <v>0</v>
      </c>
    </row>
    <row r="94" s="30" customFormat="true" ht="16.5" hidden="false" customHeight="true" outlineLevel="0" collapsed="false">
      <c r="B94" s="189"/>
      <c r="C94" s="190" t="s">
        <v>10</v>
      </c>
      <c r="D94" s="190" t="s">
        <v>156</v>
      </c>
      <c r="E94" s="191" t="s">
        <v>2459</v>
      </c>
      <c r="F94" s="192" t="s">
        <v>2460</v>
      </c>
      <c r="G94" s="193" t="s">
        <v>159</v>
      </c>
      <c r="H94" s="194" t="n">
        <v>90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295</v>
      </c>
      <c r="T94" s="200" t="n">
        <f aca="false">S94*H94</f>
        <v>26.55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461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2462</v>
      </c>
      <c r="H95" s="207" t="n">
        <v>90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30" customFormat="true" ht="25.5" hidden="false" customHeight="true" outlineLevel="0" collapsed="false">
      <c r="B96" s="189"/>
      <c r="C96" s="190" t="s">
        <v>79</v>
      </c>
      <c r="D96" s="190" t="s">
        <v>156</v>
      </c>
      <c r="E96" s="191" t="s">
        <v>2463</v>
      </c>
      <c r="F96" s="192" t="s">
        <v>2464</v>
      </c>
      <c r="G96" s="193" t="s">
        <v>159</v>
      </c>
      <c r="H96" s="194" t="n">
        <v>42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425</v>
      </c>
      <c r="T96" s="200" t="n">
        <f aca="false">S96*H96</f>
        <v>17.85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2465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2466</v>
      </c>
      <c r="H97" s="207" t="n">
        <v>42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97</v>
      </c>
      <c r="D98" s="190" t="s">
        <v>156</v>
      </c>
      <c r="E98" s="191" t="s">
        <v>2467</v>
      </c>
      <c r="F98" s="192" t="s">
        <v>2468</v>
      </c>
      <c r="G98" s="193" t="s">
        <v>159</v>
      </c>
      <c r="H98" s="194" t="n">
        <v>13.5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44</v>
      </c>
      <c r="T98" s="200" t="n">
        <f aca="false">S98*H98</f>
        <v>5.94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2469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2470</v>
      </c>
      <c r="H99" s="207" t="n">
        <v>13.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25.5" hidden="false" customHeight="true" outlineLevel="0" collapsed="false">
      <c r="B100" s="189"/>
      <c r="C100" s="190" t="s">
        <v>100</v>
      </c>
      <c r="D100" s="190" t="s">
        <v>156</v>
      </c>
      <c r="E100" s="191" t="s">
        <v>2471</v>
      </c>
      <c r="F100" s="192" t="s">
        <v>2472</v>
      </c>
      <c r="G100" s="193" t="s">
        <v>159</v>
      </c>
      <c r="H100" s="194" t="n">
        <v>25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4.058E-005</v>
      </c>
      <c r="R100" s="199" t="n">
        <f aca="false">Q100*H100</f>
        <v>0.0010145</v>
      </c>
      <c r="S100" s="199" t="n">
        <v>0.128</v>
      </c>
      <c r="T100" s="200" t="n">
        <f aca="false">S100*H100</f>
        <v>3.2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2473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2474</v>
      </c>
      <c r="H101" s="207" t="n">
        <v>2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25.5" hidden="false" customHeight="true" outlineLevel="0" collapsed="false">
      <c r="B102" s="189"/>
      <c r="C102" s="190" t="s">
        <v>103</v>
      </c>
      <c r="D102" s="190" t="s">
        <v>156</v>
      </c>
      <c r="E102" s="191" t="s">
        <v>2475</v>
      </c>
      <c r="F102" s="192" t="s">
        <v>2476</v>
      </c>
      <c r="G102" s="193" t="s">
        <v>186</v>
      </c>
      <c r="H102" s="194" t="n">
        <v>266.855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47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2478</v>
      </c>
      <c r="H103" s="207" t="n">
        <v>266.855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06</v>
      </c>
      <c r="D104" s="190" t="s">
        <v>156</v>
      </c>
      <c r="E104" s="191" t="s">
        <v>2479</v>
      </c>
      <c r="F104" s="192" t="s">
        <v>2480</v>
      </c>
      <c r="G104" s="193" t="s">
        <v>186</v>
      </c>
      <c r="H104" s="194" t="n">
        <v>266.855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2481</v>
      </c>
    </row>
    <row r="105" s="30" customFormat="true" ht="25.5" hidden="false" customHeight="true" outlineLevel="0" collapsed="false">
      <c r="B105" s="189"/>
      <c r="C105" s="190" t="s">
        <v>109</v>
      </c>
      <c r="D105" s="190" t="s">
        <v>156</v>
      </c>
      <c r="E105" s="191" t="s">
        <v>2482</v>
      </c>
      <c r="F105" s="192" t="s">
        <v>2483</v>
      </c>
      <c r="G105" s="193" t="s">
        <v>186</v>
      </c>
      <c r="H105" s="194" t="n">
        <v>255.203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48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2485</v>
      </c>
      <c r="H106" s="207" t="n">
        <v>255.203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10</v>
      </c>
      <c r="AY106" s="205" t="s">
        <v>154</v>
      </c>
    </row>
    <row r="107" s="30" customFormat="true" ht="16.5" hidden="false" customHeight="true" outlineLevel="0" collapsed="false">
      <c r="B107" s="189"/>
      <c r="C107" s="190" t="s">
        <v>112</v>
      </c>
      <c r="D107" s="190" t="s">
        <v>156</v>
      </c>
      <c r="E107" s="191" t="s">
        <v>2486</v>
      </c>
      <c r="F107" s="192" t="s">
        <v>2487</v>
      </c>
      <c r="G107" s="193" t="s">
        <v>186</v>
      </c>
      <c r="H107" s="194" t="n">
        <v>255.203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2488</v>
      </c>
    </row>
    <row r="108" s="30" customFormat="true" ht="16.5" hidden="false" customHeight="true" outlineLevel="0" collapsed="false">
      <c r="B108" s="189"/>
      <c r="C108" s="190" t="s">
        <v>189</v>
      </c>
      <c r="D108" s="190" t="s">
        <v>156</v>
      </c>
      <c r="E108" s="191" t="s">
        <v>1669</v>
      </c>
      <c r="F108" s="192" t="s">
        <v>1670</v>
      </c>
      <c r="G108" s="193" t="s">
        <v>186</v>
      </c>
      <c r="H108" s="194" t="n">
        <v>27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489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490</v>
      </c>
      <c r="H109" s="207" t="n">
        <v>50.4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02" customFormat="true" ht="13.5" hidden="false" customHeight="false" outlineLevel="0" collapsed="false">
      <c r="B110" s="203"/>
      <c r="D110" s="204" t="s">
        <v>162</v>
      </c>
      <c r="E110" s="205"/>
      <c r="F110" s="206" t="s">
        <v>2491</v>
      </c>
      <c r="H110" s="207" t="n">
        <v>3.6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62</v>
      </c>
      <c r="AU110" s="205" t="s">
        <v>79</v>
      </c>
      <c r="AV110" s="202" t="s">
        <v>79</v>
      </c>
      <c r="AW110" s="202" t="s">
        <v>35</v>
      </c>
      <c r="AX110" s="202" t="s">
        <v>71</v>
      </c>
      <c r="AY110" s="205" t="s">
        <v>154</v>
      </c>
    </row>
    <row r="111" s="212" customFormat="true" ht="13.5" hidden="false" customHeight="false" outlineLevel="0" collapsed="false">
      <c r="B111" s="213"/>
      <c r="D111" s="204" t="s">
        <v>162</v>
      </c>
      <c r="E111" s="214" t="s">
        <v>268</v>
      </c>
      <c r="F111" s="215" t="s">
        <v>238</v>
      </c>
      <c r="H111" s="216" t="n">
        <v>54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162</v>
      </c>
      <c r="AU111" s="214" t="s">
        <v>79</v>
      </c>
      <c r="AV111" s="212" t="s">
        <v>97</v>
      </c>
      <c r="AW111" s="212" t="s">
        <v>35</v>
      </c>
      <c r="AX111" s="212" t="s">
        <v>71</v>
      </c>
      <c r="AY111" s="214" t="s">
        <v>154</v>
      </c>
    </row>
    <row r="112" s="202" customFormat="true" ht="13.5" hidden="false" customHeight="false" outlineLevel="0" collapsed="false">
      <c r="B112" s="203"/>
      <c r="D112" s="204" t="s">
        <v>162</v>
      </c>
      <c r="E112" s="205"/>
      <c r="F112" s="206" t="s">
        <v>372</v>
      </c>
      <c r="H112" s="207" t="n">
        <v>27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62</v>
      </c>
      <c r="AU112" s="205" t="s">
        <v>79</v>
      </c>
      <c r="AV112" s="202" t="s">
        <v>79</v>
      </c>
      <c r="AW112" s="202" t="s">
        <v>35</v>
      </c>
      <c r="AX112" s="202" t="s">
        <v>10</v>
      </c>
      <c r="AY112" s="205" t="s">
        <v>154</v>
      </c>
    </row>
    <row r="113" s="30" customFormat="true" ht="16.5" hidden="false" customHeight="true" outlineLevel="0" collapsed="false">
      <c r="B113" s="189"/>
      <c r="C113" s="190" t="s">
        <v>193</v>
      </c>
      <c r="D113" s="190" t="s">
        <v>156</v>
      </c>
      <c r="E113" s="191" t="s">
        <v>1673</v>
      </c>
      <c r="F113" s="192" t="s">
        <v>1674</v>
      </c>
      <c r="G113" s="193" t="s">
        <v>186</v>
      </c>
      <c r="H113" s="194" t="n">
        <v>27</v>
      </c>
      <c r="I113" s="195"/>
      <c r="J113" s="196" t="n">
        <f aca="false">ROUND(I113*H113,0)</f>
        <v>0</v>
      </c>
      <c r="K113" s="192" t="s">
        <v>160</v>
      </c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2492</v>
      </c>
    </row>
    <row r="114" s="202" customFormat="true" ht="13.5" hidden="false" customHeight="false" outlineLevel="0" collapsed="false">
      <c r="B114" s="203"/>
      <c r="D114" s="204" t="s">
        <v>162</v>
      </c>
      <c r="E114" s="205"/>
      <c r="F114" s="206" t="s">
        <v>372</v>
      </c>
      <c r="H114" s="207" t="n">
        <v>27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62</v>
      </c>
      <c r="AU114" s="205" t="s">
        <v>79</v>
      </c>
      <c r="AV114" s="202" t="s">
        <v>79</v>
      </c>
      <c r="AW114" s="202" t="s">
        <v>35</v>
      </c>
      <c r="AX114" s="202" t="s">
        <v>10</v>
      </c>
      <c r="AY114" s="205" t="s">
        <v>154</v>
      </c>
    </row>
    <row r="115" s="30" customFormat="true" ht="16.5" hidden="false" customHeight="true" outlineLevel="0" collapsed="false">
      <c r="B115" s="189"/>
      <c r="C115" s="190" t="s">
        <v>197</v>
      </c>
      <c r="D115" s="190" t="s">
        <v>156</v>
      </c>
      <c r="E115" s="191" t="s">
        <v>2493</v>
      </c>
      <c r="F115" s="192" t="s">
        <v>2494</v>
      </c>
      <c r="G115" s="193" t="s">
        <v>186</v>
      </c>
      <c r="H115" s="194" t="n">
        <v>27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2495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372</v>
      </c>
      <c r="H116" s="207" t="n">
        <v>27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10</v>
      </c>
      <c r="AY116" s="205" t="s">
        <v>154</v>
      </c>
    </row>
    <row r="117" s="30" customFormat="true" ht="16.5" hidden="false" customHeight="true" outlineLevel="0" collapsed="false">
      <c r="B117" s="189"/>
      <c r="C117" s="190" t="s">
        <v>201</v>
      </c>
      <c r="D117" s="190" t="s">
        <v>156</v>
      </c>
      <c r="E117" s="191" t="s">
        <v>2496</v>
      </c>
      <c r="F117" s="192" t="s">
        <v>2497</v>
      </c>
      <c r="G117" s="193" t="s">
        <v>186</v>
      </c>
      <c r="H117" s="194" t="n">
        <v>27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498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72</v>
      </c>
      <c r="H118" s="207" t="n">
        <v>27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10</v>
      </c>
      <c r="AY118" s="205" t="s">
        <v>154</v>
      </c>
    </row>
    <row r="119" s="30" customFormat="true" ht="16.5" hidden="false" customHeight="true" outlineLevel="0" collapsed="false">
      <c r="B119" s="189"/>
      <c r="C119" s="190" t="s">
        <v>206</v>
      </c>
      <c r="D119" s="190" t="s">
        <v>156</v>
      </c>
      <c r="E119" s="191" t="s">
        <v>2499</v>
      </c>
      <c r="F119" s="192" t="s">
        <v>2500</v>
      </c>
      <c r="G119" s="193" t="s">
        <v>186</v>
      </c>
      <c r="H119" s="194" t="n">
        <v>1.22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501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2502</v>
      </c>
      <c r="H120" s="207" t="n">
        <v>1.4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2503</v>
      </c>
      <c r="H121" s="207" t="n">
        <v>1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12" customFormat="true" ht="13.5" hidden="false" customHeight="false" outlineLevel="0" collapsed="false">
      <c r="B122" s="213"/>
      <c r="D122" s="204" t="s">
        <v>162</v>
      </c>
      <c r="E122" s="214" t="s">
        <v>2454</v>
      </c>
      <c r="F122" s="215" t="s">
        <v>238</v>
      </c>
      <c r="H122" s="216" t="n">
        <v>2.44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14" t="s">
        <v>162</v>
      </c>
      <c r="AU122" s="214" t="s">
        <v>79</v>
      </c>
      <c r="AV122" s="212" t="s">
        <v>97</v>
      </c>
      <c r="AW122" s="212" t="s">
        <v>35</v>
      </c>
      <c r="AX122" s="212" t="s">
        <v>71</v>
      </c>
      <c r="AY122" s="214" t="s">
        <v>154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504</v>
      </c>
      <c r="H123" s="207" t="n">
        <v>1.2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10</v>
      </c>
      <c r="AY123" s="205" t="s">
        <v>154</v>
      </c>
    </row>
    <row r="124" s="30" customFormat="true" ht="16.5" hidden="false" customHeight="true" outlineLevel="0" collapsed="false">
      <c r="B124" s="189"/>
      <c r="C124" s="190" t="s">
        <v>210</v>
      </c>
      <c r="D124" s="190" t="s">
        <v>156</v>
      </c>
      <c r="E124" s="191" t="s">
        <v>2505</v>
      </c>
      <c r="F124" s="192" t="s">
        <v>2506</v>
      </c>
      <c r="G124" s="193" t="s">
        <v>186</v>
      </c>
      <c r="H124" s="194" t="n">
        <v>1.22</v>
      </c>
      <c r="I124" s="195"/>
      <c r="J124" s="196" t="n">
        <f aca="false">ROUND(I124*H124,0)</f>
        <v>0</v>
      </c>
      <c r="K124" s="192" t="s">
        <v>160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0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100</v>
      </c>
      <c r="BM124" s="10" t="s">
        <v>2507</v>
      </c>
    </row>
    <row r="125" s="202" customFormat="true" ht="13.5" hidden="false" customHeight="false" outlineLevel="0" collapsed="false">
      <c r="B125" s="203"/>
      <c r="D125" s="204" t="s">
        <v>162</v>
      </c>
      <c r="E125" s="205"/>
      <c r="F125" s="206" t="s">
        <v>2504</v>
      </c>
      <c r="H125" s="207" t="n">
        <v>1.22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62</v>
      </c>
      <c r="AU125" s="205" t="s">
        <v>79</v>
      </c>
      <c r="AV125" s="202" t="s">
        <v>79</v>
      </c>
      <c r="AW125" s="202" t="s">
        <v>35</v>
      </c>
      <c r="AX125" s="202" t="s">
        <v>10</v>
      </c>
      <c r="AY125" s="205" t="s">
        <v>154</v>
      </c>
    </row>
    <row r="126" s="30" customFormat="true" ht="16.5" hidden="false" customHeight="true" outlineLevel="0" collapsed="false">
      <c r="B126" s="189"/>
      <c r="C126" s="190" t="s">
        <v>11</v>
      </c>
      <c r="D126" s="190" t="s">
        <v>156</v>
      </c>
      <c r="E126" s="191" t="s">
        <v>2508</v>
      </c>
      <c r="F126" s="192" t="s">
        <v>2509</v>
      </c>
      <c r="G126" s="193" t="s">
        <v>186</v>
      </c>
      <c r="H126" s="194" t="n">
        <v>1.22</v>
      </c>
      <c r="I126" s="195"/>
      <c r="J126" s="196" t="n">
        <f aca="false">ROUND(I126*H126,0)</f>
        <v>0</v>
      </c>
      <c r="K126" s="192" t="s">
        <v>160</v>
      </c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0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100</v>
      </c>
      <c r="BM126" s="10" t="s">
        <v>2510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2504</v>
      </c>
      <c r="H127" s="207" t="n">
        <v>1.22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10</v>
      </c>
      <c r="AY127" s="205" t="s">
        <v>154</v>
      </c>
    </row>
    <row r="128" s="30" customFormat="true" ht="16.5" hidden="false" customHeight="true" outlineLevel="0" collapsed="false">
      <c r="B128" s="189"/>
      <c r="C128" s="190" t="s">
        <v>220</v>
      </c>
      <c r="D128" s="190" t="s">
        <v>156</v>
      </c>
      <c r="E128" s="191" t="s">
        <v>2511</v>
      </c>
      <c r="F128" s="192" t="s">
        <v>2512</v>
      </c>
      <c r="G128" s="193" t="s">
        <v>186</v>
      </c>
      <c r="H128" s="194" t="n">
        <v>1.22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513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2504</v>
      </c>
      <c r="H129" s="207" t="n">
        <v>1.22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30" customFormat="true" ht="16.5" hidden="false" customHeight="true" outlineLevel="0" collapsed="false">
      <c r="B130" s="189"/>
      <c r="C130" s="190" t="s">
        <v>225</v>
      </c>
      <c r="D130" s="190" t="s">
        <v>156</v>
      </c>
      <c r="E130" s="191" t="s">
        <v>2514</v>
      </c>
      <c r="F130" s="192" t="s">
        <v>2515</v>
      </c>
      <c r="G130" s="193" t="s">
        <v>213</v>
      </c>
      <c r="H130" s="194" t="n">
        <v>30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516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163</v>
      </c>
      <c r="H131" s="207" t="n">
        <v>30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30" customFormat="true" ht="16.5" hidden="false" customHeight="true" outlineLevel="0" collapsed="false">
      <c r="B132" s="189"/>
      <c r="C132" s="255" t="s">
        <v>232</v>
      </c>
      <c r="D132" s="255" t="s">
        <v>579</v>
      </c>
      <c r="E132" s="256" t="s">
        <v>2517</v>
      </c>
      <c r="F132" s="257" t="s">
        <v>2518</v>
      </c>
      <c r="G132" s="258" t="s">
        <v>169</v>
      </c>
      <c r="H132" s="259" t="n">
        <v>5</v>
      </c>
      <c r="I132" s="260"/>
      <c r="J132" s="261" t="n">
        <f aca="false">ROUND(I132*H132,0)</f>
        <v>0</v>
      </c>
      <c r="K132" s="257" t="s">
        <v>160</v>
      </c>
      <c r="L132" s="262"/>
      <c r="M132" s="263"/>
      <c r="N132" s="264" t="s">
        <v>42</v>
      </c>
      <c r="O132" s="32"/>
      <c r="P132" s="199" t="n">
        <f aca="false">O132*H132</f>
        <v>0</v>
      </c>
      <c r="Q132" s="199" t="n">
        <v>0.01257</v>
      </c>
      <c r="R132" s="199" t="n">
        <f aca="false">Q132*H132</f>
        <v>0.06285</v>
      </c>
      <c r="S132" s="199" t="n">
        <v>0</v>
      </c>
      <c r="T132" s="200" t="n">
        <f aca="false">S132*H132</f>
        <v>0</v>
      </c>
      <c r="AR132" s="10" t="s">
        <v>112</v>
      </c>
      <c r="AT132" s="10" t="s">
        <v>579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100</v>
      </c>
      <c r="BM132" s="10" t="s">
        <v>2519</v>
      </c>
    </row>
    <row r="133" s="202" customFormat="true" ht="13.5" hidden="false" customHeight="false" outlineLevel="0" collapsed="false">
      <c r="B133" s="203"/>
      <c r="D133" s="204" t="s">
        <v>162</v>
      </c>
      <c r="E133" s="205"/>
      <c r="F133" s="206" t="s">
        <v>2520</v>
      </c>
      <c r="H133" s="207" t="n">
        <v>5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62</v>
      </c>
      <c r="AU133" s="205" t="s">
        <v>79</v>
      </c>
      <c r="AV133" s="202" t="s">
        <v>79</v>
      </c>
      <c r="AW133" s="202" t="s">
        <v>35</v>
      </c>
      <c r="AX133" s="202" t="s">
        <v>10</v>
      </c>
      <c r="AY133" s="205" t="s">
        <v>154</v>
      </c>
    </row>
    <row r="134" s="30" customFormat="true" ht="16.5" hidden="false" customHeight="true" outlineLevel="0" collapsed="false">
      <c r="B134" s="189"/>
      <c r="C134" s="190" t="s">
        <v>243</v>
      </c>
      <c r="D134" s="190" t="s">
        <v>156</v>
      </c>
      <c r="E134" s="191" t="s">
        <v>397</v>
      </c>
      <c r="F134" s="192" t="s">
        <v>398</v>
      </c>
      <c r="G134" s="193" t="s">
        <v>186</v>
      </c>
      <c r="H134" s="194" t="n">
        <v>530.798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2521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2478</v>
      </c>
      <c r="H135" s="207" t="n">
        <v>266.855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485</v>
      </c>
      <c r="H136" s="207" t="n">
        <v>255.203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12" customFormat="true" ht="13.5" hidden="false" customHeight="false" outlineLevel="0" collapsed="false">
      <c r="B137" s="213"/>
      <c r="D137" s="204" t="s">
        <v>162</v>
      </c>
      <c r="E137" s="214"/>
      <c r="F137" s="215" t="s">
        <v>238</v>
      </c>
      <c r="H137" s="216" t="n">
        <v>522.058</v>
      </c>
      <c r="I137" s="217"/>
      <c r="L137" s="213"/>
      <c r="M137" s="218"/>
      <c r="N137" s="219"/>
      <c r="O137" s="219"/>
      <c r="P137" s="219"/>
      <c r="Q137" s="219"/>
      <c r="R137" s="219"/>
      <c r="S137" s="219"/>
      <c r="T137" s="220"/>
      <c r="AT137" s="214" t="s">
        <v>162</v>
      </c>
      <c r="AU137" s="214" t="s">
        <v>79</v>
      </c>
      <c r="AV137" s="212" t="s">
        <v>97</v>
      </c>
      <c r="AW137" s="212" t="s">
        <v>35</v>
      </c>
      <c r="AX137" s="212" t="s">
        <v>71</v>
      </c>
      <c r="AY137" s="214" t="s">
        <v>154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400</v>
      </c>
      <c r="H138" s="207" t="n">
        <v>6.3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71</v>
      </c>
      <c r="AY138" s="205" t="s">
        <v>154</v>
      </c>
    </row>
    <row r="139" s="202" customFormat="true" ht="13.5" hidden="false" customHeight="false" outlineLevel="0" collapsed="false">
      <c r="B139" s="203"/>
      <c r="D139" s="204" t="s">
        <v>162</v>
      </c>
      <c r="E139" s="205"/>
      <c r="F139" s="206" t="s">
        <v>2454</v>
      </c>
      <c r="H139" s="207" t="n">
        <v>2.44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62</v>
      </c>
      <c r="AU139" s="205" t="s">
        <v>79</v>
      </c>
      <c r="AV139" s="202" t="s">
        <v>79</v>
      </c>
      <c r="AW139" s="202" t="s">
        <v>35</v>
      </c>
      <c r="AX139" s="202" t="s">
        <v>71</v>
      </c>
      <c r="AY139" s="205" t="s">
        <v>154</v>
      </c>
    </row>
    <row r="140" s="212" customFormat="true" ht="13.5" hidden="false" customHeight="false" outlineLevel="0" collapsed="false">
      <c r="B140" s="213"/>
      <c r="D140" s="204" t="s">
        <v>162</v>
      </c>
      <c r="E140" s="214"/>
      <c r="F140" s="215" t="s">
        <v>238</v>
      </c>
      <c r="H140" s="216" t="n">
        <v>8.74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62</v>
      </c>
      <c r="AU140" s="214" t="s">
        <v>79</v>
      </c>
      <c r="AV140" s="212" t="s">
        <v>97</v>
      </c>
      <c r="AW140" s="212" t="s">
        <v>35</v>
      </c>
      <c r="AX140" s="212" t="s">
        <v>71</v>
      </c>
      <c r="AY140" s="214" t="s">
        <v>154</v>
      </c>
    </row>
    <row r="141" s="221" customFormat="true" ht="13.5" hidden="false" customHeight="false" outlineLevel="0" collapsed="false">
      <c r="B141" s="222"/>
      <c r="D141" s="204" t="s">
        <v>162</v>
      </c>
      <c r="E141" s="223"/>
      <c r="F141" s="224" t="s">
        <v>240</v>
      </c>
      <c r="H141" s="225" t="n">
        <v>530.798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62</v>
      </c>
      <c r="AU141" s="223" t="s">
        <v>79</v>
      </c>
      <c r="AV141" s="221" t="s">
        <v>100</v>
      </c>
      <c r="AW141" s="221" t="s">
        <v>35</v>
      </c>
      <c r="AX141" s="221" t="s">
        <v>10</v>
      </c>
      <c r="AY141" s="223" t="s">
        <v>154</v>
      </c>
    </row>
    <row r="142" s="30" customFormat="true" ht="25.5" hidden="false" customHeight="true" outlineLevel="0" collapsed="false">
      <c r="B142" s="189"/>
      <c r="C142" s="190" t="s">
        <v>248</v>
      </c>
      <c r="D142" s="190" t="s">
        <v>156</v>
      </c>
      <c r="E142" s="191" t="s">
        <v>401</v>
      </c>
      <c r="F142" s="192" t="s">
        <v>402</v>
      </c>
      <c r="G142" s="193" t="s">
        <v>186</v>
      </c>
      <c r="H142" s="194" t="n">
        <v>2123.192</v>
      </c>
      <c r="I142" s="195"/>
      <c r="J142" s="196" t="n">
        <f aca="false">ROUND(I142*H142,0)</f>
        <v>0</v>
      </c>
      <c r="K142" s="192" t="s">
        <v>160</v>
      </c>
      <c r="L142" s="31"/>
      <c r="M142" s="197"/>
      <c r="N142" s="198" t="s">
        <v>42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0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100</v>
      </c>
      <c r="BM142" s="10" t="s">
        <v>2522</v>
      </c>
    </row>
    <row r="143" s="202" customFormat="true" ht="13.5" hidden="false" customHeight="false" outlineLevel="0" collapsed="false">
      <c r="B143" s="203"/>
      <c r="D143" s="204" t="s">
        <v>162</v>
      </c>
      <c r="E143" s="205"/>
      <c r="F143" s="206" t="s">
        <v>2478</v>
      </c>
      <c r="H143" s="207" t="n">
        <v>266.855</v>
      </c>
      <c r="I143" s="208"/>
      <c r="L143" s="203"/>
      <c r="M143" s="209"/>
      <c r="N143" s="210"/>
      <c r="O143" s="210"/>
      <c r="P143" s="210"/>
      <c r="Q143" s="210"/>
      <c r="R143" s="210"/>
      <c r="S143" s="210"/>
      <c r="T143" s="211"/>
      <c r="AT143" s="205" t="s">
        <v>162</v>
      </c>
      <c r="AU143" s="205" t="s">
        <v>79</v>
      </c>
      <c r="AV143" s="202" t="s">
        <v>79</v>
      </c>
      <c r="AW143" s="202" t="s">
        <v>35</v>
      </c>
      <c r="AX143" s="202" t="s">
        <v>71</v>
      </c>
      <c r="AY143" s="205" t="s">
        <v>154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2485</v>
      </c>
      <c r="H144" s="207" t="n">
        <v>255.203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71</v>
      </c>
      <c r="AY144" s="205" t="s">
        <v>154</v>
      </c>
    </row>
    <row r="145" s="212" customFormat="true" ht="13.5" hidden="false" customHeight="false" outlineLevel="0" collapsed="false">
      <c r="B145" s="213"/>
      <c r="D145" s="204" t="s">
        <v>162</v>
      </c>
      <c r="E145" s="214"/>
      <c r="F145" s="215" t="s">
        <v>238</v>
      </c>
      <c r="H145" s="216" t="n">
        <v>522.058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62</v>
      </c>
      <c r="AU145" s="214" t="s">
        <v>79</v>
      </c>
      <c r="AV145" s="212" t="s">
        <v>97</v>
      </c>
      <c r="AW145" s="212" t="s">
        <v>35</v>
      </c>
      <c r="AX145" s="212" t="s">
        <v>71</v>
      </c>
      <c r="AY145" s="214" t="s">
        <v>154</v>
      </c>
    </row>
    <row r="146" s="202" customFormat="true" ht="13.5" hidden="false" customHeight="false" outlineLevel="0" collapsed="false">
      <c r="B146" s="203"/>
      <c r="D146" s="204" t="s">
        <v>162</v>
      </c>
      <c r="E146" s="205"/>
      <c r="F146" s="206" t="s">
        <v>400</v>
      </c>
      <c r="H146" s="207" t="n">
        <v>6.3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62</v>
      </c>
      <c r="AU146" s="205" t="s">
        <v>79</v>
      </c>
      <c r="AV146" s="202" t="s">
        <v>79</v>
      </c>
      <c r="AW146" s="202" t="s">
        <v>35</v>
      </c>
      <c r="AX146" s="202" t="s">
        <v>71</v>
      </c>
      <c r="AY146" s="205" t="s">
        <v>154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454</v>
      </c>
      <c r="H147" s="207" t="n">
        <v>2.4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12" customFormat="true" ht="13.5" hidden="false" customHeight="false" outlineLevel="0" collapsed="false">
      <c r="B148" s="213"/>
      <c r="D148" s="204" t="s">
        <v>162</v>
      </c>
      <c r="E148" s="214"/>
      <c r="F148" s="215" t="s">
        <v>238</v>
      </c>
      <c r="H148" s="216" t="n">
        <v>8.74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162</v>
      </c>
      <c r="AU148" s="214" t="s">
        <v>79</v>
      </c>
      <c r="AV148" s="212" t="s">
        <v>97</v>
      </c>
      <c r="AW148" s="212" t="s">
        <v>35</v>
      </c>
      <c r="AX148" s="212" t="s">
        <v>71</v>
      </c>
      <c r="AY148" s="214" t="s">
        <v>154</v>
      </c>
    </row>
    <row r="149" s="221" customFormat="true" ht="13.5" hidden="false" customHeight="false" outlineLevel="0" collapsed="false">
      <c r="B149" s="222"/>
      <c r="D149" s="204" t="s">
        <v>162</v>
      </c>
      <c r="E149" s="223"/>
      <c r="F149" s="224" t="s">
        <v>240</v>
      </c>
      <c r="H149" s="225" t="n">
        <v>530.798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162</v>
      </c>
      <c r="AU149" s="223" t="s">
        <v>79</v>
      </c>
      <c r="AV149" s="221" t="s">
        <v>100</v>
      </c>
      <c r="AW149" s="221" t="s">
        <v>35</v>
      </c>
      <c r="AX149" s="221" t="s">
        <v>10</v>
      </c>
      <c r="AY149" s="223" t="s">
        <v>154</v>
      </c>
    </row>
    <row r="150" s="202" customFormat="true" ht="13.5" hidden="false" customHeight="false" outlineLevel="0" collapsed="false">
      <c r="B150" s="203"/>
      <c r="D150" s="204" t="s">
        <v>162</v>
      </c>
      <c r="F150" s="206" t="s">
        <v>2523</v>
      </c>
      <c r="H150" s="207" t="n">
        <v>2123.19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62</v>
      </c>
      <c r="AU150" s="205" t="s">
        <v>79</v>
      </c>
      <c r="AV150" s="202" t="s">
        <v>79</v>
      </c>
      <c r="AW150" s="202" t="s">
        <v>5</v>
      </c>
      <c r="AX150" s="202" t="s">
        <v>10</v>
      </c>
      <c r="AY150" s="205" t="s">
        <v>154</v>
      </c>
    </row>
    <row r="151" s="30" customFormat="true" ht="16.5" hidden="false" customHeight="true" outlineLevel="0" collapsed="false">
      <c r="B151" s="189"/>
      <c r="C151" s="190" t="s">
        <v>9</v>
      </c>
      <c r="D151" s="190" t="s">
        <v>156</v>
      </c>
      <c r="E151" s="191" t="s">
        <v>202</v>
      </c>
      <c r="F151" s="192" t="s">
        <v>203</v>
      </c>
      <c r="G151" s="193" t="s">
        <v>186</v>
      </c>
      <c r="H151" s="194" t="n">
        <v>530.798</v>
      </c>
      <c r="I151" s="195"/>
      <c r="J151" s="196" t="n">
        <f aca="false">ROUND(I151*H151,0)</f>
        <v>0</v>
      </c>
      <c r="K151" s="192" t="s">
        <v>160</v>
      </c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00</v>
      </c>
      <c r="AT151" s="10" t="s">
        <v>156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524</v>
      </c>
    </row>
    <row r="152" s="202" customFormat="true" ht="13.5" hidden="false" customHeight="false" outlineLevel="0" collapsed="false">
      <c r="B152" s="203"/>
      <c r="D152" s="204" t="s">
        <v>162</v>
      </c>
      <c r="E152" s="205"/>
      <c r="F152" s="206" t="s">
        <v>2478</v>
      </c>
      <c r="H152" s="207" t="n">
        <v>266.855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05" t="s">
        <v>162</v>
      </c>
      <c r="AU152" s="205" t="s">
        <v>79</v>
      </c>
      <c r="AV152" s="202" t="s">
        <v>79</v>
      </c>
      <c r="AW152" s="202" t="s">
        <v>35</v>
      </c>
      <c r="AX152" s="202" t="s">
        <v>71</v>
      </c>
      <c r="AY152" s="205" t="s">
        <v>154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2485</v>
      </c>
      <c r="H153" s="207" t="n">
        <v>255.203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71</v>
      </c>
      <c r="AY153" s="205" t="s">
        <v>154</v>
      </c>
    </row>
    <row r="154" s="212" customFormat="true" ht="13.5" hidden="false" customHeight="false" outlineLevel="0" collapsed="false">
      <c r="B154" s="213"/>
      <c r="D154" s="204" t="s">
        <v>162</v>
      </c>
      <c r="E154" s="214"/>
      <c r="F154" s="215" t="s">
        <v>238</v>
      </c>
      <c r="H154" s="216" t="n">
        <v>522.058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62</v>
      </c>
      <c r="AU154" s="214" t="s">
        <v>79</v>
      </c>
      <c r="AV154" s="212" t="s">
        <v>97</v>
      </c>
      <c r="AW154" s="212" t="s">
        <v>35</v>
      </c>
      <c r="AX154" s="212" t="s">
        <v>71</v>
      </c>
      <c r="AY154" s="214" t="s">
        <v>154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400</v>
      </c>
      <c r="H155" s="207" t="n">
        <v>6.3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71</v>
      </c>
      <c r="AY155" s="205" t="s">
        <v>154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2454</v>
      </c>
      <c r="H156" s="207" t="n">
        <v>2.44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12" customFormat="true" ht="13.5" hidden="false" customHeight="false" outlineLevel="0" collapsed="false">
      <c r="B157" s="213"/>
      <c r="D157" s="204" t="s">
        <v>162</v>
      </c>
      <c r="E157" s="214"/>
      <c r="F157" s="215" t="s">
        <v>238</v>
      </c>
      <c r="H157" s="216" t="n">
        <v>8.74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62</v>
      </c>
      <c r="AU157" s="214" t="s">
        <v>79</v>
      </c>
      <c r="AV157" s="212" t="s">
        <v>97</v>
      </c>
      <c r="AW157" s="212" t="s">
        <v>35</v>
      </c>
      <c r="AX157" s="212" t="s">
        <v>71</v>
      </c>
      <c r="AY157" s="214" t="s">
        <v>154</v>
      </c>
    </row>
    <row r="158" s="221" customFormat="true" ht="13.5" hidden="false" customHeight="false" outlineLevel="0" collapsed="false">
      <c r="B158" s="222"/>
      <c r="D158" s="204" t="s">
        <v>162</v>
      </c>
      <c r="E158" s="223"/>
      <c r="F158" s="224" t="s">
        <v>240</v>
      </c>
      <c r="H158" s="225" t="n">
        <v>530.798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162</v>
      </c>
      <c r="AU158" s="223" t="s">
        <v>79</v>
      </c>
      <c r="AV158" s="221" t="s">
        <v>100</v>
      </c>
      <c r="AW158" s="221" t="s">
        <v>35</v>
      </c>
      <c r="AX158" s="221" t="s">
        <v>10</v>
      </c>
      <c r="AY158" s="223" t="s">
        <v>154</v>
      </c>
    </row>
    <row r="159" s="30" customFormat="true" ht="16.5" hidden="false" customHeight="true" outlineLevel="0" collapsed="false">
      <c r="B159" s="189"/>
      <c r="C159" s="190" t="s">
        <v>82</v>
      </c>
      <c r="D159" s="190" t="s">
        <v>156</v>
      </c>
      <c r="E159" s="191" t="s">
        <v>406</v>
      </c>
      <c r="F159" s="192" t="s">
        <v>407</v>
      </c>
      <c r="G159" s="193" t="s">
        <v>246</v>
      </c>
      <c r="H159" s="194" t="n">
        <v>955.436</v>
      </c>
      <c r="I159" s="195"/>
      <c r="J159" s="196" t="n">
        <f aca="false">ROUND(I159*H159,0)</f>
        <v>0</v>
      </c>
      <c r="K159" s="192" t="s">
        <v>160</v>
      </c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0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525</v>
      </c>
    </row>
    <row r="160" s="202" customFormat="true" ht="13.5" hidden="false" customHeight="false" outlineLevel="0" collapsed="false">
      <c r="B160" s="203"/>
      <c r="D160" s="204" t="s">
        <v>162</v>
      </c>
      <c r="E160" s="205"/>
      <c r="F160" s="206" t="s">
        <v>2526</v>
      </c>
      <c r="H160" s="207" t="n">
        <v>480.339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05" t="s">
        <v>162</v>
      </c>
      <c r="AU160" s="205" t="s">
        <v>79</v>
      </c>
      <c r="AV160" s="202" t="s">
        <v>79</v>
      </c>
      <c r="AW160" s="202" t="s">
        <v>35</v>
      </c>
      <c r="AX160" s="202" t="s">
        <v>71</v>
      </c>
      <c r="AY160" s="205" t="s">
        <v>154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2527</v>
      </c>
      <c r="H161" s="207" t="n">
        <v>459.365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71</v>
      </c>
      <c r="AY161" s="205" t="s">
        <v>154</v>
      </c>
    </row>
    <row r="162" s="212" customFormat="true" ht="13.5" hidden="false" customHeight="false" outlineLevel="0" collapsed="false">
      <c r="B162" s="213"/>
      <c r="D162" s="204" t="s">
        <v>162</v>
      </c>
      <c r="E162" s="214"/>
      <c r="F162" s="215" t="s">
        <v>238</v>
      </c>
      <c r="H162" s="216" t="n">
        <v>939.704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14" t="s">
        <v>162</v>
      </c>
      <c r="AU162" s="214" t="s">
        <v>79</v>
      </c>
      <c r="AV162" s="212" t="s">
        <v>97</v>
      </c>
      <c r="AW162" s="212" t="s">
        <v>35</v>
      </c>
      <c r="AX162" s="212" t="s">
        <v>71</v>
      </c>
      <c r="AY162" s="214" t="s">
        <v>154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409</v>
      </c>
      <c r="H163" s="207" t="n">
        <v>11.34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02" customFormat="true" ht="13.5" hidden="false" customHeight="false" outlineLevel="0" collapsed="false">
      <c r="B164" s="203"/>
      <c r="D164" s="204" t="s">
        <v>162</v>
      </c>
      <c r="E164" s="205"/>
      <c r="F164" s="206" t="s">
        <v>2528</v>
      </c>
      <c r="H164" s="207" t="n">
        <v>4.392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62</v>
      </c>
      <c r="AU164" s="205" t="s">
        <v>79</v>
      </c>
      <c r="AV164" s="202" t="s">
        <v>79</v>
      </c>
      <c r="AW164" s="202" t="s">
        <v>35</v>
      </c>
      <c r="AX164" s="202" t="s">
        <v>71</v>
      </c>
      <c r="AY164" s="205" t="s">
        <v>154</v>
      </c>
    </row>
    <row r="165" s="212" customFormat="true" ht="13.5" hidden="false" customHeight="false" outlineLevel="0" collapsed="false">
      <c r="B165" s="213"/>
      <c r="D165" s="204" t="s">
        <v>162</v>
      </c>
      <c r="E165" s="214"/>
      <c r="F165" s="215" t="s">
        <v>238</v>
      </c>
      <c r="H165" s="216" t="n">
        <v>15.732</v>
      </c>
      <c r="I165" s="217"/>
      <c r="L165" s="213"/>
      <c r="M165" s="218"/>
      <c r="N165" s="219"/>
      <c r="O165" s="219"/>
      <c r="P165" s="219"/>
      <c r="Q165" s="219"/>
      <c r="R165" s="219"/>
      <c r="S165" s="219"/>
      <c r="T165" s="220"/>
      <c r="AT165" s="214" t="s">
        <v>162</v>
      </c>
      <c r="AU165" s="214" t="s">
        <v>79</v>
      </c>
      <c r="AV165" s="212" t="s">
        <v>97</v>
      </c>
      <c r="AW165" s="212" t="s">
        <v>35</v>
      </c>
      <c r="AX165" s="212" t="s">
        <v>71</v>
      </c>
      <c r="AY165" s="214" t="s">
        <v>154</v>
      </c>
    </row>
    <row r="166" s="221" customFormat="true" ht="13.5" hidden="false" customHeight="false" outlineLevel="0" collapsed="false">
      <c r="B166" s="222"/>
      <c r="D166" s="204" t="s">
        <v>162</v>
      </c>
      <c r="E166" s="223"/>
      <c r="F166" s="224" t="s">
        <v>240</v>
      </c>
      <c r="H166" s="225" t="n">
        <v>955.436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162</v>
      </c>
      <c r="AU166" s="223" t="s">
        <v>79</v>
      </c>
      <c r="AV166" s="221" t="s">
        <v>100</v>
      </c>
      <c r="AW166" s="221" t="s">
        <v>35</v>
      </c>
      <c r="AX166" s="221" t="s">
        <v>10</v>
      </c>
      <c r="AY166" s="223" t="s">
        <v>154</v>
      </c>
    </row>
    <row r="167" s="30" customFormat="true" ht="16.5" hidden="false" customHeight="true" outlineLevel="0" collapsed="false">
      <c r="B167" s="189"/>
      <c r="C167" s="190" t="s">
        <v>85</v>
      </c>
      <c r="D167" s="190" t="s">
        <v>156</v>
      </c>
      <c r="E167" s="191" t="s">
        <v>414</v>
      </c>
      <c r="F167" s="192" t="s">
        <v>415</v>
      </c>
      <c r="G167" s="193" t="s">
        <v>186</v>
      </c>
      <c r="H167" s="194" t="n">
        <v>54</v>
      </c>
      <c r="I167" s="195"/>
      <c r="J167" s="196" t="n">
        <f aca="false">ROUND(I167*H167,0)</f>
        <v>0</v>
      </c>
      <c r="K167" s="192" t="s">
        <v>160</v>
      </c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529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268</v>
      </c>
      <c r="H168" s="207" t="n">
        <v>54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10</v>
      </c>
      <c r="AY168" s="205" t="s">
        <v>154</v>
      </c>
    </row>
    <row r="169" s="30" customFormat="true" ht="16.5" hidden="false" customHeight="true" outlineLevel="0" collapsed="false">
      <c r="B169" s="189"/>
      <c r="C169" s="190" t="s">
        <v>88</v>
      </c>
      <c r="D169" s="190" t="s">
        <v>156</v>
      </c>
      <c r="E169" s="191" t="s">
        <v>2530</v>
      </c>
      <c r="F169" s="192" t="s">
        <v>2531</v>
      </c>
      <c r="G169" s="193" t="s">
        <v>159</v>
      </c>
      <c r="H169" s="194" t="n">
        <v>611.905</v>
      </c>
      <c r="I169" s="195"/>
      <c r="J169" s="196" t="n">
        <f aca="false">ROUND(I169*H169,0)</f>
        <v>0</v>
      </c>
      <c r="K169" s="192" t="s">
        <v>160</v>
      </c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0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532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2533</v>
      </c>
      <c r="H170" s="207" t="n">
        <v>11.5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71</v>
      </c>
      <c r="AY170" s="205" t="s">
        <v>154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2534</v>
      </c>
      <c r="H171" s="207" t="n">
        <v>510.405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71</v>
      </c>
      <c r="AY171" s="205" t="s">
        <v>154</v>
      </c>
    </row>
    <row r="172" s="212" customFormat="true" ht="13.5" hidden="false" customHeight="false" outlineLevel="0" collapsed="false">
      <c r="B172" s="213"/>
      <c r="D172" s="204" t="s">
        <v>162</v>
      </c>
      <c r="E172" s="214"/>
      <c r="F172" s="215" t="s">
        <v>238</v>
      </c>
      <c r="H172" s="216" t="n">
        <v>521.905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62</v>
      </c>
      <c r="AU172" s="214" t="s">
        <v>79</v>
      </c>
      <c r="AV172" s="212" t="s">
        <v>97</v>
      </c>
      <c r="AW172" s="212" t="s">
        <v>35</v>
      </c>
      <c r="AX172" s="212" t="s">
        <v>71</v>
      </c>
      <c r="AY172" s="214" t="s">
        <v>154</v>
      </c>
    </row>
    <row r="173" s="202" customFormat="true" ht="13.5" hidden="false" customHeight="false" outlineLevel="0" collapsed="false">
      <c r="B173" s="203"/>
      <c r="D173" s="204" t="s">
        <v>162</v>
      </c>
      <c r="E173" s="205"/>
      <c r="F173" s="206" t="s">
        <v>2462</v>
      </c>
      <c r="H173" s="207" t="n">
        <v>90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12" customFormat="true" ht="13.5" hidden="false" customHeight="false" outlineLevel="0" collapsed="false">
      <c r="B174" s="213"/>
      <c r="D174" s="204" t="s">
        <v>162</v>
      </c>
      <c r="E174" s="214"/>
      <c r="F174" s="215" t="s">
        <v>238</v>
      </c>
      <c r="H174" s="216" t="n">
        <v>90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162</v>
      </c>
      <c r="AU174" s="214" t="s">
        <v>79</v>
      </c>
      <c r="AV174" s="212" t="s">
        <v>97</v>
      </c>
      <c r="AW174" s="212" t="s">
        <v>35</v>
      </c>
      <c r="AX174" s="212" t="s">
        <v>71</v>
      </c>
      <c r="AY174" s="214" t="s">
        <v>154</v>
      </c>
    </row>
    <row r="175" s="221" customFormat="true" ht="13.5" hidden="false" customHeight="false" outlineLevel="0" collapsed="false">
      <c r="B175" s="222"/>
      <c r="D175" s="204" t="s">
        <v>162</v>
      </c>
      <c r="E175" s="223"/>
      <c r="F175" s="224" t="s">
        <v>240</v>
      </c>
      <c r="H175" s="225" t="n">
        <v>611.905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162</v>
      </c>
      <c r="AU175" s="223" t="s">
        <v>79</v>
      </c>
      <c r="AV175" s="221" t="s">
        <v>100</v>
      </c>
      <c r="AW175" s="221" t="s">
        <v>35</v>
      </c>
      <c r="AX175" s="221" t="s">
        <v>10</v>
      </c>
      <c r="AY175" s="223" t="s">
        <v>154</v>
      </c>
    </row>
    <row r="176" s="175" customFormat="true" ht="29.25" hidden="false" customHeight="true" outlineLevel="0" collapsed="false">
      <c r="B176" s="176"/>
      <c r="D176" s="177" t="s">
        <v>70</v>
      </c>
      <c r="E176" s="187" t="s">
        <v>79</v>
      </c>
      <c r="F176" s="187" t="s">
        <v>420</v>
      </c>
      <c r="I176" s="179"/>
      <c r="J176" s="188" t="n">
        <f aca="false">BK176</f>
        <v>0</v>
      </c>
      <c r="L176" s="176"/>
      <c r="M176" s="181"/>
      <c r="N176" s="182"/>
      <c r="O176" s="182"/>
      <c r="P176" s="183" t="n">
        <f aca="false">SUM(P177:P187)</f>
        <v>0.584</v>
      </c>
      <c r="Q176" s="182"/>
      <c r="R176" s="183" t="n">
        <f aca="false">SUM(R177:R187)</f>
        <v>12.66690598176</v>
      </c>
      <c r="S176" s="182"/>
      <c r="T176" s="184" t="n">
        <f aca="false">SUM(T177:T187)</f>
        <v>0</v>
      </c>
      <c r="AR176" s="177" t="s">
        <v>10</v>
      </c>
      <c r="AT176" s="185" t="s">
        <v>70</v>
      </c>
      <c r="AU176" s="185" t="s">
        <v>10</v>
      </c>
      <c r="AY176" s="177" t="s">
        <v>154</v>
      </c>
      <c r="BK176" s="186" t="n">
        <f aca="false">SUM(BK177:BK187)</f>
        <v>0</v>
      </c>
    </row>
    <row r="177" s="30" customFormat="true" ht="25.5" hidden="false" customHeight="true" outlineLevel="0" collapsed="false">
      <c r="B177" s="189"/>
      <c r="C177" s="190" t="s">
        <v>91</v>
      </c>
      <c r="D177" s="190" t="s">
        <v>156</v>
      </c>
      <c r="E177" s="191" t="s">
        <v>2535</v>
      </c>
      <c r="F177" s="192" t="s">
        <v>2536</v>
      </c>
      <c r="G177" s="193" t="s">
        <v>213</v>
      </c>
      <c r="H177" s="194" t="n">
        <v>21</v>
      </c>
      <c r="I177" s="195"/>
      <c r="J177" s="196" t="n">
        <f aca="false">ROUND(I177*H177,0)</f>
        <v>0</v>
      </c>
      <c r="K177" s="192" t="s">
        <v>160</v>
      </c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.2305828</v>
      </c>
      <c r="R177" s="199" t="n">
        <f aca="false">Q177*H177</f>
        <v>4.8422388</v>
      </c>
      <c r="S177" s="199" t="n">
        <v>0</v>
      </c>
      <c r="T177" s="200" t="n">
        <f aca="false">S177*H177</f>
        <v>0</v>
      </c>
      <c r="AR177" s="10" t="s">
        <v>10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537</v>
      </c>
    </row>
    <row r="178" s="202" customFormat="true" ht="13.5" hidden="false" customHeight="false" outlineLevel="0" collapsed="false">
      <c r="B178" s="203"/>
      <c r="D178" s="204" t="s">
        <v>162</v>
      </c>
      <c r="E178" s="205"/>
      <c r="F178" s="206" t="s">
        <v>2538</v>
      </c>
      <c r="H178" s="207" t="n">
        <v>21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62</v>
      </c>
      <c r="AU178" s="205" t="s">
        <v>79</v>
      </c>
      <c r="AV178" s="202" t="s">
        <v>79</v>
      </c>
      <c r="AW178" s="202" t="s">
        <v>35</v>
      </c>
      <c r="AX178" s="202" t="s">
        <v>10</v>
      </c>
      <c r="AY178" s="205" t="s">
        <v>154</v>
      </c>
    </row>
    <row r="179" s="30" customFormat="true" ht="16.5" hidden="false" customHeight="true" outlineLevel="0" collapsed="false">
      <c r="B179" s="189"/>
      <c r="C179" s="190" t="s">
        <v>94</v>
      </c>
      <c r="D179" s="190" t="s">
        <v>156</v>
      </c>
      <c r="E179" s="191" t="s">
        <v>2539</v>
      </c>
      <c r="F179" s="192" t="s">
        <v>2540</v>
      </c>
      <c r="G179" s="193" t="s">
        <v>186</v>
      </c>
      <c r="H179" s="194" t="n">
        <v>2.44</v>
      </c>
      <c r="I179" s="195"/>
      <c r="J179" s="196" t="n">
        <f aca="false">ROUND(I179*H179,0)</f>
        <v>0</v>
      </c>
      <c r="K179" s="192" t="s">
        <v>160</v>
      </c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2.256342204</v>
      </c>
      <c r="R179" s="199" t="n">
        <f aca="false">Q179*H179</f>
        <v>5.50547497776</v>
      </c>
      <c r="S179" s="199" t="n">
        <v>0</v>
      </c>
      <c r="T179" s="200" t="n">
        <f aca="false">S179*H179</f>
        <v>0</v>
      </c>
      <c r="AR179" s="10" t="s">
        <v>10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541</v>
      </c>
    </row>
    <row r="180" s="202" customFormat="true" ht="13.5" hidden="false" customHeight="false" outlineLevel="0" collapsed="false">
      <c r="B180" s="203"/>
      <c r="D180" s="204" t="s">
        <v>162</v>
      </c>
      <c r="E180" s="205"/>
      <c r="F180" s="206" t="s">
        <v>2502</v>
      </c>
      <c r="H180" s="207" t="n">
        <v>1.44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05" t="s">
        <v>162</v>
      </c>
      <c r="AU180" s="205" t="s">
        <v>79</v>
      </c>
      <c r="AV180" s="202" t="s">
        <v>79</v>
      </c>
      <c r="AW180" s="202" t="s">
        <v>35</v>
      </c>
      <c r="AX180" s="202" t="s">
        <v>71</v>
      </c>
      <c r="AY180" s="205" t="s">
        <v>154</v>
      </c>
    </row>
    <row r="181" s="202" customFormat="true" ht="13.5" hidden="false" customHeight="false" outlineLevel="0" collapsed="false">
      <c r="B181" s="203"/>
      <c r="D181" s="204" t="s">
        <v>162</v>
      </c>
      <c r="E181" s="205"/>
      <c r="F181" s="206" t="s">
        <v>2503</v>
      </c>
      <c r="H181" s="207" t="n">
        <v>1</v>
      </c>
      <c r="I181" s="208"/>
      <c r="L181" s="203"/>
      <c r="M181" s="209"/>
      <c r="N181" s="210"/>
      <c r="O181" s="210"/>
      <c r="P181" s="210"/>
      <c r="Q181" s="210"/>
      <c r="R181" s="210"/>
      <c r="S181" s="210"/>
      <c r="T181" s="211"/>
      <c r="AT181" s="205" t="s">
        <v>162</v>
      </c>
      <c r="AU181" s="205" t="s">
        <v>79</v>
      </c>
      <c r="AV181" s="202" t="s">
        <v>79</v>
      </c>
      <c r="AW181" s="202" t="s">
        <v>35</v>
      </c>
      <c r="AX181" s="202" t="s">
        <v>71</v>
      </c>
      <c r="AY181" s="205" t="s">
        <v>154</v>
      </c>
    </row>
    <row r="182" s="212" customFormat="true" ht="13.5" hidden="false" customHeight="false" outlineLevel="0" collapsed="false">
      <c r="B182" s="213"/>
      <c r="D182" s="204" t="s">
        <v>162</v>
      </c>
      <c r="E182" s="214"/>
      <c r="F182" s="215" t="s">
        <v>238</v>
      </c>
      <c r="H182" s="216" t="n">
        <v>2.44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14" t="s">
        <v>162</v>
      </c>
      <c r="AU182" s="214" t="s">
        <v>79</v>
      </c>
      <c r="AV182" s="212" t="s">
        <v>97</v>
      </c>
      <c r="AW182" s="212" t="s">
        <v>35</v>
      </c>
      <c r="AX182" s="212" t="s">
        <v>10</v>
      </c>
      <c r="AY182" s="214" t="s">
        <v>154</v>
      </c>
    </row>
    <row r="183" s="30" customFormat="true" ht="16.5" hidden="false" customHeight="true" outlineLevel="0" collapsed="false">
      <c r="B183" s="189"/>
      <c r="C183" s="287" t="n">
        <v>27</v>
      </c>
      <c r="D183" s="287" t="s">
        <v>579</v>
      </c>
      <c r="E183" s="288" t="s">
        <v>2542</v>
      </c>
      <c r="F183" s="289" t="s">
        <v>2543</v>
      </c>
      <c r="G183" s="290" t="s">
        <v>2353</v>
      </c>
      <c r="H183" s="291" t="n">
        <v>5</v>
      </c>
      <c r="I183" s="260"/>
      <c r="J183" s="292" t="n">
        <f aca="false">ROUND(I183*H183,0)</f>
        <v>0</v>
      </c>
      <c r="K183" s="289"/>
      <c r="L183" s="262"/>
      <c r="M183" s="293"/>
      <c r="N183" s="264" t="s">
        <v>42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311"/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2161</v>
      </c>
    </row>
    <row r="184" s="30" customFormat="true" ht="16.5" hidden="false" customHeight="true" outlineLevel="0" collapsed="false">
      <c r="B184" s="189"/>
      <c r="C184" s="287" t="n">
        <v>28</v>
      </c>
      <c r="D184" s="287" t="s">
        <v>579</v>
      </c>
      <c r="E184" s="288" t="s">
        <v>2544</v>
      </c>
      <c r="F184" s="289" t="s">
        <v>2545</v>
      </c>
      <c r="G184" s="290" t="s">
        <v>186</v>
      </c>
      <c r="H184" s="291" t="n">
        <v>3</v>
      </c>
      <c r="I184" s="260"/>
      <c r="J184" s="292" t="n">
        <f aca="false">ROUND(I184*H184,0)</f>
        <v>0</v>
      </c>
      <c r="K184" s="289"/>
      <c r="L184" s="262"/>
      <c r="M184" s="293"/>
      <c r="N184" s="264" t="s">
        <v>42</v>
      </c>
      <c r="O184" s="199" t="n">
        <v>0</v>
      </c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311"/>
      <c r="AR184" s="10" t="s">
        <v>112</v>
      </c>
      <c r="AT184" s="10" t="s">
        <v>579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2161</v>
      </c>
    </row>
    <row r="185" s="30" customFormat="true" ht="16.5" hidden="false" customHeight="true" outlineLevel="0" collapsed="false">
      <c r="B185" s="189"/>
      <c r="C185" s="287" t="n">
        <v>29</v>
      </c>
      <c r="D185" s="287" t="s">
        <v>579</v>
      </c>
      <c r="E185" s="288" t="s">
        <v>2546</v>
      </c>
      <c r="F185" s="289" t="s">
        <v>2547</v>
      </c>
      <c r="G185" s="290" t="s">
        <v>169</v>
      </c>
      <c r="H185" s="291" t="n">
        <v>4</v>
      </c>
      <c r="I185" s="260"/>
      <c r="J185" s="292" t="n">
        <f aca="false">ROUND(I185*H185,0)</f>
        <v>0</v>
      </c>
      <c r="K185" s="289"/>
      <c r="L185" s="262"/>
      <c r="M185" s="293"/>
      <c r="N185" s="264" t="s">
        <v>42</v>
      </c>
      <c r="O185" s="199" t="n">
        <v>0</v>
      </c>
      <c r="P185" s="199" t="n">
        <f aca="false">O185*H185</f>
        <v>0</v>
      </c>
      <c r="Q185" s="199" t="n">
        <v>0.01257</v>
      </c>
      <c r="R185" s="199" t="n">
        <f aca="false">Q185*H185</f>
        <v>0.05028</v>
      </c>
      <c r="S185" s="199" t="n">
        <v>0</v>
      </c>
      <c r="T185" s="200" t="n">
        <f aca="false">S185*H185</f>
        <v>0</v>
      </c>
      <c r="U185" s="311"/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2519</v>
      </c>
    </row>
    <row r="186" s="30" customFormat="true" ht="16.5" hidden="false" customHeight="true" outlineLevel="0" collapsed="false">
      <c r="B186" s="189"/>
      <c r="C186" s="287" t="n">
        <v>30</v>
      </c>
      <c r="D186" s="287" t="s">
        <v>579</v>
      </c>
      <c r="E186" s="288" t="s">
        <v>2548</v>
      </c>
      <c r="F186" s="289" t="s">
        <v>2549</v>
      </c>
      <c r="G186" s="290" t="s">
        <v>169</v>
      </c>
      <c r="H186" s="291" t="n">
        <v>1</v>
      </c>
      <c r="I186" s="260"/>
      <c r="J186" s="292" t="n">
        <f aca="false">ROUND(I186*H186,0)</f>
        <v>0</v>
      </c>
      <c r="K186" s="289"/>
      <c r="L186" s="262"/>
      <c r="M186" s="293"/>
      <c r="N186" s="264" t="s">
        <v>42</v>
      </c>
      <c r="O186" s="199" t="n">
        <v>0</v>
      </c>
      <c r="P186" s="199" t="n">
        <f aca="false">O186*H186</f>
        <v>0</v>
      </c>
      <c r="Q186" s="199" t="n">
        <v>0.01257</v>
      </c>
      <c r="R186" s="199" t="n">
        <f aca="false">Q186*H186</f>
        <v>0.01257</v>
      </c>
      <c r="S186" s="199" t="n">
        <v>0</v>
      </c>
      <c r="T186" s="200" t="n">
        <f aca="false">S186*H186</f>
        <v>0</v>
      </c>
      <c r="U186" s="311"/>
      <c r="AR186" s="10" t="s">
        <v>112</v>
      </c>
      <c r="AT186" s="10" t="s">
        <v>579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2519</v>
      </c>
    </row>
    <row r="187" s="30" customFormat="true" ht="16.5" hidden="false" customHeight="true" outlineLevel="0" collapsed="false">
      <c r="B187" s="189"/>
      <c r="C187" s="280" t="n">
        <v>31</v>
      </c>
      <c r="D187" s="280" t="s">
        <v>156</v>
      </c>
      <c r="E187" s="281" t="s">
        <v>2550</v>
      </c>
      <c r="F187" s="282" t="s">
        <v>2551</v>
      </c>
      <c r="G187" s="283" t="s">
        <v>169</v>
      </c>
      <c r="H187" s="284" t="n">
        <v>1</v>
      </c>
      <c r="I187" s="195"/>
      <c r="J187" s="285" t="n">
        <f aca="false">ROUND(I187*H187,0)</f>
        <v>0</v>
      </c>
      <c r="K187" s="282"/>
      <c r="L187" s="304"/>
      <c r="M187" s="286"/>
      <c r="N187" s="198" t="s">
        <v>42</v>
      </c>
      <c r="O187" s="199" t="n">
        <v>0.584</v>
      </c>
      <c r="P187" s="199" t="n">
        <f aca="false">O187*H187</f>
        <v>0.584</v>
      </c>
      <c r="Q187" s="199" t="n">
        <v>2.256342204</v>
      </c>
      <c r="R187" s="199" t="n">
        <f aca="false">Q187*H187</f>
        <v>2.256342204</v>
      </c>
      <c r="S187" s="199" t="n">
        <v>0</v>
      </c>
      <c r="T187" s="200" t="n">
        <f aca="false">S187*H187</f>
        <v>0</v>
      </c>
      <c r="U187" s="311"/>
      <c r="AR187" s="10" t="s">
        <v>100</v>
      </c>
      <c r="AT187" s="10" t="s">
        <v>156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2541</v>
      </c>
    </row>
    <row r="188" s="175" customFormat="true" ht="29.25" hidden="false" customHeight="true" outlineLevel="0" collapsed="false">
      <c r="B188" s="176"/>
      <c r="D188" s="177" t="s">
        <v>70</v>
      </c>
      <c r="E188" s="187" t="s">
        <v>97</v>
      </c>
      <c r="F188" s="187" t="s">
        <v>493</v>
      </c>
      <c r="I188" s="179"/>
      <c r="J188" s="188" t="n">
        <f aca="false">BK188</f>
        <v>0</v>
      </c>
      <c r="L188" s="176"/>
      <c r="M188" s="181"/>
      <c r="N188" s="182"/>
      <c r="O188" s="182"/>
      <c r="P188" s="183" t="n">
        <f aca="false">SUM(P189:P192)</f>
        <v>0</v>
      </c>
      <c r="Q188" s="182"/>
      <c r="R188" s="183" t="n">
        <f aca="false">SUM(R189:R192)</f>
        <v>0.684855</v>
      </c>
      <c r="S188" s="182"/>
      <c r="T188" s="184" t="n">
        <f aca="false">SUM(T189:T192)</f>
        <v>0</v>
      </c>
      <c r="AR188" s="177" t="s">
        <v>10</v>
      </c>
      <c r="AT188" s="185" t="s">
        <v>70</v>
      </c>
      <c r="AU188" s="185" t="s">
        <v>10</v>
      </c>
      <c r="AY188" s="177" t="s">
        <v>154</v>
      </c>
      <c r="BK188" s="186" t="n">
        <f aca="false">SUM(BK189:BK192)</f>
        <v>0</v>
      </c>
    </row>
    <row r="189" s="30" customFormat="true" ht="25.5" hidden="false" customHeight="true" outlineLevel="0" collapsed="false">
      <c r="B189" s="189"/>
      <c r="C189" s="190" t="n">
        <v>32</v>
      </c>
      <c r="D189" s="190" t="s">
        <v>156</v>
      </c>
      <c r="E189" s="191" t="s">
        <v>2552</v>
      </c>
      <c r="F189" s="192" t="s">
        <v>2553</v>
      </c>
      <c r="G189" s="193" t="s">
        <v>213</v>
      </c>
      <c r="H189" s="194" t="n">
        <v>36</v>
      </c>
      <c r="I189" s="195"/>
      <c r="J189" s="196" t="n">
        <f aca="false">ROUND(I189*H189,0)</f>
        <v>0</v>
      </c>
      <c r="K189" s="192"/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0.01639</v>
      </c>
      <c r="R189" s="199" t="n">
        <f aca="false">Q189*H189</f>
        <v>0.59004</v>
      </c>
      <c r="S189" s="199" t="n">
        <v>0</v>
      </c>
      <c r="T189" s="200" t="n">
        <f aca="false">S189*H189</f>
        <v>0</v>
      </c>
      <c r="AR189" s="10" t="s">
        <v>100</v>
      </c>
      <c r="AT189" s="10" t="s">
        <v>156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2554</v>
      </c>
    </row>
    <row r="190" s="202" customFormat="true" ht="13.5" hidden="false" customHeight="false" outlineLevel="0" collapsed="false">
      <c r="B190" s="203"/>
      <c r="D190" s="204" t="s">
        <v>162</v>
      </c>
      <c r="E190" s="205"/>
      <c r="F190" s="206" t="s">
        <v>2555</v>
      </c>
      <c r="H190" s="207" t="n">
        <v>36</v>
      </c>
      <c r="I190" s="208"/>
      <c r="L190" s="203"/>
      <c r="M190" s="209"/>
      <c r="N190" s="210"/>
      <c r="O190" s="210"/>
      <c r="P190" s="210"/>
      <c r="Q190" s="210"/>
      <c r="R190" s="210"/>
      <c r="S190" s="210"/>
      <c r="T190" s="211"/>
      <c r="AT190" s="205" t="s">
        <v>162</v>
      </c>
      <c r="AU190" s="205" t="s">
        <v>79</v>
      </c>
      <c r="AV190" s="202" t="s">
        <v>79</v>
      </c>
      <c r="AW190" s="202" t="s">
        <v>35</v>
      </c>
      <c r="AX190" s="202" t="s">
        <v>10</v>
      </c>
      <c r="AY190" s="205" t="s">
        <v>154</v>
      </c>
    </row>
    <row r="191" s="30" customFormat="true" ht="16.5" hidden="false" customHeight="true" outlineLevel="0" collapsed="false">
      <c r="B191" s="189"/>
      <c r="C191" s="190" t="n">
        <v>33</v>
      </c>
      <c r="D191" s="190" t="s">
        <v>156</v>
      </c>
      <c r="E191" s="191" t="s">
        <v>2556</v>
      </c>
      <c r="F191" s="192" t="s">
        <v>2557</v>
      </c>
      <c r="G191" s="193" t="s">
        <v>213</v>
      </c>
      <c r="H191" s="194" t="n">
        <v>210</v>
      </c>
      <c r="I191" s="195"/>
      <c r="J191" s="196" t="n">
        <f aca="false">ROUND(I191*H191,0)</f>
        <v>0</v>
      </c>
      <c r="K191" s="192" t="s">
        <v>160</v>
      </c>
      <c r="L191" s="31"/>
      <c r="M191" s="197"/>
      <c r="N191" s="198" t="s">
        <v>42</v>
      </c>
      <c r="O191" s="32"/>
      <c r="P191" s="199" t="n">
        <f aca="false">O191*H191</f>
        <v>0</v>
      </c>
      <c r="Q191" s="199" t="n">
        <v>0.0004515</v>
      </c>
      <c r="R191" s="199" t="n">
        <f aca="false">Q191*H191</f>
        <v>0.094815</v>
      </c>
      <c r="S191" s="199" t="n">
        <v>0</v>
      </c>
      <c r="T191" s="200" t="n">
        <f aca="false">S191*H191</f>
        <v>0</v>
      </c>
      <c r="AR191" s="10" t="s">
        <v>100</v>
      </c>
      <c r="AT191" s="10" t="s">
        <v>156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2558</v>
      </c>
    </row>
    <row r="192" s="202" customFormat="true" ht="13.5" hidden="false" customHeight="false" outlineLevel="0" collapsed="false">
      <c r="B192" s="203"/>
      <c r="D192" s="204" t="s">
        <v>162</v>
      </c>
      <c r="E192" s="205"/>
      <c r="F192" s="206" t="s">
        <v>2559</v>
      </c>
      <c r="H192" s="207" t="n">
        <v>210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62</v>
      </c>
      <c r="AU192" s="205" t="s">
        <v>79</v>
      </c>
      <c r="AV192" s="202" t="s">
        <v>79</v>
      </c>
      <c r="AW192" s="202" t="s">
        <v>35</v>
      </c>
      <c r="AX192" s="202" t="s">
        <v>10</v>
      </c>
      <c r="AY192" s="205" t="s">
        <v>154</v>
      </c>
    </row>
    <row r="193" s="175" customFormat="true" ht="29.25" hidden="false" customHeight="true" outlineLevel="0" collapsed="false">
      <c r="B193" s="176"/>
      <c r="D193" s="177" t="s">
        <v>70</v>
      </c>
      <c r="E193" s="187" t="s">
        <v>100</v>
      </c>
      <c r="F193" s="187" t="s">
        <v>636</v>
      </c>
      <c r="I193" s="179"/>
      <c r="J193" s="188" t="n">
        <f aca="false">BK193</f>
        <v>0</v>
      </c>
      <c r="L193" s="176"/>
      <c r="M193" s="181"/>
      <c r="N193" s="182"/>
      <c r="O193" s="182"/>
      <c r="P193" s="183" t="n">
        <f aca="false">SUM(P194:P196)</f>
        <v>0</v>
      </c>
      <c r="Q193" s="182"/>
      <c r="R193" s="183" t="n">
        <f aca="false">SUM(R194:R196)</f>
        <v>11.911851</v>
      </c>
      <c r="S193" s="182"/>
      <c r="T193" s="184" t="n">
        <f aca="false">SUM(T194:T196)</f>
        <v>0</v>
      </c>
      <c r="AR193" s="177" t="s">
        <v>10</v>
      </c>
      <c r="AT193" s="185" t="s">
        <v>70</v>
      </c>
      <c r="AU193" s="185" t="s">
        <v>10</v>
      </c>
      <c r="AY193" s="177" t="s">
        <v>154</v>
      </c>
      <c r="BK193" s="186" t="n">
        <f aca="false">SUM(BK194:BK196)</f>
        <v>0</v>
      </c>
    </row>
    <row r="194" s="30" customFormat="true" ht="16.5" hidden="false" customHeight="true" outlineLevel="0" collapsed="false">
      <c r="B194" s="189"/>
      <c r="C194" s="190" t="n">
        <v>34</v>
      </c>
      <c r="D194" s="190" t="s">
        <v>156</v>
      </c>
      <c r="E194" s="191" t="s">
        <v>2560</v>
      </c>
      <c r="F194" s="192" t="s">
        <v>2561</v>
      </c>
      <c r="G194" s="193" t="s">
        <v>186</v>
      </c>
      <c r="H194" s="194" t="n">
        <v>6.3</v>
      </c>
      <c r="I194" s="195"/>
      <c r="J194" s="196" t="n">
        <f aca="false">ROUND(I194*H194,0)</f>
        <v>0</v>
      </c>
      <c r="K194" s="192" t="s">
        <v>160</v>
      </c>
      <c r="L194" s="31"/>
      <c r="M194" s="197"/>
      <c r="N194" s="198" t="s">
        <v>42</v>
      </c>
      <c r="O194" s="32"/>
      <c r="P194" s="199" t="n">
        <f aca="false">O194*H194</f>
        <v>0</v>
      </c>
      <c r="Q194" s="199" t="n">
        <v>1.89077</v>
      </c>
      <c r="R194" s="199" t="n">
        <f aca="false">Q194*H194</f>
        <v>11.911851</v>
      </c>
      <c r="S194" s="199" t="n">
        <v>0</v>
      </c>
      <c r="T194" s="200" t="n">
        <f aca="false">S194*H194</f>
        <v>0</v>
      </c>
      <c r="AR194" s="10" t="s">
        <v>100</v>
      </c>
      <c r="AT194" s="10" t="s">
        <v>156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2562</v>
      </c>
    </row>
    <row r="195" s="202" customFormat="true" ht="13.5" hidden="false" customHeight="false" outlineLevel="0" collapsed="false">
      <c r="B195" s="203"/>
      <c r="D195" s="204" t="s">
        <v>162</v>
      </c>
      <c r="E195" s="205"/>
      <c r="F195" s="206" t="s">
        <v>2563</v>
      </c>
      <c r="H195" s="207" t="n">
        <v>6.3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05" t="s">
        <v>162</v>
      </c>
      <c r="AU195" s="205" t="s">
        <v>79</v>
      </c>
      <c r="AV195" s="202" t="s">
        <v>79</v>
      </c>
      <c r="AW195" s="202" t="s">
        <v>35</v>
      </c>
      <c r="AX195" s="202" t="s">
        <v>71</v>
      </c>
      <c r="AY195" s="205" t="s">
        <v>154</v>
      </c>
    </row>
    <row r="196" s="212" customFormat="true" ht="13.5" hidden="false" customHeight="false" outlineLevel="0" collapsed="false">
      <c r="B196" s="213"/>
      <c r="D196" s="204" t="s">
        <v>162</v>
      </c>
      <c r="E196" s="214" t="s">
        <v>400</v>
      </c>
      <c r="F196" s="215" t="s">
        <v>238</v>
      </c>
      <c r="H196" s="216" t="n">
        <v>6.3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62</v>
      </c>
      <c r="AU196" s="214" t="s">
        <v>79</v>
      </c>
      <c r="AV196" s="212" t="s">
        <v>97</v>
      </c>
      <c r="AW196" s="212" t="s">
        <v>35</v>
      </c>
      <c r="AX196" s="212" t="s">
        <v>10</v>
      </c>
      <c r="AY196" s="214" t="s">
        <v>154</v>
      </c>
    </row>
    <row r="197" s="175" customFormat="true" ht="29.25" hidden="false" customHeight="true" outlineLevel="0" collapsed="false">
      <c r="B197" s="176"/>
      <c r="D197" s="177" t="s">
        <v>70</v>
      </c>
      <c r="E197" s="187" t="s">
        <v>103</v>
      </c>
      <c r="F197" s="187" t="s">
        <v>743</v>
      </c>
      <c r="I197" s="179"/>
      <c r="J197" s="188" t="n">
        <f aca="false">BK197</f>
        <v>0</v>
      </c>
      <c r="L197" s="176"/>
      <c r="M197" s="181"/>
      <c r="N197" s="182"/>
      <c r="O197" s="182"/>
      <c r="P197" s="183" t="n">
        <f aca="false">SUM(P198:P243)</f>
        <v>0</v>
      </c>
      <c r="Q197" s="182"/>
      <c r="R197" s="183" t="n">
        <f aca="false">SUM(R198:R243)</f>
        <v>1114.73786785</v>
      </c>
      <c r="S197" s="182"/>
      <c r="T197" s="184" t="n">
        <f aca="false">SUM(T198:T243)</f>
        <v>0</v>
      </c>
      <c r="AR197" s="177" t="s">
        <v>10</v>
      </c>
      <c r="AT197" s="185" t="s">
        <v>70</v>
      </c>
      <c r="AU197" s="185" t="s">
        <v>10</v>
      </c>
      <c r="AY197" s="177" t="s">
        <v>154</v>
      </c>
      <c r="BK197" s="186" t="n">
        <f aca="false">SUM(BK198:BK243)</f>
        <v>0</v>
      </c>
    </row>
    <row r="198" s="30" customFormat="true" ht="16.5" hidden="false" customHeight="true" outlineLevel="0" collapsed="false">
      <c r="B198" s="189"/>
      <c r="C198" s="190" t="n">
        <v>35</v>
      </c>
      <c r="D198" s="190" t="s">
        <v>156</v>
      </c>
      <c r="E198" s="191" t="s">
        <v>2564</v>
      </c>
      <c r="F198" s="192" t="s">
        <v>2565</v>
      </c>
      <c r="G198" s="193" t="s">
        <v>159</v>
      </c>
      <c r="H198" s="194" t="n">
        <v>10.5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.18907</v>
      </c>
      <c r="R198" s="199" t="n">
        <f aca="false">Q198*H198</f>
        <v>1.985235</v>
      </c>
      <c r="S198" s="199" t="n">
        <v>0</v>
      </c>
      <c r="T198" s="200" t="n">
        <f aca="false">S198*H198</f>
        <v>0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2566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2567</v>
      </c>
      <c r="H199" s="207" t="n">
        <v>5.4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71</v>
      </c>
      <c r="AY199" s="205" t="s">
        <v>154</v>
      </c>
    </row>
    <row r="200" s="202" customFormat="true" ht="13.5" hidden="false" customHeight="false" outlineLevel="0" collapsed="false">
      <c r="B200" s="203"/>
      <c r="D200" s="204" t="s">
        <v>162</v>
      </c>
      <c r="E200" s="205"/>
      <c r="F200" s="206" t="s">
        <v>2568</v>
      </c>
      <c r="H200" s="207" t="n">
        <v>5.1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62</v>
      </c>
      <c r="AU200" s="205" t="s">
        <v>79</v>
      </c>
      <c r="AV200" s="202" t="s">
        <v>79</v>
      </c>
      <c r="AW200" s="202" t="s">
        <v>35</v>
      </c>
      <c r="AX200" s="202" t="s">
        <v>71</v>
      </c>
      <c r="AY200" s="205" t="s">
        <v>154</v>
      </c>
    </row>
    <row r="201" s="212" customFormat="true" ht="13.5" hidden="false" customHeight="false" outlineLevel="0" collapsed="false">
      <c r="B201" s="213"/>
      <c r="D201" s="204" t="s">
        <v>162</v>
      </c>
      <c r="E201" s="214"/>
      <c r="F201" s="215" t="s">
        <v>238</v>
      </c>
      <c r="H201" s="216" t="n">
        <v>10.5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62</v>
      </c>
      <c r="AU201" s="214" t="s">
        <v>79</v>
      </c>
      <c r="AV201" s="212" t="s">
        <v>97</v>
      </c>
      <c r="AW201" s="212" t="s">
        <v>35</v>
      </c>
      <c r="AX201" s="212" t="s">
        <v>10</v>
      </c>
      <c r="AY201" s="214" t="s">
        <v>154</v>
      </c>
    </row>
    <row r="202" s="30" customFormat="true" ht="16.5" hidden="false" customHeight="true" outlineLevel="0" collapsed="false">
      <c r="B202" s="189"/>
      <c r="C202" s="190" t="n">
        <v>36</v>
      </c>
      <c r="D202" s="190" t="s">
        <v>156</v>
      </c>
      <c r="E202" s="191" t="s">
        <v>745</v>
      </c>
      <c r="F202" s="192" t="s">
        <v>746</v>
      </c>
      <c r="G202" s="193" t="s">
        <v>159</v>
      </c>
      <c r="H202" s="194" t="n">
        <v>16</v>
      </c>
      <c r="I202" s="195"/>
      <c r="J202" s="196" t="n">
        <f aca="false">ROUND(I202*H202,0)</f>
        <v>0</v>
      </c>
      <c r="K202" s="192" t="s">
        <v>160</v>
      </c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0.378</v>
      </c>
      <c r="R202" s="199" t="n">
        <f aca="false">Q202*H202</f>
        <v>6.048</v>
      </c>
      <c r="S202" s="199" t="n">
        <v>0</v>
      </c>
      <c r="T202" s="200" t="n">
        <f aca="false">S202*H202</f>
        <v>0</v>
      </c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2569</v>
      </c>
    </row>
    <row r="203" s="202" customFormat="true" ht="13.5" hidden="false" customHeight="false" outlineLevel="0" collapsed="false">
      <c r="B203" s="203"/>
      <c r="D203" s="204" t="s">
        <v>162</v>
      </c>
      <c r="E203" s="205"/>
      <c r="F203" s="206" t="s">
        <v>2570</v>
      </c>
      <c r="H203" s="207" t="n">
        <v>16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62</v>
      </c>
      <c r="AU203" s="205" t="s">
        <v>79</v>
      </c>
      <c r="AV203" s="202" t="s">
        <v>79</v>
      </c>
      <c r="AW203" s="202" t="s">
        <v>35</v>
      </c>
      <c r="AX203" s="202" t="s">
        <v>10</v>
      </c>
      <c r="AY203" s="205" t="s">
        <v>154</v>
      </c>
    </row>
    <row r="204" s="30" customFormat="true" ht="16.5" hidden="false" customHeight="true" outlineLevel="0" collapsed="false">
      <c r="B204" s="189"/>
      <c r="C204" s="190" t="n">
        <v>37</v>
      </c>
      <c r="D204" s="190" t="s">
        <v>156</v>
      </c>
      <c r="E204" s="191" t="s">
        <v>2571</v>
      </c>
      <c r="F204" s="192" t="s">
        <v>2572</v>
      </c>
      <c r="G204" s="193" t="s">
        <v>159</v>
      </c>
      <c r="H204" s="194" t="n">
        <v>510.405</v>
      </c>
      <c r="I204" s="195"/>
      <c r="J204" s="196" t="n">
        <f aca="false">ROUND(I204*H204,0)</f>
        <v>0</v>
      </c>
      <c r="K204" s="192" t="s">
        <v>160</v>
      </c>
      <c r="L204" s="31"/>
      <c r="M204" s="197"/>
      <c r="N204" s="198" t="s">
        <v>42</v>
      </c>
      <c r="O204" s="32"/>
      <c r="P204" s="199" t="n">
        <f aca="false">O204*H204</f>
        <v>0</v>
      </c>
      <c r="Q204" s="199" t="n">
        <v>0.4726</v>
      </c>
      <c r="R204" s="199" t="n">
        <f aca="false">Q204*H204</f>
        <v>241.217403</v>
      </c>
      <c r="S204" s="199" t="n">
        <v>0</v>
      </c>
      <c r="T204" s="200" t="n">
        <f aca="false">S204*H204</f>
        <v>0</v>
      </c>
      <c r="AR204" s="10" t="s">
        <v>100</v>
      </c>
      <c r="AT204" s="10" t="s">
        <v>156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2573</v>
      </c>
    </row>
    <row r="205" s="202" customFormat="true" ht="13.5" hidden="false" customHeight="false" outlineLevel="0" collapsed="false">
      <c r="B205" s="203"/>
      <c r="D205" s="204" t="s">
        <v>162</v>
      </c>
      <c r="E205" s="205"/>
      <c r="F205" s="206" t="s">
        <v>2574</v>
      </c>
      <c r="H205" s="207" t="n">
        <v>510.405</v>
      </c>
      <c r="I205" s="208"/>
      <c r="L205" s="203"/>
      <c r="M205" s="209"/>
      <c r="N205" s="210"/>
      <c r="O205" s="210"/>
      <c r="P205" s="210"/>
      <c r="Q205" s="210"/>
      <c r="R205" s="210"/>
      <c r="S205" s="210"/>
      <c r="T205" s="211"/>
      <c r="AT205" s="205" t="s">
        <v>162</v>
      </c>
      <c r="AU205" s="205" t="s">
        <v>79</v>
      </c>
      <c r="AV205" s="202" t="s">
        <v>79</v>
      </c>
      <c r="AW205" s="202" t="s">
        <v>35</v>
      </c>
      <c r="AX205" s="202" t="s">
        <v>71</v>
      </c>
      <c r="AY205" s="205" t="s">
        <v>154</v>
      </c>
    </row>
    <row r="206" s="212" customFormat="true" ht="13.5" hidden="false" customHeight="false" outlineLevel="0" collapsed="false">
      <c r="B206" s="213"/>
      <c r="D206" s="204" t="s">
        <v>162</v>
      </c>
      <c r="E206" s="214"/>
      <c r="F206" s="215" t="s">
        <v>238</v>
      </c>
      <c r="H206" s="216" t="n">
        <v>510.405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62</v>
      </c>
      <c r="AU206" s="214" t="s">
        <v>79</v>
      </c>
      <c r="AV206" s="212" t="s">
        <v>97</v>
      </c>
      <c r="AW206" s="212" t="s">
        <v>35</v>
      </c>
      <c r="AX206" s="212" t="s">
        <v>10</v>
      </c>
      <c r="AY206" s="214" t="s">
        <v>154</v>
      </c>
    </row>
    <row r="207" s="30" customFormat="true" ht="16.5" hidden="false" customHeight="true" outlineLevel="0" collapsed="false">
      <c r="B207" s="189"/>
      <c r="C207" s="190" t="n">
        <v>38</v>
      </c>
      <c r="D207" s="190" t="s">
        <v>156</v>
      </c>
      <c r="E207" s="191" t="s">
        <v>2571</v>
      </c>
      <c r="F207" s="192" t="s">
        <v>2572</v>
      </c>
      <c r="G207" s="193" t="s">
        <v>159</v>
      </c>
      <c r="H207" s="194" t="n">
        <v>1020.81</v>
      </c>
      <c r="I207" s="195"/>
      <c r="J207" s="196" t="n">
        <f aca="false">ROUND(I207*H207,0)</f>
        <v>0</v>
      </c>
      <c r="K207" s="192" t="s">
        <v>160</v>
      </c>
      <c r="L207" s="31"/>
      <c r="M207" s="197"/>
      <c r="N207" s="198" t="s">
        <v>42</v>
      </c>
      <c r="O207" s="32"/>
      <c r="P207" s="199" t="n">
        <f aca="false">O207*H207</f>
        <v>0</v>
      </c>
      <c r="Q207" s="199" t="n">
        <v>0.4726</v>
      </c>
      <c r="R207" s="199" t="n">
        <f aca="false">Q207*H207</f>
        <v>482.434806</v>
      </c>
      <c r="S207" s="199" t="n">
        <v>0</v>
      </c>
      <c r="T207" s="200" t="n">
        <f aca="false">S207*H207</f>
        <v>0</v>
      </c>
      <c r="AR207" s="10" t="s">
        <v>10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2575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2576</v>
      </c>
      <c r="H208" s="207" t="n">
        <v>1020.81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71</v>
      </c>
      <c r="AY208" s="205" t="s">
        <v>154</v>
      </c>
    </row>
    <row r="209" s="212" customFormat="true" ht="13.5" hidden="false" customHeight="false" outlineLevel="0" collapsed="false">
      <c r="B209" s="213"/>
      <c r="D209" s="204" t="s">
        <v>162</v>
      </c>
      <c r="E209" s="214"/>
      <c r="F209" s="215" t="s">
        <v>238</v>
      </c>
      <c r="H209" s="216" t="n">
        <v>1020.81</v>
      </c>
      <c r="I209" s="217"/>
      <c r="L209" s="213"/>
      <c r="M209" s="218"/>
      <c r="N209" s="219"/>
      <c r="O209" s="219"/>
      <c r="P209" s="219"/>
      <c r="Q209" s="219"/>
      <c r="R209" s="219"/>
      <c r="S209" s="219"/>
      <c r="T209" s="220"/>
      <c r="AT209" s="214" t="s">
        <v>162</v>
      </c>
      <c r="AU209" s="214" t="s">
        <v>79</v>
      </c>
      <c r="AV209" s="212" t="s">
        <v>97</v>
      </c>
      <c r="AW209" s="212" t="s">
        <v>35</v>
      </c>
      <c r="AX209" s="212" t="s">
        <v>10</v>
      </c>
      <c r="AY209" s="214" t="s">
        <v>154</v>
      </c>
    </row>
    <row r="210" s="30" customFormat="true" ht="25.5" hidden="false" customHeight="true" outlineLevel="0" collapsed="false">
      <c r="B210" s="189"/>
      <c r="C210" s="190" t="n">
        <v>39</v>
      </c>
      <c r="D210" s="190" t="s">
        <v>156</v>
      </c>
      <c r="E210" s="191" t="s">
        <v>2577</v>
      </c>
      <c r="F210" s="192" t="s">
        <v>2578</v>
      </c>
      <c r="G210" s="193" t="s">
        <v>159</v>
      </c>
      <c r="H210" s="194" t="n">
        <v>486.1</v>
      </c>
      <c r="I210" s="195"/>
      <c r="J210" s="196" t="n">
        <f aca="false">ROUND(I210*H210,0)</f>
        <v>0</v>
      </c>
      <c r="K210" s="192" t="s">
        <v>160</v>
      </c>
      <c r="L210" s="31"/>
      <c r="M210" s="197"/>
      <c r="N210" s="198" t="s">
        <v>42</v>
      </c>
      <c r="O210" s="32"/>
      <c r="P210" s="199" t="n">
        <f aca="false">O210*H210</f>
        <v>0</v>
      </c>
      <c r="Q210" s="199" t="n">
        <v>0.211</v>
      </c>
      <c r="R210" s="199" t="n">
        <f aca="false">Q210*H210</f>
        <v>102.5671</v>
      </c>
      <c r="S210" s="199" t="n">
        <v>0</v>
      </c>
      <c r="T210" s="200" t="n">
        <f aca="false">S210*H210</f>
        <v>0</v>
      </c>
      <c r="AR210" s="10" t="s">
        <v>100</v>
      </c>
      <c r="AT210" s="10" t="s">
        <v>156</v>
      </c>
      <c r="AU210" s="10" t="s">
        <v>79</v>
      </c>
      <c r="AY210" s="10" t="s">
        <v>154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10</v>
      </c>
      <c r="BK210" s="201" t="n">
        <f aca="false">ROUND(I210*H210,0)</f>
        <v>0</v>
      </c>
      <c r="BL210" s="10" t="s">
        <v>100</v>
      </c>
      <c r="BM210" s="10" t="s">
        <v>2579</v>
      </c>
    </row>
    <row r="211" s="202" customFormat="true" ht="13.5" hidden="false" customHeight="false" outlineLevel="0" collapsed="false">
      <c r="B211" s="203"/>
      <c r="D211" s="204" t="s">
        <v>162</v>
      </c>
      <c r="E211" s="205"/>
      <c r="F211" s="206" t="s">
        <v>2580</v>
      </c>
      <c r="H211" s="207" t="n">
        <v>486.1</v>
      </c>
      <c r="I211" s="208"/>
      <c r="L211" s="203"/>
      <c r="M211" s="209"/>
      <c r="N211" s="210"/>
      <c r="O211" s="210"/>
      <c r="P211" s="210"/>
      <c r="Q211" s="210"/>
      <c r="R211" s="210"/>
      <c r="S211" s="210"/>
      <c r="T211" s="211"/>
      <c r="AT211" s="205" t="s">
        <v>162</v>
      </c>
      <c r="AU211" s="205" t="s">
        <v>79</v>
      </c>
      <c r="AV211" s="202" t="s">
        <v>79</v>
      </c>
      <c r="AW211" s="202" t="s">
        <v>35</v>
      </c>
      <c r="AX211" s="202" t="s">
        <v>71</v>
      </c>
      <c r="AY211" s="205" t="s">
        <v>154</v>
      </c>
    </row>
    <row r="212" s="212" customFormat="true" ht="13.5" hidden="false" customHeight="false" outlineLevel="0" collapsed="false">
      <c r="B212" s="213"/>
      <c r="D212" s="204" t="s">
        <v>162</v>
      </c>
      <c r="E212" s="214"/>
      <c r="F212" s="215" t="s">
        <v>238</v>
      </c>
      <c r="H212" s="216" t="n">
        <v>486.1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62</v>
      </c>
      <c r="AU212" s="214" t="s">
        <v>79</v>
      </c>
      <c r="AV212" s="212" t="s">
        <v>97</v>
      </c>
      <c r="AW212" s="212" t="s">
        <v>35</v>
      </c>
      <c r="AX212" s="212" t="s">
        <v>10</v>
      </c>
      <c r="AY212" s="214" t="s">
        <v>154</v>
      </c>
    </row>
    <row r="213" s="30" customFormat="true" ht="16.5" hidden="false" customHeight="true" outlineLevel="0" collapsed="false">
      <c r="B213" s="189"/>
      <c r="C213" s="190" t="n">
        <v>40</v>
      </c>
      <c r="D213" s="190" t="s">
        <v>156</v>
      </c>
      <c r="E213" s="191" t="s">
        <v>2581</v>
      </c>
      <c r="F213" s="192" t="s">
        <v>2582</v>
      </c>
      <c r="G213" s="193" t="s">
        <v>159</v>
      </c>
      <c r="H213" s="194" t="n">
        <v>10.5</v>
      </c>
      <c r="I213" s="195"/>
      <c r="J213" s="196" t="n">
        <f aca="false">ROUND(I213*H213,0)</f>
        <v>0</v>
      </c>
      <c r="K213" s="192"/>
      <c r="L213" s="31"/>
      <c r="M213" s="197"/>
      <c r="N213" s="198" t="s">
        <v>42</v>
      </c>
      <c r="O213" s="32"/>
      <c r="P213" s="199" t="n">
        <f aca="false">O213*H213</f>
        <v>0</v>
      </c>
      <c r="Q213" s="199" t="n">
        <v>0.282699</v>
      </c>
      <c r="R213" s="199" t="n">
        <f aca="false">Q213*H213</f>
        <v>2.9683395</v>
      </c>
      <c r="S213" s="199" t="n">
        <v>0</v>
      </c>
      <c r="T213" s="200" t="n">
        <f aca="false">S213*H213</f>
        <v>0</v>
      </c>
      <c r="AR213" s="10" t="s">
        <v>10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100</v>
      </c>
      <c r="BM213" s="10" t="s">
        <v>2583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2567</v>
      </c>
      <c r="H214" s="207" t="n">
        <v>5.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2568</v>
      </c>
      <c r="H215" s="207" t="n">
        <v>5.1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238</v>
      </c>
      <c r="H216" s="216" t="n">
        <v>10.5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10</v>
      </c>
      <c r="AY216" s="214" t="s">
        <v>154</v>
      </c>
    </row>
    <row r="217" s="30" customFormat="true" ht="16.5" hidden="false" customHeight="true" outlineLevel="0" collapsed="false">
      <c r="B217" s="189"/>
      <c r="C217" s="190" t="n">
        <v>41</v>
      </c>
      <c r="D217" s="190" t="s">
        <v>156</v>
      </c>
      <c r="E217" s="191" t="s">
        <v>2584</v>
      </c>
      <c r="F217" s="192" t="s">
        <v>2585</v>
      </c>
      <c r="G217" s="193" t="s">
        <v>159</v>
      </c>
      <c r="H217" s="194" t="n">
        <v>486.1</v>
      </c>
      <c r="I217" s="195"/>
      <c r="J217" s="196" t="n">
        <f aca="false">ROUND(I217*H217,0)</f>
        <v>0</v>
      </c>
      <c r="K217" s="192" t="s">
        <v>160</v>
      </c>
      <c r="L217" s="31"/>
      <c r="M217" s="197"/>
      <c r="N217" s="198" t="s">
        <v>42</v>
      </c>
      <c r="O217" s="32"/>
      <c r="P217" s="199" t="n">
        <f aca="false">O217*H217</f>
        <v>0</v>
      </c>
      <c r="Q217" s="199" t="n">
        <v>0.3831435</v>
      </c>
      <c r="R217" s="199" t="n">
        <f aca="false">Q217*H217</f>
        <v>186.24605535</v>
      </c>
      <c r="S217" s="199" t="n">
        <v>0</v>
      </c>
      <c r="T217" s="200" t="n">
        <f aca="false">S217*H217</f>
        <v>0</v>
      </c>
      <c r="AR217" s="10" t="s">
        <v>100</v>
      </c>
      <c r="AT217" s="10" t="s">
        <v>156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100</v>
      </c>
      <c r="BM217" s="10" t="s">
        <v>2586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2580</v>
      </c>
      <c r="H218" s="207" t="n">
        <v>486.1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12" customFormat="true" ht="13.5" hidden="false" customHeight="false" outlineLevel="0" collapsed="false">
      <c r="B219" s="213"/>
      <c r="D219" s="204" t="s">
        <v>162</v>
      </c>
      <c r="E219" s="214"/>
      <c r="F219" s="215" t="s">
        <v>238</v>
      </c>
      <c r="H219" s="216" t="n">
        <v>486.1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14" t="s">
        <v>162</v>
      </c>
      <c r="AU219" s="214" t="s">
        <v>79</v>
      </c>
      <c r="AV219" s="212" t="s">
        <v>97</v>
      </c>
      <c r="AW219" s="212" t="s">
        <v>35</v>
      </c>
      <c r="AX219" s="212" t="s">
        <v>10</v>
      </c>
      <c r="AY219" s="214" t="s">
        <v>154</v>
      </c>
    </row>
    <row r="220" s="30" customFormat="true" ht="16.5" hidden="false" customHeight="true" outlineLevel="0" collapsed="false">
      <c r="B220" s="189"/>
      <c r="C220" s="190" t="n">
        <v>42</v>
      </c>
      <c r="D220" s="190" t="s">
        <v>156</v>
      </c>
      <c r="E220" s="191" t="s">
        <v>2587</v>
      </c>
      <c r="F220" s="192" t="s">
        <v>2588</v>
      </c>
      <c r="G220" s="193" t="s">
        <v>159</v>
      </c>
      <c r="H220" s="194" t="n">
        <v>486.1</v>
      </c>
      <c r="I220" s="195"/>
      <c r="J220" s="196" t="n">
        <f aca="false">ROUND(I220*H220,0)</f>
        <v>0</v>
      </c>
      <c r="K220" s="192" t="s">
        <v>160</v>
      </c>
      <c r="L220" s="31"/>
      <c r="M220" s="197"/>
      <c r="N220" s="198" t="s">
        <v>42</v>
      </c>
      <c r="O220" s="32"/>
      <c r="P220" s="199" t="n">
        <f aca="false">O220*H220</f>
        <v>0</v>
      </c>
      <c r="Q220" s="199" t="n">
        <v>0.00652</v>
      </c>
      <c r="R220" s="199" t="n">
        <f aca="false">Q220*H220</f>
        <v>3.169372</v>
      </c>
      <c r="S220" s="199" t="n">
        <v>0</v>
      </c>
      <c r="T220" s="200" t="n">
        <f aca="false">S220*H220</f>
        <v>0</v>
      </c>
      <c r="AR220" s="10" t="s">
        <v>100</v>
      </c>
      <c r="AT220" s="10" t="s">
        <v>156</v>
      </c>
      <c r="AU220" s="10" t="s">
        <v>79</v>
      </c>
      <c r="AY220" s="10" t="s">
        <v>154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10</v>
      </c>
      <c r="BK220" s="201" t="n">
        <f aca="false">ROUND(I220*H220,0)</f>
        <v>0</v>
      </c>
      <c r="BL220" s="10" t="s">
        <v>100</v>
      </c>
      <c r="BM220" s="10" t="s">
        <v>2589</v>
      </c>
    </row>
    <row r="221" s="202" customFormat="true" ht="13.5" hidden="false" customHeight="false" outlineLevel="0" collapsed="false">
      <c r="B221" s="203"/>
      <c r="D221" s="204" t="s">
        <v>162</v>
      </c>
      <c r="E221" s="205"/>
      <c r="F221" s="206" t="s">
        <v>2580</v>
      </c>
      <c r="H221" s="207" t="n">
        <v>486.1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05" t="s">
        <v>162</v>
      </c>
      <c r="AU221" s="205" t="s">
        <v>79</v>
      </c>
      <c r="AV221" s="202" t="s">
        <v>79</v>
      </c>
      <c r="AW221" s="202" t="s">
        <v>35</v>
      </c>
      <c r="AX221" s="202" t="s">
        <v>71</v>
      </c>
      <c r="AY221" s="205" t="s">
        <v>154</v>
      </c>
    </row>
    <row r="222" s="212" customFormat="true" ht="13.5" hidden="false" customHeight="false" outlineLevel="0" collapsed="false">
      <c r="B222" s="213"/>
      <c r="D222" s="204" t="s">
        <v>162</v>
      </c>
      <c r="E222" s="214"/>
      <c r="F222" s="215" t="s">
        <v>238</v>
      </c>
      <c r="H222" s="216" t="n">
        <v>486.1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62</v>
      </c>
      <c r="AU222" s="214" t="s">
        <v>79</v>
      </c>
      <c r="AV222" s="212" t="s">
        <v>97</v>
      </c>
      <c r="AW222" s="212" t="s">
        <v>35</v>
      </c>
      <c r="AX222" s="212" t="s">
        <v>10</v>
      </c>
      <c r="AY222" s="214" t="s">
        <v>154</v>
      </c>
    </row>
    <row r="223" s="30" customFormat="true" ht="16.5" hidden="false" customHeight="true" outlineLevel="0" collapsed="false">
      <c r="B223" s="189"/>
      <c r="C223" s="190" t="n">
        <v>43</v>
      </c>
      <c r="D223" s="190" t="s">
        <v>156</v>
      </c>
      <c r="E223" s="191" t="s">
        <v>2590</v>
      </c>
      <c r="F223" s="192" t="s">
        <v>2591</v>
      </c>
      <c r="G223" s="193" t="s">
        <v>159</v>
      </c>
      <c r="H223" s="194" t="n">
        <v>511.1</v>
      </c>
      <c r="I223" s="195"/>
      <c r="J223" s="196" t="n">
        <f aca="false">ROUND(I223*H223,0)</f>
        <v>0</v>
      </c>
      <c r="K223" s="192" t="s">
        <v>160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.00031</v>
      </c>
      <c r="R223" s="199" t="n">
        <f aca="false">Q223*H223</f>
        <v>0.158441</v>
      </c>
      <c r="S223" s="199" t="n">
        <v>0</v>
      </c>
      <c r="T223" s="200" t="n">
        <f aca="false">S223*H223</f>
        <v>0</v>
      </c>
      <c r="AR223" s="10" t="s">
        <v>10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100</v>
      </c>
      <c r="BM223" s="10" t="s">
        <v>2592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2580</v>
      </c>
      <c r="H224" s="207" t="n">
        <v>486.1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71</v>
      </c>
      <c r="AY224" s="205" t="s">
        <v>154</v>
      </c>
    </row>
    <row r="225" s="202" customFormat="true" ht="13.5" hidden="false" customHeight="false" outlineLevel="0" collapsed="false">
      <c r="B225" s="203"/>
      <c r="D225" s="204" t="s">
        <v>162</v>
      </c>
      <c r="E225" s="205"/>
      <c r="F225" s="206" t="s">
        <v>2593</v>
      </c>
      <c r="H225" s="207" t="n">
        <v>25</v>
      </c>
      <c r="I225" s="208"/>
      <c r="L225" s="203"/>
      <c r="M225" s="209"/>
      <c r="N225" s="210"/>
      <c r="O225" s="210"/>
      <c r="P225" s="210"/>
      <c r="Q225" s="210"/>
      <c r="R225" s="210"/>
      <c r="S225" s="210"/>
      <c r="T225" s="211"/>
      <c r="AT225" s="205" t="s">
        <v>162</v>
      </c>
      <c r="AU225" s="205" t="s">
        <v>79</v>
      </c>
      <c r="AV225" s="202" t="s">
        <v>79</v>
      </c>
      <c r="AW225" s="202" t="s">
        <v>35</v>
      </c>
      <c r="AX225" s="202" t="s">
        <v>71</v>
      </c>
      <c r="AY225" s="205" t="s">
        <v>154</v>
      </c>
    </row>
    <row r="226" s="212" customFormat="true" ht="13.5" hidden="false" customHeight="false" outlineLevel="0" collapsed="false">
      <c r="B226" s="213"/>
      <c r="D226" s="204" t="s">
        <v>162</v>
      </c>
      <c r="E226" s="214"/>
      <c r="F226" s="215" t="s">
        <v>238</v>
      </c>
      <c r="H226" s="216" t="n">
        <v>511.1</v>
      </c>
      <c r="I226" s="217"/>
      <c r="L226" s="213"/>
      <c r="M226" s="218"/>
      <c r="N226" s="219"/>
      <c r="O226" s="219"/>
      <c r="P226" s="219"/>
      <c r="Q226" s="219"/>
      <c r="R226" s="219"/>
      <c r="S226" s="219"/>
      <c r="T226" s="220"/>
      <c r="AT226" s="214" t="s">
        <v>162</v>
      </c>
      <c r="AU226" s="214" t="s">
        <v>79</v>
      </c>
      <c r="AV226" s="212" t="s">
        <v>97</v>
      </c>
      <c r="AW226" s="212" t="s">
        <v>35</v>
      </c>
      <c r="AX226" s="212" t="s">
        <v>10</v>
      </c>
      <c r="AY226" s="214" t="s">
        <v>154</v>
      </c>
    </row>
    <row r="227" s="30" customFormat="true" ht="25.5" hidden="false" customHeight="true" outlineLevel="0" collapsed="false">
      <c r="B227" s="189"/>
      <c r="C227" s="190" t="n">
        <v>44</v>
      </c>
      <c r="D227" s="190" t="s">
        <v>156</v>
      </c>
      <c r="E227" s="191" t="s">
        <v>2594</v>
      </c>
      <c r="F227" s="192" t="s">
        <v>2595</v>
      </c>
      <c r="G227" s="193" t="s">
        <v>159</v>
      </c>
      <c r="H227" s="194" t="n">
        <v>25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12966</v>
      </c>
      <c r="R227" s="199" t="n">
        <f aca="false">Q227*H227</f>
        <v>3.2415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2596</v>
      </c>
    </row>
    <row r="228" s="202" customFormat="true" ht="13.5" hidden="false" customHeight="false" outlineLevel="0" collapsed="false">
      <c r="B228" s="203"/>
      <c r="D228" s="204" t="s">
        <v>162</v>
      </c>
      <c r="E228" s="205"/>
      <c r="F228" s="206" t="s">
        <v>2593</v>
      </c>
      <c r="H228" s="207" t="n">
        <v>25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62</v>
      </c>
      <c r="AU228" s="205" t="s">
        <v>79</v>
      </c>
      <c r="AV228" s="202" t="s">
        <v>79</v>
      </c>
      <c r="AW228" s="202" t="s">
        <v>35</v>
      </c>
      <c r="AX228" s="202" t="s">
        <v>10</v>
      </c>
      <c r="AY228" s="205" t="s">
        <v>154</v>
      </c>
    </row>
    <row r="229" s="30" customFormat="true" ht="25.5" hidden="false" customHeight="true" outlineLevel="0" collapsed="false">
      <c r="B229" s="189"/>
      <c r="C229" s="190" t="n">
        <v>45</v>
      </c>
      <c r="D229" s="190" t="s">
        <v>156</v>
      </c>
      <c r="E229" s="191" t="s">
        <v>2597</v>
      </c>
      <c r="F229" s="192" t="s">
        <v>2598</v>
      </c>
      <c r="G229" s="193" t="s">
        <v>159</v>
      </c>
      <c r="H229" s="194" t="n">
        <v>486.1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12966</v>
      </c>
      <c r="R229" s="199" t="n">
        <f aca="false">Q229*H229</f>
        <v>63.027726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2599</v>
      </c>
    </row>
    <row r="230" s="202" customFormat="true" ht="13.5" hidden="false" customHeight="false" outlineLevel="0" collapsed="false">
      <c r="B230" s="203"/>
      <c r="D230" s="204" t="s">
        <v>162</v>
      </c>
      <c r="E230" s="205"/>
      <c r="F230" s="206" t="s">
        <v>2580</v>
      </c>
      <c r="H230" s="207" t="n">
        <v>486.1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05" t="s">
        <v>162</v>
      </c>
      <c r="AU230" s="205" t="s">
        <v>79</v>
      </c>
      <c r="AV230" s="202" t="s">
        <v>79</v>
      </c>
      <c r="AW230" s="202" t="s">
        <v>35</v>
      </c>
      <c r="AX230" s="202" t="s">
        <v>71</v>
      </c>
      <c r="AY230" s="205" t="s">
        <v>154</v>
      </c>
    </row>
    <row r="231" s="212" customFormat="true" ht="13.5" hidden="false" customHeight="false" outlineLevel="0" collapsed="false">
      <c r="B231" s="213"/>
      <c r="D231" s="204" t="s">
        <v>162</v>
      </c>
      <c r="E231" s="214"/>
      <c r="F231" s="215" t="s">
        <v>238</v>
      </c>
      <c r="H231" s="216" t="n">
        <v>486.1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62</v>
      </c>
      <c r="AU231" s="214" t="s">
        <v>79</v>
      </c>
      <c r="AV231" s="212" t="s">
        <v>97</v>
      </c>
      <c r="AW231" s="212" t="s">
        <v>35</v>
      </c>
      <c r="AX231" s="212" t="s">
        <v>10</v>
      </c>
      <c r="AY231" s="214" t="s">
        <v>154</v>
      </c>
    </row>
    <row r="232" s="30" customFormat="true" ht="16.5" hidden="false" customHeight="true" outlineLevel="0" collapsed="false">
      <c r="B232" s="189"/>
      <c r="C232" s="190" t="n">
        <v>46</v>
      </c>
      <c r="D232" s="190" t="s">
        <v>156</v>
      </c>
      <c r="E232" s="191" t="s">
        <v>749</v>
      </c>
      <c r="F232" s="192" t="s">
        <v>750</v>
      </c>
      <c r="G232" s="193" t="s">
        <v>159</v>
      </c>
      <c r="H232" s="194" t="n">
        <v>10.5</v>
      </c>
      <c r="I232" s="195"/>
      <c r="J232" s="196" t="n">
        <f aca="false">ROUND(I232*H232,0)</f>
        <v>0</v>
      </c>
      <c r="K232" s="192" t="s">
        <v>160</v>
      </c>
      <c r="L232" s="31"/>
      <c r="M232" s="197"/>
      <c r="N232" s="198" t="s">
        <v>42</v>
      </c>
      <c r="O232" s="32"/>
      <c r="P232" s="199" t="n">
        <f aca="false">O232*H232</f>
        <v>0</v>
      </c>
      <c r="Q232" s="199" t="n">
        <v>0.08425</v>
      </c>
      <c r="R232" s="199" t="n">
        <f aca="false">Q232*H232</f>
        <v>0.884625</v>
      </c>
      <c r="S232" s="199" t="n">
        <v>0</v>
      </c>
      <c r="T232" s="200" t="n">
        <f aca="false">S232*H232</f>
        <v>0</v>
      </c>
      <c r="AR232" s="10" t="s">
        <v>100</v>
      </c>
      <c r="AT232" s="10" t="s">
        <v>156</v>
      </c>
      <c r="AU232" s="10" t="s">
        <v>79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00</v>
      </c>
      <c r="BM232" s="10" t="s">
        <v>2600</v>
      </c>
    </row>
    <row r="233" s="202" customFormat="true" ht="13.5" hidden="false" customHeight="false" outlineLevel="0" collapsed="false">
      <c r="B233" s="203"/>
      <c r="D233" s="204" t="s">
        <v>162</v>
      </c>
      <c r="E233" s="205"/>
      <c r="F233" s="206" t="s">
        <v>2567</v>
      </c>
      <c r="H233" s="207" t="n">
        <v>5.4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62</v>
      </c>
      <c r="AU233" s="205" t="s">
        <v>79</v>
      </c>
      <c r="AV233" s="202" t="s">
        <v>79</v>
      </c>
      <c r="AW233" s="202" t="s">
        <v>35</v>
      </c>
      <c r="AX233" s="202" t="s">
        <v>71</v>
      </c>
      <c r="AY233" s="205" t="s">
        <v>154</v>
      </c>
    </row>
    <row r="234" s="202" customFormat="true" ht="13.5" hidden="false" customHeight="false" outlineLevel="0" collapsed="false">
      <c r="B234" s="203"/>
      <c r="D234" s="204" t="s">
        <v>162</v>
      </c>
      <c r="E234" s="205"/>
      <c r="F234" s="206" t="s">
        <v>2568</v>
      </c>
      <c r="H234" s="207" t="n">
        <v>5.1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62</v>
      </c>
      <c r="AU234" s="205" t="s">
        <v>79</v>
      </c>
      <c r="AV234" s="202" t="s">
        <v>79</v>
      </c>
      <c r="AW234" s="202" t="s">
        <v>35</v>
      </c>
      <c r="AX234" s="202" t="s">
        <v>71</v>
      </c>
      <c r="AY234" s="205" t="s">
        <v>154</v>
      </c>
    </row>
    <row r="235" s="212" customFormat="true" ht="13.5" hidden="false" customHeight="false" outlineLevel="0" collapsed="false">
      <c r="B235" s="213"/>
      <c r="D235" s="204" t="s">
        <v>162</v>
      </c>
      <c r="E235" s="214"/>
      <c r="F235" s="215" t="s">
        <v>238</v>
      </c>
      <c r="H235" s="216" t="n">
        <v>10.5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14" t="s">
        <v>162</v>
      </c>
      <c r="AU235" s="214" t="s">
        <v>79</v>
      </c>
      <c r="AV235" s="212" t="s">
        <v>97</v>
      </c>
      <c r="AW235" s="212" t="s">
        <v>35</v>
      </c>
      <c r="AX235" s="212" t="s">
        <v>10</v>
      </c>
      <c r="AY235" s="214" t="s">
        <v>154</v>
      </c>
    </row>
    <row r="236" s="30" customFormat="true" ht="16.5" hidden="false" customHeight="true" outlineLevel="0" collapsed="false">
      <c r="B236" s="189"/>
      <c r="C236" s="255" t="n">
        <v>47</v>
      </c>
      <c r="D236" s="255" t="s">
        <v>579</v>
      </c>
      <c r="E236" s="256" t="s">
        <v>2601</v>
      </c>
      <c r="F236" s="257" t="s">
        <v>2602</v>
      </c>
      <c r="G236" s="258" t="s">
        <v>159</v>
      </c>
      <c r="H236" s="259" t="n">
        <v>5.562</v>
      </c>
      <c r="I236" s="260"/>
      <c r="J236" s="261" t="n">
        <f aca="false">ROUND(I236*H236,0)</f>
        <v>0</v>
      </c>
      <c r="K236" s="257" t="s">
        <v>160</v>
      </c>
      <c r="L236" s="262"/>
      <c r="M236" s="263"/>
      <c r="N236" s="264" t="s">
        <v>42</v>
      </c>
      <c r="O236" s="32"/>
      <c r="P236" s="199" t="n">
        <f aca="false">O236*H236</f>
        <v>0</v>
      </c>
      <c r="Q236" s="199" t="n">
        <v>0.131</v>
      </c>
      <c r="R236" s="199" t="n">
        <f aca="false">Q236*H236</f>
        <v>0.728622</v>
      </c>
      <c r="S236" s="199" t="n">
        <v>0</v>
      </c>
      <c r="T236" s="200" t="n">
        <f aca="false">S236*H236</f>
        <v>0</v>
      </c>
      <c r="AR236" s="10" t="s">
        <v>112</v>
      </c>
      <c r="AT236" s="10" t="s">
        <v>579</v>
      </c>
      <c r="AU236" s="10" t="s">
        <v>79</v>
      </c>
      <c r="AY236" s="10" t="s">
        <v>154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10</v>
      </c>
      <c r="BK236" s="201" t="n">
        <f aca="false">ROUND(I236*H236,0)</f>
        <v>0</v>
      </c>
      <c r="BL236" s="10" t="s">
        <v>100</v>
      </c>
      <c r="BM236" s="10" t="s">
        <v>2603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2604</v>
      </c>
      <c r="H237" s="207" t="n">
        <v>5.562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10</v>
      </c>
      <c r="AY237" s="205" t="s">
        <v>154</v>
      </c>
    </row>
    <row r="238" s="30" customFormat="true" ht="16.5" hidden="false" customHeight="true" outlineLevel="0" collapsed="false">
      <c r="B238" s="189"/>
      <c r="C238" s="255" t="n">
        <v>48</v>
      </c>
      <c r="D238" s="255" t="s">
        <v>579</v>
      </c>
      <c r="E238" s="256" t="s">
        <v>2605</v>
      </c>
      <c r="F238" s="257" t="s">
        <v>2606</v>
      </c>
      <c r="G238" s="258" t="s">
        <v>159</v>
      </c>
      <c r="H238" s="259" t="n">
        <v>5.253</v>
      </c>
      <c r="I238" s="260"/>
      <c r="J238" s="261" t="n">
        <f aca="false">ROUND(I238*H238,0)</f>
        <v>0</v>
      </c>
      <c r="K238" s="257" t="s">
        <v>160</v>
      </c>
      <c r="L238" s="262"/>
      <c r="M238" s="263"/>
      <c r="N238" s="264" t="s">
        <v>42</v>
      </c>
      <c r="O238" s="32"/>
      <c r="P238" s="199" t="n">
        <f aca="false">O238*H238</f>
        <v>0</v>
      </c>
      <c r="Q238" s="199" t="n">
        <v>0.131</v>
      </c>
      <c r="R238" s="199" t="n">
        <f aca="false">Q238*H238</f>
        <v>0.688143</v>
      </c>
      <c r="S238" s="199" t="n">
        <v>0</v>
      </c>
      <c r="T238" s="200" t="n">
        <f aca="false">S238*H238</f>
        <v>0</v>
      </c>
      <c r="AR238" s="10" t="s">
        <v>112</v>
      </c>
      <c r="AT238" s="10" t="s">
        <v>579</v>
      </c>
      <c r="AU238" s="10" t="s">
        <v>79</v>
      </c>
      <c r="AY238" s="10" t="s">
        <v>154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10</v>
      </c>
      <c r="BK238" s="201" t="n">
        <f aca="false">ROUND(I238*H238,0)</f>
        <v>0</v>
      </c>
      <c r="BL238" s="10" t="s">
        <v>100</v>
      </c>
      <c r="BM238" s="10" t="s">
        <v>2607</v>
      </c>
    </row>
    <row r="239" s="202" customFormat="true" ht="13.5" hidden="false" customHeight="false" outlineLevel="0" collapsed="false">
      <c r="B239" s="203"/>
      <c r="D239" s="204" t="s">
        <v>162</v>
      </c>
      <c r="E239" s="205"/>
      <c r="F239" s="206" t="s">
        <v>2608</v>
      </c>
      <c r="H239" s="207" t="n">
        <v>5.253</v>
      </c>
      <c r="I239" s="208"/>
      <c r="L239" s="203"/>
      <c r="M239" s="209"/>
      <c r="N239" s="210"/>
      <c r="O239" s="210"/>
      <c r="P239" s="210"/>
      <c r="Q239" s="210"/>
      <c r="R239" s="210"/>
      <c r="S239" s="210"/>
      <c r="T239" s="211"/>
      <c r="AT239" s="205" t="s">
        <v>162</v>
      </c>
      <c r="AU239" s="205" t="s">
        <v>79</v>
      </c>
      <c r="AV239" s="202" t="s">
        <v>79</v>
      </c>
      <c r="AW239" s="202" t="s">
        <v>35</v>
      </c>
      <c r="AX239" s="202" t="s">
        <v>10</v>
      </c>
      <c r="AY239" s="205" t="s">
        <v>154</v>
      </c>
    </row>
    <row r="240" s="30" customFormat="true" ht="16.5" hidden="false" customHeight="true" outlineLevel="0" collapsed="false">
      <c r="B240" s="189"/>
      <c r="C240" s="190" t="n">
        <v>49</v>
      </c>
      <c r="D240" s="190" t="s">
        <v>156</v>
      </c>
      <c r="E240" s="191" t="s">
        <v>749</v>
      </c>
      <c r="F240" s="192" t="s">
        <v>750</v>
      </c>
      <c r="G240" s="193" t="s">
        <v>159</v>
      </c>
      <c r="H240" s="194" t="n">
        <v>90</v>
      </c>
      <c r="I240" s="195"/>
      <c r="J240" s="196" t="n">
        <f aca="false">ROUND(I240*H240,0)</f>
        <v>0</v>
      </c>
      <c r="K240" s="192" t="s">
        <v>160</v>
      </c>
      <c r="L240" s="31"/>
      <c r="M240" s="197"/>
      <c r="N240" s="198" t="s">
        <v>42</v>
      </c>
      <c r="O240" s="32"/>
      <c r="P240" s="199" t="n">
        <f aca="false">O240*H240</f>
        <v>0</v>
      </c>
      <c r="Q240" s="199" t="n">
        <v>0.08425</v>
      </c>
      <c r="R240" s="199" t="n">
        <f aca="false">Q240*H240</f>
        <v>7.5825</v>
      </c>
      <c r="S240" s="199" t="n">
        <v>0</v>
      </c>
      <c r="T240" s="200" t="n">
        <f aca="false">S240*H240</f>
        <v>0</v>
      </c>
      <c r="AR240" s="10" t="s">
        <v>100</v>
      </c>
      <c r="AT240" s="10" t="s">
        <v>156</v>
      </c>
      <c r="AU240" s="10" t="s">
        <v>79</v>
      </c>
      <c r="AY240" s="10" t="s">
        <v>154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10</v>
      </c>
      <c r="BK240" s="201" t="n">
        <f aca="false">ROUND(I240*H240,0)</f>
        <v>0</v>
      </c>
      <c r="BL240" s="10" t="s">
        <v>100</v>
      </c>
      <c r="BM240" s="10" t="s">
        <v>2609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2462</v>
      </c>
      <c r="H241" s="207" t="n">
        <v>90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10</v>
      </c>
      <c r="AY241" s="205" t="s">
        <v>154</v>
      </c>
    </row>
    <row r="242" s="30" customFormat="true" ht="16.5" hidden="false" customHeight="true" outlineLevel="0" collapsed="false">
      <c r="B242" s="189"/>
      <c r="C242" s="255" t="n">
        <v>50</v>
      </c>
      <c r="D242" s="255" t="s">
        <v>579</v>
      </c>
      <c r="E242" s="256" t="s">
        <v>2601</v>
      </c>
      <c r="F242" s="257" t="s">
        <v>2602</v>
      </c>
      <c r="G242" s="258" t="s">
        <v>159</v>
      </c>
      <c r="H242" s="259" t="n">
        <v>90</v>
      </c>
      <c r="I242" s="260"/>
      <c r="J242" s="261" t="n">
        <f aca="false">ROUND(I242*H242,0)</f>
        <v>0</v>
      </c>
      <c r="K242" s="257" t="s">
        <v>160</v>
      </c>
      <c r="L242" s="262"/>
      <c r="M242" s="263"/>
      <c r="N242" s="264" t="s">
        <v>42</v>
      </c>
      <c r="O242" s="32"/>
      <c r="P242" s="199" t="n">
        <f aca="false">O242*H242</f>
        <v>0</v>
      </c>
      <c r="Q242" s="199" t="n">
        <v>0.131</v>
      </c>
      <c r="R242" s="199" t="n">
        <f aca="false">Q242*H242</f>
        <v>11.79</v>
      </c>
      <c r="S242" s="199" t="n">
        <v>0</v>
      </c>
      <c r="T242" s="200" t="n">
        <f aca="false">S242*H242</f>
        <v>0</v>
      </c>
      <c r="AR242" s="10" t="s">
        <v>112</v>
      </c>
      <c r="AT242" s="10" t="s">
        <v>579</v>
      </c>
      <c r="AU242" s="10" t="s">
        <v>79</v>
      </c>
      <c r="AY242" s="10" t="s">
        <v>154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10</v>
      </c>
      <c r="BK242" s="201" t="n">
        <f aca="false">ROUND(I242*H242,0)</f>
        <v>0</v>
      </c>
      <c r="BL242" s="10" t="s">
        <v>100</v>
      </c>
      <c r="BM242" s="10" t="s">
        <v>2610</v>
      </c>
    </row>
    <row r="243" s="202" customFormat="true" ht="13.5" hidden="false" customHeight="false" outlineLevel="0" collapsed="false">
      <c r="B243" s="203"/>
      <c r="D243" s="204" t="s">
        <v>162</v>
      </c>
      <c r="E243" s="205"/>
      <c r="F243" s="206" t="s">
        <v>2462</v>
      </c>
      <c r="H243" s="207" t="n">
        <v>90</v>
      </c>
      <c r="I243" s="208"/>
      <c r="L243" s="203"/>
      <c r="M243" s="209"/>
      <c r="N243" s="210"/>
      <c r="O243" s="210"/>
      <c r="P243" s="210"/>
      <c r="Q243" s="210"/>
      <c r="R243" s="210"/>
      <c r="S243" s="210"/>
      <c r="T243" s="211"/>
      <c r="AT243" s="205" t="s">
        <v>162</v>
      </c>
      <c r="AU243" s="205" t="s">
        <v>79</v>
      </c>
      <c r="AV243" s="202" t="s">
        <v>79</v>
      </c>
      <c r="AW243" s="202" t="s">
        <v>35</v>
      </c>
      <c r="AX243" s="202" t="s">
        <v>10</v>
      </c>
      <c r="AY243" s="205" t="s">
        <v>154</v>
      </c>
    </row>
    <row r="244" s="175" customFormat="true" ht="29.25" hidden="false" customHeight="true" outlineLevel="0" collapsed="false">
      <c r="B244" s="176"/>
      <c r="D244" s="177" t="s">
        <v>70</v>
      </c>
      <c r="E244" s="187" t="s">
        <v>112</v>
      </c>
      <c r="F244" s="187" t="s">
        <v>2611</v>
      </c>
      <c r="I244" s="179"/>
      <c r="J244" s="188" t="n">
        <f aca="false">BK244</f>
        <v>0</v>
      </c>
      <c r="L244" s="176"/>
      <c r="M244" s="181"/>
      <c r="N244" s="182"/>
      <c r="O244" s="182"/>
      <c r="P244" s="183" t="n">
        <f aca="false">SUM(P245:P248)</f>
        <v>0</v>
      </c>
      <c r="Q244" s="182"/>
      <c r="R244" s="183" t="n">
        <f aca="false">SUM(R245:R248)</f>
        <v>0.025942</v>
      </c>
      <c r="S244" s="182"/>
      <c r="T244" s="184" t="n">
        <f aca="false">SUM(T245:T248)</f>
        <v>0</v>
      </c>
      <c r="AR244" s="177" t="s">
        <v>10</v>
      </c>
      <c r="AT244" s="185" t="s">
        <v>70</v>
      </c>
      <c r="AU244" s="185" t="s">
        <v>10</v>
      </c>
      <c r="AY244" s="177" t="s">
        <v>154</v>
      </c>
      <c r="BK244" s="186" t="n">
        <f aca="false">SUM(BK245:BK248)</f>
        <v>0</v>
      </c>
    </row>
    <row r="245" s="30" customFormat="true" ht="16.5" hidden="false" customHeight="true" outlineLevel="0" collapsed="false">
      <c r="B245" s="189"/>
      <c r="C245" s="190" t="n">
        <v>51</v>
      </c>
      <c r="D245" s="190" t="s">
        <v>156</v>
      </c>
      <c r="E245" s="191" t="s">
        <v>2612</v>
      </c>
      <c r="F245" s="192" t="s">
        <v>2613</v>
      </c>
      <c r="G245" s="193" t="s">
        <v>213</v>
      </c>
      <c r="H245" s="194" t="n">
        <v>7</v>
      </c>
      <c r="I245" s="195"/>
      <c r="J245" s="196" t="n">
        <f aca="false">ROUND(I245*H245,0)</f>
        <v>0</v>
      </c>
      <c r="K245" s="192" t="s">
        <v>160</v>
      </c>
      <c r="L245" s="31"/>
      <c r="M245" s="197"/>
      <c r="N245" s="198" t="s">
        <v>42</v>
      </c>
      <c r="O245" s="32"/>
      <c r="P245" s="199" t="n">
        <f aca="false">O245*H245</f>
        <v>0</v>
      </c>
      <c r="Q245" s="199" t="n">
        <v>0.001276</v>
      </c>
      <c r="R245" s="199" t="n">
        <f aca="false">Q245*H245</f>
        <v>0.008932</v>
      </c>
      <c r="S245" s="199" t="n">
        <v>0</v>
      </c>
      <c r="T245" s="200" t="n">
        <f aca="false">S245*H245</f>
        <v>0</v>
      </c>
      <c r="AR245" s="10" t="s">
        <v>100</v>
      </c>
      <c r="AT245" s="10" t="s">
        <v>156</v>
      </c>
      <c r="AU245" s="10" t="s">
        <v>79</v>
      </c>
      <c r="AY245" s="10" t="s">
        <v>154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10</v>
      </c>
      <c r="BK245" s="201" t="n">
        <f aca="false">ROUND(I245*H245,0)</f>
        <v>0</v>
      </c>
      <c r="BL245" s="10" t="s">
        <v>100</v>
      </c>
      <c r="BM245" s="10" t="s">
        <v>2614</v>
      </c>
    </row>
    <row r="246" s="202" customFormat="true" ht="13.5" hidden="false" customHeight="false" outlineLevel="0" collapsed="false">
      <c r="B246" s="203"/>
      <c r="D246" s="204" t="s">
        <v>162</v>
      </c>
      <c r="E246" s="205"/>
      <c r="F246" s="206" t="s">
        <v>2615</v>
      </c>
      <c r="H246" s="207" t="n">
        <v>7</v>
      </c>
      <c r="I246" s="208"/>
      <c r="L246" s="203"/>
      <c r="M246" s="209"/>
      <c r="N246" s="210"/>
      <c r="O246" s="210"/>
      <c r="P246" s="210"/>
      <c r="Q246" s="210"/>
      <c r="R246" s="210"/>
      <c r="S246" s="210"/>
      <c r="T246" s="211"/>
      <c r="AT246" s="205" t="s">
        <v>162</v>
      </c>
      <c r="AU246" s="205" t="s">
        <v>79</v>
      </c>
      <c r="AV246" s="202" t="s">
        <v>79</v>
      </c>
      <c r="AW246" s="202" t="s">
        <v>35</v>
      </c>
      <c r="AX246" s="202" t="s">
        <v>10</v>
      </c>
      <c r="AY246" s="205" t="s">
        <v>154</v>
      </c>
    </row>
    <row r="247" s="30" customFormat="true" ht="16.5" hidden="false" customHeight="true" outlineLevel="0" collapsed="false">
      <c r="B247" s="189"/>
      <c r="C247" s="190" t="n">
        <v>52</v>
      </c>
      <c r="D247" s="190" t="s">
        <v>156</v>
      </c>
      <c r="E247" s="191" t="s">
        <v>2616</v>
      </c>
      <c r="F247" s="192" t="s">
        <v>2617</v>
      </c>
      <c r="G247" s="193" t="s">
        <v>213</v>
      </c>
      <c r="H247" s="194" t="n">
        <v>180</v>
      </c>
      <c r="I247" s="195"/>
      <c r="J247" s="196" t="n">
        <f aca="false">ROUND(I247*H247,0)</f>
        <v>0</v>
      </c>
      <c r="K247" s="192" t="s">
        <v>160</v>
      </c>
      <c r="L247" s="31"/>
      <c r="M247" s="197"/>
      <c r="N247" s="198" t="s">
        <v>42</v>
      </c>
      <c r="O247" s="32"/>
      <c r="P247" s="199" t="n">
        <f aca="false">O247*H247</f>
        <v>0</v>
      </c>
      <c r="Q247" s="199" t="n">
        <v>9.45E-005</v>
      </c>
      <c r="R247" s="199" t="n">
        <f aca="false">Q247*H247</f>
        <v>0.01701</v>
      </c>
      <c r="S247" s="199" t="n">
        <v>0</v>
      </c>
      <c r="T247" s="200" t="n">
        <f aca="false">S247*H247</f>
        <v>0</v>
      </c>
      <c r="AR247" s="10" t="s">
        <v>100</v>
      </c>
      <c r="AT247" s="10" t="s">
        <v>156</v>
      </c>
      <c r="AU247" s="10" t="s">
        <v>79</v>
      </c>
      <c r="AY247" s="10" t="s">
        <v>154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10</v>
      </c>
      <c r="BK247" s="201" t="n">
        <f aca="false">ROUND(I247*H247,0)</f>
        <v>0</v>
      </c>
      <c r="BL247" s="10" t="s">
        <v>100</v>
      </c>
      <c r="BM247" s="10" t="s">
        <v>2618</v>
      </c>
    </row>
    <row r="248" s="202" customFormat="true" ht="13.5" hidden="false" customHeight="false" outlineLevel="0" collapsed="false">
      <c r="B248" s="203"/>
      <c r="D248" s="204" t="s">
        <v>162</v>
      </c>
      <c r="E248" s="205"/>
      <c r="F248" s="206" t="s">
        <v>2619</v>
      </c>
      <c r="H248" s="207" t="n">
        <v>180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05" t="s">
        <v>162</v>
      </c>
      <c r="AU248" s="205" t="s">
        <v>79</v>
      </c>
      <c r="AV248" s="202" t="s">
        <v>79</v>
      </c>
      <c r="AW248" s="202" t="s">
        <v>35</v>
      </c>
      <c r="AX248" s="202" t="s">
        <v>10</v>
      </c>
      <c r="AY248" s="205" t="s">
        <v>154</v>
      </c>
    </row>
    <row r="249" s="175" customFormat="true" ht="29.25" hidden="false" customHeight="true" outlineLevel="0" collapsed="false">
      <c r="B249" s="176"/>
      <c r="D249" s="177" t="s">
        <v>70</v>
      </c>
      <c r="E249" s="187" t="s">
        <v>189</v>
      </c>
      <c r="F249" s="187" t="s">
        <v>205</v>
      </c>
      <c r="I249" s="179"/>
      <c r="J249" s="188" t="n">
        <f aca="false">BK249</f>
        <v>0</v>
      </c>
      <c r="L249" s="176"/>
      <c r="M249" s="181"/>
      <c r="N249" s="182"/>
      <c r="O249" s="182"/>
      <c r="P249" s="183" t="n">
        <f aca="false">SUM(P250:P296)</f>
        <v>0</v>
      </c>
      <c r="Q249" s="182"/>
      <c r="R249" s="183" t="n">
        <f aca="false">SUM(R250:R296)</f>
        <v>27.17359203</v>
      </c>
      <c r="S249" s="182"/>
      <c r="T249" s="184" t="n">
        <f aca="false">SUM(T250:T296)</f>
        <v>2</v>
      </c>
      <c r="AR249" s="177" t="s">
        <v>10</v>
      </c>
      <c r="AT249" s="185" t="s">
        <v>70</v>
      </c>
      <c r="AU249" s="185" t="s">
        <v>10</v>
      </c>
      <c r="AY249" s="177" t="s">
        <v>154</v>
      </c>
      <c r="BK249" s="186" t="n">
        <f aca="false">SUM(BK250:BK296)</f>
        <v>0</v>
      </c>
    </row>
    <row r="250" s="30" customFormat="true" ht="25.5" hidden="false" customHeight="true" outlineLevel="0" collapsed="false">
      <c r="B250" s="189"/>
      <c r="C250" s="190" t="n">
        <v>53</v>
      </c>
      <c r="D250" s="190" t="s">
        <v>156</v>
      </c>
      <c r="E250" s="191" t="s">
        <v>2620</v>
      </c>
      <c r="F250" s="192" t="s">
        <v>2621</v>
      </c>
      <c r="G250" s="193" t="s">
        <v>169</v>
      </c>
      <c r="H250" s="194" t="n">
        <v>13</v>
      </c>
      <c r="I250" s="195"/>
      <c r="J250" s="196" t="n">
        <f aca="false">ROUND(I250*H250,0)</f>
        <v>0</v>
      </c>
      <c r="K250" s="192" t="s">
        <v>160</v>
      </c>
      <c r="L250" s="31"/>
      <c r="M250" s="197"/>
      <c r="N250" s="198" t="s">
        <v>42</v>
      </c>
      <c r="O250" s="32"/>
      <c r="P250" s="199" t="n">
        <f aca="false">O250*H250</f>
        <v>0</v>
      </c>
      <c r="Q250" s="199" t="n">
        <v>0.0007</v>
      </c>
      <c r="R250" s="199" t="n">
        <f aca="false">Q250*H250</f>
        <v>0.0091</v>
      </c>
      <c r="S250" s="199" t="n">
        <v>0</v>
      </c>
      <c r="T250" s="200" t="n">
        <f aca="false">S250*H250</f>
        <v>0</v>
      </c>
      <c r="AR250" s="10" t="s">
        <v>100</v>
      </c>
      <c r="AT250" s="10" t="s">
        <v>156</v>
      </c>
      <c r="AU250" s="10" t="s">
        <v>79</v>
      </c>
      <c r="AY250" s="10" t="s">
        <v>154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10</v>
      </c>
      <c r="BK250" s="201" t="n">
        <f aca="false">ROUND(I250*H250,0)</f>
        <v>0</v>
      </c>
      <c r="BL250" s="10" t="s">
        <v>100</v>
      </c>
      <c r="BM250" s="10" t="s">
        <v>2622</v>
      </c>
    </row>
    <row r="251" s="202" customFormat="true" ht="13.5" hidden="false" customHeight="false" outlineLevel="0" collapsed="false">
      <c r="B251" s="203"/>
      <c r="D251" s="204" t="s">
        <v>162</v>
      </c>
      <c r="E251" s="205"/>
      <c r="F251" s="206" t="s">
        <v>2623</v>
      </c>
      <c r="H251" s="207" t="n">
        <v>1</v>
      </c>
      <c r="I251" s="208"/>
      <c r="L251" s="203"/>
      <c r="M251" s="209"/>
      <c r="N251" s="210"/>
      <c r="O251" s="210"/>
      <c r="P251" s="210"/>
      <c r="Q251" s="210"/>
      <c r="R251" s="210"/>
      <c r="S251" s="210"/>
      <c r="T251" s="211"/>
      <c r="AT251" s="205" t="s">
        <v>162</v>
      </c>
      <c r="AU251" s="205" t="s">
        <v>79</v>
      </c>
      <c r="AV251" s="202" t="s">
        <v>79</v>
      </c>
      <c r="AW251" s="202" t="s">
        <v>35</v>
      </c>
      <c r="AX251" s="202" t="s">
        <v>71</v>
      </c>
      <c r="AY251" s="205" t="s">
        <v>154</v>
      </c>
    </row>
    <row r="252" s="202" customFormat="true" ht="13.5" hidden="false" customHeight="false" outlineLevel="0" collapsed="false">
      <c r="B252" s="203"/>
      <c r="D252" s="204" t="s">
        <v>162</v>
      </c>
      <c r="E252" s="205"/>
      <c r="F252" s="206" t="s">
        <v>2624</v>
      </c>
      <c r="H252" s="207" t="n">
        <v>1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05" t="s">
        <v>162</v>
      </c>
      <c r="AU252" s="205" t="s">
        <v>79</v>
      </c>
      <c r="AV252" s="202" t="s">
        <v>79</v>
      </c>
      <c r="AW252" s="202" t="s">
        <v>35</v>
      </c>
      <c r="AX252" s="202" t="s">
        <v>71</v>
      </c>
      <c r="AY252" s="205" t="s">
        <v>154</v>
      </c>
    </row>
    <row r="253" s="202" customFormat="true" ht="13.5" hidden="false" customHeight="false" outlineLevel="0" collapsed="false">
      <c r="B253" s="203"/>
      <c r="D253" s="204" t="s">
        <v>162</v>
      </c>
      <c r="E253" s="205"/>
      <c r="F253" s="206" t="s">
        <v>2625</v>
      </c>
      <c r="H253" s="207" t="n">
        <v>1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62</v>
      </c>
      <c r="AU253" s="205" t="s">
        <v>79</v>
      </c>
      <c r="AV253" s="202" t="s">
        <v>79</v>
      </c>
      <c r="AW253" s="202" t="s">
        <v>35</v>
      </c>
      <c r="AX253" s="202" t="s">
        <v>71</v>
      </c>
      <c r="AY253" s="205" t="s">
        <v>154</v>
      </c>
    </row>
    <row r="254" s="202" customFormat="true" ht="13.5" hidden="false" customHeight="false" outlineLevel="0" collapsed="false">
      <c r="B254" s="203"/>
      <c r="D254" s="204" t="s">
        <v>162</v>
      </c>
      <c r="E254" s="205"/>
      <c r="F254" s="206" t="s">
        <v>2626</v>
      </c>
      <c r="H254" s="207" t="n">
        <v>2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62</v>
      </c>
      <c r="AU254" s="205" t="s">
        <v>79</v>
      </c>
      <c r="AV254" s="202" t="s">
        <v>79</v>
      </c>
      <c r="AW254" s="202" t="s">
        <v>35</v>
      </c>
      <c r="AX254" s="202" t="s">
        <v>71</v>
      </c>
      <c r="AY254" s="205" t="s">
        <v>154</v>
      </c>
    </row>
    <row r="255" s="202" customFormat="true" ht="13.5" hidden="false" customHeight="false" outlineLevel="0" collapsed="false">
      <c r="B255" s="203"/>
      <c r="D255" s="204" t="s">
        <v>162</v>
      </c>
      <c r="E255" s="205"/>
      <c r="F255" s="206" t="s">
        <v>2627</v>
      </c>
      <c r="H255" s="207" t="n">
        <v>8</v>
      </c>
      <c r="I255" s="208"/>
      <c r="L255" s="203"/>
      <c r="M255" s="209"/>
      <c r="N255" s="210"/>
      <c r="O255" s="210"/>
      <c r="P255" s="210"/>
      <c r="Q255" s="210"/>
      <c r="R255" s="210"/>
      <c r="S255" s="210"/>
      <c r="T255" s="211"/>
      <c r="AT255" s="205" t="s">
        <v>162</v>
      </c>
      <c r="AU255" s="205" t="s">
        <v>79</v>
      </c>
      <c r="AV255" s="202" t="s">
        <v>79</v>
      </c>
      <c r="AW255" s="202" t="s">
        <v>35</v>
      </c>
      <c r="AX255" s="202" t="s">
        <v>71</v>
      </c>
      <c r="AY255" s="205" t="s">
        <v>154</v>
      </c>
    </row>
    <row r="256" s="212" customFormat="true" ht="13.5" hidden="false" customHeight="false" outlineLevel="0" collapsed="false">
      <c r="B256" s="213"/>
      <c r="D256" s="204" t="s">
        <v>162</v>
      </c>
      <c r="E256" s="214"/>
      <c r="F256" s="215" t="s">
        <v>238</v>
      </c>
      <c r="H256" s="216" t="n">
        <v>13</v>
      </c>
      <c r="I256" s="217"/>
      <c r="L256" s="213"/>
      <c r="M256" s="218"/>
      <c r="N256" s="219"/>
      <c r="O256" s="219"/>
      <c r="P256" s="219"/>
      <c r="Q256" s="219"/>
      <c r="R256" s="219"/>
      <c r="S256" s="219"/>
      <c r="T256" s="220"/>
      <c r="AT256" s="214" t="s">
        <v>162</v>
      </c>
      <c r="AU256" s="214" t="s">
        <v>79</v>
      </c>
      <c r="AV256" s="212" t="s">
        <v>97</v>
      </c>
      <c r="AW256" s="212" t="s">
        <v>35</v>
      </c>
      <c r="AX256" s="212" t="s">
        <v>10</v>
      </c>
      <c r="AY256" s="214" t="s">
        <v>154</v>
      </c>
    </row>
    <row r="257" s="30" customFormat="true" ht="16.5" hidden="false" customHeight="true" outlineLevel="0" collapsed="false">
      <c r="B257" s="189"/>
      <c r="C257" s="255" t="n">
        <v>54</v>
      </c>
      <c r="D257" s="255" t="s">
        <v>579</v>
      </c>
      <c r="E257" s="256" t="s">
        <v>2628</v>
      </c>
      <c r="F257" s="257" t="s">
        <v>2629</v>
      </c>
      <c r="G257" s="258" t="s">
        <v>169</v>
      </c>
      <c r="H257" s="259" t="n">
        <v>5</v>
      </c>
      <c r="I257" s="260"/>
      <c r="J257" s="261" t="n">
        <f aca="false">ROUND(I257*H257,0)</f>
        <v>0</v>
      </c>
      <c r="K257" s="257" t="s">
        <v>160</v>
      </c>
      <c r="L257" s="262"/>
      <c r="M257" s="263"/>
      <c r="N257" s="264" t="s">
        <v>42</v>
      </c>
      <c r="O257" s="32"/>
      <c r="P257" s="199" t="n">
        <f aca="false">O257*H257</f>
        <v>0</v>
      </c>
      <c r="Q257" s="199" t="n">
        <v>0.0024</v>
      </c>
      <c r="R257" s="199" t="n">
        <f aca="false">Q257*H257</f>
        <v>0.012</v>
      </c>
      <c r="S257" s="199" t="n">
        <v>0</v>
      </c>
      <c r="T257" s="200" t="n">
        <f aca="false">S257*H257</f>
        <v>0</v>
      </c>
      <c r="AR257" s="10" t="s">
        <v>112</v>
      </c>
      <c r="AT257" s="10" t="s">
        <v>579</v>
      </c>
      <c r="AU257" s="10" t="s">
        <v>79</v>
      </c>
      <c r="AY257" s="10" t="s">
        <v>154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10</v>
      </c>
      <c r="BK257" s="201" t="n">
        <f aca="false">ROUND(I257*H257,0)</f>
        <v>0</v>
      </c>
      <c r="BL257" s="10" t="s">
        <v>100</v>
      </c>
      <c r="BM257" s="10" t="s">
        <v>2630</v>
      </c>
    </row>
    <row r="258" s="202" customFormat="true" ht="13.5" hidden="false" customHeight="false" outlineLevel="0" collapsed="false">
      <c r="B258" s="203"/>
      <c r="D258" s="204" t="s">
        <v>162</v>
      </c>
      <c r="E258" s="205"/>
      <c r="F258" s="206" t="s">
        <v>2623</v>
      </c>
      <c r="H258" s="207" t="n">
        <v>1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05" t="s">
        <v>162</v>
      </c>
      <c r="AU258" s="205" t="s">
        <v>79</v>
      </c>
      <c r="AV258" s="202" t="s">
        <v>79</v>
      </c>
      <c r="AW258" s="202" t="s">
        <v>35</v>
      </c>
      <c r="AX258" s="202" t="s">
        <v>71</v>
      </c>
      <c r="AY258" s="205" t="s">
        <v>154</v>
      </c>
    </row>
    <row r="259" s="202" customFormat="true" ht="13.5" hidden="false" customHeight="false" outlineLevel="0" collapsed="false">
      <c r="B259" s="203"/>
      <c r="D259" s="204" t="s">
        <v>162</v>
      </c>
      <c r="E259" s="205"/>
      <c r="F259" s="206" t="s">
        <v>2624</v>
      </c>
      <c r="H259" s="207" t="n">
        <v>1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62</v>
      </c>
      <c r="AU259" s="205" t="s">
        <v>79</v>
      </c>
      <c r="AV259" s="202" t="s">
        <v>79</v>
      </c>
      <c r="AW259" s="202" t="s">
        <v>35</v>
      </c>
      <c r="AX259" s="202" t="s">
        <v>71</v>
      </c>
      <c r="AY259" s="205" t="s">
        <v>154</v>
      </c>
    </row>
    <row r="260" s="202" customFormat="true" ht="13.5" hidden="false" customHeight="false" outlineLevel="0" collapsed="false">
      <c r="B260" s="203"/>
      <c r="D260" s="204" t="s">
        <v>162</v>
      </c>
      <c r="E260" s="205"/>
      <c r="F260" s="206" t="s">
        <v>2625</v>
      </c>
      <c r="H260" s="207" t="n">
        <v>1</v>
      </c>
      <c r="I260" s="208"/>
      <c r="L260" s="203"/>
      <c r="M260" s="209"/>
      <c r="N260" s="210"/>
      <c r="O260" s="210"/>
      <c r="P260" s="210"/>
      <c r="Q260" s="210"/>
      <c r="R260" s="210"/>
      <c r="S260" s="210"/>
      <c r="T260" s="211"/>
      <c r="AT260" s="205" t="s">
        <v>162</v>
      </c>
      <c r="AU260" s="205" t="s">
        <v>79</v>
      </c>
      <c r="AV260" s="202" t="s">
        <v>79</v>
      </c>
      <c r="AW260" s="202" t="s">
        <v>35</v>
      </c>
      <c r="AX260" s="202" t="s">
        <v>71</v>
      </c>
      <c r="AY260" s="205" t="s">
        <v>154</v>
      </c>
    </row>
    <row r="261" s="202" customFormat="true" ht="13.5" hidden="false" customHeight="false" outlineLevel="0" collapsed="false">
      <c r="B261" s="203"/>
      <c r="D261" s="204" t="s">
        <v>162</v>
      </c>
      <c r="E261" s="205"/>
      <c r="F261" s="206" t="s">
        <v>2626</v>
      </c>
      <c r="H261" s="207" t="n">
        <v>2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05" t="s">
        <v>162</v>
      </c>
      <c r="AU261" s="205" t="s">
        <v>79</v>
      </c>
      <c r="AV261" s="202" t="s">
        <v>79</v>
      </c>
      <c r="AW261" s="202" t="s">
        <v>35</v>
      </c>
      <c r="AX261" s="202" t="s">
        <v>71</v>
      </c>
      <c r="AY261" s="205" t="s">
        <v>154</v>
      </c>
    </row>
    <row r="262" s="212" customFormat="true" ht="13.5" hidden="false" customHeight="false" outlineLevel="0" collapsed="false">
      <c r="B262" s="213"/>
      <c r="D262" s="204" t="s">
        <v>162</v>
      </c>
      <c r="E262" s="214"/>
      <c r="F262" s="215" t="s">
        <v>238</v>
      </c>
      <c r="H262" s="216" t="n">
        <v>5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62</v>
      </c>
      <c r="AU262" s="214" t="s">
        <v>79</v>
      </c>
      <c r="AV262" s="212" t="s">
        <v>97</v>
      </c>
      <c r="AW262" s="212" t="s">
        <v>35</v>
      </c>
      <c r="AX262" s="212" t="s">
        <v>10</v>
      </c>
      <c r="AY262" s="214" t="s">
        <v>154</v>
      </c>
    </row>
    <row r="263" s="30" customFormat="true" ht="16.5" hidden="false" customHeight="true" outlineLevel="0" collapsed="false">
      <c r="B263" s="189"/>
      <c r="C263" s="255" t="n">
        <v>55</v>
      </c>
      <c r="D263" s="255" t="s">
        <v>579</v>
      </c>
      <c r="E263" s="256" t="s">
        <v>2631</v>
      </c>
      <c r="F263" s="257" t="s">
        <v>2632</v>
      </c>
      <c r="G263" s="258" t="s">
        <v>169</v>
      </c>
      <c r="H263" s="259" t="n">
        <v>8</v>
      </c>
      <c r="I263" s="260"/>
      <c r="J263" s="261" t="n">
        <f aca="false">ROUND(I263*H263,0)</f>
        <v>0</v>
      </c>
      <c r="K263" s="257" t="s">
        <v>160</v>
      </c>
      <c r="L263" s="262"/>
      <c r="M263" s="263"/>
      <c r="N263" s="264" t="s">
        <v>42</v>
      </c>
      <c r="O263" s="32"/>
      <c r="P263" s="199" t="n">
        <f aca="false">O263*H263</f>
        <v>0</v>
      </c>
      <c r="Q263" s="199" t="n">
        <v>0.0025</v>
      </c>
      <c r="R263" s="199" t="n">
        <f aca="false">Q263*H263</f>
        <v>0.02</v>
      </c>
      <c r="S263" s="199" t="n">
        <v>0</v>
      </c>
      <c r="T263" s="200" t="n">
        <f aca="false">S263*H263</f>
        <v>0</v>
      </c>
      <c r="AR263" s="10" t="s">
        <v>112</v>
      </c>
      <c r="AT263" s="10" t="s">
        <v>579</v>
      </c>
      <c r="AU263" s="10" t="s">
        <v>79</v>
      </c>
      <c r="AY263" s="10" t="s">
        <v>154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10</v>
      </c>
      <c r="BK263" s="201" t="n">
        <f aca="false">ROUND(I263*H263,0)</f>
        <v>0</v>
      </c>
      <c r="BL263" s="10" t="s">
        <v>100</v>
      </c>
      <c r="BM263" s="10" t="s">
        <v>2633</v>
      </c>
    </row>
    <row r="264" s="202" customFormat="true" ht="13.5" hidden="false" customHeight="false" outlineLevel="0" collapsed="false">
      <c r="B264" s="203"/>
      <c r="D264" s="204" t="s">
        <v>162</v>
      </c>
      <c r="E264" s="205"/>
      <c r="F264" s="206" t="s">
        <v>2627</v>
      </c>
      <c r="H264" s="207" t="n">
        <v>8</v>
      </c>
      <c r="I264" s="208"/>
      <c r="L264" s="203"/>
      <c r="M264" s="209"/>
      <c r="N264" s="210"/>
      <c r="O264" s="210"/>
      <c r="P264" s="210"/>
      <c r="Q264" s="210"/>
      <c r="R264" s="210"/>
      <c r="S264" s="210"/>
      <c r="T264" s="211"/>
      <c r="AT264" s="205" t="s">
        <v>162</v>
      </c>
      <c r="AU264" s="205" t="s">
        <v>79</v>
      </c>
      <c r="AV264" s="202" t="s">
        <v>79</v>
      </c>
      <c r="AW264" s="202" t="s">
        <v>35</v>
      </c>
      <c r="AX264" s="202" t="s">
        <v>10</v>
      </c>
      <c r="AY264" s="205" t="s">
        <v>154</v>
      </c>
    </row>
    <row r="265" s="30" customFormat="true" ht="25.5" hidden="false" customHeight="true" outlineLevel="0" collapsed="false">
      <c r="B265" s="189"/>
      <c r="C265" s="190" t="n">
        <v>56</v>
      </c>
      <c r="D265" s="190" t="s">
        <v>156</v>
      </c>
      <c r="E265" s="191" t="s">
        <v>2634</v>
      </c>
      <c r="F265" s="192" t="s">
        <v>2635</v>
      </c>
      <c r="G265" s="193" t="s">
        <v>169</v>
      </c>
      <c r="H265" s="194" t="n">
        <v>5</v>
      </c>
      <c r="I265" s="195"/>
      <c r="J265" s="196" t="n">
        <f aca="false">ROUND(I265*H265,0)</f>
        <v>0</v>
      </c>
      <c r="K265" s="192" t="s">
        <v>160</v>
      </c>
      <c r="L265" s="31"/>
      <c r="M265" s="197"/>
      <c r="N265" s="198" t="s">
        <v>42</v>
      </c>
      <c r="O265" s="32"/>
      <c r="P265" s="199" t="n">
        <f aca="false">O265*H265</f>
        <v>0</v>
      </c>
      <c r="Q265" s="199" t="n">
        <v>0.112405</v>
      </c>
      <c r="R265" s="199" t="n">
        <f aca="false">Q265*H265</f>
        <v>0.562025</v>
      </c>
      <c r="S265" s="199" t="n">
        <v>0</v>
      </c>
      <c r="T265" s="200" t="n">
        <f aca="false">S265*H265</f>
        <v>0</v>
      </c>
      <c r="AR265" s="10" t="s">
        <v>100</v>
      </c>
      <c r="AT265" s="10" t="s">
        <v>156</v>
      </c>
      <c r="AU265" s="10" t="s">
        <v>79</v>
      </c>
      <c r="AY265" s="10" t="s">
        <v>154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10</v>
      </c>
      <c r="BK265" s="201" t="n">
        <f aca="false">ROUND(I265*H265,0)</f>
        <v>0</v>
      </c>
      <c r="BL265" s="10" t="s">
        <v>100</v>
      </c>
      <c r="BM265" s="10" t="s">
        <v>2636</v>
      </c>
    </row>
    <row r="266" s="202" customFormat="true" ht="13.5" hidden="false" customHeight="false" outlineLevel="0" collapsed="false">
      <c r="B266" s="203"/>
      <c r="D266" s="204" t="s">
        <v>162</v>
      </c>
      <c r="E266" s="205"/>
      <c r="F266" s="206" t="s">
        <v>103</v>
      </c>
      <c r="H266" s="207" t="n">
        <v>5</v>
      </c>
      <c r="I266" s="208"/>
      <c r="L266" s="203"/>
      <c r="M266" s="209"/>
      <c r="N266" s="210"/>
      <c r="O266" s="210"/>
      <c r="P266" s="210"/>
      <c r="Q266" s="210"/>
      <c r="R266" s="210"/>
      <c r="S266" s="210"/>
      <c r="T266" s="211"/>
      <c r="AT266" s="205" t="s">
        <v>162</v>
      </c>
      <c r="AU266" s="205" t="s">
        <v>79</v>
      </c>
      <c r="AV266" s="202" t="s">
        <v>79</v>
      </c>
      <c r="AW266" s="202" t="s">
        <v>35</v>
      </c>
      <c r="AX266" s="202" t="s">
        <v>10</v>
      </c>
      <c r="AY266" s="205" t="s">
        <v>154</v>
      </c>
    </row>
    <row r="267" s="30" customFormat="true" ht="16.5" hidden="false" customHeight="true" outlineLevel="0" collapsed="false">
      <c r="B267" s="189"/>
      <c r="C267" s="255" t="n">
        <v>57</v>
      </c>
      <c r="D267" s="255" t="s">
        <v>579</v>
      </c>
      <c r="E267" s="256" t="s">
        <v>2637</v>
      </c>
      <c r="F267" s="257" t="s">
        <v>2638</v>
      </c>
      <c r="G267" s="258" t="s">
        <v>169</v>
      </c>
      <c r="H267" s="259" t="n">
        <v>5</v>
      </c>
      <c r="I267" s="260"/>
      <c r="J267" s="261" t="n">
        <f aca="false">ROUND(I267*H267,0)</f>
        <v>0</v>
      </c>
      <c r="K267" s="257" t="s">
        <v>160</v>
      </c>
      <c r="L267" s="262"/>
      <c r="M267" s="263"/>
      <c r="N267" s="264" t="s">
        <v>42</v>
      </c>
      <c r="O267" s="32"/>
      <c r="P267" s="199" t="n">
        <f aca="false">O267*H267</f>
        <v>0</v>
      </c>
      <c r="Q267" s="199" t="n">
        <v>0.0061</v>
      </c>
      <c r="R267" s="199" t="n">
        <f aca="false">Q267*H267</f>
        <v>0.0305</v>
      </c>
      <c r="S267" s="199" t="n">
        <v>0</v>
      </c>
      <c r="T267" s="200" t="n">
        <f aca="false">S267*H267</f>
        <v>0</v>
      </c>
      <c r="AR267" s="10" t="s">
        <v>112</v>
      </c>
      <c r="AT267" s="10" t="s">
        <v>579</v>
      </c>
      <c r="AU267" s="10" t="s">
        <v>79</v>
      </c>
      <c r="AY267" s="10" t="s">
        <v>154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10" t="s">
        <v>10</v>
      </c>
      <c r="BK267" s="201" t="n">
        <f aca="false">ROUND(I267*H267,0)</f>
        <v>0</v>
      </c>
      <c r="BL267" s="10" t="s">
        <v>100</v>
      </c>
      <c r="BM267" s="10" t="s">
        <v>2639</v>
      </c>
    </row>
    <row r="268" s="30" customFormat="true" ht="25.5" hidden="false" customHeight="true" outlineLevel="0" collapsed="false">
      <c r="B268" s="189"/>
      <c r="C268" s="190" t="n">
        <v>58</v>
      </c>
      <c r="D268" s="190" t="s">
        <v>156</v>
      </c>
      <c r="E268" s="191" t="s">
        <v>2640</v>
      </c>
      <c r="F268" s="192" t="s">
        <v>2641</v>
      </c>
      <c r="G268" s="193" t="s">
        <v>213</v>
      </c>
      <c r="H268" s="194" t="n">
        <v>33</v>
      </c>
      <c r="I268" s="195"/>
      <c r="J268" s="196" t="n">
        <f aca="false">ROUND(I268*H268,0)</f>
        <v>0</v>
      </c>
      <c r="K268" s="192" t="s">
        <v>160</v>
      </c>
      <c r="L268" s="31"/>
      <c r="M268" s="197"/>
      <c r="N268" s="198" t="s">
        <v>42</v>
      </c>
      <c r="O268" s="32"/>
      <c r="P268" s="199" t="n">
        <f aca="false">O268*H268</f>
        <v>0</v>
      </c>
      <c r="Q268" s="199" t="n">
        <v>0.000107</v>
      </c>
      <c r="R268" s="199" t="n">
        <f aca="false">Q268*H268</f>
        <v>0.003531</v>
      </c>
      <c r="S268" s="199" t="n">
        <v>0</v>
      </c>
      <c r="T268" s="200" t="n">
        <f aca="false">S268*H268</f>
        <v>0</v>
      </c>
      <c r="AR268" s="10" t="s">
        <v>100</v>
      </c>
      <c r="AT268" s="10" t="s">
        <v>156</v>
      </c>
      <c r="AU268" s="10" t="s">
        <v>79</v>
      </c>
      <c r="AY268" s="10" t="s">
        <v>154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10</v>
      </c>
      <c r="BK268" s="201" t="n">
        <f aca="false">ROUND(I268*H268,0)</f>
        <v>0</v>
      </c>
      <c r="BL268" s="10" t="s">
        <v>100</v>
      </c>
      <c r="BM268" s="10" t="s">
        <v>2642</v>
      </c>
    </row>
    <row r="269" s="202" customFormat="true" ht="13.5" hidden="false" customHeight="false" outlineLevel="0" collapsed="false">
      <c r="B269" s="203"/>
      <c r="D269" s="204" t="s">
        <v>162</v>
      </c>
      <c r="E269" s="205"/>
      <c r="F269" s="206" t="s">
        <v>2643</v>
      </c>
      <c r="H269" s="207" t="n">
        <v>33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05" t="s">
        <v>162</v>
      </c>
      <c r="AU269" s="205" t="s">
        <v>79</v>
      </c>
      <c r="AV269" s="202" t="s">
        <v>79</v>
      </c>
      <c r="AW269" s="202" t="s">
        <v>35</v>
      </c>
      <c r="AX269" s="202" t="s">
        <v>10</v>
      </c>
      <c r="AY269" s="205" t="s">
        <v>154</v>
      </c>
    </row>
    <row r="270" s="30" customFormat="true" ht="16.5" hidden="false" customHeight="true" outlineLevel="0" collapsed="false">
      <c r="B270" s="189"/>
      <c r="C270" s="190" t="n">
        <v>59</v>
      </c>
      <c r="D270" s="190" t="s">
        <v>156</v>
      </c>
      <c r="E270" s="191" t="s">
        <v>2644</v>
      </c>
      <c r="F270" s="192" t="s">
        <v>2645</v>
      </c>
      <c r="G270" s="193" t="s">
        <v>213</v>
      </c>
      <c r="H270" s="194" t="n">
        <v>33</v>
      </c>
      <c r="I270" s="195"/>
      <c r="J270" s="196" t="n">
        <f aca="false">ROUND(I270*H270,0)</f>
        <v>0</v>
      </c>
      <c r="K270" s="192" t="s">
        <v>160</v>
      </c>
      <c r="L270" s="31"/>
      <c r="M270" s="197"/>
      <c r="N270" s="198" t="s">
        <v>42</v>
      </c>
      <c r="O270" s="32"/>
      <c r="P270" s="199" t="n">
        <f aca="false">O270*H270</f>
        <v>0</v>
      </c>
      <c r="Q270" s="199" t="n">
        <v>3.75E-006</v>
      </c>
      <c r="R270" s="199" t="n">
        <f aca="false">Q270*H270</f>
        <v>0.00012375</v>
      </c>
      <c r="S270" s="199" t="n">
        <v>0</v>
      </c>
      <c r="T270" s="200" t="n">
        <f aca="false">S270*H270</f>
        <v>0</v>
      </c>
      <c r="AR270" s="10" t="s">
        <v>100</v>
      </c>
      <c r="AT270" s="10" t="s">
        <v>156</v>
      </c>
      <c r="AU270" s="10" t="s">
        <v>79</v>
      </c>
      <c r="AY270" s="10" t="s">
        <v>154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10</v>
      </c>
      <c r="BK270" s="201" t="n">
        <f aca="false">ROUND(I270*H270,0)</f>
        <v>0</v>
      </c>
      <c r="BL270" s="10" t="s">
        <v>100</v>
      </c>
      <c r="BM270" s="10" t="s">
        <v>2646</v>
      </c>
    </row>
    <row r="271" s="202" customFormat="true" ht="13.5" hidden="false" customHeight="false" outlineLevel="0" collapsed="false">
      <c r="B271" s="203"/>
      <c r="D271" s="204" t="s">
        <v>162</v>
      </c>
      <c r="E271" s="205"/>
      <c r="F271" s="206" t="s">
        <v>2643</v>
      </c>
      <c r="H271" s="207" t="n">
        <v>33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05" t="s">
        <v>162</v>
      </c>
      <c r="AU271" s="205" t="s">
        <v>79</v>
      </c>
      <c r="AV271" s="202" t="s">
        <v>79</v>
      </c>
      <c r="AW271" s="202" t="s">
        <v>35</v>
      </c>
      <c r="AX271" s="202" t="s">
        <v>10</v>
      </c>
      <c r="AY271" s="205" t="s">
        <v>154</v>
      </c>
    </row>
    <row r="272" s="30" customFormat="true" ht="25.5" hidden="false" customHeight="true" outlineLevel="0" collapsed="false">
      <c r="B272" s="189"/>
      <c r="C272" s="190" t="n">
        <v>60</v>
      </c>
      <c r="D272" s="190" t="s">
        <v>156</v>
      </c>
      <c r="E272" s="191" t="s">
        <v>2647</v>
      </c>
      <c r="F272" s="192" t="s">
        <v>2648</v>
      </c>
      <c r="G272" s="193" t="s">
        <v>213</v>
      </c>
      <c r="H272" s="194" t="n">
        <v>56.5</v>
      </c>
      <c r="I272" s="195"/>
      <c r="J272" s="196" t="n">
        <f aca="false">ROUND(I272*H272,0)</f>
        <v>0</v>
      </c>
      <c r="K272" s="192" t="s">
        <v>160</v>
      </c>
      <c r="L272" s="31"/>
      <c r="M272" s="197"/>
      <c r="N272" s="198" t="s">
        <v>42</v>
      </c>
      <c r="O272" s="32"/>
      <c r="P272" s="199" t="n">
        <f aca="false">O272*H272</f>
        <v>0</v>
      </c>
      <c r="Q272" s="199" t="n">
        <v>0.15539952</v>
      </c>
      <c r="R272" s="199" t="n">
        <f aca="false">Q272*H272</f>
        <v>8.78007288</v>
      </c>
      <c r="S272" s="199" t="n">
        <v>0</v>
      </c>
      <c r="T272" s="200" t="n">
        <f aca="false">S272*H272</f>
        <v>0</v>
      </c>
      <c r="AR272" s="10" t="s">
        <v>100</v>
      </c>
      <c r="AT272" s="10" t="s">
        <v>156</v>
      </c>
      <c r="AU272" s="10" t="s">
        <v>79</v>
      </c>
      <c r="AY272" s="10" t="s">
        <v>154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10</v>
      </c>
      <c r="BK272" s="201" t="n">
        <f aca="false">ROUND(I272*H272,0)</f>
        <v>0</v>
      </c>
      <c r="BL272" s="10" t="s">
        <v>100</v>
      </c>
      <c r="BM272" s="10" t="s">
        <v>2649</v>
      </c>
    </row>
    <row r="273" s="202" customFormat="true" ht="13.5" hidden="false" customHeight="false" outlineLevel="0" collapsed="false">
      <c r="B273" s="203"/>
      <c r="D273" s="204" t="s">
        <v>162</v>
      </c>
      <c r="E273" s="205"/>
      <c r="F273" s="206" t="s">
        <v>2650</v>
      </c>
      <c r="H273" s="207" t="n">
        <v>56.5</v>
      </c>
      <c r="I273" s="208"/>
      <c r="L273" s="203"/>
      <c r="M273" s="209"/>
      <c r="N273" s="210"/>
      <c r="O273" s="210"/>
      <c r="P273" s="210"/>
      <c r="Q273" s="210"/>
      <c r="R273" s="210"/>
      <c r="S273" s="210"/>
      <c r="T273" s="211"/>
      <c r="AT273" s="205" t="s">
        <v>162</v>
      </c>
      <c r="AU273" s="205" t="s">
        <v>79</v>
      </c>
      <c r="AV273" s="202" t="s">
        <v>79</v>
      </c>
      <c r="AW273" s="202" t="s">
        <v>35</v>
      </c>
      <c r="AX273" s="202" t="s">
        <v>10</v>
      </c>
      <c r="AY273" s="205" t="s">
        <v>154</v>
      </c>
    </row>
    <row r="274" s="30" customFormat="true" ht="16.5" hidden="false" customHeight="true" outlineLevel="0" collapsed="false">
      <c r="B274" s="189"/>
      <c r="C274" s="255" t="n">
        <v>61</v>
      </c>
      <c r="D274" s="255" t="s">
        <v>579</v>
      </c>
      <c r="E274" s="256" t="s">
        <v>2651</v>
      </c>
      <c r="F274" s="257" t="s">
        <v>2652</v>
      </c>
      <c r="G274" s="258" t="s">
        <v>169</v>
      </c>
      <c r="H274" s="259" t="n">
        <v>57</v>
      </c>
      <c r="I274" s="260"/>
      <c r="J274" s="261" t="n">
        <f aca="false">ROUND(I274*H274,0)</f>
        <v>0</v>
      </c>
      <c r="K274" s="257" t="s">
        <v>160</v>
      </c>
      <c r="L274" s="262"/>
      <c r="M274" s="263"/>
      <c r="N274" s="264" t="s">
        <v>42</v>
      </c>
      <c r="O274" s="32"/>
      <c r="P274" s="199" t="n">
        <f aca="false">O274*H274</f>
        <v>0</v>
      </c>
      <c r="Q274" s="199" t="n">
        <v>0.085</v>
      </c>
      <c r="R274" s="199" t="n">
        <f aca="false">Q274*H274</f>
        <v>4.845</v>
      </c>
      <c r="S274" s="199" t="n">
        <v>0</v>
      </c>
      <c r="T274" s="200" t="n">
        <f aca="false">S274*H274</f>
        <v>0</v>
      </c>
      <c r="AR274" s="10" t="s">
        <v>112</v>
      </c>
      <c r="AT274" s="10" t="s">
        <v>579</v>
      </c>
      <c r="AU274" s="10" t="s">
        <v>79</v>
      </c>
      <c r="AY274" s="10" t="s">
        <v>154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10</v>
      </c>
      <c r="BK274" s="201" t="n">
        <f aca="false">ROUND(I274*H274,0)</f>
        <v>0</v>
      </c>
      <c r="BL274" s="10" t="s">
        <v>100</v>
      </c>
      <c r="BM274" s="10" t="s">
        <v>2653</v>
      </c>
    </row>
    <row r="275" s="202" customFormat="true" ht="13.5" hidden="false" customHeight="false" outlineLevel="0" collapsed="false">
      <c r="B275" s="203"/>
      <c r="D275" s="204" t="s">
        <v>162</v>
      </c>
      <c r="E275" s="205"/>
      <c r="F275" s="206" t="s">
        <v>2650</v>
      </c>
      <c r="H275" s="207" t="n">
        <v>56.5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05" t="s">
        <v>162</v>
      </c>
      <c r="AU275" s="205" t="s">
        <v>79</v>
      </c>
      <c r="AV275" s="202" t="s">
        <v>79</v>
      </c>
      <c r="AW275" s="202" t="s">
        <v>35</v>
      </c>
      <c r="AX275" s="202" t="s">
        <v>71</v>
      </c>
      <c r="AY275" s="205" t="s">
        <v>154</v>
      </c>
    </row>
    <row r="276" s="202" customFormat="true" ht="13.5" hidden="false" customHeight="false" outlineLevel="0" collapsed="false">
      <c r="B276" s="203"/>
      <c r="D276" s="204" t="s">
        <v>162</v>
      </c>
      <c r="E276" s="205"/>
      <c r="F276" s="206" t="s">
        <v>2654</v>
      </c>
      <c r="H276" s="207" t="n">
        <v>0.5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62</v>
      </c>
      <c r="AU276" s="205" t="s">
        <v>79</v>
      </c>
      <c r="AV276" s="202" t="s">
        <v>79</v>
      </c>
      <c r="AW276" s="202" t="s">
        <v>35</v>
      </c>
      <c r="AX276" s="202" t="s">
        <v>71</v>
      </c>
      <c r="AY276" s="205" t="s">
        <v>154</v>
      </c>
    </row>
    <row r="277" s="212" customFormat="true" ht="13.5" hidden="false" customHeight="false" outlineLevel="0" collapsed="false">
      <c r="B277" s="213"/>
      <c r="D277" s="204" t="s">
        <v>162</v>
      </c>
      <c r="E277" s="214"/>
      <c r="F277" s="215" t="s">
        <v>238</v>
      </c>
      <c r="H277" s="216" t="n">
        <v>57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14" t="s">
        <v>162</v>
      </c>
      <c r="AU277" s="214" t="s">
        <v>79</v>
      </c>
      <c r="AV277" s="212" t="s">
        <v>97</v>
      </c>
      <c r="AW277" s="212" t="s">
        <v>35</v>
      </c>
      <c r="AX277" s="212" t="s">
        <v>10</v>
      </c>
      <c r="AY277" s="214" t="s">
        <v>154</v>
      </c>
    </row>
    <row r="278" s="30" customFormat="true" ht="16.5" hidden="false" customHeight="true" outlineLevel="0" collapsed="false">
      <c r="B278" s="189"/>
      <c r="C278" s="190" t="n">
        <v>62</v>
      </c>
      <c r="D278" s="190" t="s">
        <v>156</v>
      </c>
      <c r="E278" s="191" t="s">
        <v>983</v>
      </c>
      <c r="F278" s="192" t="s">
        <v>984</v>
      </c>
      <c r="G278" s="193" t="s">
        <v>213</v>
      </c>
      <c r="H278" s="194" t="n">
        <v>7.5</v>
      </c>
      <c r="I278" s="195"/>
      <c r="J278" s="196" t="n">
        <f aca="false">ROUND(I278*H278,0)</f>
        <v>0</v>
      </c>
      <c r="K278" s="192" t="s">
        <v>160</v>
      </c>
      <c r="L278" s="31"/>
      <c r="M278" s="197"/>
      <c r="N278" s="198" t="s">
        <v>42</v>
      </c>
      <c r="O278" s="32"/>
      <c r="P278" s="199" t="n">
        <f aca="false">O278*H278</f>
        <v>0</v>
      </c>
      <c r="Q278" s="199" t="n">
        <v>0.100946</v>
      </c>
      <c r="R278" s="199" t="n">
        <f aca="false">Q278*H278</f>
        <v>0.757095</v>
      </c>
      <c r="S278" s="199" t="n">
        <v>0</v>
      </c>
      <c r="T278" s="200" t="n">
        <f aca="false">S278*H278</f>
        <v>0</v>
      </c>
      <c r="AR278" s="10" t="s">
        <v>100</v>
      </c>
      <c r="AT278" s="10" t="s">
        <v>156</v>
      </c>
      <c r="AU278" s="10" t="s">
        <v>79</v>
      </c>
      <c r="AY278" s="10" t="s">
        <v>154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10" t="s">
        <v>10</v>
      </c>
      <c r="BK278" s="201" t="n">
        <f aca="false">ROUND(I278*H278,0)</f>
        <v>0</v>
      </c>
      <c r="BL278" s="10" t="s">
        <v>100</v>
      </c>
      <c r="BM278" s="10" t="s">
        <v>2655</v>
      </c>
    </row>
    <row r="279" s="202" customFormat="true" ht="13.5" hidden="false" customHeight="false" outlineLevel="0" collapsed="false">
      <c r="B279" s="203"/>
      <c r="D279" s="204" t="s">
        <v>162</v>
      </c>
      <c r="E279" s="205"/>
      <c r="F279" s="206" t="s">
        <v>2656</v>
      </c>
      <c r="H279" s="207" t="n">
        <v>7.5</v>
      </c>
      <c r="I279" s="208"/>
      <c r="L279" s="203"/>
      <c r="M279" s="209"/>
      <c r="N279" s="210"/>
      <c r="O279" s="210"/>
      <c r="P279" s="210"/>
      <c r="Q279" s="210"/>
      <c r="R279" s="210"/>
      <c r="S279" s="210"/>
      <c r="T279" s="211"/>
      <c r="AT279" s="205" t="s">
        <v>162</v>
      </c>
      <c r="AU279" s="205" t="s">
        <v>79</v>
      </c>
      <c r="AV279" s="202" t="s">
        <v>79</v>
      </c>
      <c r="AW279" s="202" t="s">
        <v>35</v>
      </c>
      <c r="AX279" s="202" t="s">
        <v>10</v>
      </c>
      <c r="AY279" s="205" t="s">
        <v>154</v>
      </c>
    </row>
    <row r="280" s="30" customFormat="true" ht="16.5" hidden="false" customHeight="true" outlineLevel="0" collapsed="false">
      <c r="B280" s="189"/>
      <c r="C280" s="255" t="n">
        <v>63</v>
      </c>
      <c r="D280" s="255" t="s">
        <v>579</v>
      </c>
      <c r="E280" s="256" t="s">
        <v>2657</v>
      </c>
      <c r="F280" s="257" t="s">
        <v>2658</v>
      </c>
      <c r="G280" s="258" t="s">
        <v>169</v>
      </c>
      <c r="H280" s="259" t="n">
        <v>15.15</v>
      </c>
      <c r="I280" s="260"/>
      <c r="J280" s="261" t="n">
        <f aca="false">ROUND(I280*H280,0)</f>
        <v>0</v>
      </c>
      <c r="K280" s="257" t="s">
        <v>160</v>
      </c>
      <c r="L280" s="262"/>
      <c r="M280" s="263"/>
      <c r="N280" s="264" t="s">
        <v>42</v>
      </c>
      <c r="O280" s="32"/>
      <c r="P280" s="199" t="n">
        <f aca="false">O280*H280</f>
        <v>0</v>
      </c>
      <c r="Q280" s="199" t="n">
        <v>0.023</v>
      </c>
      <c r="R280" s="199" t="n">
        <f aca="false">Q280*H280</f>
        <v>0.34845</v>
      </c>
      <c r="S280" s="199" t="n">
        <v>0</v>
      </c>
      <c r="T280" s="200" t="n">
        <f aca="false">S280*H280</f>
        <v>0</v>
      </c>
      <c r="AR280" s="10" t="s">
        <v>112</v>
      </c>
      <c r="AT280" s="10" t="s">
        <v>579</v>
      </c>
      <c r="AU280" s="10" t="s">
        <v>79</v>
      </c>
      <c r="AY280" s="10" t="s">
        <v>154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10</v>
      </c>
      <c r="BK280" s="201" t="n">
        <f aca="false">ROUND(I280*H280,0)</f>
        <v>0</v>
      </c>
      <c r="BL280" s="10" t="s">
        <v>100</v>
      </c>
      <c r="BM280" s="10" t="s">
        <v>2659</v>
      </c>
    </row>
    <row r="281" s="202" customFormat="true" ht="13.5" hidden="false" customHeight="false" outlineLevel="0" collapsed="false">
      <c r="B281" s="203"/>
      <c r="D281" s="204" t="s">
        <v>162</v>
      </c>
      <c r="E281" s="205"/>
      <c r="F281" s="206" t="s">
        <v>2660</v>
      </c>
      <c r="H281" s="207" t="n">
        <v>15.15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05" t="s">
        <v>162</v>
      </c>
      <c r="AU281" s="205" t="s">
        <v>79</v>
      </c>
      <c r="AV281" s="202" t="s">
        <v>79</v>
      </c>
      <c r="AW281" s="202" t="s">
        <v>35</v>
      </c>
      <c r="AX281" s="202" t="s">
        <v>10</v>
      </c>
      <c r="AY281" s="205" t="s">
        <v>154</v>
      </c>
    </row>
    <row r="282" s="30" customFormat="true" ht="25.5" hidden="false" customHeight="true" outlineLevel="0" collapsed="false">
      <c r="B282" s="189"/>
      <c r="C282" s="190" t="n">
        <v>64</v>
      </c>
      <c r="D282" s="190" t="s">
        <v>156</v>
      </c>
      <c r="E282" s="191" t="s">
        <v>2661</v>
      </c>
      <c r="F282" s="192" t="s">
        <v>2662</v>
      </c>
      <c r="G282" s="193" t="s">
        <v>213</v>
      </c>
      <c r="H282" s="194" t="n">
        <v>49.3</v>
      </c>
      <c r="I282" s="195"/>
      <c r="J282" s="196" t="n">
        <f aca="false">ROUND(I282*H282,0)</f>
        <v>0</v>
      </c>
      <c r="K282" s="192" t="s">
        <v>160</v>
      </c>
      <c r="L282" s="31"/>
      <c r="M282" s="197"/>
      <c r="N282" s="198" t="s">
        <v>42</v>
      </c>
      <c r="O282" s="32"/>
      <c r="P282" s="199" t="n">
        <f aca="false">O282*H282</f>
        <v>0</v>
      </c>
      <c r="Q282" s="199" t="n">
        <v>0.004297</v>
      </c>
      <c r="R282" s="199" t="n">
        <f aca="false">Q282*H282</f>
        <v>0.2118421</v>
      </c>
      <c r="S282" s="199" t="n">
        <v>0</v>
      </c>
      <c r="T282" s="200" t="n">
        <f aca="false">S282*H282</f>
        <v>0</v>
      </c>
      <c r="AR282" s="10" t="s">
        <v>100</v>
      </c>
      <c r="AT282" s="10" t="s">
        <v>156</v>
      </c>
      <c r="AU282" s="10" t="s">
        <v>79</v>
      </c>
      <c r="AY282" s="10" t="s">
        <v>154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10</v>
      </c>
      <c r="BK282" s="201" t="n">
        <f aca="false">ROUND(I282*H282,0)</f>
        <v>0</v>
      </c>
      <c r="BL282" s="10" t="s">
        <v>100</v>
      </c>
      <c r="BM282" s="10" t="s">
        <v>2663</v>
      </c>
    </row>
    <row r="283" s="202" customFormat="true" ht="13.5" hidden="false" customHeight="false" outlineLevel="0" collapsed="false">
      <c r="B283" s="203"/>
      <c r="D283" s="204" t="s">
        <v>162</v>
      </c>
      <c r="E283" s="205"/>
      <c r="F283" s="206" t="s">
        <v>2664</v>
      </c>
      <c r="H283" s="207" t="n">
        <v>49.3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62</v>
      </c>
      <c r="AU283" s="205" t="s">
        <v>79</v>
      </c>
      <c r="AV283" s="202" t="s">
        <v>79</v>
      </c>
      <c r="AW283" s="202" t="s">
        <v>35</v>
      </c>
      <c r="AX283" s="202" t="s">
        <v>10</v>
      </c>
      <c r="AY283" s="205" t="s">
        <v>154</v>
      </c>
    </row>
    <row r="284" s="30" customFormat="true" ht="16.5" hidden="false" customHeight="true" outlineLevel="0" collapsed="false">
      <c r="B284" s="189"/>
      <c r="C284" s="190" t="n">
        <v>65</v>
      </c>
      <c r="D284" s="190" t="s">
        <v>156</v>
      </c>
      <c r="E284" s="191" t="s">
        <v>2665</v>
      </c>
      <c r="F284" s="192" t="s">
        <v>2666</v>
      </c>
      <c r="G284" s="193" t="s">
        <v>213</v>
      </c>
      <c r="H284" s="194" t="n">
        <v>29</v>
      </c>
      <c r="I284" s="195"/>
      <c r="J284" s="196" t="n">
        <f aca="false">ROUND(I284*H284,0)</f>
        <v>0</v>
      </c>
      <c r="K284" s="192" t="s">
        <v>160</v>
      </c>
      <c r="L284" s="31"/>
      <c r="M284" s="197"/>
      <c r="N284" s="198" t="s">
        <v>42</v>
      </c>
      <c r="O284" s="32"/>
      <c r="P284" s="199" t="n">
        <f aca="false">O284*H284</f>
        <v>0</v>
      </c>
      <c r="Q284" s="199" t="n">
        <v>0.2922087</v>
      </c>
      <c r="R284" s="199" t="n">
        <f aca="false">Q284*H284</f>
        <v>8.4740523</v>
      </c>
      <c r="S284" s="199" t="n">
        <v>0</v>
      </c>
      <c r="T284" s="200" t="n">
        <f aca="false">S284*H284</f>
        <v>0</v>
      </c>
      <c r="AR284" s="10" t="s">
        <v>100</v>
      </c>
      <c r="AT284" s="10" t="s">
        <v>156</v>
      </c>
      <c r="AU284" s="10" t="s">
        <v>79</v>
      </c>
      <c r="AY284" s="10" t="s">
        <v>154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10" t="s">
        <v>10</v>
      </c>
      <c r="BK284" s="201" t="n">
        <f aca="false">ROUND(I284*H284,0)</f>
        <v>0</v>
      </c>
      <c r="BL284" s="10" t="s">
        <v>100</v>
      </c>
      <c r="BM284" s="10" t="s">
        <v>2667</v>
      </c>
    </row>
    <row r="285" s="202" customFormat="true" ht="13.5" hidden="false" customHeight="false" outlineLevel="0" collapsed="false">
      <c r="B285" s="203"/>
      <c r="D285" s="204" t="s">
        <v>162</v>
      </c>
      <c r="E285" s="205"/>
      <c r="F285" s="206" t="s">
        <v>2668</v>
      </c>
      <c r="H285" s="207" t="n">
        <v>29</v>
      </c>
      <c r="I285" s="208"/>
      <c r="L285" s="203"/>
      <c r="M285" s="209"/>
      <c r="N285" s="210"/>
      <c r="O285" s="210"/>
      <c r="P285" s="210"/>
      <c r="Q285" s="210"/>
      <c r="R285" s="210"/>
      <c r="S285" s="210"/>
      <c r="T285" s="211"/>
      <c r="AT285" s="205" t="s">
        <v>162</v>
      </c>
      <c r="AU285" s="205" t="s">
        <v>79</v>
      </c>
      <c r="AV285" s="202" t="s">
        <v>79</v>
      </c>
      <c r="AW285" s="202" t="s">
        <v>35</v>
      </c>
      <c r="AX285" s="202" t="s">
        <v>10</v>
      </c>
      <c r="AY285" s="205" t="s">
        <v>154</v>
      </c>
    </row>
    <row r="286" s="30" customFormat="true" ht="16.5" hidden="false" customHeight="true" outlineLevel="0" collapsed="false">
      <c r="B286" s="189"/>
      <c r="C286" s="255" t="n">
        <v>66</v>
      </c>
      <c r="D286" s="255" t="s">
        <v>579</v>
      </c>
      <c r="E286" s="256" t="s">
        <v>2669</v>
      </c>
      <c r="F286" s="257" t="s">
        <v>2670</v>
      </c>
      <c r="G286" s="258" t="s">
        <v>169</v>
      </c>
      <c r="H286" s="259" t="n">
        <v>28</v>
      </c>
      <c r="I286" s="260"/>
      <c r="J286" s="261" t="n">
        <f aca="false">ROUND(I286*H286,0)</f>
        <v>0</v>
      </c>
      <c r="K286" s="257" t="s">
        <v>160</v>
      </c>
      <c r="L286" s="262"/>
      <c r="M286" s="263"/>
      <c r="N286" s="264" t="s">
        <v>42</v>
      </c>
      <c r="O286" s="32"/>
      <c r="P286" s="199" t="n">
        <f aca="false">O286*H286</f>
        <v>0</v>
      </c>
      <c r="Q286" s="199" t="n">
        <v>0.039</v>
      </c>
      <c r="R286" s="199" t="n">
        <f aca="false">Q286*H286</f>
        <v>1.092</v>
      </c>
      <c r="S286" s="199" t="n">
        <v>0</v>
      </c>
      <c r="T286" s="200" t="n">
        <f aca="false">S286*H286</f>
        <v>0</v>
      </c>
      <c r="AR286" s="10" t="s">
        <v>112</v>
      </c>
      <c r="AT286" s="10" t="s">
        <v>579</v>
      </c>
      <c r="AU286" s="10" t="s">
        <v>79</v>
      </c>
      <c r="AY286" s="10" t="s">
        <v>154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10</v>
      </c>
      <c r="BK286" s="201" t="n">
        <f aca="false">ROUND(I286*H286,0)</f>
        <v>0</v>
      </c>
      <c r="BL286" s="10" t="s">
        <v>100</v>
      </c>
      <c r="BM286" s="10" t="s">
        <v>2671</v>
      </c>
    </row>
    <row r="287" s="30" customFormat="true" ht="16.5" hidden="false" customHeight="true" outlineLevel="0" collapsed="false">
      <c r="B287" s="189"/>
      <c r="C287" s="255" t="n">
        <v>67</v>
      </c>
      <c r="D287" s="255" t="s">
        <v>579</v>
      </c>
      <c r="E287" s="256" t="s">
        <v>2672</v>
      </c>
      <c r="F287" s="257" t="s">
        <v>2673</v>
      </c>
      <c r="G287" s="258" t="s">
        <v>169</v>
      </c>
      <c r="H287" s="259" t="n">
        <v>1</v>
      </c>
      <c r="I287" s="260"/>
      <c r="J287" s="261" t="n">
        <f aca="false">ROUND(I287*H287,0)</f>
        <v>0</v>
      </c>
      <c r="K287" s="257" t="s">
        <v>160</v>
      </c>
      <c r="L287" s="262"/>
      <c r="M287" s="263"/>
      <c r="N287" s="264" t="s">
        <v>42</v>
      </c>
      <c r="O287" s="32"/>
      <c r="P287" s="199" t="n">
        <f aca="false">O287*H287</f>
        <v>0</v>
      </c>
      <c r="Q287" s="199" t="n">
        <v>0.0174</v>
      </c>
      <c r="R287" s="199" t="n">
        <f aca="false">Q287*H287</f>
        <v>0.0174</v>
      </c>
      <c r="S287" s="199" t="n">
        <v>0</v>
      </c>
      <c r="T287" s="200" t="n">
        <f aca="false">S287*H287</f>
        <v>0</v>
      </c>
      <c r="AR287" s="10" t="s">
        <v>112</v>
      </c>
      <c r="AT287" s="10" t="s">
        <v>579</v>
      </c>
      <c r="AU287" s="10" t="s">
        <v>79</v>
      </c>
      <c r="AY287" s="10" t="s">
        <v>154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10</v>
      </c>
      <c r="BK287" s="201" t="n">
        <f aca="false">ROUND(I287*H287,0)</f>
        <v>0</v>
      </c>
      <c r="BL287" s="10" t="s">
        <v>100</v>
      </c>
      <c r="BM287" s="10" t="s">
        <v>2674</v>
      </c>
    </row>
    <row r="288" s="30" customFormat="true" ht="16.5" hidden="false" customHeight="true" outlineLevel="0" collapsed="false">
      <c r="B288" s="189"/>
      <c r="C288" s="255" t="n">
        <v>68</v>
      </c>
      <c r="D288" s="255" t="s">
        <v>579</v>
      </c>
      <c r="E288" s="256" t="s">
        <v>2675</v>
      </c>
      <c r="F288" s="257" t="s">
        <v>2676</v>
      </c>
      <c r="G288" s="258" t="s">
        <v>169</v>
      </c>
      <c r="H288" s="259" t="n">
        <v>1</v>
      </c>
      <c r="I288" s="260"/>
      <c r="J288" s="261" t="n">
        <f aca="false">ROUND(I288*H288,0)</f>
        <v>0</v>
      </c>
      <c r="K288" s="257" t="s">
        <v>160</v>
      </c>
      <c r="L288" s="262"/>
      <c r="M288" s="263"/>
      <c r="N288" s="264" t="s">
        <v>42</v>
      </c>
      <c r="O288" s="32"/>
      <c r="P288" s="199" t="n">
        <f aca="false">O288*H288</f>
        <v>0</v>
      </c>
      <c r="Q288" s="199" t="n">
        <v>0.05</v>
      </c>
      <c r="R288" s="199" t="n">
        <f aca="false">Q288*H288</f>
        <v>0.05</v>
      </c>
      <c r="S288" s="199" t="n">
        <v>0</v>
      </c>
      <c r="T288" s="200" t="n">
        <f aca="false">S288*H288</f>
        <v>0</v>
      </c>
      <c r="AR288" s="10" t="s">
        <v>112</v>
      </c>
      <c r="AT288" s="10" t="s">
        <v>579</v>
      </c>
      <c r="AU288" s="10" t="s">
        <v>79</v>
      </c>
      <c r="AY288" s="10" t="s">
        <v>154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10" t="s">
        <v>10</v>
      </c>
      <c r="BK288" s="201" t="n">
        <f aca="false">ROUND(I288*H288,0)</f>
        <v>0</v>
      </c>
      <c r="BL288" s="10" t="s">
        <v>100</v>
      </c>
      <c r="BM288" s="10" t="s">
        <v>2677</v>
      </c>
    </row>
    <row r="289" s="30" customFormat="true" ht="16.5" hidden="false" customHeight="true" outlineLevel="0" collapsed="false">
      <c r="B289" s="189"/>
      <c r="C289" s="255" t="n">
        <v>69</v>
      </c>
      <c r="D289" s="255" t="s">
        <v>579</v>
      </c>
      <c r="E289" s="256" t="s">
        <v>2678</v>
      </c>
      <c r="F289" s="257" t="s">
        <v>2679</v>
      </c>
      <c r="G289" s="258" t="s">
        <v>169</v>
      </c>
      <c r="H289" s="259" t="n">
        <v>1</v>
      </c>
      <c r="I289" s="260"/>
      <c r="J289" s="261" t="n">
        <f aca="false">ROUND(I289*H289,0)</f>
        <v>0</v>
      </c>
      <c r="K289" s="257" t="s">
        <v>160</v>
      </c>
      <c r="L289" s="262"/>
      <c r="M289" s="263"/>
      <c r="N289" s="264" t="s">
        <v>42</v>
      </c>
      <c r="O289" s="32"/>
      <c r="P289" s="199" t="n">
        <f aca="false">O289*H289</f>
        <v>0</v>
      </c>
      <c r="Q289" s="199" t="n">
        <v>0.0006</v>
      </c>
      <c r="R289" s="199" t="n">
        <f aca="false">Q289*H289</f>
        <v>0.0006</v>
      </c>
      <c r="S289" s="199" t="n">
        <v>0</v>
      </c>
      <c r="T289" s="200" t="n">
        <f aca="false">S289*H289</f>
        <v>0</v>
      </c>
      <c r="AR289" s="10" t="s">
        <v>112</v>
      </c>
      <c r="AT289" s="10" t="s">
        <v>579</v>
      </c>
      <c r="AU289" s="10" t="s">
        <v>79</v>
      </c>
      <c r="AY289" s="10" t="s">
        <v>154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10" t="s">
        <v>10</v>
      </c>
      <c r="BK289" s="201" t="n">
        <f aca="false">ROUND(I289*H289,0)</f>
        <v>0</v>
      </c>
      <c r="BL289" s="10" t="s">
        <v>100</v>
      </c>
      <c r="BM289" s="10" t="s">
        <v>2680</v>
      </c>
    </row>
    <row r="290" s="30" customFormat="true" ht="16.5" hidden="false" customHeight="true" outlineLevel="0" collapsed="false">
      <c r="B290" s="189"/>
      <c r="C290" s="255" t="n">
        <v>70</v>
      </c>
      <c r="D290" s="255" t="s">
        <v>579</v>
      </c>
      <c r="E290" s="256" t="s">
        <v>2681</v>
      </c>
      <c r="F290" s="257" t="s">
        <v>2682</v>
      </c>
      <c r="G290" s="258" t="s">
        <v>169</v>
      </c>
      <c r="H290" s="259" t="n">
        <v>58</v>
      </c>
      <c r="I290" s="260"/>
      <c r="J290" s="261" t="n">
        <f aca="false">ROUND(I290*H290,0)</f>
        <v>0</v>
      </c>
      <c r="K290" s="257" t="s">
        <v>160</v>
      </c>
      <c r="L290" s="262"/>
      <c r="M290" s="263"/>
      <c r="N290" s="264" t="s">
        <v>42</v>
      </c>
      <c r="O290" s="32"/>
      <c r="P290" s="199" t="n">
        <f aca="false">O290*H290</f>
        <v>0</v>
      </c>
      <c r="Q290" s="199" t="n">
        <v>0.0041</v>
      </c>
      <c r="R290" s="199" t="n">
        <f aca="false">Q290*H290</f>
        <v>0.2378</v>
      </c>
      <c r="S290" s="199" t="n">
        <v>0</v>
      </c>
      <c r="T290" s="200" t="n">
        <f aca="false">S290*H290</f>
        <v>0</v>
      </c>
      <c r="AR290" s="10" t="s">
        <v>112</v>
      </c>
      <c r="AT290" s="10" t="s">
        <v>579</v>
      </c>
      <c r="AU290" s="10" t="s">
        <v>79</v>
      </c>
      <c r="AY290" s="10" t="s">
        <v>154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10" t="s">
        <v>10</v>
      </c>
      <c r="BK290" s="201" t="n">
        <f aca="false">ROUND(I290*H290,0)</f>
        <v>0</v>
      </c>
      <c r="BL290" s="10" t="s">
        <v>100</v>
      </c>
      <c r="BM290" s="10" t="s">
        <v>2683</v>
      </c>
    </row>
    <row r="291" s="202" customFormat="true" ht="13.5" hidden="false" customHeight="false" outlineLevel="0" collapsed="false">
      <c r="B291" s="203"/>
      <c r="D291" s="204" t="s">
        <v>162</v>
      </c>
      <c r="E291" s="205"/>
      <c r="F291" s="206" t="s">
        <v>2684</v>
      </c>
      <c r="H291" s="207" t="n">
        <v>58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05" t="s">
        <v>162</v>
      </c>
      <c r="AU291" s="205" t="s">
        <v>79</v>
      </c>
      <c r="AV291" s="202" t="s">
        <v>79</v>
      </c>
      <c r="AW291" s="202" t="s">
        <v>35</v>
      </c>
      <c r="AX291" s="202" t="s">
        <v>10</v>
      </c>
      <c r="AY291" s="205" t="s">
        <v>154</v>
      </c>
    </row>
    <row r="292" s="30" customFormat="true" ht="16.5" hidden="false" customHeight="true" outlineLevel="0" collapsed="false">
      <c r="B292" s="189"/>
      <c r="C292" s="287" t="n">
        <v>71</v>
      </c>
      <c r="D292" s="287" t="s">
        <v>579</v>
      </c>
      <c r="E292" s="288" t="s">
        <v>2685</v>
      </c>
      <c r="F292" s="289" t="s">
        <v>2686</v>
      </c>
      <c r="G292" s="290" t="s">
        <v>213</v>
      </c>
      <c r="H292" s="291" t="n">
        <v>180</v>
      </c>
      <c r="I292" s="260"/>
      <c r="J292" s="292" t="n">
        <f aca="false">ROUND(I292*H292,0)</f>
        <v>0</v>
      </c>
      <c r="K292" s="289"/>
      <c r="L292" s="262"/>
      <c r="M292" s="293"/>
      <c r="N292" s="264" t="s">
        <v>42</v>
      </c>
      <c r="O292" s="199" t="n">
        <v>0</v>
      </c>
      <c r="P292" s="199" t="n">
        <f aca="false">O292*H292</f>
        <v>0</v>
      </c>
      <c r="Q292" s="199" t="n">
        <v>0.0041</v>
      </c>
      <c r="R292" s="199" t="n">
        <f aca="false">Q292*H292</f>
        <v>0.738</v>
      </c>
      <c r="S292" s="199" t="n">
        <v>0</v>
      </c>
      <c r="T292" s="200" t="n">
        <f aca="false">S292*H292</f>
        <v>0</v>
      </c>
      <c r="U292" s="311"/>
      <c r="AR292" s="10" t="s">
        <v>112</v>
      </c>
      <c r="AT292" s="10" t="s">
        <v>579</v>
      </c>
      <c r="AU292" s="10" t="s">
        <v>79</v>
      </c>
      <c r="AY292" s="10" t="s">
        <v>154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10</v>
      </c>
      <c r="BK292" s="201" t="n">
        <f aca="false">ROUND(I292*H292,0)</f>
        <v>0</v>
      </c>
      <c r="BL292" s="10" t="s">
        <v>100</v>
      </c>
      <c r="BM292" s="10" t="s">
        <v>2683</v>
      </c>
    </row>
    <row r="293" s="30" customFormat="true" ht="16.5" hidden="false" customHeight="true" outlineLevel="0" collapsed="false">
      <c r="B293" s="189"/>
      <c r="C293" s="287" t="n">
        <v>72</v>
      </c>
      <c r="D293" s="287" t="s">
        <v>579</v>
      </c>
      <c r="E293" s="288" t="s">
        <v>2687</v>
      </c>
      <c r="F293" s="289" t="s">
        <v>2688</v>
      </c>
      <c r="G293" s="290" t="s">
        <v>213</v>
      </c>
      <c r="H293" s="291" t="n">
        <v>240</v>
      </c>
      <c r="I293" s="260"/>
      <c r="J293" s="292" t="n">
        <f aca="false">ROUND(I293*H293,0)</f>
        <v>0</v>
      </c>
      <c r="K293" s="289"/>
      <c r="L293" s="262"/>
      <c r="M293" s="293"/>
      <c r="N293" s="264" t="s">
        <v>42</v>
      </c>
      <c r="O293" s="199" t="n">
        <v>0</v>
      </c>
      <c r="P293" s="199" t="n">
        <f aca="false">O293*H293</f>
        <v>0</v>
      </c>
      <c r="Q293" s="199" t="n">
        <v>0.0041</v>
      </c>
      <c r="R293" s="199" t="n">
        <f aca="false">Q293*H293</f>
        <v>0.984</v>
      </c>
      <c r="S293" s="199" t="n">
        <v>0</v>
      </c>
      <c r="T293" s="200" t="n">
        <f aca="false">S293*H293</f>
        <v>0</v>
      </c>
      <c r="U293" s="311"/>
      <c r="AR293" s="10" t="s">
        <v>112</v>
      </c>
      <c r="AT293" s="10" t="s">
        <v>579</v>
      </c>
      <c r="AU293" s="10" t="s">
        <v>79</v>
      </c>
      <c r="AY293" s="10" t="s">
        <v>154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10</v>
      </c>
      <c r="BK293" s="201" t="n">
        <f aca="false">ROUND(I293*H293,0)</f>
        <v>0</v>
      </c>
      <c r="BL293" s="10" t="s">
        <v>100</v>
      </c>
      <c r="BM293" s="10" t="s">
        <v>2683</v>
      </c>
    </row>
    <row r="294" s="30" customFormat="true" ht="16.5" hidden="false" customHeight="true" outlineLevel="0" collapsed="false">
      <c r="B294" s="189"/>
      <c r="C294" s="255" t="n">
        <v>73</v>
      </c>
      <c r="D294" s="255" t="s">
        <v>579</v>
      </c>
      <c r="E294" s="256" t="s">
        <v>1242</v>
      </c>
      <c r="F294" s="257" t="s">
        <v>2689</v>
      </c>
      <c r="G294" s="258" t="s">
        <v>1071</v>
      </c>
      <c r="H294" s="259" t="n">
        <v>1</v>
      </c>
      <c r="I294" s="260"/>
      <c r="J294" s="261" t="n">
        <f aca="false">ROUND(I294*H294,0)</f>
        <v>0</v>
      </c>
      <c r="K294" s="257"/>
      <c r="L294" s="262"/>
      <c r="M294" s="263"/>
      <c r="N294" s="264" t="s">
        <v>42</v>
      </c>
      <c r="O294" s="32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AR294" s="10" t="s">
        <v>112</v>
      </c>
      <c r="AT294" s="10" t="s">
        <v>579</v>
      </c>
      <c r="AU294" s="10" t="s">
        <v>79</v>
      </c>
      <c r="AY294" s="10" t="s">
        <v>154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10</v>
      </c>
      <c r="BK294" s="201" t="n">
        <f aca="false">ROUND(I294*H294,0)</f>
        <v>0</v>
      </c>
      <c r="BL294" s="10" t="s">
        <v>100</v>
      </c>
      <c r="BM294" s="10" t="s">
        <v>2161</v>
      </c>
    </row>
    <row r="295" s="30" customFormat="true" ht="16.5" hidden="false" customHeight="true" outlineLevel="0" collapsed="false">
      <c r="B295" s="189"/>
      <c r="C295" s="190" t="n">
        <v>74</v>
      </c>
      <c r="D295" s="190" t="s">
        <v>156</v>
      </c>
      <c r="E295" s="191" t="s">
        <v>2690</v>
      </c>
      <c r="F295" s="192" t="s">
        <v>2691</v>
      </c>
      <c r="G295" s="193" t="s">
        <v>186</v>
      </c>
      <c r="H295" s="194" t="n">
        <v>1</v>
      </c>
      <c r="I295" s="195"/>
      <c r="J295" s="196" t="n">
        <f aca="false">ROUND(I295*H295,0)</f>
        <v>0</v>
      </c>
      <c r="K295" s="192" t="s">
        <v>160</v>
      </c>
      <c r="L295" s="31"/>
      <c r="M295" s="197"/>
      <c r="N295" s="198" t="s">
        <v>42</v>
      </c>
      <c r="O295" s="32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2</v>
      </c>
      <c r="T295" s="200" t="n">
        <f aca="false">S295*H295</f>
        <v>2</v>
      </c>
      <c r="AR295" s="10" t="s">
        <v>100</v>
      </c>
      <c r="AT295" s="10" t="s">
        <v>156</v>
      </c>
      <c r="AU295" s="10" t="s">
        <v>79</v>
      </c>
      <c r="AY295" s="10" t="s">
        <v>154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10" t="s">
        <v>10</v>
      </c>
      <c r="BK295" s="201" t="n">
        <f aca="false">ROUND(I295*H295,0)</f>
        <v>0</v>
      </c>
      <c r="BL295" s="10" t="s">
        <v>100</v>
      </c>
      <c r="BM295" s="10" t="s">
        <v>2692</v>
      </c>
    </row>
    <row r="296" s="202" customFormat="true" ht="13.5" hidden="false" customHeight="false" outlineLevel="0" collapsed="false">
      <c r="B296" s="203"/>
      <c r="D296" s="204" t="s">
        <v>162</v>
      </c>
      <c r="E296" s="205"/>
      <c r="F296" s="206" t="s">
        <v>2693</v>
      </c>
      <c r="H296" s="207" t="n">
        <v>1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05" t="s">
        <v>162</v>
      </c>
      <c r="AU296" s="205" t="s">
        <v>79</v>
      </c>
      <c r="AV296" s="202" t="s">
        <v>79</v>
      </c>
      <c r="AW296" s="202" t="s">
        <v>35</v>
      </c>
      <c r="AX296" s="202" t="s">
        <v>10</v>
      </c>
      <c r="AY296" s="205" t="s">
        <v>154</v>
      </c>
    </row>
    <row r="297" s="175" customFormat="true" ht="29.25" hidden="false" customHeight="true" outlineLevel="0" collapsed="false">
      <c r="B297" s="176"/>
      <c r="D297" s="177" t="s">
        <v>70</v>
      </c>
      <c r="E297" s="187" t="s">
        <v>241</v>
      </c>
      <c r="F297" s="187" t="s">
        <v>242</v>
      </c>
      <c r="I297" s="179"/>
      <c r="J297" s="188" t="n">
        <f aca="false">BK297</f>
        <v>0</v>
      </c>
      <c r="L297" s="176"/>
      <c r="M297" s="181"/>
      <c r="N297" s="182"/>
      <c r="O297" s="182"/>
      <c r="P297" s="183" t="n">
        <f aca="false">SUM(P298:P306)</f>
        <v>0</v>
      </c>
      <c r="Q297" s="182"/>
      <c r="R297" s="183" t="n">
        <f aca="false">SUM(R298:R306)</f>
        <v>0</v>
      </c>
      <c r="S297" s="182"/>
      <c r="T297" s="184" t="n">
        <f aca="false">SUM(T298:T306)</f>
        <v>0</v>
      </c>
      <c r="AR297" s="177" t="s">
        <v>10</v>
      </c>
      <c r="AT297" s="185" t="s">
        <v>70</v>
      </c>
      <c r="AU297" s="185" t="s">
        <v>10</v>
      </c>
      <c r="AY297" s="177" t="s">
        <v>154</v>
      </c>
      <c r="BK297" s="186" t="n">
        <f aca="false">SUM(BK298:BK306)</f>
        <v>0</v>
      </c>
    </row>
    <row r="298" s="30" customFormat="true" ht="16.5" hidden="false" customHeight="true" outlineLevel="0" collapsed="false">
      <c r="B298" s="189"/>
      <c r="C298" s="190" t="n">
        <v>75</v>
      </c>
      <c r="D298" s="190" t="s">
        <v>156</v>
      </c>
      <c r="E298" s="191" t="s">
        <v>2694</v>
      </c>
      <c r="F298" s="192" t="s">
        <v>2695</v>
      </c>
      <c r="G298" s="193" t="s">
        <v>246</v>
      </c>
      <c r="H298" s="194" t="n">
        <v>46.4</v>
      </c>
      <c r="I298" s="195"/>
      <c r="J298" s="196" t="n">
        <f aca="false">ROUND(I298*H298,0)</f>
        <v>0</v>
      </c>
      <c r="K298" s="192" t="s">
        <v>160</v>
      </c>
      <c r="L298" s="31"/>
      <c r="M298" s="197"/>
      <c r="N298" s="198" t="s">
        <v>42</v>
      </c>
      <c r="O298" s="32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AR298" s="10" t="s">
        <v>100</v>
      </c>
      <c r="AT298" s="10" t="s">
        <v>156</v>
      </c>
      <c r="AU298" s="10" t="s">
        <v>79</v>
      </c>
      <c r="AY298" s="10" t="s">
        <v>154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10</v>
      </c>
      <c r="BK298" s="201" t="n">
        <f aca="false">ROUND(I298*H298,0)</f>
        <v>0</v>
      </c>
      <c r="BL298" s="10" t="s">
        <v>100</v>
      </c>
      <c r="BM298" s="10" t="s">
        <v>2696</v>
      </c>
    </row>
    <row r="299" s="30" customFormat="true" ht="16.5" hidden="false" customHeight="true" outlineLevel="0" collapsed="false">
      <c r="B299" s="189"/>
      <c r="C299" s="190" t="n">
        <v>76</v>
      </c>
      <c r="D299" s="190" t="s">
        <v>156</v>
      </c>
      <c r="E299" s="191" t="s">
        <v>2697</v>
      </c>
      <c r="F299" s="192" t="s">
        <v>2698</v>
      </c>
      <c r="G299" s="193" t="s">
        <v>246</v>
      </c>
      <c r="H299" s="194" t="n">
        <v>603.2</v>
      </c>
      <c r="I299" s="195"/>
      <c r="J299" s="196" t="n">
        <f aca="false">ROUND(I299*H299,0)</f>
        <v>0</v>
      </c>
      <c r="K299" s="192" t="s">
        <v>160</v>
      </c>
      <c r="L299" s="31"/>
      <c r="M299" s="197"/>
      <c r="N299" s="198" t="s">
        <v>42</v>
      </c>
      <c r="O299" s="32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AR299" s="10" t="s">
        <v>100</v>
      </c>
      <c r="AT299" s="10" t="s">
        <v>156</v>
      </c>
      <c r="AU299" s="10" t="s">
        <v>79</v>
      </c>
      <c r="AY299" s="10" t="s">
        <v>154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10</v>
      </c>
      <c r="BK299" s="201" t="n">
        <f aca="false">ROUND(I299*H299,0)</f>
        <v>0</v>
      </c>
      <c r="BL299" s="10" t="s">
        <v>100</v>
      </c>
      <c r="BM299" s="10" t="s">
        <v>2699</v>
      </c>
    </row>
    <row r="300" s="202" customFormat="true" ht="13.5" hidden="false" customHeight="false" outlineLevel="0" collapsed="false">
      <c r="B300" s="203"/>
      <c r="D300" s="204" t="s">
        <v>162</v>
      </c>
      <c r="F300" s="206" t="s">
        <v>2700</v>
      </c>
      <c r="H300" s="207" t="n">
        <v>603.2</v>
      </c>
      <c r="I300" s="208"/>
      <c r="L300" s="203"/>
      <c r="M300" s="209"/>
      <c r="N300" s="210"/>
      <c r="O300" s="210"/>
      <c r="P300" s="210"/>
      <c r="Q300" s="210"/>
      <c r="R300" s="210"/>
      <c r="S300" s="210"/>
      <c r="T300" s="211"/>
      <c r="AT300" s="205" t="s">
        <v>162</v>
      </c>
      <c r="AU300" s="205" t="s">
        <v>79</v>
      </c>
      <c r="AV300" s="202" t="s">
        <v>79</v>
      </c>
      <c r="AW300" s="202" t="s">
        <v>5</v>
      </c>
      <c r="AX300" s="202" t="s">
        <v>10</v>
      </c>
      <c r="AY300" s="205" t="s">
        <v>154</v>
      </c>
    </row>
    <row r="301" s="30" customFormat="true" ht="16.5" hidden="false" customHeight="true" outlineLevel="0" collapsed="false">
      <c r="B301" s="189"/>
      <c r="C301" s="190" t="n">
        <v>77</v>
      </c>
      <c r="D301" s="190" t="s">
        <v>156</v>
      </c>
      <c r="E301" s="191" t="s">
        <v>2701</v>
      </c>
      <c r="F301" s="192" t="s">
        <v>2702</v>
      </c>
      <c r="G301" s="193" t="s">
        <v>246</v>
      </c>
      <c r="H301" s="194" t="n">
        <v>17.85</v>
      </c>
      <c r="I301" s="195"/>
      <c r="J301" s="196" t="n">
        <f aca="false">ROUND(I301*H301,0)</f>
        <v>0</v>
      </c>
      <c r="K301" s="192" t="s">
        <v>160</v>
      </c>
      <c r="L301" s="31"/>
      <c r="M301" s="197"/>
      <c r="N301" s="198" t="s">
        <v>42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0" t="s">
        <v>100</v>
      </c>
      <c r="AT301" s="10" t="s">
        <v>156</v>
      </c>
      <c r="AU301" s="10" t="s">
        <v>79</v>
      </c>
      <c r="AY301" s="10" t="s">
        <v>154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10</v>
      </c>
      <c r="BK301" s="201" t="n">
        <f aca="false">ROUND(I301*H301,0)</f>
        <v>0</v>
      </c>
      <c r="BL301" s="10" t="s">
        <v>100</v>
      </c>
      <c r="BM301" s="10" t="s">
        <v>2703</v>
      </c>
    </row>
    <row r="302" s="30" customFormat="true" ht="16.5" hidden="false" customHeight="true" outlineLevel="0" collapsed="false">
      <c r="B302" s="189"/>
      <c r="C302" s="190" t="n">
        <v>78</v>
      </c>
      <c r="D302" s="190" t="s">
        <v>156</v>
      </c>
      <c r="E302" s="191" t="s">
        <v>2704</v>
      </c>
      <c r="F302" s="192" t="s">
        <v>2705</v>
      </c>
      <c r="G302" s="193" t="s">
        <v>246</v>
      </c>
      <c r="H302" s="194" t="n">
        <v>232.05</v>
      </c>
      <c r="I302" s="195"/>
      <c r="J302" s="196" t="n">
        <f aca="false">ROUND(I302*H302,0)</f>
        <v>0</v>
      </c>
      <c r="K302" s="192" t="s">
        <v>160</v>
      </c>
      <c r="L302" s="31"/>
      <c r="M302" s="197"/>
      <c r="N302" s="198" t="s">
        <v>42</v>
      </c>
      <c r="O302" s="32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AR302" s="10" t="s">
        <v>100</v>
      </c>
      <c r="AT302" s="10" t="s">
        <v>156</v>
      </c>
      <c r="AU302" s="10" t="s">
        <v>79</v>
      </c>
      <c r="AY302" s="10" t="s">
        <v>154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10</v>
      </c>
      <c r="BK302" s="201" t="n">
        <f aca="false">ROUND(I302*H302,0)</f>
        <v>0</v>
      </c>
      <c r="BL302" s="10" t="s">
        <v>100</v>
      </c>
      <c r="BM302" s="10" t="s">
        <v>2706</v>
      </c>
    </row>
    <row r="303" s="202" customFormat="true" ht="13.5" hidden="false" customHeight="false" outlineLevel="0" collapsed="false">
      <c r="B303" s="203"/>
      <c r="D303" s="204" t="s">
        <v>162</v>
      </c>
      <c r="F303" s="206" t="s">
        <v>2707</v>
      </c>
      <c r="H303" s="207" t="n">
        <v>232.05</v>
      </c>
      <c r="I303" s="208"/>
      <c r="L303" s="203"/>
      <c r="M303" s="209"/>
      <c r="N303" s="210"/>
      <c r="O303" s="210"/>
      <c r="P303" s="210"/>
      <c r="Q303" s="210"/>
      <c r="R303" s="210"/>
      <c r="S303" s="210"/>
      <c r="T303" s="211"/>
      <c r="AT303" s="205" t="s">
        <v>162</v>
      </c>
      <c r="AU303" s="205" t="s">
        <v>79</v>
      </c>
      <c r="AV303" s="202" t="s">
        <v>79</v>
      </c>
      <c r="AW303" s="202" t="s">
        <v>5</v>
      </c>
      <c r="AX303" s="202" t="s">
        <v>10</v>
      </c>
      <c r="AY303" s="205" t="s">
        <v>154</v>
      </c>
    </row>
    <row r="304" s="30" customFormat="true" ht="16.5" hidden="false" customHeight="true" outlineLevel="0" collapsed="false">
      <c r="B304" s="189"/>
      <c r="C304" s="190" t="n">
        <v>79</v>
      </c>
      <c r="D304" s="190" t="s">
        <v>156</v>
      </c>
      <c r="E304" s="191" t="s">
        <v>2708</v>
      </c>
      <c r="F304" s="192" t="s">
        <v>2709</v>
      </c>
      <c r="G304" s="193" t="s">
        <v>246</v>
      </c>
      <c r="H304" s="194" t="n">
        <v>46.4</v>
      </c>
      <c r="I304" s="195"/>
      <c r="J304" s="196" t="n">
        <f aca="false">ROUND(I304*H304,0)</f>
        <v>0</v>
      </c>
      <c r="K304" s="192" t="s">
        <v>160</v>
      </c>
      <c r="L304" s="31"/>
      <c r="M304" s="197"/>
      <c r="N304" s="198" t="s">
        <v>42</v>
      </c>
      <c r="O304" s="32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AR304" s="10" t="s">
        <v>100</v>
      </c>
      <c r="AT304" s="10" t="s">
        <v>156</v>
      </c>
      <c r="AU304" s="10" t="s">
        <v>79</v>
      </c>
      <c r="AY304" s="10" t="s">
        <v>154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10" t="s">
        <v>10</v>
      </c>
      <c r="BK304" s="201" t="n">
        <f aca="false">ROUND(I304*H304,0)</f>
        <v>0</v>
      </c>
      <c r="BL304" s="10" t="s">
        <v>100</v>
      </c>
      <c r="BM304" s="10" t="s">
        <v>2710</v>
      </c>
    </row>
    <row r="305" s="30" customFormat="true" ht="25.5" hidden="false" customHeight="true" outlineLevel="0" collapsed="false">
      <c r="B305" s="189"/>
      <c r="C305" s="190" t="n">
        <v>80</v>
      </c>
      <c r="D305" s="190" t="s">
        <v>156</v>
      </c>
      <c r="E305" s="191" t="s">
        <v>2711</v>
      </c>
      <c r="F305" s="192" t="s">
        <v>2712</v>
      </c>
      <c r="G305" s="193" t="s">
        <v>246</v>
      </c>
      <c r="H305" s="194" t="n">
        <v>3.2</v>
      </c>
      <c r="I305" s="195"/>
      <c r="J305" s="196" t="n">
        <f aca="false">ROUND(I305*H305,0)</f>
        <v>0</v>
      </c>
      <c r="K305" s="192" t="s">
        <v>160</v>
      </c>
      <c r="L305" s="31"/>
      <c r="M305" s="197"/>
      <c r="N305" s="198" t="s">
        <v>42</v>
      </c>
      <c r="O305" s="32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AR305" s="10" t="s">
        <v>100</v>
      </c>
      <c r="AT305" s="10" t="s">
        <v>156</v>
      </c>
      <c r="AU305" s="10" t="s">
        <v>79</v>
      </c>
      <c r="AY305" s="10" t="s">
        <v>154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10</v>
      </c>
      <c r="BK305" s="201" t="n">
        <f aca="false">ROUND(I305*H305,0)</f>
        <v>0</v>
      </c>
      <c r="BL305" s="10" t="s">
        <v>100</v>
      </c>
      <c r="BM305" s="10" t="s">
        <v>2713</v>
      </c>
    </row>
    <row r="306" s="30" customFormat="true" ht="16.5" hidden="false" customHeight="true" outlineLevel="0" collapsed="false">
      <c r="B306" s="189"/>
      <c r="C306" s="190" t="n">
        <v>81</v>
      </c>
      <c r="D306" s="190" t="s">
        <v>156</v>
      </c>
      <c r="E306" s="191" t="s">
        <v>2714</v>
      </c>
      <c r="F306" s="192" t="s">
        <v>2715</v>
      </c>
      <c r="G306" s="193" t="s">
        <v>246</v>
      </c>
      <c r="H306" s="194" t="n">
        <v>5.94</v>
      </c>
      <c r="I306" s="195"/>
      <c r="J306" s="196" t="n">
        <f aca="false">ROUND(I306*H306,0)</f>
        <v>0</v>
      </c>
      <c r="K306" s="192" t="s">
        <v>160</v>
      </c>
      <c r="L306" s="31"/>
      <c r="M306" s="197"/>
      <c r="N306" s="198" t="s">
        <v>42</v>
      </c>
      <c r="O306" s="32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AR306" s="10" t="s">
        <v>100</v>
      </c>
      <c r="AT306" s="10" t="s">
        <v>156</v>
      </c>
      <c r="AU306" s="10" t="s">
        <v>79</v>
      </c>
      <c r="AY306" s="10" t="s">
        <v>154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10</v>
      </c>
      <c r="BK306" s="201" t="n">
        <f aca="false">ROUND(I306*H306,0)</f>
        <v>0</v>
      </c>
      <c r="BL306" s="10" t="s">
        <v>100</v>
      </c>
      <c r="BM306" s="10" t="s">
        <v>2716</v>
      </c>
    </row>
    <row r="307" s="175" customFormat="true" ht="29.25" hidden="false" customHeight="true" outlineLevel="0" collapsed="false">
      <c r="B307" s="176"/>
      <c r="D307" s="177" t="s">
        <v>70</v>
      </c>
      <c r="E307" s="187" t="s">
        <v>1079</v>
      </c>
      <c r="F307" s="187" t="s">
        <v>1080</v>
      </c>
      <c r="I307" s="179"/>
      <c r="J307" s="188" t="n">
        <f aca="false">BK307</f>
        <v>0</v>
      </c>
      <c r="L307" s="176"/>
      <c r="M307" s="181"/>
      <c r="N307" s="182"/>
      <c r="O307" s="182"/>
      <c r="P307" s="183" t="n">
        <f aca="false">P308</f>
        <v>0</v>
      </c>
      <c r="Q307" s="182"/>
      <c r="R307" s="183" t="n">
        <f aca="false">R308</f>
        <v>0</v>
      </c>
      <c r="S307" s="182"/>
      <c r="T307" s="184" t="n">
        <f aca="false">T308</f>
        <v>0</v>
      </c>
      <c r="AR307" s="177" t="s">
        <v>10</v>
      </c>
      <c r="AT307" s="185" t="s">
        <v>70</v>
      </c>
      <c r="AU307" s="185" t="s">
        <v>10</v>
      </c>
      <c r="AY307" s="177" t="s">
        <v>154</v>
      </c>
      <c r="BK307" s="186" t="n">
        <f aca="false">BK308</f>
        <v>0</v>
      </c>
    </row>
    <row r="308" s="30" customFormat="true" ht="25.5" hidden="false" customHeight="true" outlineLevel="0" collapsed="false">
      <c r="B308" s="189"/>
      <c r="C308" s="190" t="n">
        <v>82</v>
      </c>
      <c r="D308" s="190" t="s">
        <v>156</v>
      </c>
      <c r="E308" s="191" t="s">
        <v>2717</v>
      </c>
      <c r="F308" s="192" t="s">
        <v>2718</v>
      </c>
      <c r="G308" s="193" t="s">
        <v>246</v>
      </c>
      <c r="H308" s="194" t="n">
        <v>1163.224</v>
      </c>
      <c r="I308" s="195"/>
      <c r="J308" s="196" t="n">
        <f aca="false">ROUND(I308*H308,0)</f>
        <v>0</v>
      </c>
      <c r="K308" s="192" t="s">
        <v>160</v>
      </c>
      <c r="L308" s="31"/>
      <c r="M308" s="197"/>
      <c r="N308" s="198" t="s">
        <v>42</v>
      </c>
      <c r="O308" s="32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AR308" s="10" t="s">
        <v>100</v>
      </c>
      <c r="AT308" s="10" t="s">
        <v>156</v>
      </c>
      <c r="AU308" s="10" t="s">
        <v>79</v>
      </c>
      <c r="AY308" s="10" t="s">
        <v>154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10" t="s">
        <v>10</v>
      </c>
      <c r="BK308" s="201" t="n">
        <f aca="false">ROUND(I308*H308,0)</f>
        <v>0</v>
      </c>
      <c r="BL308" s="10" t="s">
        <v>100</v>
      </c>
      <c r="BM308" s="10" t="s">
        <v>2719</v>
      </c>
    </row>
    <row r="309" s="175" customFormat="true" ht="36.75" hidden="false" customHeight="true" outlineLevel="0" collapsed="false">
      <c r="B309" s="176"/>
      <c r="D309" s="177" t="s">
        <v>70</v>
      </c>
      <c r="E309" s="178" t="s">
        <v>1084</v>
      </c>
      <c r="F309" s="178" t="s">
        <v>1085</v>
      </c>
      <c r="I309" s="179"/>
      <c r="J309" s="180" t="n">
        <f aca="false">BK309</f>
        <v>0</v>
      </c>
      <c r="L309" s="176"/>
      <c r="M309" s="181"/>
      <c r="N309" s="182"/>
      <c r="O309" s="182"/>
      <c r="P309" s="183" t="n">
        <f aca="false">P310</f>
        <v>0</v>
      </c>
      <c r="Q309" s="182"/>
      <c r="R309" s="183" t="n">
        <f aca="false">R310</f>
        <v>0.03000865</v>
      </c>
      <c r="S309" s="182"/>
      <c r="T309" s="184" t="n">
        <f aca="false">T310</f>
        <v>0</v>
      </c>
      <c r="AR309" s="177" t="s">
        <v>79</v>
      </c>
      <c r="AT309" s="185" t="s">
        <v>70</v>
      </c>
      <c r="AU309" s="185" t="s">
        <v>71</v>
      </c>
      <c r="AY309" s="177" t="s">
        <v>154</v>
      </c>
      <c r="BK309" s="186" t="n">
        <f aca="false">BK310</f>
        <v>0</v>
      </c>
    </row>
    <row r="310" s="175" customFormat="true" ht="19.5" hidden="false" customHeight="true" outlineLevel="0" collapsed="false">
      <c r="B310" s="176"/>
      <c r="D310" s="177" t="s">
        <v>70</v>
      </c>
      <c r="E310" s="187" t="s">
        <v>1086</v>
      </c>
      <c r="F310" s="187" t="s">
        <v>1087</v>
      </c>
      <c r="I310" s="179"/>
      <c r="J310" s="188" t="n">
        <f aca="false">BK310</f>
        <v>0</v>
      </c>
      <c r="L310" s="176"/>
      <c r="M310" s="181"/>
      <c r="N310" s="182"/>
      <c r="O310" s="182"/>
      <c r="P310" s="183" t="n">
        <f aca="false">SUM(P311:P313)</f>
        <v>0</v>
      </c>
      <c r="Q310" s="182"/>
      <c r="R310" s="183" t="n">
        <f aca="false">SUM(R311:R313)</f>
        <v>0.03000865</v>
      </c>
      <c r="S310" s="182"/>
      <c r="T310" s="184" t="n">
        <f aca="false">SUM(T311:T313)</f>
        <v>0</v>
      </c>
      <c r="AR310" s="177" t="s">
        <v>79</v>
      </c>
      <c r="AT310" s="185" t="s">
        <v>70</v>
      </c>
      <c r="AU310" s="185" t="s">
        <v>10</v>
      </c>
      <c r="AY310" s="177" t="s">
        <v>154</v>
      </c>
      <c r="BK310" s="186" t="n">
        <f aca="false">SUM(BK311:BK313)</f>
        <v>0</v>
      </c>
    </row>
    <row r="311" s="30" customFormat="true" ht="25.5" hidden="false" customHeight="true" outlineLevel="0" collapsed="false">
      <c r="B311" s="189"/>
      <c r="C311" s="190" t="n">
        <v>83</v>
      </c>
      <c r="D311" s="190" t="s">
        <v>156</v>
      </c>
      <c r="E311" s="191" t="s">
        <v>2720</v>
      </c>
      <c r="F311" s="192" t="s">
        <v>2721</v>
      </c>
      <c r="G311" s="193" t="s">
        <v>159</v>
      </c>
      <c r="H311" s="194" t="n">
        <v>41.5</v>
      </c>
      <c r="I311" s="195"/>
      <c r="J311" s="196" t="n">
        <f aca="false">ROUND(I311*H311,0)</f>
        <v>0</v>
      </c>
      <c r="K311" s="192" t="s">
        <v>160</v>
      </c>
      <c r="L311" s="31"/>
      <c r="M311" s="197"/>
      <c r="N311" s="198" t="s">
        <v>42</v>
      </c>
      <c r="O311" s="32"/>
      <c r="P311" s="199" t="n">
        <f aca="false">O311*H311</f>
        <v>0</v>
      </c>
      <c r="Q311" s="199" t="n">
        <v>0.0007231</v>
      </c>
      <c r="R311" s="199" t="n">
        <f aca="false">Q311*H311</f>
        <v>0.03000865</v>
      </c>
      <c r="S311" s="199" t="n">
        <v>0</v>
      </c>
      <c r="T311" s="200" t="n">
        <f aca="false">S311*H311</f>
        <v>0</v>
      </c>
      <c r="AR311" s="10" t="s">
        <v>220</v>
      </c>
      <c r="AT311" s="10" t="s">
        <v>156</v>
      </c>
      <c r="AU311" s="10" t="s">
        <v>79</v>
      </c>
      <c r="AY311" s="10" t="s">
        <v>154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10" t="s">
        <v>10</v>
      </c>
      <c r="BK311" s="201" t="n">
        <f aca="false">ROUND(I311*H311,0)</f>
        <v>0</v>
      </c>
      <c r="BL311" s="10" t="s">
        <v>220</v>
      </c>
      <c r="BM311" s="10" t="s">
        <v>2153</v>
      </c>
    </row>
    <row r="312" s="202" customFormat="true" ht="13.5" hidden="false" customHeight="false" outlineLevel="0" collapsed="false">
      <c r="B312" s="203"/>
      <c r="D312" s="204" t="s">
        <v>162</v>
      </c>
      <c r="E312" s="205"/>
      <c r="F312" s="206" t="s">
        <v>2722</v>
      </c>
      <c r="H312" s="207" t="n">
        <v>41.5</v>
      </c>
      <c r="I312" s="208"/>
      <c r="L312" s="203"/>
      <c r="M312" s="209"/>
      <c r="N312" s="210"/>
      <c r="O312" s="210"/>
      <c r="P312" s="210"/>
      <c r="Q312" s="210"/>
      <c r="R312" s="210"/>
      <c r="S312" s="210"/>
      <c r="T312" s="211"/>
      <c r="AT312" s="205" t="s">
        <v>162</v>
      </c>
      <c r="AU312" s="205" t="s">
        <v>79</v>
      </c>
      <c r="AV312" s="202" t="s">
        <v>79</v>
      </c>
      <c r="AW312" s="202" t="s">
        <v>35</v>
      </c>
      <c r="AX312" s="202" t="s">
        <v>10</v>
      </c>
      <c r="AY312" s="205" t="s">
        <v>154</v>
      </c>
    </row>
    <row r="313" s="30" customFormat="true" ht="25.5" hidden="false" customHeight="true" outlineLevel="0" collapsed="false">
      <c r="B313" s="189"/>
      <c r="C313" s="190" t="n">
        <v>84</v>
      </c>
      <c r="D313" s="190" t="s">
        <v>156</v>
      </c>
      <c r="E313" s="191" t="s">
        <v>2723</v>
      </c>
      <c r="F313" s="192" t="s">
        <v>2724</v>
      </c>
      <c r="G313" s="193" t="s">
        <v>246</v>
      </c>
      <c r="H313" s="194" t="n">
        <v>0.03</v>
      </c>
      <c r="I313" s="195"/>
      <c r="J313" s="196" t="n">
        <f aca="false">ROUND(I313*H313,0)</f>
        <v>0</v>
      </c>
      <c r="K313" s="192" t="s">
        <v>160</v>
      </c>
      <c r="L313" s="31"/>
      <c r="M313" s="197"/>
      <c r="N313" s="198" t="s">
        <v>42</v>
      </c>
      <c r="O313" s="32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AR313" s="10" t="s">
        <v>220</v>
      </c>
      <c r="AT313" s="10" t="s">
        <v>156</v>
      </c>
      <c r="AU313" s="10" t="s">
        <v>79</v>
      </c>
      <c r="AY313" s="10" t="s">
        <v>154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10</v>
      </c>
      <c r="BK313" s="201" t="n">
        <f aca="false">ROUND(I313*H313,0)</f>
        <v>0</v>
      </c>
      <c r="BL313" s="10" t="s">
        <v>220</v>
      </c>
      <c r="BM313" s="10" t="s">
        <v>2155</v>
      </c>
    </row>
    <row r="314" s="175" customFormat="true" ht="36.75" hidden="false" customHeight="true" outlineLevel="0" collapsed="false">
      <c r="B314" s="176"/>
      <c r="C314" s="296"/>
      <c r="D314" s="297" t="s">
        <v>70</v>
      </c>
      <c r="E314" s="298" t="s">
        <v>1926</v>
      </c>
      <c r="F314" s="298" t="s">
        <v>1927</v>
      </c>
      <c r="G314" s="296"/>
      <c r="H314" s="296"/>
      <c r="I314" s="296"/>
      <c r="J314" s="299" t="n">
        <f aca="false">BK314</f>
        <v>0</v>
      </c>
      <c r="K314" s="296"/>
      <c r="L314" s="176"/>
      <c r="M314" s="181"/>
      <c r="N314" s="182"/>
      <c r="O314" s="182"/>
      <c r="P314" s="183" t="n">
        <f aca="false">P319</f>
        <v>8</v>
      </c>
      <c r="Q314" s="182"/>
      <c r="R314" s="183" t="n">
        <f aca="false">R319</f>
        <v>0</v>
      </c>
      <c r="S314" s="182"/>
      <c r="T314" s="184" t="n">
        <f aca="false">T319</f>
        <v>0</v>
      </c>
      <c r="U314" s="312"/>
      <c r="AR314" s="177" t="s">
        <v>100</v>
      </c>
      <c r="AT314" s="185" t="s">
        <v>70</v>
      </c>
      <c r="AU314" s="185" t="s">
        <v>71</v>
      </c>
      <c r="AY314" s="177" t="s">
        <v>154</v>
      </c>
      <c r="BK314" s="186" t="n">
        <f aca="false">SUM(BK315:BK319)</f>
        <v>0</v>
      </c>
    </row>
    <row r="315" s="30" customFormat="true" ht="16.5" hidden="false" customHeight="true" outlineLevel="0" collapsed="false">
      <c r="B315" s="189"/>
      <c r="C315" s="280" t="n">
        <v>85</v>
      </c>
      <c r="D315" s="280" t="s">
        <v>156</v>
      </c>
      <c r="E315" s="281"/>
      <c r="F315" s="282" t="s">
        <v>2725</v>
      </c>
      <c r="G315" s="283" t="s">
        <v>1931</v>
      </c>
      <c r="H315" s="284" t="n">
        <v>5</v>
      </c>
      <c r="I315" s="195"/>
      <c r="J315" s="285" t="n">
        <f aca="false">ROUND(I315*H315,0)</f>
        <v>0</v>
      </c>
      <c r="K315" s="282"/>
      <c r="L315" s="31"/>
      <c r="M315" s="286"/>
      <c r="N315" s="274" t="s">
        <v>42</v>
      </c>
      <c r="O315" s="276" t="n">
        <v>1</v>
      </c>
      <c r="P315" s="276" t="n">
        <f aca="false">O315*H315</f>
        <v>5</v>
      </c>
      <c r="Q315" s="276" t="n">
        <v>0</v>
      </c>
      <c r="R315" s="276" t="n">
        <f aca="false">Q315*H315</f>
        <v>0</v>
      </c>
      <c r="S315" s="276" t="n">
        <v>0</v>
      </c>
      <c r="T315" s="277" t="n">
        <f aca="false">S315*H315</f>
        <v>0</v>
      </c>
      <c r="U315" s="311"/>
      <c r="AR315" s="10" t="s">
        <v>1932</v>
      </c>
      <c r="AT315" s="10" t="s">
        <v>156</v>
      </c>
      <c r="AU315" s="10" t="s">
        <v>10</v>
      </c>
      <c r="AY315" s="10" t="s">
        <v>154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10" t="s">
        <v>10</v>
      </c>
      <c r="BK315" s="201" t="n">
        <f aca="false">ROUND(I315*H315,0)</f>
        <v>0</v>
      </c>
      <c r="BL315" s="10" t="s">
        <v>1932</v>
      </c>
      <c r="BM315" s="10" t="s">
        <v>2067</v>
      </c>
    </row>
    <row r="316" s="30" customFormat="true" ht="16.5" hidden="false" customHeight="true" outlineLevel="0" collapsed="false">
      <c r="B316" s="189"/>
      <c r="C316" s="280" t="n">
        <v>86</v>
      </c>
      <c r="D316" s="280" t="s">
        <v>156</v>
      </c>
      <c r="E316" s="281"/>
      <c r="F316" s="282" t="s">
        <v>2412</v>
      </c>
      <c r="G316" s="283" t="s">
        <v>1931</v>
      </c>
      <c r="H316" s="284" t="n">
        <v>10</v>
      </c>
      <c r="I316" s="195"/>
      <c r="J316" s="285" t="n">
        <f aca="false">ROUND(I316*H316,0)</f>
        <v>0</v>
      </c>
      <c r="K316" s="282"/>
      <c r="L316" s="31"/>
      <c r="M316" s="286"/>
      <c r="N316" s="274" t="s">
        <v>42</v>
      </c>
      <c r="O316" s="276" t="n">
        <v>1</v>
      </c>
      <c r="P316" s="276" t="n">
        <f aca="false">O316*H316</f>
        <v>10</v>
      </c>
      <c r="Q316" s="276" t="n">
        <v>0</v>
      </c>
      <c r="R316" s="276" t="n">
        <f aca="false">Q316*H316</f>
        <v>0</v>
      </c>
      <c r="S316" s="276" t="n">
        <v>0</v>
      </c>
      <c r="T316" s="277" t="n">
        <f aca="false">S316*H316</f>
        <v>0</v>
      </c>
      <c r="U316" s="311"/>
      <c r="AR316" s="10" t="s">
        <v>1932</v>
      </c>
      <c r="AT316" s="10" t="s">
        <v>156</v>
      </c>
      <c r="AU316" s="10" t="s">
        <v>10</v>
      </c>
      <c r="AY316" s="10" t="s">
        <v>154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10" t="s">
        <v>10</v>
      </c>
      <c r="BK316" s="201" t="n">
        <f aca="false">ROUND(I316*H316,0)</f>
        <v>0</v>
      </c>
      <c r="BL316" s="10" t="s">
        <v>1932</v>
      </c>
      <c r="BM316" s="10" t="s">
        <v>2067</v>
      </c>
    </row>
    <row r="317" s="30" customFormat="true" ht="16.5" hidden="false" customHeight="true" outlineLevel="0" collapsed="false">
      <c r="B317" s="189"/>
      <c r="C317" s="280" t="n">
        <v>87</v>
      </c>
      <c r="D317" s="280" t="s">
        <v>156</v>
      </c>
      <c r="E317" s="281"/>
      <c r="F317" s="282" t="s">
        <v>2726</v>
      </c>
      <c r="G317" s="283" t="s">
        <v>1931</v>
      </c>
      <c r="H317" s="284" t="n">
        <v>2</v>
      </c>
      <c r="I317" s="195"/>
      <c r="J317" s="285" t="n">
        <f aca="false">ROUND(I317*H317,0)</f>
        <v>0</v>
      </c>
      <c r="K317" s="282"/>
      <c r="L317" s="31"/>
      <c r="M317" s="286"/>
      <c r="N317" s="274" t="s">
        <v>42</v>
      </c>
      <c r="O317" s="276" t="n">
        <v>1</v>
      </c>
      <c r="P317" s="276" t="n">
        <f aca="false">O317*H317</f>
        <v>2</v>
      </c>
      <c r="Q317" s="276" t="n">
        <v>0</v>
      </c>
      <c r="R317" s="276" t="n">
        <f aca="false">Q317*H317</f>
        <v>0</v>
      </c>
      <c r="S317" s="276" t="n">
        <v>0</v>
      </c>
      <c r="T317" s="277" t="n">
        <f aca="false">S317*H317</f>
        <v>0</v>
      </c>
      <c r="U317" s="311"/>
      <c r="AR317" s="10" t="s">
        <v>1932</v>
      </c>
      <c r="AT317" s="10" t="s">
        <v>156</v>
      </c>
      <c r="AU317" s="10" t="s">
        <v>10</v>
      </c>
      <c r="AY317" s="10" t="s">
        <v>154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10" t="s">
        <v>10</v>
      </c>
      <c r="BK317" s="201" t="n">
        <f aca="false">ROUND(I317*H317,0)</f>
        <v>0</v>
      </c>
      <c r="BL317" s="10" t="s">
        <v>1932</v>
      </c>
      <c r="BM317" s="10" t="s">
        <v>2067</v>
      </c>
    </row>
    <row r="318" s="30" customFormat="true" ht="16.5" hidden="false" customHeight="true" outlineLevel="0" collapsed="false">
      <c r="B318" s="189"/>
      <c r="C318" s="280" t="n">
        <v>88</v>
      </c>
      <c r="D318" s="280" t="s">
        <v>156</v>
      </c>
      <c r="E318" s="281"/>
      <c r="F318" s="282" t="s">
        <v>2727</v>
      </c>
      <c r="G318" s="283" t="s">
        <v>1931</v>
      </c>
      <c r="H318" s="284" t="n">
        <v>8</v>
      </c>
      <c r="I318" s="195"/>
      <c r="J318" s="285" t="n">
        <f aca="false">ROUND(I318*H318,0)</f>
        <v>0</v>
      </c>
      <c r="K318" s="282"/>
      <c r="L318" s="31"/>
      <c r="M318" s="286"/>
      <c r="N318" s="274" t="s">
        <v>42</v>
      </c>
      <c r="O318" s="276" t="n">
        <v>1</v>
      </c>
      <c r="P318" s="276" t="n">
        <f aca="false">O318*H318</f>
        <v>8</v>
      </c>
      <c r="Q318" s="276" t="n">
        <v>0</v>
      </c>
      <c r="R318" s="276" t="n">
        <f aca="false">Q318*H318</f>
        <v>0</v>
      </c>
      <c r="S318" s="276" t="n">
        <v>0</v>
      </c>
      <c r="T318" s="277" t="n">
        <f aca="false">S318*H318</f>
        <v>0</v>
      </c>
      <c r="U318" s="311"/>
      <c r="AR318" s="10" t="s">
        <v>1932</v>
      </c>
      <c r="AT318" s="10" t="s">
        <v>156</v>
      </c>
      <c r="AU318" s="10" t="s">
        <v>10</v>
      </c>
      <c r="AY318" s="10" t="s">
        <v>154</v>
      </c>
      <c r="BE318" s="201" t="n">
        <f aca="false">IF(N318="základní",J318,0)</f>
        <v>0</v>
      </c>
      <c r="BF318" s="201" t="n">
        <f aca="false">IF(N318="snížená",J318,0)</f>
        <v>0</v>
      </c>
      <c r="BG318" s="201" t="n">
        <f aca="false">IF(N318="zákl. přenesená",J318,0)</f>
        <v>0</v>
      </c>
      <c r="BH318" s="201" t="n">
        <f aca="false">IF(N318="sníž. přenesená",J318,0)</f>
        <v>0</v>
      </c>
      <c r="BI318" s="201" t="n">
        <f aca="false">IF(N318="nulová",J318,0)</f>
        <v>0</v>
      </c>
      <c r="BJ318" s="10" t="s">
        <v>10</v>
      </c>
      <c r="BK318" s="201" t="n">
        <f aca="false">ROUND(I318*H318,0)</f>
        <v>0</v>
      </c>
      <c r="BL318" s="10" t="s">
        <v>1932</v>
      </c>
      <c r="BM318" s="10" t="s">
        <v>2067</v>
      </c>
    </row>
    <row r="319" s="30" customFormat="true" ht="16.5" hidden="false" customHeight="true" outlineLevel="0" collapsed="false">
      <c r="B319" s="189"/>
      <c r="C319" s="280" t="n">
        <v>89</v>
      </c>
      <c r="D319" s="280" t="s">
        <v>156</v>
      </c>
      <c r="E319" s="281"/>
      <c r="F319" s="282" t="s">
        <v>2728</v>
      </c>
      <c r="G319" s="283" t="s">
        <v>1931</v>
      </c>
      <c r="H319" s="284" t="n">
        <v>8</v>
      </c>
      <c r="I319" s="195"/>
      <c r="J319" s="285" t="n">
        <f aca="false">ROUND(I319*H319,0)</f>
        <v>0</v>
      </c>
      <c r="K319" s="282"/>
      <c r="L319" s="31"/>
      <c r="M319" s="286"/>
      <c r="N319" s="274" t="s">
        <v>42</v>
      </c>
      <c r="O319" s="276" t="n">
        <v>1</v>
      </c>
      <c r="P319" s="276" t="n">
        <f aca="false">O319*H319</f>
        <v>8</v>
      </c>
      <c r="Q319" s="276" t="n">
        <v>0</v>
      </c>
      <c r="R319" s="276" t="n">
        <f aca="false">Q319*H319</f>
        <v>0</v>
      </c>
      <c r="S319" s="276" t="n">
        <v>0</v>
      </c>
      <c r="T319" s="277" t="n">
        <f aca="false">S319*H319</f>
        <v>0</v>
      </c>
      <c r="U319" s="311"/>
      <c r="AR319" s="10" t="s">
        <v>1932</v>
      </c>
      <c r="AT319" s="10" t="s">
        <v>156</v>
      </c>
      <c r="AU319" s="10" t="s">
        <v>10</v>
      </c>
      <c r="AY319" s="10" t="s">
        <v>154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10" t="s">
        <v>10</v>
      </c>
      <c r="BK319" s="201" t="n">
        <f aca="false">ROUND(I319*H319,0)</f>
        <v>0</v>
      </c>
      <c r="BL319" s="10" t="s">
        <v>1932</v>
      </c>
      <c r="BM319" s="10" t="s">
        <v>2067</v>
      </c>
    </row>
    <row r="320" s="175" customFormat="true" ht="36.75" hidden="false" customHeight="true" outlineLevel="0" collapsed="false">
      <c r="B320" s="176"/>
      <c r="D320" s="177" t="s">
        <v>70</v>
      </c>
      <c r="E320" s="178" t="s">
        <v>579</v>
      </c>
      <c r="F320" s="178" t="s">
        <v>2115</v>
      </c>
      <c r="I320" s="179"/>
      <c r="J320" s="180" t="n">
        <f aca="false">BK320</f>
        <v>0</v>
      </c>
      <c r="L320" s="176"/>
      <c r="M320" s="181"/>
      <c r="N320" s="182"/>
      <c r="O320" s="182"/>
      <c r="P320" s="183" t="n">
        <f aca="false">P321</f>
        <v>0</v>
      </c>
      <c r="Q320" s="182"/>
      <c r="R320" s="183" t="n">
        <f aca="false">R321</f>
        <v>0</v>
      </c>
      <c r="S320" s="182"/>
      <c r="T320" s="184" t="n">
        <f aca="false">T321</f>
        <v>0</v>
      </c>
      <c r="AR320" s="177" t="s">
        <v>97</v>
      </c>
      <c r="AT320" s="185" t="s">
        <v>70</v>
      </c>
      <c r="AU320" s="185" t="s">
        <v>71</v>
      </c>
      <c r="AY320" s="177" t="s">
        <v>154</v>
      </c>
      <c r="BK320" s="186" t="n">
        <f aca="false">BK321</f>
        <v>0</v>
      </c>
    </row>
    <row r="321" s="175" customFormat="true" ht="19.5" hidden="false" customHeight="true" outlineLevel="0" collapsed="false">
      <c r="B321" s="176"/>
      <c r="D321" s="177" t="s">
        <v>70</v>
      </c>
      <c r="E321" s="187" t="s">
        <v>2416</v>
      </c>
      <c r="F321" s="187" t="s">
        <v>2417</v>
      </c>
      <c r="I321" s="179"/>
      <c r="J321" s="188" t="n">
        <f aca="false">BK321</f>
        <v>0</v>
      </c>
      <c r="L321" s="176"/>
      <c r="M321" s="181"/>
      <c r="N321" s="182"/>
      <c r="O321" s="182"/>
      <c r="P321" s="183" t="n">
        <f aca="false">SUM(P322:P352)</f>
        <v>0</v>
      </c>
      <c r="Q321" s="182"/>
      <c r="R321" s="183" t="n">
        <f aca="false">SUM(R322:R352)</f>
        <v>0</v>
      </c>
      <c r="S321" s="182"/>
      <c r="T321" s="184" t="n">
        <f aca="false">SUM(T322:T352)</f>
        <v>0</v>
      </c>
      <c r="AR321" s="177" t="s">
        <v>97</v>
      </c>
      <c r="AT321" s="185" t="s">
        <v>70</v>
      </c>
      <c r="AU321" s="185" t="s">
        <v>10</v>
      </c>
      <c r="AY321" s="177" t="s">
        <v>154</v>
      </c>
      <c r="BK321" s="186" t="n">
        <f aca="false">SUM(BK322:BK352)</f>
        <v>0</v>
      </c>
    </row>
    <row r="322" s="30" customFormat="true" ht="25.5" hidden="false" customHeight="true" outlineLevel="0" collapsed="false">
      <c r="B322" s="189"/>
      <c r="C322" s="287" t="n">
        <v>90</v>
      </c>
      <c r="D322" s="287" t="s">
        <v>579</v>
      </c>
      <c r="E322" s="288"/>
      <c r="F322" s="289" t="s">
        <v>2729</v>
      </c>
      <c r="G322" s="290" t="s">
        <v>169</v>
      </c>
      <c r="H322" s="291" t="n">
        <v>4</v>
      </c>
      <c r="I322" s="260"/>
      <c r="J322" s="292" t="n">
        <f aca="false">ROUND(I322*H322,0)</f>
        <v>0</v>
      </c>
      <c r="K322" s="289"/>
      <c r="L322" s="262"/>
      <c r="M322" s="293"/>
      <c r="N322" s="264" t="s">
        <v>42</v>
      </c>
      <c r="O322" s="199" t="n">
        <v>0</v>
      </c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311"/>
      <c r="AR322" s="10" t="s">
        <v>112</v>
      </c>
      <c r="AT322" s="10" t="s">
        <v>579</v>
      </c>
      <c r="AU322" s="10" t="s">
        <v>79</v>
      </c>
      <c r="AY322" s="10" t="s">
        <v>154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10</v>
      </c>
      <c r="BK322" s="201" t="n">
        <f aca="false">ROUND(I322*H322,0)</f>
        <v>0</v>
      </c>
      <c r="BL322" s="10" t="s">
        <v>100</v>
      </c>
      <c r="BM322" s="10" t="s">
        <v>2161</v>
      </c>
    </row>
    <row r="323" s="30" customFormat="true" ht="16.5" hidden="false" customHeight="true" outlineLevel="0" collapsed="false">
      <c r="B323" s="189"/>
      <c r="C323" s="287" t="n">
        <v>91</v>
      </c>
      <c r="D323" s="287" t="s">
        <v>579</v>
      </c>
      <c r="E323" s="288"/>
      <c r="F323" s="289" t="s">
        <v>2730</v>
      </c>
      <c r="G323" s="290" t="s">
        <v>169</v>
      </c>
      <c r="H323" s="291" t="n">
        <v>4</v>
      </c>
      <c r="I323" s="260"/>
      <c r="J323" s="292" t="n">
        <f aca="false">ROUND(I323*H323,0)</f>
        <v>0</v>
      </c>
      <c r="K323" s="289"/>
      <c r="L323" s="262"/>
      <c r="M323" s="293"/>
      <c r="N323" s="264" t="s">
        <v>42</v>
      </c>
      <c r="O323" s="199" t="n">
        <v>0</v>
      </c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311"/>
      <c r="AR323" s="10" t="s">
        <v>112</v>
      </c>
      <c r="AT323" s="10" t="s">
        <v>579</v>
      </c>
      <c r="AU323" s="10" t="s">
        <v>79</v>
      </c>
      <c r="AY323" s="10" t="s">
        <v>154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10" t="s">
        <v>10</v>
      </c>
      <c r="BK323" s="201" t="n">
        <f aca="false">ROUND(I323*H323,0)</f>
        <v>0</v>
      </c>
      <c r="BL323" s="10" t="s">
        <v>100</v>
      </c>
      <c r="BM323" s="10" t="s">
        <v>2161</v>
      </c>
    </row>
    <row r="324" s="30" customFormat="true" ht="16.5" hidden="false" customHeight="true" outlineLevel="0" collapsed="false">
      <c r="B324" s="189"/>
      <c r="C324" s="287" t="n">
        <v>92</v>
      </c>
      <c r="D324" s="287" t="s">
        <v>579</v>
      </c>
      <c r="E324" s="288" t="s">
        <v>2731</v>
      </c>
      <c r="F324" s="289" t="s">
        <v>2732</v>
      </c>
      <c r="G324" s="290" t="s">
        <v>169</v>
      </c>
      <c r="H324" s="291" t="n">
        <v>4</v>
      </c>
      <c r="I324" s="260"/>
      <c r="J324" s="292" t="n">
        <f aca="false">ROUND(I324*H324,0)</f>
        <v>0</v>
      </c>
      <c r="K324" s="289"/>
      <c r="L324" s="262"/>
      <c r="M324" s="293"/>
      <c r="N324" s="264" t="s">
        <v>42</v>
      </c>
      <c r="O324" s="199" t="n">
        <v>0</v>
      </c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311"/>
      <c r="AR324" s="10" t="s">
        <v>112</v>
      </c>
      <c r="AT324" s="10" t="s">
        <v>579</v>
      </c>
      <c r="AU324" s="10" t="s">
        <v>79</v>
      </c>
      <c r="AY324" s="10" t="s">
        <v>154</v>
      </c>
      <c r="BE324" s="201" t="n">
        <f aca="false">IF(N324="základní",J324,0)</f>
        <v>0</v>
      </c>
      <c r="BF324" s="201" t="n">
        <f aca="false">IF(N324="snížená",J324,0)</f>
        <v>0</v>
      </c>
      <c r="BG324" s="201" t="n">
        <f aca="false">IF(N324="zákl. přenesená",J324,0)</f>
        <v>0</v>
      </c>
      <c r="BH324" s="201" t="n">
        <f aca="false">IF(N324="sníž. přenesená",J324,0)</f>
        <v>0</v>
      </c>
      <c r="BI324" s="201" t="n">
        <f aca="false">IF(N324="nulová",J324,0)</f>
        <v>0</v>
      </c>
      <c r="BJ324" s="10" t="s">
        <v>10</v>
      </c>
      <c r="BK324" s="201" t="n">
        <f aca="false">ROUND(I324*H324,0)</f>
        <v>0</v>
      </c>
      <c r="BL324" s="10" t="s">
        <v>100</v>
      </c>
      <c r="BM324" s="10" t="s">
        <v>2161</v>
      </c>
    </row>
    <row r="325" s="30" customFormat="true" ht="16.5" hidden="false" customHeight="true" outlineLevel="0" collapsed="false">
      <c r="B325" s="189"/>
      <c r="C325" s="313" t="n">
        <v>93</v>
      </c>
      <c r="D325" s="313" t="s">
        <v>156</v>
      </c>
      <c r="E325" s="314" t="s">
        <v>2733</v>
      </c>
      <c r="F325" s="315" t="s">
        <v>2734</v>
      </c>
      <c r="G325" s="316" t="s">
        <v>213</v>
      </c>
      <c r="H325" s="317" t="n">
        <v>4</v>
      </c>
      <c r="I325" s="318"/>
      <c r="J325" s="319" t="n">
        <f aca="false">ROUND(I325*H325,0)</f>
        <v>0</v>
      </c>
      <c r="K325" s="315"/>
      <c r="L325" s="262"/>
      <c r="M325" s="293"/>
      <c r="N325" s="274" t="s">
        <v>42</v>
      </c>
      <c r="O325" s="276" t="n">
        <v>0</v>
      </c>
      <c r="P325" s="276" t="n">
        <f aca="false">O325*H325</f>
        <v>0</v>
      </c>
      <c r="Q325" s="276" t="n">
        <v>0</v>
      </c>
      <c r="R325" s="276" t="n">
        <f aca="false">Q325*H325</f>
        <v>0</v>
      </c>
      <c r="S325" s="276" t="n">
        <v>0</v>
      </c>
      <c r="T325" s="277" t="n">
        <f aca="false">S325*H325</f>
        <v>0</v>
      </c>
      <c r="U325" s="311"/>
      <c r="AR325" s="10" t="n">
        <v>16</v>
      </c>
      <c r="AT325" s="10" t="s">
        <v>156</v>
      </c>
      <c r="AU325" s="10" t="s">
        <v>79</v>
      </c>
      <c r="AY325" s="10" t="s">
        <v>154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10</v>
      </c>
      <c r="BK325" s="201" t="n">
        <f aca="false">ROUND(I325*H325,0)</f>
        <v>0</v>
      </c>
      <c r="BL325" s="10" t="s">
        <v>714</v>
      </c>
      <c r="BM325" s="10" t="s">
        <v>2421</v>
      </c>
    </row>
    <row r="326" s="30" customFormat="true" ht="16.5" hidden="false" customHeight="true" outlineLevel="0" collapsed="false">
      <c r="B326" s="189"/>
      <c r="C326" s="287" t="n">
        <v>94</v>
      </c>
      <c r="D326" s="287" t="s">
        <v>579</v>
      </c>
      <c r="E326" s="288" t="s">
        <v>2735</v>
      </c>
      <c r="F326" s="289" t="s">
        <v>2736</v>
      </c>
      <c r="G326" s="290" t="s">
        <v>213</v>
      </c>
      <c r="H326" s="291" t="n">
        <v>4</v>
      </c>
      <c r="I326" s="260"/>
      <c r="J326" s="292" t="n">
        <f aca="false">ROUND(I326*H326,0)</f>
        <v>0</v>
      </c>
      <c r="K326" s="289"/>
      <c r="L326" s="262"/>
      <c r="M326" s="293"/>
      <c r="N326" s="264" t="s">
        <v>42</v>
      </c>
      <c r="O326" s="199" t="n">
        <v>0</v>
      </c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311"/>
      <c r="AR326" s="10" t="s">
        <v>112</v>
      </c>
      <c r="AT326" s="10" t="s">
        <v>579</v>
      </c>
      <c r="AU326" s="10" t="s">
        <v>79</v>
      </c>
      <c r="AY326" s="10" t="s">
        <v>154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10" t="s">
        <v>10</v>
      </c>
      <c r="BK326" s="201" t="n">
        <f aca="false">ROUND(I326*H326,0)</f>
        <v>0</v>
      </c>
      <c r="BL326" s="10" t="s">
        <v>100</v>
      </c>
      <c r="BM326" s="10" t="s">
        <v>2161</v>
      </c>
    </row>
    <row r="327" s="30" customFormat="true" ht="16.5" hidden="false" customHeight="true" outlineLevel="0" collapsed="false">
      <c r="B327" s="189"/>
      <c r="C327" s="313" t="n">
        <v>95</v>
      </c>
      <c r="D327" s="313" t="s">
        <v>156</v>
      </c>
      <c r="E327" s="314" t="s">
        <v>2176</v>
      </c>
      <c r="F327" s="315" t="s">
        <v>2177</v>
      </c>
      <c r="G327" s="316" t="s">
        <v>169</v>
      </c>
      <c r="H327" s="317" t="n">
        <v>24</v>
      </c>
      <c r="I327" s="318"/>
      <c r="J327" s="319" t="n">
        <f aca="false">ROUND(I327*H327,0)</f>
        <v>0</v>
      </c>
      <c r="K327" s="315"/>
      <c r="L327" s="262"/>
      <c r="M327" s="293"/>
      <c r="N327" s="274" t="s">
        <v>42</v>
      </c>
      <c r="O327" s="276" t="n">
        <v>0</v>
      </c>
      <c r="P327" s="276" t="n">
        <f aca="false">O327*H327</f>
        <v>0</v>
      </c>
      <c r="Q327" s="276" t="n">
        <v>0</v>
      </c>
      <c r="R327" s="276" t="n">
        <f aca="false">Q327*H327</f>
        <v>0</v>
      </c>
      <c r="S327" s="276" t="n">
        <v>0</v>
      </c>
      <c r="T327" s="277" t="n">
        <f aca="false">S327*H327</f>
        <v>0</v>
      </c>
      <c r="U327" s="311"/>
      <c r="AR327" s="10" t="n">
        <v>16</v>
      </c>
      <c r="AT327" s="10" t="s">
        <v>156</v>
      </c>
      <c r="AU327" s="10" t="s">
        <v>79</v>
      </c>
      <c r="AY327" s="10" t="s">
        <v>154</v>
      </c>
      <c r="BE327" s="201" t="n">
        <f aca="false">IF(N327="základní",J327,0)</f>
        <v>0</v>
      </c>
      <c r="BF327" s="201" t="n">
        <f aca="false">IF(N327="snížená",J327,0)</f>
        <v>0</v>
      </c>
      <c r="BG327" s="201" t="n">
        <f aca="false">IF(N327="zákl. přenesená",J327,0)</f>
        <v>0</v>
      </c>
      <c r="BH327" s="201" t="n">
        <f aca="false">IF(N327="sníž. přenesená",J327,0)</f>
        <v>0</v>
      </c>
      <c r="BI327" s="201" t="n">
        <f aca="false">IF(N327="nulová",J327,0)</f>
        <v>0</v>
      </c>
      <c r="BJ327" s="10" t="s">
        <v>10</v>
      </c>
      <c r="BK327" s="201" t="n">
        <f aca="false">ROUND(I327*H327,0)</f>
        <v>0</v>
      </c>
      <c r="BL327" s="10" t="s">
        <v>714</v>
      </c>
      <c r="BM327" s="10" t="s">
        <v>2421</v>
      </c>
    </row>
    <row r="328" s="30" customFormat="true" ht="16.5" hidden="false" customHeight="true" outlineLevel="0" collapsed="false">
      <c r="B328" s="189"/>
      <c r="C328" s="313" t="n">
        <v>96</v>
      </c>
      <c r="D328" s="313" t="s">
        <v>156</v>
      </c>
      <c r="E328" s="314" t="s">
        <v>2737</v>
      </c>
      <c r="F328" s="315" t="s">
        <v>2738</v>
      </c>
      <c r="G328" s="316" t="s">
        <v>169</v>
      </c>
      <c r="H328" s="317" t="n">
        <v>8</v>
      </c>
      <c r="I328" s="318"/>
      <c r="J328" s="319" t="n">
        <f aca="false">ROUND(I328*H328,0)</f>
        <v>0</v>
      </c>
      <c r="K328" s="315"/>
      <c r="L328" s="262"/>
      <c r="M328" s="293"/>
      <c r="N328" s="274" t="s">
        <v>42</v>
      </c>
      <c r="O328" s="276" t="n">
        <v>0</v>
      </c>
      <c r="P328" s="276" t="n">
        <f aca="false">O328*H328</f>
        <v>0</v>
      </c>
      <c r="Q328" s="276" t="n">
        <v>0</v>
      </c>
      <c r="R328" s="276" t="n">
        <f aca="false">Q328*H328</f>
        <v>0</v>
      </c>
      <c r="S328" s="276" t="n">
        <v>0</v>
      </c>
      <c r="T328" s="277" t="n">
        <f aca="false">S328*H328</f>
        <v>0</v>
      </c>
      <c r="U328" s="311"/>
      <c r="AR328" s="10" t="n">
        <v>16</v>
      </c>
      <c r="AT328" s="10" t="s">
        <v>156</v>
      </c>
      <c r="AU328" s="10" t="s">
        <v>79</v>
      </c>
      <c r="AY328" s="10" t="s">
        <v>154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10" t="s">
        <v>10</v>
      </c>
      <c r="BK328" s="201" t="n">
        <f aca="false">ROUND(I328*H328,0)</f>
        <v>0</v>
      </c>
      <c r="BL328" s="10" t="s">
        <v>714</v>
      </c>
      <c r="BM328" s="10" t="s">
        <v>2421</v>
      </c>
    </row>
    <row r="329" s="30" customFormat="true" ht="16.5" hidden="false" customHeight="true" outlineLevel="0" collapsed="false">
      <c r="B329" s="189"/>
      <c r="C329" s="313" t="n">
        <v>97</v>
      </c>
      <c r="D329" s="313" t="s">
        <v>156</v>
      </c>
      <c r="E329" s="314" t="s">
        <v>2739</v>
      </c>
      <c r="F329" s="315" t="s">
        <v>2740</v>
      </c>
      <c r="G329" s="316" t="s">
        <v>169</v>
      </c>
      <c r="H329" s="317" t="n">
        <v>3</v>
      </c>
      <c r="I329" s="318"/>
      <c r="J329" s="319" t="n">
        <f aca="false">ROUND(I329*H329,0)</f>
        <v>0</v>
      </c>
      <c r="K329" s="315"/>
      <c r="L329" s="262"/>
      <c r="M329" s="293"/>
      <c r="N329" s="274" t="s">
        <v>42</v>
      </c>
      <c r="O329" s="276" t="n">
        <v>0</v>
      </c>
      <c r="P329" s="276" t="n">
        <f aca="false">O329*H329</f>
        <v>0</v>
      </c>
      <c r="Q329" s="276" t="n">
        <v>0</v>
      </c>
      <c r="R329" s="276" t="n">
        <f aca="false">Q329*H329</f>
        <v>0</v>
      </c>
      <c r="S329" s="276" t="n">
        <v>0</v>
      </c>
      <c r="T329" s="277" t="n">
        <f aca="false">S329*H329</f>
        <v>0</v>
      </c>
      <c r="U329" s="311"/>
      <c r="AR329" s="10" t="n">
        <v>16</v>
      </c>
      <c r="AT329" s="10" t="s">
        <v>156</v>
      </c>
      <c r="AU329" s="10" t="s">
        <v>79</v>
      </c>
      <c r="AY329" s="10" t="s">
        <v>154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10" t="s">
        <v>10</v>
      </c>
      <c r="BK329" s="201" t="n">
        <f aca="false">ROUND(I329*H329,0)</f>
        <v>0</v>
      </c>
      <c r="BL329" s="10" t="s">
        <v>714</v>
      </c>
      <c r="BM329" s="10" t="s">
        <v>2421</v>
      </c>
    </row>
    <row r="330" s="30" customFormat="true" ht="16.5" hidden="false" customHeight="true" outlineLevel="0" collapsed="false">
      <c r="B330" s="189"/>
      <c r="C330" s="313" t="n">
        <v>98</v>
      </c>
      <c r="D330" s="313" t="s">
        <v>156</v>
      </c>
      <c r="E330" s="314" t="s">
        <v>2741</v>
      </c>
      <c r="F330" s="315" t="s">
        <v>2742</v>
      </c>
      <c r="G330" s="316" t="s">
        <v>169</v>
      </c>
      <c r="H330" s="317" t="n">
        <v>1</v>
      </c>
      <c r="I330" s="318"/>
      <c r="J330" s="319" t="n">
        <f aca="false">ROUND(I330*H330,0)</f>
        <v>0</v>
      </c>
      <c r="K330" s="315"/>
      <c r="L330" s="262"/>
      <c r="M330" s="293"/>
      <c r="N330" s="274" t="s">
        <v>42</v>
      </c>
      <c r="O330" s="276" t="n">
        <v>0</v>
      </c>
      <c r="P330" s="276" t="n">
        <f aca="false">O330*H330</f>
        <v>0</v>
      </c>
      <c r="Q330" s="276" t="n">
        <v>0</v>
      </c>
      <c r="R330" s="276" t="n">
        <f aca="false">Q330*H330</f>
        <v>0</v>
      </c>
      <c r="S330" s="276" t="n">
        <v>0</v>
      </c>
      <c r="T330" s="277" t="n">
        <f aca="false">S330*H330</f>
        <v>0</v>
      </c>
      <c r="U330" s="311"/>
      <c r="AR330" s="10" t="n">
        <v>16</v>
      </c>
      <c r="AT330" s="10" t="s">
        <v>156</v>
      </c>
      <c r="AU330" s="10" t="s">
        <v>79</v>
      </c>
      <c r="AY330" s="10" t="s">
        <v>154</v>
      </c>
      <c r="BE330" s="201" t="n">
        <f aca="false">IF(N330="základní",J330,0)</f>
        <v>0</v>
      </c>
      <c r="BF330" s="201" t="n">
        <f aca="false">IF(N330="snížená",J330,0)</f>
        <v>0</v>
      </c>
      <c r="BG330" s="201" t="n">
        <f aca="false">IF(N330="zákl. přenesená",J330,0)</f>
        <v>0</v>
      </c>
      <c r="BH330" s="201" t="n">
        <f aca="false">IF(N330="sníž. přenesená",J330,0)</f>
        <v>0</v>
      </c>
      <c r="BI330" s="201" t="n">
        <f aca="false">IF(N330="nulová",J330,0)</f>
        <v>0</v>
      </c>
      <c r="BJ330" s="10" t="s">
        <v>10</v>
      </c>
      <c r="BK330" s="201" t="n">
        <f aca="false">ROUND(I330*H330,0)</f>
        <v>0</v>
      </c>
      <c r="BL330" s="10" t="s">
        <v>714</v>
      </c>
      <c r="BM330" s="10" t="s">
        <v>2421</v>
      </c>
    </row>
    <row r="331" s="30" customFormat="true" ht="16.5" hidden="false" customHeight="true" outlineLevel="0" collapsed="false">
      <c r="B331" s="189"/>
      <c r="C331" s="287" t="n">
        <v>99</v>
      </c>
      <c r="D331" s="287" t="s">
        <v>579</v>
      </c>
      <c r="E331" s="288" t="s">
        <v>2743</v>
      </c>
      <c r="F331" s="289" t="s">
        <v>2744</v>
      </c>
      <c r="G331" s="290" t="s">
        <v>2353</v>
      </c>
      <c r="H331" s="291" t="n">
        <v>1</v>
      </c>
      <c r="I331" s="260"/>
      <c r="J331" s="292" t="n">
        <f aca="false">ROUND(I331*H331,0)</f>
        <v>0</v>
      </c>
      <c r="K331" s="289"/>
      <c r="L331" s="262"/>
      <c r="M331" s="293"/>
      <c r="N331" s="264" t="s">
        <v>42</v>
      </c>
      <c r="O331" s="199" t="n">
        <v>0</v>
      </c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311"/>
      <c r="AR331" s="10" t="s">
        <v>112</v>
      </c>
      <c r="AT331" s="10" t="s">
        <v>579</v>
      </c>
      <c r="AU331" s="10" t="s">
        <v>79</v>
      </c>
      <c r="AY331" s="10" t="s">
        <v>154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10</v>
      </c>
      <c r="BK331" s="201" t="n">
        <f aca="false">ROUND(I331*H331,0)</f>
        <v>0</v>
      </c>
      <c r="BL331" s="10" t="s">
        <v>100</v>
      </c>
      <c r="BM331" s="10" t="s">
        <v>2161</v>
      </c>
    </row>
    <row r="332" s="30" customFormat="true" ht="16.5" hidden="false" customHeight="true" outlineLevel="0" collapsed="false">
      <c r="B332" s="189"/>
      <c r="C332" s="313" t="n">
        <v>100</v>
      </c>
      <c r="D332" s="313" t="s">
        <v>156</v>
      </c>
      <c r="E332" s="314" t="s">
        <v>2745</v>
      </c>
      <c r="F332" s="315" t="s">
        <v>2746</v>
      </c>
      <c r="G332" s="316" t="s">
        <v>169</v>
      </c>
      <c r="H332" s="317" t="n">
        <v>2</v>
      </c>
      <c r="I332" s="318"/>
      <c r="J332" s="319" t="n">
        <f aca="false">ROUND(I332*H332,0)</f>
        <v>0</v>
      </c>
      <c r="K332" s="315"/>
      <c r="L332" s="262"/>
      <c r="M332" s="293"/>
      <c r="N332" s="274" t="s">
        <v>42</v>
      </c>
      <c r="O332" s="276" t="n">
        <v>0</v>
      </c>
      <c r="P332" s="276" t="n">
        <f aca="false">O332*H332</f>
        <v>0</v>
      </c>
      <c r="Q332" s="276" t="n">
        <v>0</v>
      </c>
      <c r="R332" s="276" t="n">
        <f aca="false">Q332*H332</f>
        <v>0</v>
      </c>
      <c r="S332" s="276" t="n">
        <v>0</v>
      </c>
      <c r="T332" s="277" t="n">
        <f aca="false">S332*H332</f>
        <v>0</v>
      </c>
      <c r="U332" s="311"/>
      <c r="AR332" s="10" t="n">
        <v>16</v>
      </c>
      <c r="AT332" s="10" t="s">
        <v>156</v>
      </c>
      <c r="AU332" s="10" t="s">
        <v>79</v>
      </c>
      <c r="AY332" s="10" t="s">
        <v>154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10" t="s">
        <v>10</v>
      </c>
      <c r="BK332" s="201" t="n">
        <f aca="false">ROUND(I332*H332,0)</f>
        <v>0</v>
      </c>
      <c r="BL332" s="10" t="s">
        <v>714</v>
      </c>
      <c r="BM332" s="10" t="s">
        <v>2421</v>
      </c>
    </row>
    <row r="333" s="30" customFormat="true" ht="16.5" hidden="false" customHeight="true" outlineLevel="0" collapsed="false">
      <c r="B333" s="189"/>
      <c r="C333" s="313" t="n">
        <v>101</v>
      </c>
      <c r="D333" s="313" t="s">
        <v>156</v>
      </c>
      <c r="E333" s="314" t="s">
        <v>2747</v>
      </c>
      <c r="F333" s="315" t="s">
        <v>2748</v>
      </c>
      <c r="G333" s="316" t="s">
        <v>169</v>
      </c>
      <c r="H333" s="317" t="n">
        <v>2</v>
      </c>
      <c r="I333" s="318"/>
      <c r="J333" s="319" t="n">
        <f aca="false">ROUND(I333*H333,0)</f>
        <v>0</v>
      </c>
      <c r="K333" s="315"/>
      <c r="L333" s="262"/>
      <c r="M333" s="293"/>
      <c r="N333" s="274" t="s">
        <v>42</v>
      </c>
      <c r="O333" s="276" t="n">
        <v>0</v>
      </c>
      <c r="P333" s="276" t="n">
        <f aca="false">O333*H333</f>
        <v>0</v>
      </c>
      <c r="Q333" s="276" t="n">
        <v>0</v>
      </c>
      <c r="R333" s="276" t="n">
        <f aca="false">Q333*H333</f>
        <v>0</v>
      </c>
      <c r="S333" s="276" t="n">
        <v>0</v>
      </c>
      <c r="T333" s="277" t="n">
        <f aca="false">S333*H333</f>
        <v>0</v>
      </c>
      <c r="U333" s="311"/>
      <c r="AR333" s="10" t="n">
        <v>16</v>
      </c>
      <c r="AT333" s="10" t="s">
        <v>156</v>
      </c>
      <c r="AU333" s="10" t="s">
        <v>79</v>
      </c>
      <c r="AY333" s="10" t="s">
        <v>154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10</v>
      </c>
      <c r="BK333" s="201" t="n">
        <f aca="false">ROUND(I333*H333,0)</f>
        <v>0</v>
      </c>
      <c r="BL333" s="10" t="s">
        <v>714</v>
      </c>
      <c r="BM333" s="10" t="s">
        <v>2421</v>
      </c>
    </row>
    <row r="334" s="30" customFormat="true" ht="16.5" hidden="false" customHeight="true" outlineLevel="0" collapsed="false">
      <c r="B334" s="189"/>
      <c r="C334" s="313" t="n">
        <v>102</v>
      </c>
      <c r="D334" s="313" t="s">
        <v>156</v>
      </c>
      <c r="E334" s="314" t="s">
        <v>2749</v>
      </c>
      <c r="F334" s="315" t="s">
        <v>2750</v>
      </c>
      <c r="G334" s="316" t="s">
        <v>169</v>
      </c>
      <c r="H334" s="317" t="n">
        <v>2</v>
      </c>
      <c r="I334" s="318"/>
      <c r="J334" s="319" t="n">
        <f aca="false">ROUND(I334*H334,0)</f>
        <v>0</v>
      </c>
      <c r="K334" s="315"/>
      <c r="L334" s="262"/>
      <c r="M334" s="293"/>
      <c r="N334" s="274" t="s">
        <v>42</v>
      </c>
      <c r="O334" s="276" t="n">
        <v>0</v>
      </c>
      <c r="P334" s="276" t="n">
        <f aca="false">O334*H334</f>
        <v>0</v>
      </c>
      <c r="Q334" s="276" t="n">
        <v>0</v>
      </c>
      <c r="R334" s="276" t="n">
        <f aca="false">Q334*H334</f>
        <v>0</v>
      </c>
      <c r="S334" s="276" t="n">
        <v>0</v>
      </c>
      <c r="T334" s="277" t="n">
        <f aca="false">S334*H334</f>
        <v>0</v>
      </c>
      <c r="U334" s="311"/>
      <c r="AR334" s="10" t="n">
        <v>16</v>
      </c>
      <c r="AT334" s="10" t="s">
        <v>156</v>
      </c>
      <c r="AU334" s="10" t="s">
        <v>79</v>
      </c>
      <c r="AY334" s="10" t="s">
        <v>154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10</v>
      </c>
      <c r="BK334" s="201" t="n">
        <f aca="false">ROUND(I334*H334,0)</f>
        <v>0</v>
      </c>
      <c r="BL334" s="10" t="s">
        <v>714</v>
      </c>
      <c r="BM334" s="10" t="s">
        <v>2421</v>
      </c>
    </row>
    <row r="335" s="30" customFormat="true" ht="16.5" hidden="false" customHeight="true" outlineLevel="0" collapsed="false">
      <c r="B335" s="189"/>
      <c r="C335" s="313" t="n">
        <v>103</v>
      </c>
      <c r="D335" s="313" t="s">
        <v>156</v>
      </c>
      <c r="E335" s="314" t="s">
        <v>2751</v>
      </c>
      <c r="F335" s="315" t="s">
        <v>2752</v>
      </c>
      <c r="G335" s="316" t="s">
        <v>169</v>
      </c>
      <c r="H335" s="317" t="n">
        <v>2</v>
      </c>
      <c r="I335" s="318"/>
      <c r="J335" s="319" t="n">
        <f aca="false">ROUND(I335*H335,0)</f>
        <v>0</v>
      </c>
      <c r="K335" s="315"/>
      <c r="L335" s="262"/>
      <c r="M335" s="293"/>
      <c r="N335" s="274" t="s">
        <v>42</v>
      </c>
      <c r="O335" s="276" t="n">
        <v>0</v>
      </c>
      <c r="P335" s="276" t="n">
        <f aca="false">O335*H335</f>
        <v>0</v>
      </c>
      <c r="Q335" s="276" t="n">
        <v>0</v>
      </c>
      <c r="R335" s="276" t="n">
        <f aca="false">Q335*H335</f>
        <v>0</v>
      </c>
      <c r="S335" s="276" t="n">
        <v>0</v>
      </c>
      <c r="T335" s="277" t="n">
        <f aca="false">S335*H335</f>
        <v>0</v>
      </c>
      <c r="U335" s="311"/>
      <c r="AR335" s="10" t="n">
        <v>16</v>
      </c>
      <c r="AT335" s="10" t="s">
        <v>156</v>
      </c>
      <c r="AU335" s="10" t="s">
        <v>79</v>
      </c>
      <c r="AY335" s="10" t="s">
        <v>154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10" t="s">
        <v>10</v>
      </c>
      <c r="BK335" s="201" t="n">
        <f aca="false">ROUND(I335*H335,0)</f>
        <v>0</v>
      </c>
      <c r="BL335" s="10" t="s">
        <v>714</v>
      </c>
      <c r="BM335" s="10" t="s">
        <v>2421</v>
      </c>
    </row>
    <row r="336" s="30" customFormat="true" ht="16.5" hidden="false" customHeight="true" outlineLevel="0" collapsed="false">
      <c r="B336" s="189"/>
      <c r="C336" s="313" t="n">
        <v>104</v>
      </c>
      <c r="D336" s="313" t="s">
        <v>156</v>
      </c>
      <c r="E336" s="314" t="s">
        <v>2753</v>
      </c>
      <c r="F336" s="315" t="s">
        <v>2754</v>
      </c>
      <c r="G336" s="316" t="s">
        <v>169</v>
      </c>
      <c r="H336" s="317" t="n">
        <v>2</v>
      </c>
      <c r="I336" s="318"/>
      <c r="J336" s="319" t="n">
        <f aca="false">ROUND(I336*H336,0)</f>
        <v>0</v>
      </c>
      <c r="K336" s="315"/>
      <c r="L336" s="262"/>
      <c r="M336" s="293"/>
      <c r="N336" s="274" t="s">
        <v>42</v>
      </c>
      <c r="O336" s="276" t="n">
        <v>0</v>
      </c>
      <c r="P336" s="276" t="n">
        <f aca="false">O336*H336</f>
        <v>0</v>
      </c>
      <c r="Q336" s="276" t="n">
        <v>0</v>
      </c>
      <c r="R336" s="276" t="n">
        <f aca="false">Q336*H336</f>
        <v>0</v>
      </c>
      <c r="S336" s="276" t="n">
        <v>0</v>
      </c>
      <c r="T336" s="277" t="n">
        <f aca="false">S336*H336</f>
        <v>0</v>
      </c>
      <c r="U336" s="311"/>
      <c r="AR336" s="10" t="n">
        <v>16</v>
      </c>
      <c r="AT336" s="10" t="s">
        <v>156</v>
      </c>
      <c r="AU336" s="10" t="s">
        <v>79</v>
      </c>
      <c r="AY336" s="10" t="s">
        <v>154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10</v>
      </c>
      <c r="BK336" s="201" t="n">
        <f aca="false">ROUND(I336*H336,0)</f>
        <v>0</v>
      </c>
      <c r="BL336" s="10" t="s">
        <v>714</v>
      </c>
      <c r="BM336" s="10" t="s">
        <v>2421</v>
      </c>
    </row>
    <row r="337" s="30" customFormat="true" ht="16.5" hidden="false" customHeight="true" outlineLevel="0" collapsed="false">
      <c r="B337" s="189"/>
      <c r="C337" s="313" t="n">
        <v>105</v>
      </c>
      <c r="D337" s="313" t="s">
        <v>156</v>
      </c>
      <c r="E337" s="314" t="s">
        <v>2755</v>
      </c>
      <c r="F337" s="315" t="s">
        <v>2756</v>
      </c>
      <c r="G337" s="316" t="s">
        <v>169</v>
      </c>
      <c r="H337" s="317" t="n">
        <v>4</v>
      </c>
      <c r="I337" s="318"/>
      <c r="J337" s="319" t="n">
        <f aca="false">ROUND(I337*H337,0)</f>
        <v>0</v>
      </c>
      <c r="K337" s="315"/>
      <c r="L337" s="262"/>
      <c r="M337" s="293"/>
      <c r="N337" s="274" t="s">
        <v>42</v>
      </c>
      <c r="O337" s="276" t="n">
        <v>0</v>
      </c>
      <c r="P337" s="276" t="n">
        <f aca="false">O337*H337</f>
        <v>0</v>
      </c>
      <c r="Q337" s="276" t="n">
        <v>0</v>
      </c>
      <c r="R337" s="276" t="n">
        <f aca="false">Q337*H337</f>
        <v>0</v>
      </c>
      <c r="S337" s="276" t="n">
        <v>0</v>
      </c>
      <c r="T337" s="277" t="n">
        <f aca="false">S337*H337</f>
        <v>0</v>
      </c>
      <c r="U337" s="311"/>
      <c r="AR337" s="10" t="n">
        <v>16</v>
      </c>
      <c r="AT337" s="10" t="s">
        <v>156</v>
      </c>
      <c r="AU337" s="10" t="s">
        <v>79</v>
      </c>
      <c r="AY337" s="10" t="s">
        <v>154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10</v>
      </c>
      <c r="BK337" s="201" t="n">
        <f aca="false">ROUND(I337*H337,0)</f>
        <v>0</v>
      </c>
      <c r="BL337" s="10" t="s">
        <v>714</v>
      </c>
      <c r="BM337" s="10" t="s">
        <v>2421</v>
      </c>
    </row>
    <row r="338" s="30" customFormat="true" ht="16.5" hidden="false" customHeight="true" outlineLevel="0" collapsed="false">
      <c r="B338" s="189"/>
      <c r="C338" s="313" t="n">
        <v>106</v>
      </c>
      <c r="D338" s="313" t="s">
        <v>156</v>
      </c>
      <c r="E338" s="314" t="s">
        <v>2757</v>
      </c>
      <c r="F338" s="315" t="s">
        <v>2758</v>
      </c>
      <c r="G338" s="316" t="s">
        <v>213</v>
      </c>
      <c r="H338" s="317" t="n">
        <v>250</v>
      </c>
      <c r="I338" s="318"/>
      <c r="J338" s="319" t="n">
        <f aca="false">ROUND(I338*H338,0)</f>
        <v>0</v>
      </c>
      <c r="K338" s="315"/>
      <c r="L338" s="262"/>
      <c r="M338" s="293"/>
      <c r="N338" s="274" t="s">
        <v>42</v>
      </c>
      <c r="O338" s="276" t="n">
        <v>0</v>
      </c>
      <c r="P338" s="276" t="n">
        <f aca="false">O338*H338</f>
        <v>0</v>
      </c>
      <c r="Q338" s="276" t="n">
        <v>0</v>
      </c>
      <c r="R338" s="276" t="n">
        <f aca="false">Q338*H338</f>
        <v>0</v>
      </c>
      <c r="S338" s="276" t="n">
        <v>0</v>
      </c>
      <c r="T338" s="277" t="n">
        <f aca="false">S338*H338</f>
        <v>0</v>
      </c>
      <c r="U338" s="311"/>
      <c r="AR338" s="10" t="n">
        <v>16</v>
      </c>
      <c r="AT338" s="10" t="s">
        <v>156</v>
      </c>
      <c r="AU338" s="10" t="s">
        <v>79</v>
      </c>
      <c r="AY338" s="10" t="s">
        <v>154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10" t="s">
        <v>10</v>
      </c>
      <c r="BK338" s="201" t="n">
        <f aca="false">ROUND(I338*H338,0)</f>
        <v>0</v>
      </c>
      <c r="BL338" s="10" t="s">
        <v>714</v>
      </c>
      <c r="BM338" s="10" t="s">
        <v>2421</v>
      </c>
    </row>
    <row r="339" s="30" customFormat="true" ht="16.5" hidden="false" customHeight="true" outlineLevel="0" collapsed="false">
      <c r="B339" s="189"/>
      <c r="C339" s="320" t="n">
        <v>107</v>
      </c>
      <c r="D339" s="287" t="s">
        <v>579</v>
      </c>
      <c r="E339" s="288" t="s">
        <v>2266</v>
      </c>
      <c r="F339" s="289" t="s">
        <v>2267</v>
      </c>
      <c r="G339" s="290" t="s">
        <v>213</v>
      </c>
      <c r="H339" s="291" t="n">
        <v>250</v>
      </c>
      <c r="I339" s="260"/>
      <c r="J339" s="292" t="n">
        <f aca="false">ROUND(I339*H339,0)</f>
        <v>0</v>
      </c>
      <c r="K339" s="289"/>
      <c r="L339" s="262"/>
      <c r="M339" s="293"/>
      <c r="N339" s="264" t="s">
        <v>42</v>
      </c>
      <c r="O339" s="199" t="n">
        <v>0</v>
      </c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311"/>
      <c r="AR339" s="10" t="s">
        <v>112</v>
      </c>
      <c r="AT339" s="10" t="s">
        <v>579</v>
      </c>
      <c r="AU339" s="10" t="s">
        <v>79</v>
      </c>
      <c r="AY339" s="10" t="s">
        <v>154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10" t="s">
        <v>10</v>
      </c>
      <c r="BK339" s="201" t="n">
        <f aca="false">ROUND(I339*H339,0)</f>
        <v>0</v>
      </c>
      <c r="BL339" s="10" t="s">
        <v>100</v>
      </c>
      <c r="BM339" s="10" t="s">
        <v>2161</v>
      </c>
    </row>
    <row r="340" s="30" customFormat="true" ht="16.5" hidden="false" customHeight="true" outlineLevel="0" collapsed="false">
      <c r="B340" s="189"/>
      <c r="C340" s="313" t="n">
        <v>108</v>
      </c>
      <c r="D340" s="313" t="s">
        <v>156</v>
      </c>
      <c r="E340" s="314" t="s">
        <v>2272</v>
      </c>
      <c r="F340" s="315" t="s">
        <v>2273</v>
      </c>
      <c r="G340" s="316" t="s">
        <v>169</v>
      </c>
      <c r="H340" s="317" t="n">
        <v>4</v>
      </c>
      <c r="I340" s="318"/>
      <c r="J340" s="319" t="n">
        <f aca="false">ROUND(I340*H340,0)</f>
        <v>0</v>
      </c>
      <c r="K340" s="315"/>
      <c r="L340" s="262"/>
      <c r="M340" s="293"/>
      <c r="N340" s="274" t="s">
        <v>42</v>
      </c>
      <c r="O340" s="276" t="n">
        <v>0</v>
      </c>
      <c r="P340" s="276" t="n">
        <f aca="false">O340*H340</f>
        <v>0</v>
      </c>
      <c r="Q340" s="276" t="n">
        <v>0</v>
      </c>
      <c r="R340" s="276" t="n">
        <f aca="false">Q340*H340</f>
        <v>0</v>
      </c>
      <c r="S340" s="276" t="n">
        <v>0</v>
      </c>
      <c r="T340" s="277" t="n">
        <f aca="false">S340*H340</f>
        <v>0</v>
      </c>
      <c r="U340" s="311"/>
      <c r="AR340" s="10" t="n">
        <v>16</v>
      </c>
      <c r="AT340" s="10" t="s">
        <v>156</v>
      </c>
      <c r="AU340" s="10" t="s">
        <v>79</v>
      </c>
      <c r="AY340" s="10" t="s">
        <v>154</v>
      </c>
      <c r="BE340" s="201" t="n">
        <f aca="false">IF(N340="základní",J340,0)</f>
        <v>0</v>
      </c>
      <c r="BF340" s="201" t="n">
        <f aca="false">IF(N340="snížená",J340,0)</f>
        <v>0</v>
      </c>
      <c r="BG340" s="201" t="n">
        <f aca="false">IF(N340="zákl. přenesená",J340,0)</f>
        <v>0</v>
      </c>
      <c r="BH340" s="201" t="n">
        <f aca="false">IF(N340="sníž. přenesená",J340,0)</f>
        <v>0</v>
      </c>
      <c r="BI340" s="201" t="n">
        <f aca="false">IF(N340="nulová",J340,0)</f>
        <v>0</v>
      </c>
      <c r="BJ340" s="10" t="s">
        <v>10</v>
      </c>
      <c r="BK340" s="201" t="n">
        <f aca="false">ROUND(I340*H340,0)</f>
        <v>0</v>
      </c>
      <c r="BL340" s="10" t="s">
        <v>714</v>
      </c>
      <c r="BM340" s="10" t="s">
        <v>2421</v>
      </c>
    </row>
    <row r="341" s="30" customFormat="true" ht="16.5" hidden="false" customHeight="true" outlineLevel="0" collapsed="false">
      <c r="B341" s="189"/>
      <c r="C341" s="320" t="n">
        <v>109</v>
      </c>
      <c r="D341" s="287" t="s">
        <v>579</v>
      </c>
      <c r="E341" s="288" t="s">
        <v>2274</v>
      </c>
      <c r="F341" s="289" t="s">
        <v>2275</v>
      </c>
      <c r="G341" s="290" t="s">
        <v>2353</v>
      </c>
      <c r="H341" s="291" t="n">
        <v>4</v>
      </c>
      <c r="I341" s="260"/>
      <c r="J341" s="292" t="n">
        <f aca="false">ROUND(I341*H341,0)</f>
        <v>0</v>
      </c>
      <c r="K341" s="289"/>
      <c r="L341" s="262"/>
      <c r="M341" s="293"/>
      <c r="N341" s="264" t="s">
        <v>42</v>
      </c>
      <c r="O341" s="199" t="n">
        <v>0</v>
      </c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311"/>
      <c r="AR341" s="10" t="s">
        <v>112</v>
      </c>
      <c r="AT341" s="10" t="s">
        <v>579</v>
      </c>
      <c r="AU341" s="10" t="s">
        <v>79</v>
      </c>
      <c r="AY341" s="10" t="s">
        <v>154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10</v>
      </c>
      <c r="BK341" s="201" t="n">
        <f aca="false">ROUND(I341*H341,0)</f>
        <v>0</v>
      </c>
      <c r="BL341" s="10" t="s">
        <v>100</v>
      </c>
      <c r="BM341" s="10" t="s">
        <v>2161</v>
      </c>
    </row>
    <row r="342" s="30" customFormat="true" ht="16.5" hidden="false" customHeight="true" outlineLevel="0" collapsed="false">
      <c r="B342" s="189"/>
      <c r="C342" s="313" t="n">
        <v>110</v>
      </c>
      <c r="D342" s="313" t="s">
        <v>156</v>
      </c>
      <c r="E342" s="314" t="s">
        <v>2279</v>
      </c>
      <c r="F342" s="315" t="s">
        <v>2280</v>
      </c>
      <c r="G342" s="316" t="s">
        <v>169</v>
      </c>
      <c r="H342" s="317" t="n">
        <v>8</v>
      </c>
      <c r="I342" s="318"/>
      <c r="J342" s="319" t="n">
        <f aca="false">ROUND(I342*H342,0)</f>
        <v>0</v>
      </c>
      <c r="K342" s="315"/>
      <c r="L342" s="262"/>
      <c r="M342" s="293"/>
      <c r="N342" s="274" t="s">
        <v>42</v>
      </c>
      <c r="O342" s="276" t="n">
        <v>0</v>
      </c>
      <c r="P342" s="276" t="n">
        <f aca="false">O342*H342</f>
        <v>0</v>
      </c>
      <c r="Q342" s="276" t="n">
        <v>0</v>
      </c>
      <c r="R342" s="276" t="n">
        <f aca="false">Q342*H342</f>
        <v>0</v>
      </c>
      <c r="S342" s="276" t="n">
        <v>0</v>
      </c>
      <c r="T342" s="277" t="n">
        <f aca="false">S342*H342</f>
        <v>0</v>
      </c>
      <c r="U342" s="311"/>
      <c r="AR342" s="10" t="n">
        <v>16</v>
      </c>
      <c r="AT342" s="10" t="s">
        <v>156</v>
      </c>
      <c r="AU342" s="10" t="s">
        <v>79</v>
      </c>
      <c r="AY342" s="10" t="s">
        <v>154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10" t="s">
        <v>10</v>
      </c>
      <c r="BK342" s="201" t="n">
        <f aca="false">ROUND(I342*H342,0)</f>
        <v>0</v>
      </c>
      <c r="BL342" s="10" t="s">
        <v>714</v>
      </c>
      <c r="BM342" s="10" t="s">
        <v>2421</v>
      </c>
    </row>
    <row r="343" s="30" customFormat="true" ht="16.5" hidden="false" customHeight="true" outlineLevel="0" collapsed="false">
      <c r="B343" s="189"/>
      <c r="C343" s="320" t="n">
        <v>111</v>
      </c>
      <c r="D343" s="287" t="s">
        <v>579</v>
      </c>
      <c r="E343" s="288" t="s">
        <v>2281</v>
      </c>
      <c r="F343" s="289" t="s">
        <v>2282</v>
      </c>
      <c r="G343" s="290" t="s">
        <v>2353</v>
      </c>
      <c r="H343" s="291" t="n">
        <v>8</v>
      </c>
      <c r="I343" s="260"/>
      <c r="J343" s="292" t="n">
        <f aca="false">ROUND(I343*H343,0)</f>
        <v>0</v>
      </c>
      <c r="K343" s="289"/>
      <c r="L343" s="262"/>
      <c r="M343" s="293"/>
      <c r="N343" s="264" t="s">
        <v>42</v>
      </c>
      <c r="O343" s="199" t="n">
        <v>0</v>
      </c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311"/>
      <c r="AR343" s="10" t="s">
        <v>112</v>
      </c>
      <c r="AT343" s="10" t="s">
        <v>579</v>
      </c>
      <c r="AU343" s="10" t="s">
        <v>79</v>
      </c>
      <c r="AY343" s="10" t="s">
        <v>154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10" t="s">
        <v>10</v>
      </c>
      <c r="BK343" s="201" t="n">
        <f aca="false">ROUND(I343*H343,0)</f>
        <v>0</v>
      </c>
      <c r="BL343" s="10" t="s">
        <v>100</v>
      </c>
      <c r="BM343" s="10" t="s">
        <v>2161</v>
      </c>
    </row>
    <row r="344" s="30" customFormat="true" ht="16.5" hidden="false" customHeight="true" outlineLevel="0" collapsed="false">
      <c r="B344" s="189"/>
      <c r="C344" s="313" t="n">
        <v>112</v>
      </c>
      <c r="D344" s="313" t="s">
        <v>156</v>
      </c>
      <c r="E344" s="314" t="s">
        <v>2759</v>
      </c>
      <c r="F344" s="315" t="s">
        <v>2760</v>
      </c>
      <c r="G344" s="316" t="s">
        <v>213</v>
      </c>
      <c r="H344" s="317" t="n">
        <v>440</v>
      </c>
      <c r="I344" s="318"/>
      <c r="J344" s="319" t="n">
        <f aca="false">ROUND(I344*H344,0)</f>
        <v>0</v>
      </c>
      <c r="K344" s="315"/>
      <c r="L344" s="262"/>
      <c r="M344" s="293"/>
      <c r="N344" s="274" t="s">
        <v>42</v>
      </c>
      <c r="O344" s="276" t="n">
        <v>0</v>
      </c>
      <c r="P344" s="276" t="n">
        <f aca="false">O344*H344</f>
        <v>0</v>
      </c>
      <c r="Q344" s="276" t="n">
        <v>0</v>
      </c>
      <c r="R344" s="276" t="n">
        <f aca="false">Q344*H344</f>
        <v>0</v>
      </c>
      <c r="S344" s="276" t="n">
        <v>0</v>
      </c>
      <c r="T344" s="277" t="n">
        <f aca="false">S344*H344</f>
        <v>0</v>
      </c>
      <c r="U344" s="311"/>
      <c r="AR344" s="10" t="n">
        <v>16</v>
      </c>
      <c r="AT344" s="10" t="s">
        <v>156</v>
      </c>
      <c r="AU344" s="10" t="s">
        <v>79</v>
      </c>
      <c r="AY344" s="10" t="s">
        <v>154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10</v>
      </c>
      <c r="BK344" s="201" t="n">
        <f aca="false">ROUND(I344*H344,0)</f>
        <v>0</v>
      </c>
      <c r="BL344" s="10" t="s">
        <v>714</v>
      </c>
      <c r="BM344" s="10" t="s">
        <v>2421</v>
      </c>
    </row>
    <row r="345" s="30" customFormat="true" ht="16.5" hidden="false" customHeight="true" outlineLevel="0" collapsed="false">
      <c r="B345" s="189"/>
      <c r="C345" s="320" t="n">
        <v>113</v>
      </c>
      <c r="D345" s="287" t="s">
        <v>579</v>
      </c>
      <c r="E345" s="288" t="s">
        <v>2761</v>
      </c>
      <c r="F345" s="289" t="s">
        <v>2762</v>
      </c>
      <c r="G345" s="290" t="s">
        <v>213</v>
      </c>
      <c r="H345" s="291" t="n">
        <v>440</v>
      </c>
      <c r="I345" s="260"/>
      <c r="J345" s="292" t="n">
        <f aca="false">ROUND(I345*H345,0)</f>
        <v>0</v>
      </c>
      <c r="K345" s="289"/>
      <c r="L345" s="262"/>
      <c r="M345" s="293"/>
      <c r="N345" s="264" t="s">
        <v>42</v>
      </c>
      <c r="O345" s="199" t="n">
        <v>0</v>
      </c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311"/>
      <c r="AR345" s="10" t="s">
        <v>112</v>
      </c>
      <c r="AT345" s="10" t="s">
        <v>579</v>
      </c>
      <c r="AU345" s="10" t="s">
        <v>79</v>
      </c>
      <c r="AY345" s="10" t="s">
        <v>154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10</v>
      </c>
      <c r="BK345" s="201" t="n">
        <f aca="false">ROUND(I345*H345,0)</f>
        <v>0</v>
      </c>
      <c r="BL345" s="10" t="s">
        <v>100</v>
      </c>
      <c r="BM345" s="10" t="s">
        <v>2161</v>
      </c>
    </row>
    <row r="346" s="30" customFormat="true" ht="16.5" hidden="false" customHeight="true" outlineLevel="0" collapsed="false">
      <c r="B346" s="189"/>
      <c r="C346" s="313" t="n">
        <v>114</v>
      </c>
      <c r="D346" s="313" t="s">
        <v>156</v>
      </c>
      <c r="E346" s="314" t="s">
        <v>2763</v>
      </c>
      <c r="F346" s="315" t="s">
        <v>2764</v>
      </c>
      <c r="G346" s="316" t="s">
        <v>213</v>
      </c>
      <c r="H346" s="317" t="n">
        <v>15</v>
      </c>
      <c r="I346" s="318"/>
      <c r="J346" s="319" t="n">
        <f aca="false">ROUND(I346*H346,0)</f>
        <v>0</v>
      </c>
      <c r="K346" s="315"/>
      <c r="L346" s="262"/>
      <c r="M346" s="293"/>
      <c r="N346" s="274" t="s">
        <v>42</v>
      </c>
      <c r="O346" s="276" t="n">
        <v>0</v>
      </c>
      <c r="P346" s="276" t="n">
        <f aca="false">O346*H346</f>
        <v>0</v>
      </c>
      <c r="Q346" s="276" t="n">
        <v>0</v>
      </c>
      <c r="R346" s="276" t="n">
        <f aca="false">Q346*H346</f>
        <v>0</v>
      </c>
      <c r="S346" s="276" t="n">
        <v>0</v>
      </c>
      <c r="T346" s="277" t="n">
        <f aca="false">S346*H346</f>
        <v>0</v>
      </c>
      <c r="U346" s="311"/>
      <c r="AR346" s="10" t="n">
        <v>16</v>
      </c>
      <c r="AT346" s="10" t="s">
        <v>156</v>
      </c>
      <c r="AU346" s="10" t="s">
        <v>79</v>
      </c>
      <c r="AY346" s="10" t="s">
        <v>154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10" t="s">
        <v>10</v>
      </c>
      <c r="BK346" s="201" t="n">
        <f aca="false">ROUND(I346*H346,0)</f>
        <v>0</v>
      </c>
      <c r="BL346" s="10" t="s">
        <v>714</v>
      </c>
      <c r="BM346" s="10" t="s">
        <v>2421</v>
      </c>
    </row>
    <row r="347" s="30" customFormat="true" ht="16.5" hidden="false" customHeight="true" outlineLevel="0" collapsed="false">
      <c r="B347" s="189"/>
      <c r="C347" s="320" t="n">
        <v>115</v>
      </c>
      <c r="D347" s="287" t="s">
        <v>579</v>
      </c>
      <c r="E347" s="288" t="s">
        <v>2765</v>
      </c>
      <c r="F347" s="289" t="s">
        <v>2766</v>
      </c>
      <c r="G347" s="290" t="s">
        <v>213</v>
      </c>
      <c r="H347" s="291" t="n">
        <v>15</v>
      </c>
      <c r="I347" s="260"/>
      <c r="J347" s="292" t="n">
        <f aca="false">ROUND(I347*H347,0)</f>
        <v>0</v>
      </c>
      <c r="K347" s="289"/>
      <c r="L347" s="262"/>
      <c r="M347" s="293"/>
      <c r="N347" s="264" t="s">
        <v>42</v>
      </c>
      <c r="O347" s="199" t="n">
        <v>0</v>
      </c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311"/>
      <c r="AR347" s="10" t="s">
        <v>112</v>
      </c>
      <c r="AT347" s="10" t="s">
        <v>579</v>
      </c>
      <c r="AU347" s="10" t="s">
        <v>79</v>
      </c>
      <c r="AY347" s="10" t="s">
        <v>154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10</v>
      </c>
      <c r="BK347" s="201" t="n">
        <f aca="false">ROUND(I347*H347,0)</f>
        <v>0</v>
      </c>
      <c r="BL347" s="10" t="s">
        <v>100</v>
      </c>
      <c r="BM347" s="10" t="s">
        <v>2161</v>
      </c>
    </row>
    <row r="348" s="30" customFormat="true" ht="16.5" hidden="false" customHeight="true" outlineLevel="0" collapsed="false">
      <c r="B348" s="189"/>
      <c r="C348" s="313" t="n">
        <v>116</v>
      </c>
      <c r="D348" s="313" t="s">
        <v>156</v>
      </c>
      <c r="E348" s="314" t="s">
        <v>2767</v>
      </c>
      <c r="F348" s="315" t="s">
        <v>2768</v>
      </c>
      <c r="G348" s="316" t="s">
        <v>213</v>
      </c>
      <c r="H348" s="317" t="n">
        <v>455</v>
      </c>
      <c r="I348" s="318"/>
      <c r="J348" s="319" t="n">
        <f aca="false">ROUND(I348*H348,0)</f>
        <v>0</v>
      </c>
      <c r="K348" s="289"/>
      <c r="L348" s="262"/>
      <c r="M348" s="293"/>
      <c r="N348" s="274" t="s">
        <v>42</v>
      </c>
      <c r="O348" s="276" t="n">
        <v>0</v>
      </c>
      <c r="P348" s="276" t="n">
        <f aca="false">O348*H348</f>
        <v>0</v>
      </c>
      <c r="Q348" s="276" t="n">
        <v>0</v>
      </c>
      <c r="R348" s="276" t="n">
        <f aca="false">Q348*H348</f>
        <v>0</v>
      </c>
      <c r="S348" s="276" t="n">
        <v>0</v>
      </c>
      <c r="T348" s="277" t="n">
        <f aca="false">S348*H348</f>
        <v>0</v>
      </c>
      <c r="U348" s="311"/>
      <c r="AR348" s="10" t="n">
        <v>16</v>
      </c>
      <c r="AT348" s="10" t="s">
        <v>156</v>
      </c>
      <c r="AU348" s="10" t="s">
        <v>79</v>
      </c>
      <c r="AY348" s="10" t="s">
        <v>154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10</v>
      </c>
      <c r="BK348" s="201" t="n">
        <f aca="false">ROUND(I348*H348,0)</f>
        <v>0</v>
      </c>
      <c r="BL348" s="10" t="s">
        <v>714</v>
      </c>
      <c r="BM348" s="10" t="s">
        <v>2421</v>
      </c>
    </row>
    <row r="349" s="30" customFormat="true" ht="16.5" hidden="false" customHeight="true" outlineLevel="0" collapsed="false">
      <c r="B349" s="189"/>
      <c r="C349" s="313" t="n">
        <v>117</v>
      </c>
      <c r="D349" s="313" t="s">
        <v>156</v>
      </c>
      <c r="E349" s="314" t="s">
        <v>2749</v>
      </c>
      <c r="F349" s="315" t="s">
        <v>2769</v>
      </c>
      <c r="G349" s="316" t="s">
        <v>169</v>
      </c>
      <c r="H349" s="317" t="n">
        <v>1</v>
      </c>
      <c r="I349" s="318"/>
      <c r="J349" s="319" t="n">
        <f aca="false">ROUND(I349*H349,0)</f>
        <v>0</v>
      </c>
      <c r="K349" s="315"/>
      <c r="L349" s="262"/>
      <c r="M349" s="293"/>
      <c r="N349" s="274" t="s">
        <v>42</v>
      </c>
      <c r="O349" s="276" t="n">
        <v>0</v>
      </c>
      <c r="P349" s="276" t="n">
        <f aca="false">O349*H349</f>
        <v>0</v>
      </c>
      <c r="Q349" s="276" t="n">
        <v>0</v>
      </c>
      <c r="R349" s="276" t="n">
        <f aca="false">Q349*H349</f>
        <v>0</v>
      </c>
      <c r="S349" s="276" t="n">
        <v>0</v>
      </c>
      <c r="T349" s="277" t="n">
        <f aca="false">S349*H349</f>
        <v>0</v>
      </c>
      <c r="U349" s="311"/>
      <c r="AR349" s="10" t="n">
        <v>16</v>
      </c>
      <c r="AT349" s="10" t="s">
        <v>156</v>
      </c>
      <c r="AU349" s="10" t="s">
        <v>79</v>
      </c>
      <c r="AY349" s="10" t="s">
        <v>154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10</v>
      </c>
      <c r="BK349" s="201" t="n">
        <f aca="false">ROUND(I349*H349,0)</f>
        <v>0</v>
      </c>
      <c r="BL349" s="10" t="s">
        <v>714</v>
      </c>
      <c r="BM349" s="10" t="s">
        <v>2421</v>
      </c>
    </row>
    <row r="350" s="30" customFormat="true" ht="16.5" hidden="false" customHeight="true" outlineLevel="0" collapsed="false">
      <c r="B350" s="189"/>
      <c r="C350" s="313" t="n">
        <v>118</v>
      </c>
      <c r="D350" s="313" t="s">
        <v>156</v>
      </c>
      <c r="E350" s="314" t="s">
        <v>2770</v>
      </c>
      <c r="F350" s="315" t="s">
        <v>2771</v>
      </c>
      <c r="G350" s="316" t="s">
        <v>169</v>
      </c>
      <c r="H350" s="317" t="n">
        <v>1</v>
      </c>
      <c r="I350" s="318"/>
      <c r="J350" s="319" t="n">
        <f aca="false">ROUND(I350*H350,0)</f>
        <v>0</v>
      </c>
      <c r="K350" s="315"/>
      <c r="L350" s="321"/>
      <c r="M350" s="293"/>
      <c r="N350" s="274" t="s">
        <v>42</v>
      </c>
      <c r="O350" s="276" t="n">
        <v>0</v>
      </c>
      <c r="P350" s="276" t="n">
        <f aca="false">O350*H350</f>
        <v>0</v>
      </c>
      <c r="Q350" s="276" t="n">
        <v>0</v>
      </c>
      <c r="R350" s="276" t="n">
        <f aca="false">Q350*H350</f>
        <v>0</v>
      </c>
      <c r="S350" s="276" t="n">
        <v>0</v>
      </c>
      <c r="T350" s="277" t="n">
        <f aca="false">S350*H350</f>
        <v>0</v>
      </c>
      <c r="U350" s="311"/>
      <c r="AR350" s="10" t="n">
        <v>16</v>
      </c>
      <c r="AT350" s="10" t="s">
        <v>156</v>
      </c>
      <c r="AU350" s="10" t="s">
        <v>79</v>
      </c>
      <c r="AY350" s="10" t="s">
        <v>154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10</v>
      </c>
      <c r="BK350" s="201" t="n">
        <f aca="false">ROUND(I350*H350,0)</f>
        <v>0</v>
      </c>
      <c r="BL350" s="10" t="s">
        <v>714</v>
      </c>
      <c r="BM350" s="10" t="s">
        <v>2421</v>
      </c>
    </row>
    <row r="351" s="30" customFormat="true" ht="16.5" hidden="false" customHeight="true" outlineLevel="0" collapsed="false">
      <c r="B351" s="189"/>
      <c r="C351" s="313" t="n">
        <v>119</v>
      </c>
      <c r="D351" s="313" t="s">
        <v>156</v>
      </c>
      <c r="E351" s="314"/>
      <c r="F351" s="315" t="s">
        <v>2432</v>
      </c>
      <c r="G351" s="316" t="s">
        <v>2089</v>
      </c>
      <c r="H351" s="317" t="n">
        <v>1</v>
      </c>
      <c r="I351" s="318"/>
      <c r="J351" s="319" t="n">
        <f aca="false">ROUND(I351*H351,0)</f>
        <v>0</v>
      </c>
      <c r="K351" s="315"/>
      <c r="L351" s="321"/>
      <c r="M351" s="293"/>
      <c r="N351" s="274" t="s">
        <v>42</v>
      </c>
      <c r="O351" s="276" t="n">
        <v>0</v>
      </c>
      <c r="P351" s="276" t="n">
        <f aca="false">O351*H351</f>
        <v>0</v>
      </c>
      <c r="Q351" s="276" t="n">
        <v>0</v>
      </c>
      <c r="R351" s="276" t="n">
        <f aca="false">Q351*H351</f>
        <v>0</v>
      </c>
      <c r="S351" s="276" t="n">
        <v>0</v>
      </c>
      <c r="T351" s="277" t="n">
        <f aca="false">S351*H351</f>
        <v>0</v>
      </c>
      <c r="U351" s="311"/>
      <c r="AR351" s="10" t="n">
        <v>16</v>
      </c>
      <c r="AT351" s="10" t="s">
        <v>156</v>
      </c>
      <c r="AU351" s="10" t="s">
        <v>79</v>
      </c>
      <c r="AY351" s="10" t="s">
        <v>154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10" t="s">
        <v>10</v>
      </c>
      <c r="BK351" s="201" t="n">
        <f aca="false">ROUND(I351*H351,0)</f>
        <v>0</v>
      </c>
      <c r="BL351" s="10" t="s">
        <v>714</v>
      </c>
      <c r="BM351" s="10" t="s">
        <v>2421</v>
      </c>
    </row>
    <row r="352" s="30" customFormat="true" ht="16.5" hidden="false" customHeight="true" outlineLevel="0" collapsed="false">
      <c r="B352" s="189"/>
      <c r="C352" s="313" t="n">
        <v>120</v>
      </c>
      <c r="D352" s="313" t="s">
        <v>156</v>
      </c>
      <c r="E352" s="314"/>
      <c r="F352" s="315" t="s">
        <v>2433</v>
      </c>
      <c r="G352" s="316" t="s">
        <v>2089</v>
      </c>
      <c r="H352" s="317" t="n">
        <v>1</v>
      </c>
      <c r="I352" s="318"/>
      <c r="J352" s="319" t="n">
        <f aca="false">ROUND(I352*H352,0)</f>
        <v>0</v>
      </c>
      <c r="K352" s="315"/>
      <c r="L352" s="321"/>
      <c r="M352" s="293"/>
      <c r="N352" s="274" t="s">
        <v>42</v>
      </c>
      <c r="O352" s="276" t="n">
        <v>0</v>
      </c>
      <c r="P352" s="276" t="n">
        <f aca="false">O352*H352</f>
        <v>0</v>
      </c>
      <c r="Q352" s="276" t="n">
        <v>0</v>
      </c>
      <c r="R352" s="276" t="n">
        <f aca="false">Q352*H352</f>
        <v>0</v>
      </c>
      <c r="S352" s="276" t="n">
        <v>0</v>
      </c>
      <c r="T352" s="277" t="n">
        <f aca="false">S352*H352</f>
        <v>0</v>
      </c>
      <c r="U352" s="311"/>
      <c r="AR352" s="10" t="n">
        <v>16</v>
      </c>
      <c r="AT352" s="10" t="s">
        <v>156</v>
      </c>
      <c r="AU352" s="10" t="s">
        <v>79</v>
      </c>
      <c r="AY352" s="10" t="s">
        <v>154</v>
      </c>
      <c r="BE352" s="201" t="n">
        <f aca="false">IF(N352="základní",J352,0)</f>
        <v>0</v>
      </c>
      <c r="BF352" s="201" t="n">
        <f aca="false">IF(N352="snížená",J352,0)</f>
        <v>0</v>
      </c>
      <c r="BG352" s="201" t="n">
        <f aca="false">IF(N352="zákl. přenesená",J352,0)</f>
        <v>0</v>
      </c>
      <c r="BH352" s="201" t="n">
        <f aca="false">IF(N352="sníž. přenesená",J352,0)</f>
        <v>0</v>
      </c>
      <c r="BI352" s="201" t="n">
        <f aca="false">IF(N352="nulová",J352,0)</f>
        <v>0</v>
      </c>
      <c r="BJ352" s="10" t="s">
        <v>10</v>
      </c>
      <c r="BK352" s="201" t="n">
        <f aca="false">ROUND(I352*H352,0)</f>
        <v>0</v>
      </c>
      <c r="BL352" s="10" t="s">
        <v>714</v>
      </c>
      <c r="BM352" s="10" t="s">
        <v>2421</v>
      </c>
    </row>
    <row r="353" s="30" customFormat="true" ht="6.75" hidden="false" customHeight="true" outlineLevel="0" collapsed="false">
      <c r="B353" s="52"/>
      <c r="C353" s="53"/>
      <c r="D353" s="53"/>
      <c r="E353" s="53"/>
      <c r="F353" s="53"/>
      <c r="G353" s="53"/>
      <c r="H353" s="53"/>
      <c r="I353" s="137"/>
      <c r="J353" s="53"/>
      <c r="K353" s="53"/>
      <c r="L353" s="31"/>
    </row>
  </sheetData>
  <autoFilter ref="C90:K35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8:39Z</dcterms:created>
  <dc:creator/>
  <dc:description/>
  <dc:language>en-US</dc:language>
  <cp:lastModifiedBy/>
  <dcterms:modified xsi:type="dcterms:W3CDTF">2018-03-26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