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ASTRO - KINO VESMÍR" sheetId="1" state="visible" r:id="rId2"/>
  </sheets>
  <definedNames>
    <definedName function="false" hidden="false" name="TMPQ" vbProcedure="false">' GASTRO - KINO VESMÍR'!$A$2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9">
  <si>
    <t xml:space="preserve">POZICE</t>
  </si>
  <si>
    <t xml:space="preserve">NÁZEV</t>
  </si>
  <si>
    <t xml:space="preserve">POPIS</t>
  </si>
  <si>
    <t xml:space="preserve">MJ</t>
  </si>
  <si>
    <t xml:space="preserve">MNOŽSTVÍ</t>
  </si>
  <si>
    <t xml:space="preserve">ROZMĚR</t>
  </si>
  <si>
    <t xml:space="preserve">PŘÍKON</t>
  </si>
  <si>
    <t xml:space="preserve">CENA </t>
  </si>
  <si>
    <t xml:space="preserve">CENA CELKEM</t>
  </si>
  <si>
    <t xml:space="preserve">A - BAR - PRODEJ 1</t>
  </si>
  <si>
    <t xml:space="preserve">A.01</t>
  </si>
  <si>
    <t xml:space="preserve">STŮL CHLAZENÝ NÁPOJOVÝ, 3 SEKCE, 3x ZÁSUVKA, CHLAZENÁ VANA 3/1, BEZ PRACOVNÍ DESKY</t>
  </si>
  <si>
    <t xml:space="preserve">- použitý materiál: nerez DIN 1.4301
- základní výška korpusu 860 mm
- 3 sekce, 3x zásuvka nápojová dole
- 1x chlazená vana 3/1
- plně automatické odtávání s automatickým odpařením
- chladící agregát
- konstrukci stolu tvoří dvouplášťová skříň vysok</t>
  </si>
  <si>
    <t xml:space="preserve">ks</t>
  </si>
  <si>
    <t xml:space="preserve">2108x670x860</t>
  </si>
  <si>
    <t xml:space="preserve">0,7kW / 230V</t>
  </si>
  <si>
    <t xml:space="preserve">A.01a</t>
  </si>
  <si>
    <t xml:space="preserve">PRACOVNÍ DESKA PRO NÁPOJOVÝ CHLAZENÝ STŮL, VÝŘEZ PRO VANU, ATYP. RADIUS DLE PŮDORYSU BARU</t>
  </si>
  <si>
    <t xml:space="preserve">- Pracovní deska 40/1,5 mm
- Nerez 304 potravinářská
- Provedení bez lemu.
- Výřez pro chlazenou vanu.
- Atyp. radius dle půdorysu baru.</t>
  </si>
  <si>
    <t xml:space="preserve">2108x700x40</t>
  </si>
  <si>
    <t xml:space="preserve">A.02</t>
  </si>
  <si>
    <t xml:space="preserve">POKLADNÍ SYSTÉM - DODÁVKA SPECIALIZOVANÝM DODAVATELEM</t>
  </si>
  <si>
    <t xml:space="preserve">500x500x300</t>
  </si>
  <si>
    <t xml:space="preserve">230V</t>
  </si>
  <si>
    <t xml:space="preserve">A.03</t>
  </si>
  <si>
    <t xml:space="preserve">BAR. STŮL OPLÁŠ., VLEVO 2x POLICE, VPRAVO 1x POLICE, ATYP.RADIUS PD DLE PŮDOR., ODKAP. VANA, OTVOR VÝČEPU, SOKLY</t>
  </si>
  <si>
    <t xml:space="preserve">- Pracovní deska 40/1,5 mm
- Nerezová pracovní deska
- Provedení bez lemu
- Atap.radius pracovní desky dle půdorysu baru.
- 1x vevařená odkapní vanička 600x200 mm.
- 1x otvor pro výčepní stojan postmixu.
- Prolam pracovní desky částečný.
- Skříňový</t>
  </si>
  <si>
    <t xml:space="preserve">1800x700x900</t>
  </si>
  <si>
    <t xml:space="preserve">A.04</t>
  </si>
  <si>
    <t xml:space="preserve">POSTMIX S PŘÍSLUŠENSTVÍM - DODÁVKA DODAVATELE NÁPOJŮ</t>
  </si>
  <si>
    <t xml:space="preserve">- Postmix pro 4 nápoje
- Včetně příslušenství
- Podstolní provedení pro umístění do barového stolu.</t>
  </si>
  <si>
    <t xml:space="preserve">A.04a</t>
  </si>
  <si>
    <t xml:space="preserve">VÝČEPNÍ STOJAN POSTMIXU - DODÁVKA DODAVATELE NÁPOJŮ</t>
  </si>
  <si>
    <t xml:space="preserve">- Výčepní stojan postmixu pro 4 nápoje
- Pro umístění do pracovní desky stolu.</t>
  </si>
  <si>
    <t xml:space="preserve">A.05</t>
  </si>
  <si>
    <t xml:space="preserve">ZÁSOBNÍK NA CHIPSY NACHOS S OSVĚTLENÍM</t>
  </si>
  <si>
    <t xml:space="preserve">- Samostatný ohřívač a zásobník nachos chipsů.
- Nerez, prosklený</t>
  </si>
  <si>
    <t xml:space="preserve">390x330x600</t>
  </si>
  <si>
    <t xml:space="preserve">0,1kW / 230V</t>
  </si>
  <si>
    <t xml:space="preserve">A.05a</t>
  </si>
  <si>
    <t xml:space="preserve">ZÁSOBNÍK / OHŘÍVAČ NA SÝROVOU OMÁČKU NA CHIPSY NACHOS</t>
  </si>
  <si>
    <t xml:space="preserve">-Zásobník na sýrovou omáčku k nachos
-Včetně dávkovače
- Možnost nastavení velikosti dávky.
- Pro 2 pytle po 4 kg.</t>
  </si>
  <si>
    <t xml:space="preserve">260x420x700</t>
  </si>
  <si>
    <t xml:space="preserve">0,25kW / 230V</t>
  </si>
  <si>
    <t xml:space="preserve">A.05b</t>
  </si>
  <si>
    <t xml:space="preserve">OHŘÍVAČ NA SALSU NA CHIPSY NACHOS</t>
  </si>
  <si>
    <t xml:space="preserve">- Ohřívač zeleninové omáčky - salsy
- Vnitřní nerez gastro nádoba
- Světelný panel Nachos</t>
  </si>
  <si>
    <t xml:space="preserve">220x320x290</t>
  </si>
  <si>
    <t xml:space="preserve">0,35kW / 230V</t>
  </si>
  <si>
    <t xml:space="preserve">A.07</t>
  </si>
  <si>
    <t xml:space="preserve">CHLAZENÁ VITRÍNA CUBUS B - PODVĚŠENÝ AGREGÁT, Š. 800</t>
  </si>
  <si>
    <t xml:space="preserve">- Chladicí vitrína CUBUS je určena pro všechny provozovatele restaurací, bister, kaváren, nebo jiných
gastronomických zařízení, kde uskladňují větší množství potravin.
- Díky své velikosti a chladicím
 parametrům dokáže efektivně pojmout velikou kapacitu</t>
  </si>
  <si>
    <t xml:space="preserve">800x700x730</t>
  </si>
  <si>
    <t xml:space="preserve">0,4kW / 230V</t>
  </si>
  <si>
    <t xml:space="preserve">A.07a</t>
  </si>
  <si>
    <t xml:space="preserve">STŮL SKŘÍŇOVÝ JAKO PODESTAVBA VITRÍNY, 1x POLICE, VÝŘEZ PRO AGREGÁT VITRÍNY, ZADNÍ A ČELNÍ SOKL</t>
  </si>
  <si>
    <t xml:space="preserve">- Pracovní deska 40/1,5 mm
- Nerezová pracovní deska
- V PD výřez pro agregát vitríny
- 1x spodní police
- Skříňový stůl opláštěný ze 3 stran
- Nerez 304 potravinářská
- Zadní a čelní sokl.</t>
  </si>
  <si>
    <t xml:space="preserve">800x700x800</t>
  </si>
  <si>
    <t xml:space="preserve">B.00</t>
  </si>
  <si>
    <t xml:space="preserve">B - BAR - PRODEJ 2</t>
  </si>
  <si>
    <t xml:space="preserve">B.01</t>
  </si>
  <si>
    <t xml:space="preserve">B.01a</t>
  </si>
  <si>
    <t xml:space="preserve">- Pracovní deska 40/1,5 mm
- Nerez 304 potravinářská
- Provedení bez lemu.
- Výřez pro chlazenou vanu.
- Atap. radius dle půdorysu baru.</t>
  </si>
  <si>
    <t xml:space="preserve">B.02</t>
  </si>
  <si>
    <t xml:space="preserve">B.03</t>
  </si>
  <si>
    <t xml:space="preserve">BAR. STŮL OPLÁŠ., VPRAVO 2x POLICE, VLEVO 1x POLICE, ATYP.RADIUS PD DLE PŮDOR., ODKAP. VANA, OTVOR VÝČEPU, SOKLY</t>
  </si>
  <si>
    <t xml:space="preserve">- Pracovní deska 40/1,5 mm
- Nerezová pracovní deska
- Provedení bez lemu
- Atyp.radius pracovní desky dle půdorysu baru.
- 1x vevařená odkapní vanička 600x200 mm.
- 1x otvor pro výčepní stojan postmixu.
- Prolam pracovní desky částečný.
- Skříňový</t>
  </si>
  <si>
    <t xml:space="preserve">B.04</t>
  </si>
  <si>
    <t xml:space="preserve">- Postmix pro 4 nápoje
- Včetně příslušenství
- Podstolní provedení pro umístění do police stolu.</t>
  </si>
  <si>
    <t xml:space="preserve">B.04a</t>
  </si>
  <si>
    <t xml:space="preserve">B.05</t>
  </si>
  <si>
    <t xml:space="preserve">B.05a</t>
  </si>
  <si>
    <t xml:space="preserve">- Zásobník na sýrovou omáčku k nachos
- Včetně dávkovače
- Možnost nastavení velikosti dávky.
- Pro 2 pytle po 4 kg.</t>
  </si>
  <si>
    <t xml:space="preserve">B.05b</t>
  </si>
  <si>
    <t xml:space="preserve">B.06</t>
  </si>
  <si>
    <t xml:space="preserve">VÝROBNÍK A ZÁSOBNÍK POPCORNU POP MAXX</t>
  </si>
  <si>
    <t xml:space="preserve">- Výrobník a zásobník popcornu POP MAXX
- Kapacita a výkon: 12/14 oz. = cca 6 kg/h
- Celo-nerezový stroj
- Vestavěný filtr
- Osvětlení
- Spodní ohřev
- Zásuvka na odpad
- Vyjímatelný nerezový kotel
- Nerezová pečící plocha / patent E-Z Kleen Kettl</t>
  </si>
  <si>
    <t xml:space="preserve">510x510x780</t>
  </si>
  <si>
    <t xml:space="preserve">1,4kW / 230V</t>
  </si>
  <si>
    <t xml:space="preserve">B.07</t>
  </si>
  <si>
    <t xml:space="preserve">B.07a</t>
  </si>
  <si>
    <t xml:space="preserve">C.00</t>
  </si>
  <si>
    <t xml:space="preserve">C - BAR - MÍCHANÉ NÁPOJE</t>
  </si>
  <si>
    <t xml:space="preserve">C.01</t>
  </si>
  <si>
    <t xml:space="preserve">CHLADÍCÍ SKŘÍŇ, 2x PROSKLENÉ POSUVNÉ DVEŘE, KAPACITA 691 LTR.</t>
  </si>
  <si>
    <t xml:space="preserve">Dvoudveřová chladicí skříň s prosklenými posuvnými dveřmi.
- ventilované chlazení
- automatické odtávání
- digitální termostat
- digitální ukazatel teploty
- zámek
- chladivo R290
- osvětlení vnitřního prostoru
- 5 výškově nastavitelných roštů
</t>
  </si>
  <si>
    <t xml:space="preserve">1000x742x2000</t>
  </si>
  <si>
    <t xml:space="preserve">0,7 kW / 230 V</t>
  </si>
  <si>
    <t xml:space="preserve">C.02</t>
  </si>
  <si>
    <t xml:space="preserve">STŮL CHLAZENÝ NÁPOJOVÝ, 2 SEKCE, 4x ZÁSUVKA, BEZ PRACOVNÍ DESKY</t>
  </si>
  <si>
    <t xml:space="preserve">- použitý materiál: nerez DIN 1.4301
- základní výška korpusu 860 mm
- 2 sekce
- 2x zásuvka nápojová 1/2
- 1x zásuvka nápojová 1/3
- 1x zásuvka nápojová 2/3
- plně automatické odtávání s automatickým odpařením
- chladící agregát
- konstrukci stolu</t>
  </si>
  <si>
    <t xml:space="preserve">1528x670x860</t>
  </si>
  <si>
    <t xml:space="preserve">C.02a</t>
  </si>
  <si>
    <t xml:space="preserve">PRACOVNÍ DESKA PRO NÁPOJOVÝ CHLAZENÝ STŮL, DŘEZ 290x400 mm, OTVOR BATER., ATYP. RADIUS DLE PŮDORYSU BARU, ZAD. LEM</t>
  </si>
  <si>
    <t xml:space="preserve">- Pracovní deska 40/1,5 mm
- Nerez 304 potravinářská
- Dřez lisovaný vevařený 290x400 mm
- Otvor pro baterii
- Zadní lem
- Atap. radius dle půdorysu baru</t>
  </si>
  <si>
    <t xml:space="preserve">1528x700x40</t>
  </si>
  <si>
    <t xml:space="preserve">C.02b</t>
  </si>
  <si>
    <t xml:space="preserve">BATERIE STOJÁNKOVÁ S KOVOVOU PÁKOU</t>
  </si>
  <si>
    <t xml:space="preserve">Baterie s kovovou loketní pákou, délka ramínka 200mm, průměr 32mm</t>
  </si>
  <si>
    <t xml:space="preserve">C.03</t>
  </si>
  <si>
    <t xml:space="preserve">MIXER BAROVÝ, OBJ. 1,9 LTR., 9 RYCHLOSTÍ, 42 PROGRAMŮ</t>
  </si>
  <si>
    <t xml:space="preserve">- Ovládání	 - Dotykové
- Barva	 - Černá
- Použití	 - Profesionální
- Objem nádoby max.(Ltr.)	1,9 + 1,9
- Mixér je vybaven tepelnou ochranou
- Produkce za hodinu	100-150 koktejlů
- Lze zabudovat do desky stolu
- Systém automatického vypnutí.
- Plas</t>
  </si>
  <si>
    <t xml:space="preserve">225 x 225 x 475mm</t>
  </si>
  <si>
    <t xml:space="preserve">1,825 kW/ 230V</t>
  </si>
  <si>
    <t xml:space="preserve">C.04</t>
  </si>
  <si>
    <t xml:space="preserve">BAR.STŮL, PROST.VÝROB.LEDU, KŘÍDL.DVÍŘKA, 2x ZÁSUVKA, Z.LEM, ČELNÍ SOKL, ODKAPNÍ VANA, ATYP. RADIUS DESKY DLE PŮDOR.BARU</t>
  </si>
  <si>
    <t xml:space="preserve">- Pracovní deska 40/1,5 mm
- Nerezová pracovní deska
- Zadní lem 40 mm
- Odkapní vana 500x500 mm
- Atyp. radius desky dle půdorysu baru
- Vlevo prostor bez police pro výrobník ledu  
- Vpravo skříň, křídlová dvířka
- Nad dvířky pod pracov. deskou 2</t>
  </si>
  <si>
    <t xml:space="preserve">1400x700x900</t>
  </si>
  <si>
    <t xml:space="preserve">C.05</t>
  </si>
  <si>
    <t xml:space="preserve">VÝROBNÍK LEDU SL 90 W, 38kg / 24hod. - zásobník 25kg</t>
  </si>
  <si>
    <t xml:space="preserve">- výrobník ledu, celonerezové provedení
- kalíškový led 31x32 mm / 17g
- zásobník ledu 25 kg
- denní produkce 38 kg/ 24 hod.
- vodou chlazený - spotřeba vody na 13kg/kg ledu
- led vytvářen nástřkem do formových kalíšků</t>
  </si>
  <si>
    <t xml:space="preserve">497x592x795/907</t>
  </si>
  <si>
    <t xml:space="preserve">0,45 kW / 230 V</t>
  </si>
  <si>
    <t xml:space="preserve">C.06</t>
  </si>
  <si>
    <t xml:space="preserve">KÁVOVAR 2 PÁKOVÝ, COMPASS MULTIBOILER II</t>
  </si>
  <si>
    <t xml:space="preserve">- Profesionální dvouskupinový kávovar COMPASS Multiboiler - dva samostatné boilery pro páky (1,5kW) a jeden objemnější (3kW) pro dostatečné množství k výdeji horké vody a páry s individuální a velice přesnou elektronickou regulací teploty </t>
  </si>
  <si>
    <t xml:space="preserve">750x660x590</t>
  </si>
  <si>
    <t xml:space="preserve">7kW / 400V</t>
  </si>
  <si>
    <t xml:space="preserve">C.07</t>
  </si>
  <si>
    <t xml:space="preserve">MLÝNEK NA KÁVU MCF 75A</t>
  </si>
  <si>
    <t xml:space="preserve">- Profesionální automatický mlýnek kávy
- Robustní konstrukce, tichý chod.
- Nadstandardní výkon (800 W) a rychlost mletí díky mlecím kamenům O75 mm. .
- Mlýnek je vybaven mechanickým přítlakem (pěchování kávy) a mechanickým počítadlem porcí.
</t>
  </si>
  <si>
    <t xml:space="preserve">250x360x635</t>
  </si>
  <si>
    <t xml:space="preserve">0,8kW / 230V</t>
  </si>
  <si>
    <t xml:space="preserve">C.08</t>
  </si>
  <si>
    <t xml:space="preserve">BAR. STŮL, VÝSUV.KOŠ, SKŘÍŇKA S DVÍŘKY, LEMY, ČELNÍ SOKL, KNOCK-BOX V PD, ATYP. RADIUS DESKY DLE PŮDOR. BARU</t>
  </si>
  <si>
    <t xml:space="preserve">- Pracovní deska 40/1,5 mm
- Nerezová pracovní deska
- Zadní lem 40 mm
- Zvýšený pravý dělící lem 300 mm !
- Atyp. radius desky dle půdorysu baru
- V pracovní desce vlevo zabudovaný knock-box pro oklep kávy.
- Pod knock-boxem vlevo výsuvný odp. koš
</t>
  </si>
  <si>
    <t xml:space="preserve">1000x700x900</t>
  </si>
  <si>
    <t xml:space="preserve">C.09</t>
  </si>
  <si>
    <t xml:space="preserve">GRIL SPEEDELIGHT, FLEXI MODEL, STOLNÍ ZAŘÍZENÍ, VROUBKOVANÁ HLAVA, 400V</t>
  </si>
  <si>
    <t xml:space="preserve">- Kombinovaný ohřev pomocí 3 technologií (kontaktní ohřev, infra ohřev a mikrovlny) zajistí rychlé a dokonalé prohřátí i v jádře pokrmu
- Flexi hlava: samonastavitelný přítlak se přizpůsobí tloušťce/výšce pokrmu
- Energy Save Mode: nastavitelný režim př</t>
  </si>
  <si>
    <t xml:space="preserve">361x675x630</t>
  </si>
  <si>
    <t xml:space="preserve">5kW/400V</t>
  </si>
  <si>
    <t xml:space="preserve">D.00</t>
  </si>
  <si>
    <t xml:space="preserve">D - BAR - MYTÍ SKLA</t>
  </si>
  <si>
    <t xml:space="preserve">D.01</t>
  </si>
  <si>
    <t xml:space="preserve">BAR. STŮL S DVÍŘKY, PROST.MYČKY, VÝSUV.KOŠ, DŘEZ, UMYVADLO, PROLAM, LEMY, SOKL, ATYP. RADIUS DESKY DLE PŮDOR. BARU</t>
  </si>
  <si>
    <t xml:space="preserve">- Pracovní deska 40/1,5 mm
- Nerezová pracovní deska
- Zadní lem 40 mm
- Prolam pracovní desky
- Dřez lisovaný vevařený 400x400 mm
- Umyvadlo GN 1/2
- 2x otvor pro baterii
- Atyp. radius desky dle půdorysu baru
- Prostor pro podstolní myčku
- Skř</t>
  </si>
  <si>
    <t xml:space="preserve">1900x700x900</t>
  </si>
  <si>
    <t xml:space="preserve">D.01a</t>
  </si>
  <si>
    <t xml:space="preserve">- Baterie s kovovou loketní pákou, délka ramínka 200mm, průměr 32mm</t>
  </si>
  <si>
    <t xml:space="preserve">D.02</t>
  </si>
  <si>
    <t xml:space="preserve">PODPULTOVÁ MYČKA NÁDOBÍ, TLAK.BOJLER, ODPAD. ČERPADLO, OBA DÁVKOVAČE, 3 PROGRAMY, STUDENÝ OPLACH</t>
  </si>
  <si>
    <t xml:space="preserve">- Podpultová myčka nádobí 720 talířů/hod., kap.40 košů/ hod., 3 mycí programy s možností programu následného STUDENÉHO oplachu, vč. odpadního čerpadla a DÁVKOVAČE mycího a oplach.prostředku. </t>
  </si>
  <si>
    <t xml:space="preserve">600×612×850</t>
  </si>
  <si>
    <t xml:space="preserve">5,35kW / 400V</t>
  </si>
  <si>
    <t xml:space="preserve">D.02a</t>
  </si>
  <si>
    <t xml:space="preserve">ZMĚKČOVAČ MINI B65</t>
  </si>
  <si>
    <t xml:space="preserve"> -Kompaktní změkčovač malých rozměrů. Časové nastavení, hlavice B65. Obsah katexové náplně 5l, kapacita mezi regeneracemi 1.500l při 10°dH. Vhodné pro malé myčky a konvektomaty.</t>
  </si>
  <si>
    <t xml:space="preserve">220x430x530</t>
  </si>
  <si>
    <t xml:space="preserve">D.03</t>
  </si>
  <si>
    <t xml:space="preserve">Dvoudveřová chladicí skříň s prosklenými posuvnými dveřmi.
- ventilované chlazení
- automatické odtávání
- digitální termostat
- digitální ukazatel teploty
- zámek
- chladivo R290
- osvětlení vnitřního prostoru
- 5 výškově nastavitelných roštů
- </t>
  </si>
  <si>
    <t xml:space="preserve">E.00</t>
  </si>
  <si>
    <t xml:space="preserve">E - PŘEJÍMKA DOVEZENÝCH POKRMŮ</t>
  </si>
  <si>
    <t xml:space="preserve">E.01</t>
  </si>
  <si>
    <t xml:space="preserve">STŮL CHLAZENÝ NA GN, 3 SEKCE, 2x DVEŘE, 2x 1/2 ZÁSUVKA, BEZ PRACOVNÍ DESKY</t>
  </si>
  <si>
    <t xml:space="preserve">- použitý materiál: nerez DIN 1.4301
- výšková stavitelnost noh
- 3 sekce
- 2x křídlové dveře
- 2x 1/2 zásuvka
- plně automatické odtávání s automatickým odpařením
- konstrukci stolu tvoří dvouplášťová skříň vysokotlace vypěněná polyuretanem bez FCK</t>
  </si>
  <si>
    <t xml:space="preserve">1691x700x860</t>
  </si>
  <si>
    <t xml:space="preserve">E.01a</t>
  </si>
  <si>
    <t xml:space="preserve">PRACOVNÍ DESKA PRO CHLAZENÝ STŮL, DŘEZ 400x400 mm, OTVOR BATER., PŘESAH PD VPRAVO, LEVÝ A ZADNÍ LEM</t>
  </si>
  <si>
    <t xml:space="preserve">- Pracovní deska 40/1,5 mm
- Nerez 304 potravinářská
- Levý a zadní lem 
- Dřez lisovaný vevařený 400x400 mm
- Otvor pro baterii
- Přesah pracovní desky vpravo.</t>
  </si>
  <si>
    <t xml:space="preserve">2100x700x40</t>
  </si>
  <si>
    <t xml:space="preserve">E.01b</t>
  </si>
  <si>
    <t xml:space="preserve">E.02</t>
  </si>
  <si>
    <t xml:space="preserve">KOŠ NA ODPADKY NEREZOVÝ POJÍZDNÝ, 380x615 mm</t>
  </si>
  <si>
    <t xml:space="preserve">- celonerezové provedení
- obsah: 50 ltr.
- pojízdný</t>
  </si>
  <si>
    <t xml:space="preserve">380x615</t>
  </si>
  <si>
    <t xml:space="preserve">E.03</t>
  </si>
  <si>
    <t xml:space="preserve">CHLADÍCÍ SKŘÍŇ 670 Ltr., DIGIT., PLNÉ DVEŘE, -2°C/+10°C, GN 2/1, AISI 304, R290</t>
  </si>
  <si>
    <t xml:space="preserve">- Chladicí skříň s plnými dveřmi, vnitřní a vnější konstrukce z nerezové oceli 304 AISI; zadní vnější panel z galvanizované oceli, spodní vnější panel z antikorozního materiálu odolného vůči čistícím prostředkům.
</t>
  </si>
  <si>
    <t xml:space="preserve">710x835x2050</t>
  </si>
  <si>
    <t xml:space="preserve">0,2 kW / 230 V</t>
  </si>
  <si>
    <t xml:space="preserve">G.00</t>
  </si>
  <si>
    <t xml:space="preserve">G - SKLAD POTRAVIN A NÁPOJŮ</t>
  </si>
  <si>
    <t xml:space="preserve">G.01</t>
  </si>
  <si>
    <t xml:space="preserve">G.02</t>
  </si>
  <si>
    <t xml:space="preserve">CHLADICÍ/MRAZÍCÍ SKŘÍŇ 670L - GN 2/1</t>
  </si>
  <si>
    <t xml:space="preserve">- Dělená chladicí/mrazicí skříň se 2 polovičními plnými dveřmi, vnitřní a vnější konstrukce z nerezové oceli 304 AISI. Optimalizovaná nucená cirkulace vzduchu zezadu dopředu pro rovnoměrné rozložení teploty a rychlé chlazení za jakýchkoliv podmínek. </t>
  </si>
  <si>
    <t xml:space="preserve">710x837x2050</t>
  </si>
  <si>
    <t xml:space="preserve">0,66kW / 230V</t>
  </si>
  <si>
    <t xml:space="preserve">G.03</t>
  </si>
  <si>
    <t xml:space="preserve">SKLADOVÝ REGÁL KOMAXITOVÝ, 4 POLICE, ZVÝŠENÁ 1. POLICE</t>
  </si>
  <si>
    <t xml:space="preserve">- 4x plná police
- kovový regál s komaxitovým nátěrem
- stavitelné police
- barva bílá
- nosnost police - 100 kg
- 1. police zvýšená</t>
  </si>
  <si>
    <t xml:space="preserve">900x400x2000</t>
  </si>
  <si>
    <t xml:space="preserve">H.00</t>
  </si>
  <si>
    <t xml:space="preserve">H - SKLAD OBALŮ</t>
  </si>
  <si>
    <t xml:space="preserve">H.01</t>
  </si>
  <si>
    <t xml:space="preserve">CHLADÍCÍ SKŘÍŇ, PLNÉ DVEŘE, BÍLÁ, 365 ltr., 0°C / +10°C</t>
  </si>
  <si>
    <t xml:space="preserve">- Chladící skříň s plnými dveřmi
- Objem 365 lt.
- Rozsah teplot: 0°C až +10 °C
- Ventilované chlazení
- Digitální termostat, automatické odtávání
- 5x výškově stavitelný rošt
- Zámek dveří
- Bílé provedení.</t>
  </si>
  <si>
    <t xml:space="preserve">590x610x1885</t>
  </si>
  <si>
    <t xml:space="preserve">0,15kW / 230V</t>
  </si>
  <si>
    <t xml:space="preserve">H.02</t>
  </si>
  <si>
    <t xml:space="preserve">SKLADOVÝ REGÁL KOMAXITOVÝ- 4 POLICE</t>
  </si>
  <si>
    <t xml:space="preserve">- 4x plná police
- kovový regál s komaxitovým nátěrem
- stavitelné police
- barva bílá
- nosnost police - 100 kg</t>
  </si>
  <si>
    <t xml:space="preserve">700×500×2000</t>
  </si>
  <si>
    <t xml:space="preserve">I.01</t>
  </si>
  <si>
    <t xml:space="preserve">DOPRAVA A MONTÁŽ</t>
  </si>
  <si>
    <t xml:space="preserve">DPH</t>
  </si>
  <si>
    <t xml:space="preserve">CENA CELKEM VČETNĚ DPH</t>
  </si>
  <si>
    <t xml:space="preserve">Poznámka: Detailní popisy navrženého zařízení jsou obsaženy v souboru Specifik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8"/>
      <color rgb="FF336666"/>
      <name val="Calibri Light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10"/>
      <color rgb="FFC0C0C0"/>
      <name val="MS Sans Serif"/>
      <family val="2"/>
    </font>
    <font>
      <b val="true"/>
      <sz val="10"/>
      <name val="MS Sans Serif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 C26"/>
    </sheetView>
  </sheetViews>
  <sheetFormatPr defaultColWidth="9.1328125" defaultRowHeight="14.6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39.7"/>
    <col collapsed="false" customWidth="true" hidden="false" outlineLevel="0" max="3" min="3" style="1" width="88.85"/>
    <col collapsed="false" customWidth="true" hidden="false" outlineLevel="0" max="4" min="4" style="1" width="3.56"/>
    <col collapsed="false" customWidth="true" hidden="false" outlineLevel="0" max="5" min="5" style="1" width="11.42"/>
    <col collapsed="false" customWidth="true" hidden="false" outlineLevel="0" max="6" min="6" style="1" width="14.42"/>
    <col collapsed="false" customWidth="true" hidden="false" outlineLevel="0" max="7" min="7" style="1" width="16.13"/>
    <col collapsed="false" customWidth="true" hidden="false" outlineLevel="0" max="8" min="8" style="1" width="9.85"/>
    <col collapsed="false" customWidth="true" hidden="false" outlineLevel="0" max="9" min="9" style="1" width="16.28"/>
    <col collapsed="false" customWidth="false" hidden="false" outlineLevel="0" max="257" min="10" style="1" width="9.13"/>
  </cols>
  <sheetData>
    <row r="1" customFormat="false" ht="16.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6.4" hidden="false" customHeight="false" outlineLevel="0" collapsed="false">
      <c r="A2" s="5"/>
      <c r="B2" s="6" t="s">
        <v>9</v>
      </c>
      <c r="C2" s="5"/>
      <c r="D2" s="5"/>
      <c r="E2" s="5"/>
      <c r="F2" s="5"/>
      <c r="G2" s="5"/>
      <c r="H2" s="7"/>
      <c r="I2" s="7"/>
    </row>
    <row r="3" customFormat="false" ht="97" hidden="false" customHeight="false" outlineLevel="0" collapsed="false">
      <c r="A3" s="8" t="s">
        <v>10</v>
      </c>
      <c r="B3" s="9" t="s">
        <v>11</v>
      </c>
      <c r="C3" s="8" t="s">
        <v>12</v>
      </c>
      <c r="D3" s="8" t="s">
        <v>13</v>
      </c>
      <c r="E3" s="8" t="n">
        <v>1</v>
      </c>
      <c r="F3" s="8" t="s">
        <v>14</v>
      </c>
      <c r="G3" s="8" t="s">
        <v>15</v>
      </c>
      <c r="H3" s="10" t="n">
        <v>0</v>
      </c>
      <c r="I3" s="10" t="n">
        <f aca="false">H3*E3</f>
        <v>0</v>
      </c>
    </row>
    <row r="4" customFormat="false" ht="70.1" hidden="false" customHeight="false" outlineLevel="0" collapsed="false">
      <c r="A4" s="8" t="s">
        <v>16</v>
      </c>
      <c r="B4" s="9" t="s">
        <v>17</v>
      </c>
      <c r="C4" s="8" t="s">
        <v>18</v>
      </c>
      <c r="D4" s="8" t="s">
        <v>13</v>
      </c>
      <c r="E4" s="8" t="n">
        <v>1</v>
      </c>
      <c r="F4" s="8" t="s">
        <v>19</v>
      </c>
      <c r="G4" s="8"/>
      <c r="H4" s="10" t="n">
        <v>0</v>
      </c>
      <c r="I4" s="10" t="n">
        <f aca="false">H4*E4</f>
        <v>0</v>
      </c>
    </row>
    <row r="5" customFormat="false" ht="29.85" hidden="false" customHeight="false" outlineLevel="0" collapsed="false">
      <c r="A5" s="11" t="s">
        <v>20</v>
      </c>
      <c r="B5" s="12" t="s">
        <v>21</v>
      </c>
      <c r="C5" s="11"/>
      <c r="D5" s="11" t="s">
        <v>13</v>
      </c>
      <c r="E5" s="11" t="n">
        <v>1</v>
      </c>
      <c r="F5" s="11" t="s">
        <v>22</v>
      </c>
      <c r="G5" s="11" t="s">
        <v>23</v>
      </c>
      <c r="H5" s="13"/>
      <c r="I5" s="13"/>
    </row>
    <row r="6" customFormat="false" ht="110.4" hidden="false" customHeight="false" outlineLevel="0" collapsed="false">
      <c r="A6" s="8" t="s">
        <v>24</v>
      </c>
      <c r="B6" s="9" t="s">
        <v>25</v>
      </c>
      <c r="C6" s="8" t="s">
        <v>26</v>
      </c>
      <c r="D6" s="8" t="s">
        <v>13</v>
      </c>
      <c r="E6" s="8" t="n">
        <v>1</v>
      </c>
      <c r="F6" s="8" t="s">
        <v>27</v>
      </c>
      <c r="G6" s="8"/>
      <c r="H6" s="10" t="n">
        <v>0</v>
      </c>
      <c r="I6" s="10" t="n">
        <f aca="false">H6*E6</f>
        <v>0</v>
      </c>
    </row>
    <row r="7" customFormat="false" ht="43.25" hidden="false" customHeight="false" outlineLevel="0" collapsed="false">
      <c r="A7" s="11" t="s">
        <v>28</v>
      </c>
      <c r="B7" s="12" t="s">
        <v>29</v>
      </c>
      <c r="C7" s="11" t="s">
        <v>30</v>
      </c>
      <c r="D7" s="11" t="s">
        <v>13</v>
      </c>
      <c r="E7" s="11" t="n">
        <v>1</v>
      </c>
      <c r="F7" s="11"/>
      <c r="G7" s="11"/>
      <c r="H7" s="13"/>
      <c r="I7" s="13"/>
    </row>
    <row r="8" customFormat="false" ht="29.85" hidden="false" customHeight="false" outlineLevel="0" collapsed="false">
      <c r="A8" s="11" t="s">
        <v>31</v>
      </c>
      <c r="B8" s="12" t="s">
        <v>32</v>
      </c>
      <c r="C8" s="11" t="s">
        <v>33</v>
      </c>
      <c r="D8" s="11" t="s">
        <v>13</v>
      </c>
      <c r="E8" s="11" t="n">
        <v>1</v>
      </c>
      <c r="F8" s="11"/>
      <c r="G8" s="11"/>
      <c r="H8" s="13"/>
      <c r="I8" s="13"/>
    </row>
    <row r="9" customFormat="false" ht="29.85" hidden="false" customHeight="false" outlineLevel="0" collapsed="false">
      <c r="A9" s="8" t="s">
        <v>34</v>
      </c>
      <c r="B9" s="9" t="s">
        <v>35</v>
      </c>
      <c r="C9" s="8" t="s">
        <v>36</v>
      </c>
      <c r="D9" s="8" t="s">
        <v>13</v>
      </c>
      <c r="E9" s="8" t="n">
        <v>1</v>
      </c>
      <c r="F9" s="8" t="s">
        <v>37</v>
      </c>
      <c r="G9" s="8" t="s">
        <v>38</v>
      </c>
      <c r="H9" s="10" t="n">
        <v>0</v>
      </c>
      <c r="I9" s="10" t="n">
        <f aca="false">H9*E9</f>
        <v>0</v>
      </c>
    </row>
    <row r="10" customFormat="false" ht="56.7" hidden="false" customHeight="false" outlineLevel="0" collapsed="false">
      <c r="A10" s="8" t="s">
        <v>39</v>
      </c>
      <c r="B10" s="9" t="s">
        <v>40</v>
      </c>
      <c r="C10" s="8" t="s">
        <v>41</v>
      </c>
      <c r="D10" s="8" t="s">
        <v>13</v>
      </c>
      <c r="E10" s="8" t="n">
        <v>1</v>
      </c>
      <c r="F10" s="8" t="s">
        <v>42</v>
      </c>
      <c r="G10" s="8" t="s">
        <v>43</v>
      </c>
      <c r="H10" s="10" t="n">
        <v>0</v>
      </c>
      <c r="I10" s="10" t="n">
        <f aca="false">H10*E10</f>
        <v>0</v>
      </c>
    </row>
    <row r="11" customFormat="false" ht="43.25" hidden="false" customHeight="false" outlineLevel="0" collapsed="false">
      <c r="A11" s="8" t="s">
        <v>44</v>
      </c>
      <c r="B11" s="9" t="s">
        <v>45</v>
      </c>
      <c r="C11" s="8" t="s">
        <v>46</v>
      </c>
      <c r="D11" s="8" t="s">
        <v>13</v>
      </c>
      <c r="E11" s="8" t="n">
        <v>1</v>
      </c>
      <c r="F11" s="8" t="s">
        <v>47</v>
      </c>
      <c r="G11" s="8" t="s">
        <v>48</v>
      </c>
      <c r="H11" s="10" t="n">
        <v>0</v>
      </c>
      <c r="I11" s="10" t="n">
        <f aca="false">H11*E11</f>
        <v>0</v>
      </c>
    </row>
    <row r="12" customFormat="false" ht="56.7" hidden="false" customHeight="false" outlineLevel="0" collapsed="false">
      <c r="A12" s="8" t="s">
        <v>49</v>
      </c>
      <c r="B12" s="9" t="s">
        <v>50</v>
      </c>
      <c r="C12" s="8" t="s">
        <v>51</v>
      </c>
      <c r="D12" s="8" t="s">
        <v>13</v>
      </c>
      <c r="E12" s="8" t="n">
        <v>1</v>
      </c>
      <c r="F12" s="8" t="s">
        <v>52</v>
      </c>
      <c r="G12" s="8" t="s">
        <v>53</v>
      </c>
      <c r="H12" s="10" t="n">
        <v>0</v>
      </c>
      <c r="I12" s="10" t="n">
        <f aca="false">H12*E12</f>
        <v>0</v>
      </c>
    </row>
    <row r="13" customFormat="false" ht="97" hidden="false" customHeight="false" outlineLevel="0" collapsed="false">
      <c r="A13" s="8" t="s">
        <v>54</v>
      </c>
      <c r="B13" s="9" t="s">
        <v>55</v>
      </c>
      <c r="C13" s="8" t="s">
        <v>56</v>
      </c>
      <c r="D13" s="8" t="s">
        <v>13</v>
      </c>
      <c r="E13" s="8" t="n">
        <v>1</v>
      </c>
      <c r="F13" s="8" t="s">
        <v>57</v>
      </c>
      <c r="G13" s="8"/>
      <c r="H13" s="10" t="n">
        <v>0</v>
      </c>
      <c r="I13" s="10" t="n">
        <f aca="false">H13*E13</f>
        <v>0</v>
      </c>
    </row>
    <row r="14" customFormat="false" ht="16.4" hidden="false" customHeight="false" outlineLevel="0" collapsed="false">
      <c r="A14" s="5" t="s">
        <v>58</v>
      </c>
      <c r="B14" s="6" t="s">
        <v>59</v>
      </c>
      <c r="C14" s="5"/>
      <c r="D14" s="5"/>
      <c r="E14" s="5"/>
      <c r="F14" s="5"/>
      <c r="G14" s="5"/>
      <c r="H14" s="7"/>
      <c r="I14" s="7"/>
    </row>
    <row r="15" customFormat="false" ht="97" hidden="false" customHeight="false" outlineLevel="0" collapsed="false">
      <c r="A15" s="8" t="s">
        <v>60</v>
      </c>
      <c r="B15" s="9" t="s">
        <v>11</v>
      </c>
      <c r="C15" s="8" t="s">
        <v>12</v>
      </c>
      <c r="D15" s="8" t="s">
        <v>13</v>
      </c>
      <c r="E15" s="8" t="n">
        <v>1</v>
      </c>
      <c r="F15" s="8" t="s">
        <v>14</v>
      </c>
      <c r="G15" s="8" t="s">
        <v>15</v>
      </c>
      <c r="H15" s="10" t="n">
        <v>0</v>
      </c>
      <c r="I15" s="10" t="n">
        <f aca="false">H15*E15</f>
        <v>0</v>
      </c>
    </row>
    <row r="16" customFormat="false" ht="70.1" hidden="false" customHeight="false" outlineLevel="0" collapsed="false">
      <c r="A16" s="8" t="s">
        <v>61</v>
      </c>
      <c r="B16" s="9" t="s">
        <v>17</v>
      </c>
      <c r="C16" s="8" t="s">
        <v>62</v>
      </c>
      <c r="D16" s="8" t="s">
        <v>13</v>
      </c>
      <c r="E16" s="8" t="n">
        <v>1</v>
      </c>
      <c r="F16" s="8" t="s">
        <v>19</v>
      </c>
      <c r="G16" s="8"/>
      <c r="H16" s="10" t="n">
        <v>0</v>
      </c>
      <c r="I16" s="10" t="n">
        <f aca="false">H16*E16</f>
        <v>0</v>
      </c>
    </row>
    <row r="17" customFormat="false" ht="29.85" hidden="false" customHeight="false" outlineLevel="0" collapsed="false">
      <c r="A17" s="11" t="s">
        <v>63</v>
      </c>
      <c r="B17" s="12" t="s">
        <v>21</v>
      </c>
      <c r="C17" s="11"/>
      <c r="D17" s="11" t="s">
        <v>13</v>
      </c>
      <c r="E17" s="11" t="n">
        <v>1</v>
      </c>
      <c r="F17" s="11" t="s">
        <v>22</v>
      </c>
      <c r="G17" s="11" t="s">
        <v>23</v>
      </c>
      <c r="H17" s="13"/>
      <c r="I17" s="13"/>
    </row>
    <row r="18" customFormat="false" ht="110.4" hidden="false" customHeight="false" outlineLevel="0" collapsed="false">
      <c r="A18" s="8" t="s">
        <v>64</v>
      </c>
      <c r="B18" s="9" t="s">
        <v>65</v>
      </c>
      <c r="C18" s="8" t="s">
        <v>66</v>
      </c>
      <c r="D18" s="8" t="s">
        <v>13</v>
      </c>
      <c r="E18" s="8" t="n">
        <v>1</v>
      </c>
      <c r="F18" s="8" t="s">
        <v>27</v>
      </c>
      <c r="G18" s="8"/>
      <c r="H18" s="10" t="n">
        <v>0</v>
      </c>
      <c r="I18" s="10" t="n">
        <f aca="false">H18*E18</f>
        <v>0</v>
      </c>
    </row>
    <row r="19" customFormat="false" ht="43.25" hidden="false" customHeight="false" outlineLevel="0" collapsed="false">
      <c r="A19" s="11" t="s">
        <v>67</v>
      </c>
      <c r="B19" s="12" t="s">
        <v>29</v>
      </c>
      <c r="C19" s="11" t="s">
        <v>68</v>
      </c>
      <c r="D19" s="11" t="s">
        <v>13</v>
      </c>
      <c r="E19" s="11" t="n">
        <v>1</v>
      </c>
      <c r="F19" s="11"/>
      <c r="G19" s="11"/>
      <c r="H19" s="13"/>
      <c r="I19" s="13"/>
    </row>
    <row r="20" customFormat="false" ht="29.85" hidden="false" customHeight="false" outlineLevel="0" collapsed="false">
      <c r="A20" s="11" t="s">
        <v>69</v>
      </c>
      <c r="B20" s="12" t="s">
        <v>32</v>
      </c>
      <c r="C20" s="11" t="s">
        <v>33</v>
      </c>
      <c r="D20" s="11" t="s">
        <v>13</v>
      </c>
      <c r="E20" s="11" t="n">
        <v>1</v>
      </c>
      <c r="F20" s="11"/>
      <c r="G20" s="11"/>
      <c r="H20" s="13"/>
      <c r="I20" s="13"/>
    </row>
    <row r="21" customFormat="false" ht="29.85" hidden="false" customHeight="false" outlineLevel="0" collapsed="false">
      <c r="A21" s="8" t="s">
        <v>70</v>
      </c>
      <c r="B21" s="9" t="s">
        <v>35</v>
      </c>
      <c r="C21" s="8" t="s">
        <v>36</v>
      </c>
      <c r="D21" s="8" t="s">
        <v>13</v>
      </c>
      <c r="E21" s="8" t="n">
        <v>1</v>
      </c>
      <c r="F21" s="8" t="s">
        <v>37</v>
      </c>
      <c r="G21" s="8" t="s">
        <v>38</v>
      </c>
      <c r="H21" s="10" t="n">
        <v>0</v>
      </c>
      <c r="I21" s="10" t="n">
        <f aca="false">H21*E21</f>
        <v>0</v>
      </c>
    </row>
    <row r="22" customFormat="false" ht="56.7" hidden="false" customHeight="false" outlineLevel="0" collapsed="false">
      <c r="A22" s="8" t="s">
        <v>71</v>
      </c>
      <c r="B22" s="9" t="s">
        <v>40</v>
      </c>
      <c r="C22" s="8" t="s">
        <v>72</v>
      </c>
      <c r="D22" s="8" t="s">
        <v>13</v>
      </c>
      <c r="E22" s="8" t="n">
        <v>1</v>
      </c>
      <c r="F22" s="8" t="s">
        <v>42</v>
      </c>
      <c r="G22" s="8" t="s">
        <v>43</v>
      </c>
      <c r="H22" s="10" t="n">
        <v>0</v>
      </c>
      <c r="I22" s="10" t="n">
        <f aca="false">H22*E22</f>
        <v>0</v>
      </c>
    </row>
    <row r="23" customFormat="false" ht="43.25" hidden="false" customHeight="false" outlineLevel="0" collapsed="false">
      <c r="A23" s="8" t="s">
        <v>73</v>
      </c>
      <c r="B23" s="9" t="s">
        <v>45</v>
      </c>
      <c r="C23" s="8" t="s">
        <v>46</v>
      </c>
      <c r="D23" s="8" t="s">
        <v>13</v>
      </c>
      <c r="E23" s="8" t="n">
        <v>1</v>
      </c>
      <c r="F23" s="8" t="s">
        <v>47</v>
      </c>
      <c r="G23" s="8" t="s">
        <v>48</v>
      </c>
      <c r="H23" s="10" t="n">
        <v>0</v>
      </c>
      <c r="I23" s="10" t="n">
        <f aca="false">H23*E23</f>
        <v>0</v>
      </c>
    </row>
    <row r="24" customFormat="false" ht="123.85" hidden="false" customHeight="false" outlineLevel="0" collapsed="false">
      <c r="A24" s="8" t="s">
        <v>74</v>
      </c>
      <c r="B24" s="9" t="s">
        <v>75</v>
      </c>
      <c r="C24" s="8" t="s">
        <v>76</v>
      </c>
      <c r="D24" s="8" t="s">
        <v>13</v>
      </c>
      <c r="E24" s="8" t="n">
        <v>1</v>
      </c>
      <c r="F24" s="8" t="s">
        <v>77</v>
      </c>
      <c r="G24" s="8" t="s">
        <v>78</v>
      </c>
      <c r="H24" s="10" t="n">
        <v>0</v>
      </c>
      <c r="I24" s="10" t="n">
        <f aca="false">H24*E24</f>
        <v>0</v>
      </c>
    </row>
    <row r="25" customFormat="false" ht="56.7" hidden="false" customHeight="false" outlineLevel="0" collapsed="false">
      <c r="A25" s="8" t="s">
        <v>79</v>
      </c>
      <c r="B25" s="9" t="s">
        <v>50</v>
      </c>
      <c r="C25" s="8" t="s">
        <v>51</v>
      </c>
      <c r="D25" s="8" t="s">
        <v>13</v>
      </c>
      <c r="E25" s="8" t="n">
        <v>1</v>
      </c>
      <c r="F25" s="8" t="s">
        <v>52</v>
      </c>
      <c r="G25" s="8" t="s">
        <v>53</v>
      </c>
      <c r="H25" s="10" t="n">
        <v>0</v>
      </c>
      <c r="I25" s="10" t="n">
        <f aca="false">H25*E25</f>
        <v>0</v>
      </c>
    </row>
    <row r="26" customFormat="false" ht="97" hidden="false" customHeight="false" outlineLevel="0" collapsed="false">
      <c r="A26" s="8" t="s">
        <v>80</v>
      </c>
      <c r="B26" s="9" t="s">
        <v>55</v>
      </c>
      <c r="C26" s="8" t="s">
        <v>56</v>
      </c>
      <c r="D26" s="8" t="s">
        <v>13</v>
      </c>
      <c r="E26" s="8" t="n">
        <v>1</v>
      </c>
      <c r="F26" s="8" t="s">
        <v>57</v>
      </c>
      <c r="G26" s="8"/>
      <c r="H26" s="10" t="n">
        <v>0</v>
      </c>
      <c r="I26" s="10" t="n">
        <f aca="false">H26*E26</f>
        <v>0</v>
      </c>
    </row>
    <row r="27" s="14" customFormat="true" ht="16.4" hidden="false" customHeight="false" outlineLevel="0" collapsed="false">
      <c r="A27" s="5" t="s">
        <v>81</v>
      </c>
      <c r="B27" s="6" t="s">
        <v>82</v>
      </c>
      <c r="C27" s="5"/>
      <c r="D27" s="5"/>
      <c r="E27" s="5"/>
      <c r="F27" s="5"/>
      <c r="G27" s="5"/>
      <c r="H27" s="7"/>
      <c r="I27" s="7"/>
    </row>
    <row r="28" customFormat="false" ht="137.3" hidden="false" customHeight="false" outlineLevel="0" collapsed="false">
      <c r="A28" s="8" t="s">
        <v>83</v>
      </c>
      <c r="B28" s="9" t="s">
        <v>84</v>
      </c>
      <c r="C28" s="8" t="s">
        <v>85</v>
      </c>
      <c r="D28" s="8" t="s">
        <v>13</v>
      </c>
      <c r="E28" s="8" t="n">
        <v>1</v>
      </c>
      <c r="F28" s="8" t="s">
        <v>86</v>
      </c>
      <c r="G28" s="8" t="s">
        <v>87</v>
      </c>
      <c r="H28" s="10" t="n">
        <v>0</v>
      </c>
      <c r="I28" s="10" t="n">
        <f aca="false">H28*E28</f>
        <v>0</v>
      </c>
    </row>
    <row r="29" customFormat="false" ht="123.85" hidden="false" customHeight="false" outlineLevel="0" collapsed="false">
      <c r="A29" s="8" t="s">
        <v>88</v>
      </c>
      <c r="B29" s="9" t="s">
        <v>89</v>
      </c>
      <c r="C29" s="8" t="s">
        <v>90</v>
      </c>
      <c r="D29" s="8" t="s">
        <v>13</v>
      </c>
      <c r="E29" s="8" t="n">
        <v>1</v>
      </c>
      <c r="F29" s="8" t="s">
        <v>91</v>
      </c>
      <c r="G29" s="8" t="s">
        <v>15</v>
      </c>
      <c r="H29" s="10" t="n">
        <v>0</v>
      </c>
      <c r="I29" s="10" t="n">
        <f aca="false">H29*E29</f>
        <v>0</v>
      </c>
    </row>
    <row r="30" customFormat="false" ht="83.55" hidden="false" customHeight="false" outlineLevel="0" collapsed="false">
      <c r="A30" s="8" t="s">
        <v>92</v>
      </c>
      <c r="B30" s="9" t="s">
        <v>93</v>
      </c>
      <c r="C30" s="8" t="s">
        <v>94</v>
      </c>
      <c r="D30" s="8" t="s">
        <v>13</v>
      </c>
      <c r="E30" s="8" t="n">
        <v>1</v>
      </c>
      <c r="F30" s="8" t="s">
        <v>95</v>
      </c>
      <c r="G30" s="8"/>
      <c r="H30" s="10" t="n">
        <v>0</v>
      </c>
      <c r="I30" s="10" t="n">
        <f aca="false">H30*E30</f>
        <v>0</v>
      </c>
    </row>
    <row r="31" customFormat="false" ht="16.4" hidden="false" customHeight="false" outlineLevel="0" collapsed="false">
      <c r="A31" s="8" t="s">
        <v>96</v>
      </c>
      <c r="B31" s="9" t="s">
        <v>97</v>
      </c>
      <c r="C31" s="8" t="s">
        <v>98</v>
      </c>
      <c r="D31" s="8" t="s">
        <v>13</v>
      </c>
      <c r="E31" s="8" t="n">
        <v>1</v>
      </c>
      <c r="F31" s="8"/>
      <c r="G31" s="8"/>
      <c r="H31" s="10" t="n">
        <v>0</v>
      </c>
      <c r="I31" s="10" t="n">
        <f aca="false">H31*E31</f>
        <v>0</v>
      </c>
    </row>
    <row r="32" customFormat="false" ht="123.85" hidden="false" customHeight="false" outlineLevel="0" collapsed="false">
      <c r="A32" s="8" t="s">
        <v>99</v>
      </c>
      <c r="B32" s="9" t="s">
        <v>100</v>
      </c>
      <c r="C32" s="8" t="s">
        <v>101</v>
      </c>
      <c r="D32" s="8" t="s">
        <v>13</v>
      </c>
      <c r="E32" s="8" t="n">
        <v>1</v>
      </c>
      <c r="F32" s="8" t="s">
        <v>102</v>
      </c>
      <c r="G32" s="8" t="s">
        <v>103</v>
      </c>
      <c r="H32" s="10" t="n">
        <v>0</v>
      </c>
      <c r="I32" s="10" t="n">
        <f aca="false">H32*E32</f>
        <v>0</v>
      </c>
    </row>
    <row r="33" customFormat="false" ht="110.4" hidden="false" customHeight="false" outlineLevel="0" collapsed="false">
      <c r="A33" s="8" t="s">
        <v>104</v>
      </c>
      <c r="B33" s="9" t="s">
        <v>105</v>
      </c>
      <c r="C33" s="8" t="s">
        <v>106</v>
      </c>
      <c r="D33" s="8" t="s">
        <v>13</v>
      </c>
      <c r="E33" s="8" t="n">
        <v>1</v>
      </c>
      <c r="F33" s="8" t="s">
        <v>107</v>
      </c>
      <c r="G33" s="8"/>
      <c r="H33" s="10" t="n">
        <v>0</v>
      </c>
      <c r="I33" s="10" t="n">
        <f aca="false">H33*E33</f>
        <v>0</v>
      </c>
    </row>
    <row r="34" customFormat="false" ht="83.55" hidden="false" customHeight="false" outlineLevel="0" collapsed="false">
      <c r="A34" s="8" t="s">
        <v>108</v>
      </c>
      <c r="B34" s="9" t="s">
        <v>109</v>
      </c>
      <c r="C34" s="8" t="s">
        <v>110</v>
      </c>
      <c r="D34" s="8" t="s">
        <v>13</v>
      </c>
      <c r="E34" s="8" t="n">
        <v>1</v>
      </c>
      <c r="F34" s="8" t="s">
        <v>111</v>
      </c>
      <c r="G34" s="8" t="s">
        <v>112</v>
      </c>
      <c r="H34" s="10" t="n">
        <v>0</v>
      </c>
      <c r="I34" s="10" t="n">
        <f aca="false">H34*E34</f>
        <v>0</v>
      </c>
    </row>
    <row r="35" customFormat="false" ht="43.25" hidden="false" customHeight="false" outlineLevel="0" collapsed="false">
      <c r="A35" s="8" t="s">
        <v>113</v>
      </c>
      <c r="B35" s="9" t="s">
        <v>114</v>
      </c>
      <c r="C35" s="8" t="s">
        <v>115</v>
      </c>
      <c r="D35" s="8" t="s">
        <v>13</v>
      </c>
      <c r="E35" s="8" t="n">
        <v>1</v>
      </c>
      <c r="F35" s="8" t="s">
        <v>116</v>
      </c>
      <c r="G35" s="8" t="s">
        <v>117</v>
      </c>
      <c r="H35" s="10" t="n">
        <v>0</v>
      </c>
      <c r="I35" s="10" t="n">
        <f aca="false">H35*E35</f>
        <v>0</v>
      </c>
    </row>
    <row r="36" customFormat="false" ht="70.1" hidden="false" customHeight="false" outlineLevel="0" collapsed="false">
      <c r="A36" s="8" t="s">
        <v>118</v>
      </c>
      <c r="B36" s="9" t="s">
        <v>119</v>
      </c>
      <c r="C36" s="8" t="s">
        <v>120</v>
      </c>
      <c r="D36" s="8" t="s">
        <v>13</v>
      </c>
      <c r="E36" s="8" t="n">
        <v>1</v>
      </c>
      <c r="F36" s="8" t="s">
        <v>121</v>
      </c>
      <c r="G36" s="8" t="s">
        <v>122</v>
      </c>
      <c r="H36" s="10" t="n">
        <v>0</v>
      </c>
      <c r="I36" s="10" t="n">
        <f aca="false">H36*E36</f>
        <v>0</v>
      </c>
    </row>
    <row r="37" customFormat="false" ht="110.4" hidden="false" customHeight="false" outlineLevel="0" collapsed="false">
      <c r="A37" s="8" t="s">
        <v>123</v>
      </c>
      <c r="B37" s="9" t="s">
        <v>124</v>
      </c>
      <c r="C37" s="8" t="s">
        <v>125</v>
      </c>
      <c r="D37" s="8" t="s">
        <v>13</v>
      </c>
      <c r="E37" s="8" t="n">
        <v>1</v>
      </c>
      <c r="F37" s="8" t="s">
        <v>126</v>
      </c>
      <c r="G37" s="8"/>
      <c r="H37" s="10" t="n">
        <v>0</v>
      </c>
      <c r="I37" s="10" t="n">
        <f aca="false">H37*E37</f>
        <v>0</v>
      </c>
    </row>
    <row r="38" customFormat="false" ht="56.7" hidden="false" customHeight="false" outlineLevel="0" collapsed="false">
      <c r="A38" s="8" t="s">
        <v>127</v>
      </c>
      <c r="B38" s="9" t="s">
        <v>128</v>
      </c>
      <c r="C38" s="8" t="s">
        <v>129</v>
      </c>
      <c r="D38" s="8" t="s">
        <v>13</v>
      </c>
      <c r="E38" s="8" t="n">
        <v>1</v>
      </c>
      <c r="F38" s="8" t="s">
        <v>130</v>
      </c>
      <c r="G38" s="8" t="s">
        <v>131</v>
      </c>
      <c r="H38" s="10" t="n">
        <v>0</v>
      </c>
      <c r="I38" s="10" t="n">
        <f aca="false">H38*E38</f>
        <v>0</v>
      </c>
    </row>
    <row r="39" customFormat="false" ht="16.4" hidden="false" customHeight="false" outlineLevel="0" collapsed="false">
      <c r="A39" s="5" t="s">
        <v>132</v>
      </c>
      <c r="B39" s="6" t="s">
        <v>133</v>
      </c>
      <c r="C39" s="5"/>
      <c r="D39" s="5"/>
      <c r="E39" s="5"/>
      <c r="F39" s="5"/>
      <c r="G39" s="5"/>
      <c r="H39" s="7"/>
      <c r="I39" s="7"/>
    </row>
    <row r="40" customFormat="false" ht="137.3" hidden="false" customHeight="false" outlineLevel="0" collapsed="false">
      <c r="A40" s="8" t="s">
        <v>134</v>
      </c>
      <c r="B40" s="9" t="s">
        <v>135</v>
      </c>
      <c r="C40" s="8" t="s">
        <v>136</v>
      </c>
      <c r="D40" s="8" t="s">
        <v>13</v>
      </c>
      <c r="E40" s="8" t="n">
        <v>1</v>
      </c>
      <c r="F40" s="8" t="s">
        <v>137</v>
      </c>
      <c r="G40" s="8"/>
      <c r="H40" s="10" t="n">
        <v>0</v>
      </c>
      <c r="I40" s="10" t="n">
        <f aca="false">H40*E40</f>
        <v>0</v>
      </c>
    </row>
    <row r="41" customFormat="false" ht="16.4" hidden="false" customHeight="false" outlineLevel="0" collapsed="false">
      <c r="A41" s="8" t="s">
        <v>138</v>
      </c>
      <c r="B41" s="9" t="s">
        <v>97</v>
      </c>
      <c r="C41" s="8" t="s">
        <v>139</v>
      </c>
      <c r="D41" s="8" t="s">
        <v>13</v>
      </c>
      <c r="E41" s="8" t="n">
        <v>2</v>
      </c>
      <c r="F41" s="8"/>
      <c r="G41" s="8"/>
      <c r="H41" s="10" t="n">
        <v>0</v>
      </c>
      <c r="I41" s="10" t="n">
        <f aca="false">H41*E41</f>
        <v>0</v>
      </c>
    </row>
    <row r="42" customFormat="false" ht="43.25" hidden="false" customHeight="false" outlineLevel="0" collapsed="false">
      <c r="A42" s="8" t="s">
        <v>140</v>
      </c>
      <c r="B42" s="9" t="s">
        <v>141</v>
      </c>
      <c r="C42" s="8" t="s">
        <v>142</v>
      </c>
      <c r="D42" s="8" t="s">
        <v>13</v>
      </c>
      <c r="E42" s="8" t="n">
        <v>1</v>
      </c>
      <c r="F42" s="8" t="s">
        <v>143</v>
      </c>
      <c r="G42" s="8" t="s">
        <v>144</v>
      </c>
      <c r="H42" s="10" t="n">
        <v>0</v>
      </c>
      <c r="I42" s="10" t="n">
        <f aca="false">H42*E42</f>
        <v>0</v>
      </c>
    </row>
    <row r="43" customFormat="false" ht="29.85" hidden="false" customHeight="false" outlineLevel="0" collapsed="false">
      <c r="A43" s="8" t="s">
        <v>145</v>
      </c>
      <c r="B43" s="9" t="s">
        <v>146</v>
      </c>
      <c r="C43" s="8" t="s">
        <v>147</v>
      </c>
      <c r="D43" s="8" t="s">
        <v>13</v>
      </c>
      <c r="E43" s="8" t="n">
        <v>1</v>
      </c>
      <c r="F43" s="8" t="s">
        <v>148</v>
      </c>
      <c r="G43" s="8"/>
      <c r="H43" s="10" t="n">
        <v>0</v>
      </c>
      <c r="I43" s="10" t="n">
        <f aca="false">H43*E43</f>
        <v>0</v>
      </c>
    </row>
    <row r="44" customFormat="false" ht="137.3" hidden="false" customHeight="false" outlineLevel="0" collapsed="false">
      <c r="A44" s="8" t="s">
        <v>149</v>
      </c>
      <c r="B44" s="9" t="s">
        <v>84</v>
      </c>
      <c r="C44" s="8" t="s">
        <v>150</v>
      </c>
      <c r="D44" s="8" t="s">
        <v>13</v>
      </c>
      <c r="E44" s="8" t="n">
        <v>1</v>
      </c>
      <c r="F44" s="8" t="s">
        <v>86</v>
      </c>
      <c r="G44" s="8" t="s">
        <v>87</v>
      </c>
      <c r="H44" s="10" t="n">
        <v>0</v>
      </c>
      <c r="I44" s="10" t="n">
        <f aca="false">H44*E44</f>
        <v>0</v>
      </c>
    </row>
    <row r="45" customFormat="false" ht="16.4" hidden="false" customHeight="false" outlineLevel="0" collapsed="false">
      <c r="A45" s="5" t="s">
        <v>151</v>
      </c>
      <c r="B45" s="6" t="s">
        <v>152</v>
      </c>
      <c r="C45" s="5"/>
      <c r="D45" s="5"/>
      <c r="E45" s="5"/>
      <c r="F45" s="5"/>
      <c r="G45" s="5"/>
      <c r="H45" s="7"/>
      <c r="I45" s="7"/>
    </row>
    <row r="46" customFormat="false" ht="97" hidden="false" customHeight="false" outlineLevel="0" collapsed="false">
      <c r="A46" s="8" t="s">
        <v>153</v>
      </c>
      <c r="B46" s="9" t="s">
        <v>154</v>
      </c>
      <c r="C46" s="8" t="s">
        <v>155</v>
      </c>
      <c r="D46" s="8" t="s">
        <v>13</v>
      </c>
      <c r="E46" s="8" t="n">
        <v>1</v>
      </c>
      <c r="F46" s="8" t="s">
        <v>156</v>
      </c>
      <c r="G46" s="8" t="s">
        <v>15</v>
      </c>
      <c r="H46" s="10" t="n">
        <v>0</v>
      </c>
      <c r="I46" s="10" t="n">
        <f aca="false">H46*E46</f>
        <v>0</v>
      </c>
    </row>
    <row r="47" customFormat="false" ht="83.55" hidden="false" customHeight="false" outlineLevel="0" collapsed="false">
      <c r="A47" s="8" t="s">
        <v>157</v>
      </c>
      <c r="B47" s="9" t="s">
        <v>158</v>
      </c>
      <c r="C47" s="8" t="s">
        <v>159</v>
      </c>
      <c r="D47" s="8" t="s">
        <v>13</v>
      </c>
      <c r="E47" s="8" t="n">
        <v>1</v>
      </c>
      <c r="F47" s="8" t="s">
        <v>160</v>
      </c>
      <c r="G47" s="8"/>
      <c r="H47" s="10" t="n">
        <v>0</v>
      </c>
      <c r="I47" s="10" t="n">
        <f aca="false">H47*E47</f>
        <v>0</v>
      </c>
    </row>
    <row r="48" customFormat="false" ht="16.4" hidden="false" customHeight="false" outlineLevel="0" collapsed="false">
      <c r="A48" s="8" t="s">
        <v>161</v>
      </c>
      <c r="B48" s="9" t="s">
        <v>97</v>
      </c>
      <c r="C48" s="8" t="s">
        <v>139</v>
      </c>
      <c r="D48" s="8" t="s">
        <v>13</v>
      </c>
      <c r="E48" s="8" t="n">
        <v>1</v>
      </c>
      <c r="F48" s="8"/>
      <c r="G48" s="8"/>
      <c r="H48" s="10" t="n">
        <v>0</v>
      </c>
      <c r="I48" s="10" t="n">
        <f aca="false">H48*E48</f>
        <v>0</v>
      </c>
    </row>
    <row r="49" customFormat="false" ht="43.25" hidden="false" customHeight="false" outlineLevel="0" collapsed="false">
      <c r="A49" s="8" t="s">
        <v>162</v>
      </c>
      <c r="B49" s="9" t="s">
        <v>163</v>
      </c>
      <c r="C49" s="8" t="s">
        <v>164</v>
      </c>
      <c r="D49" s="8" t="s">
        <v>13</v>
      </c>
      <c r="E49" s="8" t="n">
        <v>1</v>
      </c>
      <c r="F49" s="8" t="s">
        <v>165</v>
      </c>
      <c r="G49" s="8"/>
      <c r="H49" s="10" t="n">
        <v>0</v>
      </c>
      <c r="I49" s="10" t="n">
        <f aca="false">H49*E49</f>
        <v>0</v>
      </c>
    </row>
    <row r="50" customFormat="false" ht="43.25" hidden="false" customHeight="false" outlineLevel="0" collapsed="false">
      <c r="A50" s="8" t="s">
        <v>166</v>
      </c>
      <c r="B50" s="9" t="s">
        <v>167</v>
      </c>
      <c r="C50" s="8" t="s">
        <v>168</v>
      </c>
      <c r="D50" s="8" t="s">
        <v>13</v>
      </c>
      <c r="E50" s="8" t="n">
        <v>1</v>
      </c>
      <c r="F50" s="8" t="s">
        <v>169</v>
      </c>
      <c r="G50" s="8" t="s">
        <v>170</v>
      </c>
      <c r="H50" s="10" t="n">
        <v>0</v>
      </c>
      <c r="I50" s="10" t="n">
        <f aca="false">H50*E50</f>
        <v>0</v>
      </c>
    </row>
    <row r="51" customFormat="false" ht="16.4" hidden="false" customHeight="false" outlineLevel="0" collapsed="false">
      <c r="A51" s="5" t="s">
        <v>171</v>
      </c>
      <c r="B51" s="6" t="s">
        <v>172</v>
      </c>
      <c r="C51" s="5"/>
      <c r="D51" s="5"/>
      <c r="E51" s="5"/>
      <c r="F51" s="5"/>
      <c r="G51" s="5"/>
      <c r="H51" s="7"/>
      <c r="I51" s="7"/>
    </row>
    <row r="52" customFormat="false" ht="43.25" hidden="false" customHeight="false" outlineLevel="0" collapsed="false">
      <c r="A52" s="8" t="s">
        <v>173</v>
      </c>
      <c r="B52" s="9" t="s">
        <v>167</v>
      </c>
      <c r="C52" s="8" t="s">
        <v>168</v>
      </c>
      <c r="D52" s="8" t="s">
        <v>13</v>
      </c>
      <c r="E52" s="8" t="n">
        <v>1</v>
      </c>
      <c r="F52" s="8" t="s">
        <v>169</v>
      </c>
      <c r="G52" s="8" t="s">
        <v>170</v>
      </c>
      <c r="H52" s="10" t="n">
        <v>0</v>
      </c>
      <c r="I52" s="10" t="n">
        <f aca="false">H52*E52</f>
        <v>0</v>
      </c>
    </row>
    <row r="53" customFormat="false" ht="43.25" hidden="false" customHeight="false" outlineLevel="0" collapsed="false">
      <c r="A53" s="8" t="s">
        <v>174</v>
      </c>
      <c r="B53" s="9" t="s">
        <v>175</v>
      </c>
      <c r="C53" s="8" t="s">
        <v>176</v>
      </c>
      <c r="D53" s="8" t="s">
        <v>13</v>
      </c>
      <c r="E53" s="8" t="n">
        <v>1</v>
      </c>
      <c r="F53" s="8" t="s">
        <v>177</v>
      </c>
      <c r="G53" s="8" t="s">
        <v>178</v>
      </c>
      <c r="H53" s="10" t="n">
        <v>0</v>
      </c>
      <c r="I53" s="10" t="n">
        <f aca="false">H53*E53</f>
        <v>0</v>
      </c>
    </row>
    <row r="54" customFormat="false" ht="83.55" hidden="false" customHeight="false" outlineLevel="0" collapsed="false">
      <c r="A54" s="8" t="s">
        <v>179</v>
      </c>
      <c r="B54" s="9" t="s">
        <v>180</v>
      </c>
      <c r="C54" s="8" t="s">
        <v>181</v>
      </c>
      <c r="D54" s="8" t="s">
        <v>13</v>
      </c>
      <c r="E54" s="8" t="n">
        <v>2</v>
      </c>
      <c r="F54" s="8" t="s">
        <v>182</v>
      </c>
      <c r="G54" s="8"/>
      <c r="H54" s="10" t="n">
        <v>0</v>
      </c>
      <c r="I54" s="10" t="n">
        <f aca="false">H54*E54</f>
        <v>0</v>
      </c>
    </row>
    <row r="55" customFormat="false" ht="16.4" hidden="false" customHeight="false" outlineLevel="0" collapsed="false">
      <c r="A55" s="5" t="s">
        <v>183</v>
      </c>
      <c r="B55" s="6" t="s">
        <v>184</v>
      </c>
      <c r="C55" s="5"/>
      <c r="D55" s="5"/>
      <c r="E55" s="5"/>
      <c r="F55" s="5"/>
      <c r="G55" s="5"/>
      <c r="H55" s="7"/>
      <c r="I55" s="7"/>
    </row>
    <row r="56" customFormat="false" ht="110.4" hidden="false" customHeight="false" outlineLevel="0" collapsed="false">
      <c r="A56" s="8" t="s">
        <v>185</v>
      </c>
      <c r="B56" s="9" t="s">
        <v>186</v>
      </c>
      <c r="C56" s="8" t="s">
        <v>187</v>
      </c>
      <c r="D56" s="8" t="s">
        <v>13</v>
      </c>
      <c r="E56" s="8" t="n">
        <v>1</v>
      </c>
      <c r="F56" s="8" t="s">
        <v>188</v>
      </c>
      <c r="G56" s="8" t="s">
        <v>189</v>
      </c>
      <c r="H56" s="10" t="n">
        <v>0</v>
      </c>
      <c r="I56" s="10" t="n">
        <f aca="false">H56*E56</f>
        <v>0</v>
      </c>
    </row>
    <row r="57" customFormat="false" ht="70.1" hidden="false" customHeight="false" outlineLevel="0" collapsed="false">
      <c r="A57" s="8" t="s">
        <v>190</v>
      </c>
      <c r="B57" s="9" t="s">
        <v>191</v>
      </c>
      <c r="C57" s="8" t="s">
        <v>192</v>
      </c>
      <c r="D57" s="8" t="s">
        <v>13</v>
      </c>
      <c r="E57" s="8" t="n">
        <v>1</v>
      </c>
      <c r="F57" s="8" t="s">
        <v>193</v>
      </c>
      <c r="G57" s="8"/>
      <c r="H57" s="10" t="n">
        <v>0</v>
      </c>
      <c r="I57" s="10" t="n">
        <f aca="false">H57*E57</f>
        <v>0</v>
      </c>
    </row>
    <row r="58" customFormat="false" ht="16.4" hidden="false" customHeight="false" outlineLevel="0" collapsed="false">
      <c r="A58" s="8" t="s">
        <v>194</v>
      </c>
      <c r="B58" s="9" t="s">
        <v>195</v>
      </c>
      <c r="C58" s="8"/>
      <c r="D58" s="8"/>
      <c r="E58" s="8" t="n">
        <v>1</v>
      </c>
      <c r="F58" s="8"/>
      <c r="G58" s="8"/>
      <c r="H58" s="10" t="n">
        <v>0</v>
      </c>
      <c r="I58" s="10" t="n">
        <f aca="false">H58*E58</f>
        <v>0</v>
      </c>
    </row>
    <row r="59" customFormat="false" ht="12.75" hidden="false" customHeight="true" outlineLevel="0" collapsed="false">
      <c r="F59" s="15" t="s">
        <v>8</v>
      </c>
      <c r="G59" s="16"/>
      <c r="H59" s="17" t="n">
        <f aca="false">SUM(I3:I58)</f>
        <v>0</v>
      </c>
      <c r="I59" s="17"/>
    </row>
    <row r="60" customFormat="false" ht="16.4" hidden="false" customHeight="false" outlineLevel="0" collapsed="false">
      <c r="F60" s="15" t="s">
        <v>196</v>
      </c>
      <c r="G60" s="16"/>
      <c r="H60" s="17" t="n">
        <f aca="false">(H59/100)*21</f>
        <v>0</v>
      </c>
      <c r="I60" s="17"/>
    </row>
    <row r="61" customFormat="false" ht="29.85" hidden="false" customHeight="false" outlineLevel="0" collapsed="false">
      <c r="F61" s="15" t="s">
        <v>197</v>
      </c>
      <c r="G61" s="16"/>
      <c r="H61" s="17" t="n">
        <f aca="false">H59+H60</f>
        <v>0</v>
      </c>
      <c r="I61" s="17"/>
    </row>
    <row r="62" customFormat="false" ht="43.25" hidden="false" customHeight="false" outlineLevel="0" collapsed="false">
      <c r="B62" s="18" t="s">
        <v>198</v>
      </c>
    </row>
  </sheetData>
  <mergeCells count="3">
    <mergeCell ref="H59:I59"/>
    <mergeCell ref="H60:I60"/>
    <mergeCell ref="H61:I61"/>
  </mergeCells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