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novace ploch" sheetId="2" state="visible" r:id="rId3"/>
    <sheet name="02 - Závlahový systém" sheetId="3" state="visible" r:id="rId4"/>
    <sheet name="VORN - Vedlejší a ostatní..." sheetId="4" state="visible" r:id="rId5"/>
  </sheets>
  <definedNames>
    <definedName function="false" hidden="false" localSheetId="1" name="_xlnm.Print_Area" vbProcedure="false">'01 - Renovace ploch'!$C$4:$J$76,'01 - Renovace ploch'!$C$82:$J$101,'01 - Renovace ploch'!$C$107:$J$186</definedName>
    <definedName function="false" hidden="false" localSheetId="1" name="_xlnm.Print_Titles" vbProcedure="false">'01 - Renovace ploch'!$119:$119</definedName>
    <definedName function="false" hidden="true" localSheetId="1" name="_xlnm._FilterDatabase" vbProcedure="false">'01 - Renovace ploch'!$C$119:$K$186</definedName>
    <definedName function="false" hidden="false" localSheetId="2" name="_xlnm.Print_Area" vbProcedure="false">'02 - Závlahový systém'!$C$4:$J$76,'02 - Závlahový systém'!$C$82:$J$108,'02 - Závlahový systém'!$C$114:$J$326</definedName>
    <definedName function="false" hidden="false" localSheetId="2" name="_xlnm.Print_Titles" vbProcedure="false">'02 - Závlahový systém'!$126:$126</definedName>
    <definedName function="false" hidden="true" localSheetId="2" name="_xlnm._FilterDatabase" vbProcedure="false">'02 - Závlahový systém'!$C$126:$K$32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ORN - Vedlejší a ostatní...'!$C$4:$J$76,'VORN - Vedlejší a ostatní...'!$C$82:$J$99,'VORN - Vedlejší a ostatní...'!$C$105:$J$122</definedName>
    <definedName function="false" hidden="false" localSheetId="3" name="_xlnm.Print_Titles" vbProcedure="false">'VORN - Vedlejší a ostatní...'!$117:$117</definedName>
    <definedName function="false" hidden="true" localSheetId="3" name="_xlnm._FilterDatabase" vbProcedure="false">'VORN - Vedlejší a ostatní...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1" uniqueCount="547">
  <si>
    <t xml:space="preserve">Export Komplet</t>
  </si>
  <si>
    <t xml:space="preserve">2.0</t>
  </si>
  <si>
    <t xml:space="preserve">ZAMOK</t>
  </si>
  <si>
    <t xml:space="preserve">False</t>
  </si>
  <si>
    <t xml:space="preserve">{38cb1ed1-1187-4e74-8ca7-c8329b6f3a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novace plochy baseballového hřiště včetně instalace automatického zavlažovacího systému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16. 4. 2021</t>
  </si>
  <si>
    <t xml:space="preserve">Zadavatel:</t>
  </si>
  <si>
    <t xml:space="preserve">IČ:</t>
  </si>
  <si>
    <t xml:space="preserve">00278360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</t>
  </si>
  <si>
    <t xml:space="preserve">Renovace ploch</t>
  </si>
  <si>
    <t xml:space="preserve">STA</t>
  </si>
  <si>
    <t xml:space="preserve">1</t>
  </si>
  <si>
    <t xml:space="preserve">{b08d91f3-61d0-4b7f-9a6f-a7040f7ce580}</t>
  </si>
  <si>
    <t xml:space="preserve">2</t>
  </si>
  <si>
    <t xml:space="preserve">02</t>
  </si>
  <si>
    <t xml:space="preserve">Závlahový systém</t>
  </si>
  <si>
    <t xml:space="preserve">{44f17c31-e33b-4104-977e-f1550d8b4aba}</t>
  </si>
  <si>
    <t xml:space="preserve">VORN</t>
  </si>
  <si>
    <t xml:space="preserve">Vedlejší a ostatní...</t>
  </si>
  <si>
    <t xml:space="preserve">{9080af54-cb3c-4844-9639-9e9d3811fc62}</t>
  </si>
  <si>
    <t xml:space="preserve">KRYCÍ LIST SOUPISU PRACÍ</t>
  </si>
  <si>
    <t xml:space="preserve">Objekt:</t>
  </si>
  <si>
    <t xml:space="preserve">01 - Renovace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Trávnaté plochy</t>
  </si>
  <si>
    <t xml:space="preserve">D2 - Rozvojová péče - vybavení pro servis travnatých ploch</t>
  </si>
  <si>
    <t xml:space="preserve">D3 - Antukové plochy</t>
  </si>
  <si>
    <t xml:space="preserve">D4 - Oploc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Trávnaté plochy</t>
  </si>
  <si>
    <t xml:space="preserve">ROZPOCET</t>
  </si>
  <si>
    <t xml:space="preserve">K</t>
  </si>
  <si>
    <t xml:space="preserve">Pol1</t>
  </si>
  <si>
    <t xml:space="preserve">Postřik stávajícího porostu</t>
  </si>
  <si>
    <t xml:space="preserve">m2</t>
  </si>
  <si>
    <t xml:space="preserve">4</t>
  </si>
  <si>
    <t xml:space="preserve">PP</t>
  </si>
  <si>
    <t xml:space="preserve">P</t>
  </si>
  <si>
    <t xml:space="preserve">Poznámka k položce:
Poznámka k položce: přesné strojové dávkování totálního herbicidu</t>
  </si>
  <si>
    <t xml:space="preserve">Pol2</t>
  </si>
  <si>
    <t xml:space="preserve">Rozprostření trávníkového substrátu</t>
  </si>
  <si>
    <t xml:space="preserve">Poznámka k položce:
Poznámka k položce: Použítí nakrývacího válce; 2 vrstvy (1. vrstva nivelační, 2. vrstva krycí) vč. manipulace sypkých hmot horizontální v prostorách dotčených pozemků a uválcování</t>
  </si>
  <si>
    <t xml:space="preserve">3</t>
  </si>
  <si>
    <t xml:space="preserve">Pol3</t>
  </si>
  <si>
    <t xml:space="preserve">Trávníkový substrát</t>
  </si>
  <si>
    <t xml:space="preserve">m3</t>
  </si>
  <si>
    <t xml:space="preserve">6</t>
  </si>
  <si>
    <t xml:space="preserve">Poznámka k položce:
Poznámka k položce: Bezplevelný trávníkový substrát volně ložený</t>
  </si>
  <si>
    <t xml:space="preserve">Pol4</t>
  </si>
  <si>
    <t xml:space="preserve">Výsev travního semene</t>
  </si>
  <si>
    <t xml:space="preserve">8</t>
  </si>
  <si>
    <t xml:space="preserve">Poznámka k položce:
Poznámka k položce:
Strojně přesné setí kalibrovanou sekačkou vč. manipulace osiva horizontální po dotčených pozemcích. </t>
  </si>
  <si>
    <t xml:space="preserve">5</t>
  </si>
  <si>
    <t xml:space="preserve">Pol5</t>
  </si>
  <si>
    <t xml:space="preserve">Travní osivo</t>
  </si>
  <si>
    <t xml:space="preserve">kg</t>
  </si>
  <si>
    <t xml:space="preserve">10</t>
  </si>
  <si>
    <t xml:space="preserve">Poznámka k položce:
Poznámka k položce: Směs pro suchá stanoviště (např. MLD STAR) zajišťující rychlé klíčení a zapojení drnu. Vysoká odolnost proti zasolení, vysoká odolnost proti infekčním chorobám. Výsev 40g/m2</t>
  </si>
  <si>
    <t xml:space="preserve">Pol6</t>
  </si>
  <si>
    <t xml:space="preserve">Nahnojení výsevu</t>
  </si>
  <si>
    <t xml:space="preserve">12</t>
  </si>
  <si>
    <t xml:space="preserve">Poznámka k položce:
Poznámka k položce: Strojní hnojení kalibrovanou sečkou 30g/m2.  Hnojivo vhodné pro nově vyseté či doseté trávníkové plochy. Vysoký podíl fosforu pro stavbu a rozvoj kořenové soustavy.(Referenční hnojivo AgroMix P)</t>
  </si>
  <si>
    <t xml:space="preserve">Pol7</t>
  </si>
  <si>
    <t xml:space="preserve">Skrývka antukového podloží </t>
  </si>
  <si>
    <t xml:space="preserve">1956482028</t>
  </si>
  <si>
    <t xml:space="preserve">Poznámka k položce:
Poznámka k položce: Odtěžení antukového podloží velkého hřiště vč. naložení výkopku a přesun v rámci areálu pro další využití</t>
  </si>
  <si>
    <t xml:space="preserve">16</t>
  </si>
  <si>
    <t xml:space="preserve">Pol8</t>
  </si>
  <si>
    <t xml:space="preserve">Podloží travnatého hřiště</t>
  </si>
  <si>
    <t xml:space="preserve">1193229436</t>
  </si>
  <si>
    <t xml:space="preserve">Poznámka k položce:
Poznámka k položce: doplnění zeminy zakládací - 69 m3, rozrovnání, hutnění, nivelace
 - zemina propískovaná zakládací DIN 18035/4
 - doprava zeminy
 - manipulace strojní
 - rozhrnutí a urovnání strojní 
 - válcování </t>
  </si>
  <si>
    <t xml:space="preserve">D2</t>
  </si>
  <si>
    <t xml:space="preserve">Rozvojová péče - vybavení pro servis travnatých ploch</t>
  </si>
  <si>
    <t xml:space="preserve">29</t>
  </si>
  <si>
    <t xml:space="preserve">Pol11</t>
  </si>
  <si>
    <t xml:space="preserve">Sezónní rozvojová péče o travnaté plochy</t>
  </si>
  <si>
    <t xml:space="preserve">-1846413090</t>
  </si>
  <si>
    <t xml:space="preserve">Poznámka k položce:
Poznámka k položce: Aplikace rychlerozpustných hnojiv v kombinaci s foliárním hnojením, vertikutace (jarní/podzimní) atd.</t>
  </si>
  <si>
    <t xml:space="preserve">7</t>
  </si>
  <si>
    <t xml:space="preserve">Pol12</t>
  </si>
  <si>
    <t xml:space="preserve">Postřikovač na aplikace fungicidů, herbicidů a foliární výživy</t>
  </si>
  <si>
    <t xml:space="preserve">ks</t>
  </si>
  <si>
    <t xml:space="preserve">14</t>
  </si>
  <si>
    <t xml:space="preserve">Poznámka k položce:
Poznámka k položce: bateriový postřikovač s širokým záběrem 2 metry a 35 litrovou nádrží (referenční stroj ACUSPRAY SOLO 35  www.techneat.cz/#SOLO)</t>
  </si>
  <si>
    <t xml:space="preserve">Pol13</t>
  </si>
  <si>
    <t xml:space="preserve">Rozmetadlo pro granulovaná hnojiva a vápence</t>
  </si>
  <si>
    <t xml:space="preserve">Poznámka k položce:
Poznámka k položce: Rozmetadlo pro aplikaci hnojiv na velkých trávníkových hřištích velikost zásobníku min. 50 kg (referenční stroj Spyker S60-12020 https://www.spyker.cz/#S60-12020)</t>
  </si>
  <si>
    <t xml:space="preserve">9</t>
  </si>
  <si>
    <t xml:space="preserve">Pol14</t>
  </si>
  <si>
    <t xml:space="preserve">Aplikační válec na úpravu vegetační plochy</t>
  </si>
  <si>
    <t xml:space="preserve">18</t>
  </si>
  <si>
    <t xml:space="preserve">Poznámka k položce:
Poznámka k položce: Kovový válec pro rozrovnání substrátu do tenké, kompaktní vrstvy (referenční stroj https://www.travnik-realizace.cz/produkt/valec-pro-rozrovnani-substratu/</t>
  </si>
  <si>
    <t xml:space="preserve">Pol15</t>
  </si>
  <si>
    <t xml:space="preserve">Žací stroj</t>
  </si>
  <si>
    <t xml:space="preserve">20</t>
  </si>
  <si>
    <t xml:space="preserve">Poznámka k položce:
Poznámka k položce: Motorový žací stroj s nulovým poloměrem otáčení. Šířka záběru min. 100 cm. Metoda sečení 3-v-1 Mulčování / Sběr do koše na trávu / Boční výhoz posečené trávy. Produktivita: min. 8500 m²/h (Referenční stroj: Husqvarna Z 242 F ZTH)</t>
  </si>
  <si>
    <t xml:space="preserve">D3</t>
  </si>
  <si>
    <t xml:space="preserve">Antukové plochy</t>
  </si>
  <si>
    <t xml:space="preserve">11</t>
  </si>
  <si>
    <t xml:space="preserve">Pol16</t>
  </si>
  <si>
    <t xml:space="preserve">Postřik stávajícího porostu vyrovnání povrchu</t>
  </si>
  <si>
    <t xml:space="preserve">22</t>
  </si>
  <si>
    <t xml:space="preserve">Poznámka k položce:
Poznámka k položce: Přesné strojové dávkování selektivního herbicidu a mechanické vyrovnání antukových povrchů.</t>
  </si>
  <si>
    <t xml:space="preserve">Pol17</t>
  </si>
  <si>
    <t xml:space="preserve">Antuka kategorie CS1</t>
  </si>
  <si>
    <t xml:space="preserve">t</t>
  </si>
  <si>
    <t xml:space="preserve">24</t>
  </si>
  <si>
    <t xml:space="preserve">Poznámka k položce:
Poznámka k položce: Antuku, která je vhodná pro údržbu povrchů sportovišť a pro opravy, při nichž se odstraňuje jen část staré antuky. Volně ložená vč. dopravy.</t>
  </si>
  <si>
    <t xml:space="preserve">13</t>
  </si>
  <si>
    <t xml:space="preserve">Pol18</t>
  </si>
  <si>
    <t xml:space="preserve">Rozprostření antuky</t>
  </si>
  <si>
    <t xml:space="preserve">26</t>
  </si>
  <si>
    <t xml:space="preserve">Poznámka k položce:
Poznámka k položce: Rozprostření antuky po vrstvách do 5 mm vč. manipulace syplkých hmot horizontální v prostorách dotčených pozemků.</t>
  </si>
  <si>
    <t xml:space="preserve">Pol19</t>
  </si>
  <si>
    <t xml:space="preserve">Zaválcování povrchu antuky</t>
  </si>
  <si>
    <t xml:space="preserve">28</t>
  </si>
  <si>
    <t xml:space="preserve">17</t>
  </si>
  <si>
    <t xml:space="preserve">Pol20</t>
  </si>
  <si>
    <t xml:space="preserve">Úprava okrajových ploch hřiště</t>
  </si>
  <si>
    <t xml:space="preserve">1931312075</t>
  </si>
  <si>
    <t xml:space="preserve">Poznámka k položce:
Poznámka k položce: použije se recyklát a stará antuka ze skrývky hlavního hřiště - vrstva 5 cm - (87 m3 materiálu - ze skrývky bude 69 m3)
 - manipulace strojní
 - rozhrnutí a urovnání strojní
 - prach lomový 0/4 mm
 - doprava zeminy
 - hutnění strojní </t>
  </si>
  <si>
    <t xml:space="preserve">D4</t>
  </si>
  <si>
    <t xml:space="preserve">Oplocení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1620695997</t>
  </si>
  <si>
    <t xml:space="preserve">Vrtání jamek ručním motorovým vrtákem průměru přes 200 do 300 mm</t>
  </si>
  <si>
    <t xml:space="preserve">19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1966507013</t>
  </si>
  <si>
    <t xml:space="preserve">M</t>
  </si>
  <si>
    <t xml:space="preserve">55342263</t>
  </si>
  <si>
    <t xml:space="preserve">sloupek plotový koncový Pz a komaxitový 2500/48x1,5mm</t>
  </si>
  <si>
    <t xml:space="preserve">1485922493</t>
  </si>
  <si>
    <t xml:space="preserve">55342274</t>
  </si>
  <si>
    <t xml:space="preserve">vzpěra plotová 38x1,5mm včetně krytky s uchem 2500mm</t>
  </si>
  <si>
    <t xml:space="preserve">-1720274107</t>
  </si>
  <si>
    <t xml:space="preserve">348401130</t>
  </si>
  <si>
    <t xml:space="preserve">Montáž oplocení ze strojového pletiva s napínacími dráty výšky do 2,0 m</t>
  </si>
  <si>
    <t xml:space="preserve">-1910207070</t>
  </si>
  <si>
    <t xml:space="preserve">31327506</t>
  </si>
  <si>
    <t xml:space="preserve">pletivo drátěné plastifikované se čtvercovými oky 50/2,7 mm v 1800mm</t>
  </si>
  <si>
    <t xml:space="preserve">-1509550416</t>
  </si>
  <si>
    <t xml:space="preserve">27</t>
  </si>
  <si>
    <t xml:space="preserve">348101210</t>
  </si>
  <si>
    <t xml:space="preserve">Osazení vrat a vrátek k oplocení na ocelové sloupky do 2 m2</t>
  </si>
  <si>
    <t xml:space="preserve">-1875656339</t>
  </si>
  <si>
    <t xml:space="preserve">55342334</t>
  </si>
  <si>
    <t xml:space="preserve">branka plotová jednokřídlá Pz s PVC vrstvou 1000x1800mm</t>
  </si>
  <si>
    <t xml:space="preserve">607209172</t>
  </si>
  <si>
    <t xml:space="preserve">02 - Závlahový systém</t>
  </si>
  <si>
    <t xml:space="preserve">D1 - Zemní práce</t>
  </si>
  <si>
    <t xml:space="preserve">D2 - Potrubí a příslušenství</t>
  </si>
  <si>
    <t xml:space="preserve">    D3 - Doupouštění</t>
  </si>
  <si>
    <t xml:space="preserve">    D4 - Hlavní řad</t>
  </si>
  <si>
    <t xml:space="preserve">    D5 - Distgribuční vedení</t>
  </si>
  <si>
    <t xml:space="preserve">    D6 - Uzavírací armatury a příslušenství</t>
  </si>
  <si>
    <t xml:space="preserve">    D7 - Postřikovače a příslušenství</t>
  </si>
  <si>
    <t xml:space="preserve">    D8 - Ovládací systém</t>
  </si>
  <si>
    <t xml:space="preserve">D9 - Čerpací stanice</t>
  </si>
  <si>
    <t xml:space="preserve">    D10 - Čerpadlo pro závlahy</t>
  </si>
  <si>
    <t xml:space="preserve">    D11 - Retenční nádrž a její dopouštění</t>
  </si>
  <si>
    <t xml:space="preserve">Zemní práce</t>
  </si>
  <si>
    <t xml:space="preserve">Vytyčení tras pro položení potrubí, umístění armatur, ventilových boxů, postřikovačů a ostatních částí zavlažovacího systému dle PD</t>
  </si>
  <si>
    <t xml:space="preserve">soubor</t>
  </si>
  <si>
    <t xml:space="preserve">Poznámka k položce:
Poznámka k položce: armatur, ventilových boxů, postřikovačů a;   ostatních částí zavlažovacího systému dle;   projektu</t>
  </si>
  <si>
    <t xml:space="preserve">Vyhloubení rýhy pro potrubí distribučních řadů</t>
  </si>
  <si>
    <t xml:space="preserve">Poznámka k položce:
Poznámka k položce: a ovládacích kabelů v hornině 3-4 včetně ;   odvozu přebyt. výkopku v rámci staveniště</t>
  </si>
  <si>
    <t xml:space="preserve">Podsyp a obsyp potrubí a ovládacích kabelů jemnozrnným obsypem 0-4mm</t>
  </si>
  <si>
    <t xml:space="preserve">Poznámka k položce:
Poznámka k položce: jemnozrnným obsypem 0-4mm.</t>
  </si>
  <si>
    <t xml:space="preserve">Obsypový materiál pro obsyp potrubí a kabelů - dle potřeby</t>
  </si>
  <si>
    <t xml:space="preserve">Poznámka k položce:
Poznámka k položce: (dle potřeby)</t>
  </si>
  <si>
    <t xml:space="preserve">Zásyp a hutnění výkopů</t>
  </si>
  <si>
    <t xml:space="preserve">Výkop pro postřikovač, jeho výškové osazení do úrovně terénu včetně podsypu pískem,zásypu a odvozu přebytečného výkopku v rámci staveniště</t>
  </si>
  <si>
    <t xml:space="preserve">Poznámka k položce:
Poznámka k položce: do úrovně terénu včetně podsypu pískem,;   zásypu a odvozu přebytečného výkopku v ;   rámci staveniště</t>
  </si>
  <si>
    <t xml:space="preserve">Pol9</t>
  </si>
  <si>
    <t xml:space="preserve">Výkop pro ventilovou šachtici, její výškové osazení do úrovně terénu včetně podsypu pískem   zásypu a odvozu přebytečného výkopku v rámci staveniště</t>
  </si>
  <si>
    <t xml:space="preserve">Potrubí a příslušenství</t>
  </si>
  <si>
    <t xml:space="preserve">Doupouštění</t>
  </si>
  <si>
    <t xml:space="preserve">Dodávka tlakového potrubí HD-PE DN 50, PN 10 (63x3,8)</t>
  </si>
  <si>
    <t xml:space="preserve">Pol9.1</t>
  </si>
  <si>
    <t xml:space="preserve">Montáž tlakového potrubí HD-PE DN 50, PN 10 (63x3,8)</t>
  </si>
  <si>
    <t xml:space="preserve">Pol10</t>
  </si>
  <si>
    <t xml:space="preserve">Koleno 63 Elysee PN16</t>
  </si>
  <si>
    <t xml:space="preserve">Další materiál pro napojení na vodovodní řad a pro dopouštění</t>
  </si>
  <si>
    <t xml:space="preserve">Hlavní řad</t>
  </si>
  <si>
    <t xml:space="preserve">Dodávka tlakového potrubí HD-PE DN 63, PN 10 (75x4,5)</t>
  </si>
  <si>
    <t xml:space="preserve">Montáž tlakového potrubí HD-PE DN 63, PN 10 (75x4,5)</t>
  </si>
  <si>
    <t xml:space="preserve">30</t>
  </si>
  <si>
    <t xml:space="preserve">Přechodka přímá 75x3" vnější závit</t>
  </si>
  <si>
    <t xml:space="preserve">32</t>
  </si>
  <si>
    <t xml:space="preserve">Přechodka přímá 75x2" vnější závit</t>
  </si>
  <si>
    <t xml:space="preserve">34</t>
  </si>
  <si>
    <t xml:space="preserve">T-kus 75  Elysee PN16</t>
  </si>
  <si>
    <t xml:space="preserve">36</t>
  </si>
  <si>
    <t xml:space="preserve">Navrtavací pas 63x6/4"  Elysee PN16</t>
  </si>
  <si>
    <t xml:space="preserve">38</t>
  </si>
  <si>
    <t xml:space="preserve">PVC vsuvka 6/4" PN16</t>
  </si>
  <si>
    <t xml:space="preserve">40</t>
  </si>
  <si>
    <t xml:space="preserve">Pol21</t>
  </si>
  <si>
    <t xml:space="preserve">Zátka 63  Elysee PN16</t>
  </si>
  <si>
    <t xml:space="preserve">42</t>
  </si>
  <si>
    <t xml:space="preserve">Pol22</t>
  </si>
  <si>
    <t xml:space="preserve">T-kus 63  Elysee PN16</t>
  </si>
  <si>
    <t xml:space="preserve">44</t>
  </si>
  <si>
    <t xml:space="preserve">23</t>
  </si>
  <si>
    <t xml:space="preserve">Pol23</t>
  </si>
  <si>
    <t xml:space="preserve">46</t>
  </si>
  <si>
    <t xml:space="preserve">Pol24</t>
  </si>
  <si>
    <t xml:space="preserve">Navrtavací pas 63x1"  Elysee PN16</t>
  </si>
  <si>
    <t xml:space="preserve">48</t>
  </si>
  <si>
    <t xml:space="preserve">25</t>
  </si>
  <si>
    <t xml:space="preserve">Pol25</t>
  </si>
  <si>
    <t xml:space="preserve">PVC vsuvka 1" PN16</t>
  </si>
  <si>
    <t xml:space="preserve">50</t>
  </si>
  <si>
    <t xml:space="preserve">D5</t>
  </si>
  <si>
    <t xml:space="preserve">Distgribuční vedení</t>
  </si>
  <si>
    <t xml:space="preserve">Pol26</t>
  </si>
  <si>
    <t xml:space="preserve">52</t>
  </si>
  <si>
    <t xml:space="preserve">Pol27</t>
  </si>
  <si>
    <t xml:space="preserve">54</t>
  </si>
  <si>
    <t xml:space="preserve">Pol28</t>
  </si>
  <si>
    <t xml:space="preserve">Dodávka tlakového potrubí HD-PE DN 32, PN 10 (40x2,4)</t>
  </si>
  <si>
    <t xml:space="preserve">56</t>
  </si>
  <si>
    <t xml:space="preserve">Pol29</t>
  </si>
  <si>
    <t xml:space="preserve">Montáž tlakového potrubí HD-PE DN 32, PN 10 (40x2,4)</t>
  </si>
  <si>
    <t xml:space="preserve">58</t>
  </si>
  <si>
    <t xml:space="preserve">Pol30</t>
  </si>
  <si>
    <t xml:space="preserve">Přechodka přímá 63x6,4" vnější závit  Elysee PN16</t>
  </si>
  <si>
    <t xml:space="preserve">60</t>
  </si>
  <si>
    <t xml:space="preserve">31</t>
  </si>
  <si>
    <t xml:space="preserve">Pol31</t>
  </si>
  <si>
    <t xml:space="preserve">62</t>
  </si>
  <si>
    <t xml:space="preserve">Pol32</t>
  </si>
  <si>
    <t xml:space="preserve">64</t>
  </si>
  <si>
    <t xml:space="preserve">33</t>
  </si>
  <si>
    <t xml:space="preserve">Pol33</t>
  </si>
  <si>
    <t xml:space="preserve">Navrtavací pas 40x3,4"  Elysee PN16</t>
  </si>
  <si>
    <t xml:space="preserve">66</t>
  </si>
  <si>
    <t xml:space="preserve">Pol34</t>
  </si>
  <si>
    <t xml:space="preserve">Přechodka přímá 40x3,4" vnitřní závit  Elysee PN16</t>
  </si>
  <si>
    <t xml:space="preserve">68</t>
  </si>
  <si>
    <t xml:space="preserve">35</t>
  </si>
  <si>
    <t xml:space="preserve">Pol35</t>
  </si>
  <si>
    <t xml:space="preserve">Přechodka přímá 40x1" vnitřní závit  Elysee PN16</t>
  </si>
  <si>
    <t xml:space="preserve">70</t>
  </si>
  <si>
    <t xml:space="preserve">Pol36</t>
  </si>
  <si>
    <t xml:space="preserve">72</t>
  </si>
  <si>
    <t xml:space="preserve">37</t>
  </si>
  <si>
    <t xml:space="preserve">Pol37</t>
  </si>
  <si>
    <t xml:space="preserve">T-kus 40  Elysee PN16</t>
  </si>
  <si>
    <t xml:space="preserve">74</t>
  </si>
  <si>
    <t xml:space="preserve">Pol38</t>
  </si>
  <si>
    <t xml:space="preserve">SP-FLEX 30m</t>
  </si>
  <si>
    <t xml:space="preserve">76</t>
  </si>
  <si>
    <t xml:space="preserve">39</t>
  </si>
  <si>
    <t xml:space="preserve">Pol39</t>
  </si>
  <si>
    <t xml:space="preserve">Spojka redukovaná 63x40  Elysee PN16</t>
  </si>
  <si>
    <t xml:space="preserve">78</t>
  </si>
  <si>
    <t xml:space="preserve">Pol40</t>
  </si>
  <si>
    <t xml:space="preserve">Tangit těsnící šňůra 160 metrů</t>
  </si>
  <si>
    <t xml:space="preserve">80</t>
  </si>
  <si>
    <t xml:space="preserve">D6</t>
  </si>
  <si>
    <t xml:space="preserve">Uzavírací armatury a příslušenství</t>
  </si>
  <si>
    <t xml:space="preserve">41</t>
  </si>
  <si>
    <t xml:space="preserve">Pol41</t>
  </si>
  <si>
    <t xml:space="preserve">Kulový ventil 2"</t>
  </si>
  <si>
    <t xml:space="preserve">82</t>
  </si>
  <si>
    <t xml:space="preserve">Pol42</t>
  </si>
  <si>
    <t xml:space="preserve">Filtr AMIAD 2, 30MESH</t>
  </si>
  <si>
    <t xml:space="preserve">84</t>
  </si>
  <si>
    <t xml:space="preserve">43</t>
  </si>
  <si>
    <t xml:space="preserve">Pol43</t>
  </si>
  <si>
    <t xml:space="preserve">5LRC ventil - rychlospojný 1"</t>
  </si>
  <si>
    <t xml:space="preserve">86</t>
  </si>
  <si>
    <t xml:space="preserve">Pol44</t>
  </si>
  <si>
    <t xml:space="preserve">R-QCV rychlospojný ventil 1" IG, mosaz</t>
  </si>
  <si>
    <t xml:space="preserve">88</t>
  </si>
  <si>
    <t xml:space="preserve">45</t>
  </si>
  <si>
    <t xml:space="preserve">Pol45</t>
  </si>
  <si>
    <t xml:space="preserve">klíč pro R-QCV 1", mosaz</t>
  </si>
  <si>
    <t xml:space="preserve">90</t>
  </si>
  <si>
    <t xml:space="preserve">Pol46</t>
  </si>
  <si>
    <t xml:space="preserve">otočná koncovka hadice pro klíč pro R-QCV 1", mosaz</t>
  </si>
  <si>
    <t xml:space="preserve">92</t>
  </si>
  <si>
    <t xml:space="preserve">47</t>
  </si>
  <si>
    <t xml:space="preserve">Pol47</t>
  </si>
  <si>
    <t xml:space="preserve">Další podružný materiál pro vystrojení hlavní sestavy</t>
  </si>
  <si>
    <t xml:space="preserve">94</t>
  </si>
  <si>
    <t xml:space="preserve">D7</t>
  </si>
  <si>
    <t xml:space="preserve">Postřikovače a příslušenství</t>
  </si>
  <si>
    <t xml:space="preserve">Pol48</t>
  </si>
  <si>
    <t xml:space="preserve">RAIN BIRD vodotěsné konektory 2,5 mm2, DBRY-6</t>
  </si>
  <si>
    <t xml:space="preserve">96</t>
  </si>
  <si>
    <t xml:space="preserve">49</t>
  </si>
  <si>
    <t xml:space="preserve">Pol49</t>
  </si>
  <si>
    <t xml:space="preserve">RAIN BIRD výs.postř. 8005</t>
  </si>
  <si>
    <t xml:space="preserve">98</t>
  </si>
  <si>
    <t xml:space="preserve">Pol50</t>
  </si>
  <si>
    <t xml:space="preserve">Hadice 3/4 30 m s ruční pistolí a rychlospojkami</t>
  </si>
  <si>
    <t xml:space="preserve">sada</t>
  </si>
  <si>
    <t xml:space="preserve">100</t>
  </si>
  <si>
    <t xml:space="preserve">51</t>
  </si>
  <si>
    <t xml:space="preserve">Pol52</t>
  </si>
  <si>
    <t xml:space="preserve">RAIN BIRD elektromagnetický ventil 150 PGA</t>
  </si>
  <si>
    <t xml:space="preserve">102</t>
  </si>
  <si>
    <t xml:space="preserve">Pol53</t>
  </si>
  <si>
    <t xml:space="preserve">RAIN BIRD ventilová šachtice VB-JMB-H</t>
  </si>
  <si>
    <t xml:space="preserve">104</t>
  </si>
  <si>
    <t xml:space="preserve">53</t>
  </si>
  <si>
    <t xml:space="preserve">Pol54</t>
  </si>
  <si>
    <t xml:space="preserve">RAIN BIRD ventilová šachtice VB-10RND</t>
  </si>
  <si>
    <t xml:space="preserve">106</t>
  </si>
  <si>
    <t xml:space="preserve">Pol55</t>
  </si>
  <si>
    <t xml:space="preserve">RAIN BIRD kloubová přípojka SJ-12-100-22</t>
  </si>
  <si>
    <t xml:space="preserve">108</t>
  </si>
  <si>
    <t xml:space="preserve">57</t>
  </si>
  <si>
    <t xml:space="preserve">Pol58</t>
  </si>
  <si>
    <t xml:space="preserve">Montáž postřik. typu 8005/6504/5004 vč.trysek</t>
  </si>
  <si>
    <t xml:space="preserve">114</t>
  </si>
  <si>
    <t xml:space="preserve">Pol59</t>
  </si>
  <si>
    <t xml:space="preserve">Montáž elektromagnetického ventilu 150 PGA/100 PGA</t>
  </si>
  <si>
    <t xml:space="preserve">116</t>
  </si>
  <si>
    <t xml:space="preserve">Poznámka k položce:
Poznámka k položce: montáž včetně armatur</t>
  </si>
  <si>
    <t xml:space="preserve">59</t>
  </si>
  <si>
    <t xml:space="preserve">Pol60</t>
  </si>
  <si>
    <t xml:space="preserve">Montáž přípojek SJ-100-12</t>
  </si>
  <si>
    <t xml:space="preserve">118</t>
  </si>
  <si>
    <t xml:space="preserve">Pol61</t>
  </si>
  <si>
    <t xml:space="preserve">instalace systému, dopravy osob a materiálu</t>
  </si>
  <si>
    <t xml:space="preserve">120</t>
  </si>
  <si>
    <t xml:space="preserve">D8</t>
  </si>
  <si>
    <t xml:space="preserve">Ovládací systém</t>
  </si>
  <si>
    <t xml:space="preserve">61</t>
  </si>
  <si>
    <t xml:space="preserve">Pol62</t>
  </si>
  <si>
    <t xml:space="preserve">Ovládací kabel 24V, CYKY-J 5x1,5   včetně montáže a proměření průchodnosti</t>
  </si>
  <si>
    <t xml:space="preserve">122</t>
  </si>
  <si>
    <t xml:space="preserve">Poznámka k položce:
Poznámka k položce: včetně montáže a proměření průchodnosti</t>
  </si>
  <si>
    <t xml:space="preserve">Pol63</t>
  </si>
  <si>
    <t xml:space="preserve">RAIN BIRD ESP ME (4 sekce) vč. trafa 230/24 V</t>
  </si>
  <si>
    <t xml:space="preserve">124</t>
  </si>
  <si>
    <t xml:space="preserve">63</t>
  </si>
  <si>
    <t xml:space="preserve">Pol64</t>
  </si>
  <si>
    <t xml:space="preserve">RAIN BIRD rozšiřující modul 6 sekcí</t>
  </si>
  <si>
    <t xml:space="preserve">126</t>
  </si>
  <si>
    <t xml:space="preserve">Pol65</t>
  </si>
  <si>
    <t xml:space="preserve">RAIN BIRD Wi-Fi LNK</t>
  </si>
  <si>
    <t xml:space="preserve">128</t>
  </si>
  <si>
    <t xml:space="preserve">65</t>
  </si>
  <si>
    <t xml:space="preserve">Pol66</t>
  </si>
  <si>
    <t xml:space="preserve">RAIN BIRD bezdrátové čidlo srážek WRC-RFC-868</t>
  </si>
  <si>
    <t xml:space="preserve">130</t>
  </si>
  <si>
    <t xml:space="preserve">Pol67</t>
  </si>
  <si>
    <t xml:space="preserve">Montážní práce na ovládacím systému</t>
  </si>
  <si>
    <t xml:space="preserve">132</t>
  </si>
  <si>
    <t xml:space="preserve">67</t>
  </si>
  <si>
    <t xml:space="preserve">Pol68</t>
  </si>
  <si>
    <t xml:space="preserve">Programování a zprovoznění systému, zaškolení obsluhy</t>
  </si>
  <si>
    <t xml:space="preserve">134</t>
  </si>
  <si>
    <t xml:space="preserve">Pol69</t>
  </si>
  <si>
    <t xml:space="preserve">Schema skutečného provedení</t>
  </si>
  <si>
    <t xml:space="preserve">136</t>
  </si>
  <si>
    <t xml:space="preserve">69</t>
  </si>
  <si>
    <t xml:space="preserve">Pol70</t>
  </si>
  <si>
    <t xml:space="preserve">První zazimování a jarní zprovoznění vč. materiálu a dopravy</t>
  </si>
  <si>
    <t xml:space="preserve">138</t>
  </si>
  <si>
    <t xml:space="preserve">D9</t>
  </si>
  <si>
    <t xml:space="preserve">Čerpací stanice</t>
  </si>
  <si>
    <t xml:space="preserve">D10</t>
  </si>
  <si>
    <t xml:space="preserve">Čerpadlo pro závlahy</t>
  </si>
  <si>
    <t xml:space="preserve">Pol71</t>
  </si>
  <si>
    <t xml:space="preserve">Sací čerpadlo STAIRS SBI 15-7, 5,5kW, 400V</t>
  </si>
  <si>
    <t xml:space="preserve">140</t>
  </si>
  <si>
    <t xml:space="preserve">Poznámka k položce:
Poznámka k položce: Q= 8,0-14,0 m3/hod, H= 80 m</t>
  </si>
  <si>
    <t xml:space="preserve">71</t>
  </si>
  <si>
    <t xml:space="preserve">Pol72</t>
  </si>
  <si>
    <t xml:space="preserve">Stojatá tl. Nádoba 60l 10 ´bar připojení 1" 90st.C</t>
  </si>
  <si>
    <t xml:space="preserve">142</t>
  </si>
  <si>
    <t xml:space="preserve">Pol73</t>
  </si>
  <si>
    <t xml:space="preserve">5-ti cestná armatura</t>
  </si>
  <si>
    <t xml:space="preserve">144</t>
  </si>
  <si>
    <t xml:space="preserve">73</t>
  </si>
  <si>
    <t xml:space="preserve">Pol74</t>
  </si>
  <si>
    <t xml:space="preserve">Snímač tlaku, 0-10bar, kabel 20 m</t>
  </si>
  <si>
    <t xml:space="preserve">146</t>
  </si>
  <si>
    <t xml:space="preserve">Pol75</t>
  </si>
  <si>
    <t xml:space="preserve">Manometr boční do 10 m, glycerinový</t>
  </si>
  <si>
    <t xml:space="preserve">148</t>
  </si>
  <si>
    <t xml:space="preserve">75</t>
  </si>
  <si>
    <t xml:space="preserve">Pol76</t>
  </si>
  <si>
    <t xml:space="preserve">Sací koš KULI 3"</t>
  </si>
  <si>
    <t xml:space="preserve">150</t>
  </si>
  <si>
    <t xml:space="preserve">Pol77</t>
  </si>
  <si>
    <t xml:space="preserve">Napájecí kabel k čerpadlu CYKY-J 5x2,5mm / 5x4,0mm</t>
  </si>
  <si>
    <t xml:space="preserve">152</t>
  </si>
  <si>
    <t xml:space="preserve">77</t>
  </si>
  <si>
    <t xml:space="preserve">Pol78</t>
  </si>
  <si>
    <t xml:space="preserve">Frekvenční měnič GD20A, 400V, 5,5 kW</t>
  </si>
  <si>
    <t xml:space="preserve">154</t>
  </si>
  <si>
    <t xml:space="preserve">Poznámka k položce:
Poznámka k položce: Tato skříň zabezpečuje:;   1) jištění čerpadla (zkrat / přetížení/výpadek fáze, podpětí);   2) jištění ovládacích obvodů;   3) blokování - běh na sucho bez použití sond; 4) signalizace stvu hladiny; 5) napojení tl. snímače - nastavení tlaků.</t>
  </si>
  <si>
    <t xml:space="preserve">Pol79</t>
  </si>
  <si>
    <t xml:space="preserve">Rozvodná skříň kovová pro měniče</t>
  </si>
  <si>
    <t xml:space="preserve">156</t>
  </si>
  <si>
    <t xml:space="preserve">79</t>
  </si>
  <si>
    <t xml:space="preserve">Pol80</t>
  </si>
  <si>
    <t xml:space="preserve">Propojení do automatické stanice</t>
  </si>
  <si>
    <t xml:space="preserve">158</t>
  </si>
  <si>
    <t xml:space="preserve">Poznámka k položce:
Poznámka k položce: obsahuje propojovací potrubí na výtlaku čerpadel s tlakovou nádobou, pojistným ventilem, tlakovým spínačem a kontrolním manometrem. Včetně tvarovek a armatur.</t>
  </si>
  <si>
    <t xml:space="preserve">Pol81</t>
  </si>
  <si>
    <t xml:space="preserve">Montáž  - vlastní propojení na místě, nastavení pracovních parametrů</t>
  </si>
  <si>
    <t xml:space="preserve">160</t>
  </si>
  <si>
    <t xml:space="preserve">Poznámka k položce:
Poznámka k položce: uvedení do provozu, výchozí elektrorevize,; vyškolení obsluhy a předání provozního řádu</t>
  </si>
  <si>
    <t xml:space="preserve">81</t>
  </si>
  <si>
    <t xml:space="preserve">Pol82</t>
  </si>
  <si>
    <t xml:space="preserve">Připojovací tvarovky a armatury</t>
  </si>
  <si>
    <t xml:space="preserve">162</t>
  </si>
  <si>
    <t xml:space="preserve">Pol89</t>
  </si>
  <si>
    <t xml:space="preserve">Přípojka elektro</t>
  </si>
  <si>
    <t xml:space="preserve">1243795448</t>
  </si>
  <si>
    <t xml:space="preserve">Poznámka k položce:
Poznámka k položce: Přípojka elektro ze stávajícího rozvaděče v délce 50m. Specifikace kabelu dle potřeby zavlažovacího systému a čerpadel. Součástí jsou i zemní práce.</t>
  </si>
  <si>
    <t xml:space="preserve">D11</t>
  </si>
  <si>
    <t xml:space="preserve">Retenční nádrž a její dopouštění</t>
  </si>
  <si>
    <t xml:space="preserve">Pol83</t>
  </si>
  <si>
    <t xml:space="preserve">Čerpadlo do vrtu</t>
  </si>
  <si>
    <t xml:space="preserve">164</t>
  </si>
  <si>
    <t xml:space="preserve">Poznámka k položce:
Poznámka k položce:   Předpokládané parametry závislé na podmínkách vrtu a čerpací zkoušky. 9m3/80m, 4kW, 400V (vč. kabelu 75 m) Kompletní instalace a osazení vč. podružného materiály, elektroinstalace atd.</t>
  </si>
  <si>
    <t xml:space="preserve">83</t>
  </si>
  <si>
    <t xml:space="preserve">Pol84</t>
  </si>
  <si>
    <t xml:space="preserve">Vodoměr DN 32/5/4“</t>
  </si>
  <si>
    <t xml:space="preserve">166</t>
  </si>
  <si>
    <t xml:space="preserve">Pol85</t>
  </si>
  <si>
    <t xml:space="preserve">Trubní a montážní materiál</t>
  </si>
  <si>
    <t xml:space="preserve">168</t>
  </si>
  <si>
    <t xml:space="preserve">85</t>
  </si>
  <si>
    <t xml:space="preserve">Pol86</t>
  </si>
  <si>
    <t xml:space="preserve">Elektrorozvaděč</t>
  </si>
  <si>
    <t xml:space="preserve">170</t>
  </si>
  <si>
    <t xml:space="preserve">Pol87</t>
  </si>
  <si>
    <t xml:space="preserve">Montáž a doprava</t>
  </si>
  <si>
    <t xml:space="preserve">172</t>
  </si>
  <si>
    <t xml:space="preserve">87</t>
  </si>
  <si>
    <t xml:space="preserve">Pol88</t>
  </si>
  <si>
    <t xml:space="preserve">Pomocný elektromontážní materiál</t>
  </si>
  <si>
    <t xml:space="preserve">174</t>
  </si>
  <si>
    <t xml:space="preserve">Poznámka k položce:
Poznámka k položce: </t>
  </si>
  <si>
    <t xml:space="preserve">VORN - Vedlejší a ostatní...</t>
  </si>
  <si>
    <t xml:space="preserve">VRN - Vedlejší rozpočtové náklady</t>
  </si>
  <si>
    <t xml:space="preserve">    VRN7 - Provozní vlivy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0001000</t>
  </si>
  <si>
    <t xml:space="preserve">Provozní vlivy - doprava materiálu, mechanizace, pracovníků aj.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novace plochy baseballového hřiště včetně instalace automatického zavlažovacího systém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13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enovace ploch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enovace ploch'!P120</f>
        <v>0</v>
      </c>
      <c r="AV95" s="111" t="n">
        <f aca="false">'01 - Renovace ploch'!J33</f>
        <v>0</v>
      </c>
      <c r="AW95" s="111" t="n">
        <f aca="false">'01 - Renovace ploch'!J34</f>
        <v>0</v>
      </c>
      <c r="AX95" s="111" t="n">
        <f aca="false">'01 - Renovace ploch'!J35</f>
        <v>0</v>
      </c>
      <c r="AY95" s="111" t="n">
        <f aca="false">'01 - Renovace ploch'!J36</f>
        <v>0</v>
      </c>
      <c r="AZ95" s="111" t="n">
        <f aca="false">'01 - Renovace ploch'!F33</f>
        <v>0</v>
      </c>
      <c r="BA95" s="111" t="n">
        <f aca="false">'01 - Renovace ploch'!F34</f>
        <v>0</v>
      </c>
      <c r="BB95" s="111" t="n">
        <f aca="false">'01 - Renovace ploch'!F35</f>
        <v>0</v>
      </c>
      <c r="BC95" s="111" t="n">
        <f aca="false">'01 - Renovace ploch'!F36</f>
        <v>0</v>
      </c>
      <c r="BD95" s="113" t="n">
        <f aca="false">'01 - Renovace ploch'!F37</f>
        <v>0</v>
      </c>
      <c r="BT95" s="115" t="s">
        <v>83</v>
      </c>
      <c r="BV95" s="115" t="s">
        <v>13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ávlahový systém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ávlahový systém'!P127</f>
        <v>0</v>
      </c>
      <c r="AV96" s="111" t="n">
        <f aca="false">'02 - Závlahový systém'!J33</f>
        <v>0</v>
      </c>
      <c r="AW96" s="111" t="n">
        <f aca="false">'02 - Závlahový systém'!J34</f>
        <v>0</v>
      </c>
      <c r="AX96" s="111" t="n">
        <f aca="false">'02 - Závlahový systém'!J35</f>
        <v>0</v>
      </c>
      <c r="AY96" s="111" t="n">
        <f aca="false">'02 - Závlahový systém'!J36</f>
        <v>0</v>
      </c>
      <c r="AZ96" s="111" t="n">
        <f aca="false">'02 - Závlahový systém'!F33</f>
        <v>0</v>
      </c>
      <c r="BA96" s="111" t="n">
        <f aca="false">'02 - Závlahový systém'!F34</f>
        <v>0</v>
      </c>
      <c r="BB96" s="111" t="n">
        <f aca="false">'02 - Závlahový systém'!F35</f>
        <v>0</v>
      </c>
      <c r="BC96" s="111" t="n">
        <f aca="false">'02 - Závlahový systém'!F36</f>
        <v>0</v>
      </c>
      <c r="BD96" s="113" t="n">
        <f aca="false">'02 - Závlahový systém'!F37</f>
        <v>0</v>
      </c>
      <c r="BT96" s="115" t="s">
        <v>83</v>
      </c>
      <c r="BV96" s="115" t="s">
        <v>13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RN - Vedlejší a ostat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ORN - Vedlejší a ostatní...'!P118</f>
        <v>0</v>
      </c>
      <c r="AV97" s="117" t="n">
        <f aca="false">'VORN - Vedlejší a ostatní...'!J33</f>
        <v>0</v>
      </c>
      <c r="AW97" s="117" t="n">
        <f aca="false">'VORN - Vedlejší a ostatní...'!J34</f>
        <v>0</v>
      </c>
      <c r="AX97" s="117" t="n">
        <f aca="false">'VORN - Vedlejší a ostatní...'!J35</f>
        <v>0</v>
      </c>
      <c r="AY97" s="117" t="n">
        <f aca="false">'VORN - Vedlejší a ostatní...'!J36</f>
        <v>0</v>
      </c>
      <c r="AZ97" s="117" t="n">
        <f aca="false">'VORN - Vedlejší a ostatní...'!F33</f>
        <v>0</v>
      </c>
      <c r="BA97" s="117" t="n">
        <f aca="false">'VORN - Vedlejší a ostatní...'!F34</f>
        <v>0</v>
      </c>
      <c r="BB97" s="117" t="n">
        <f aca="false">'VORN - Vedlejší a ostatní...'!F35</f>
        <v>0</v>
      </c>
      <c r="BC97" s="117" t="n">
        <f aca="false">'VORN - Vedlejší a ostatní...'!F36</f>
        <v>0</v>
      </c>
      <c r="BD97" s="119" t="n">
        <f aca="false">'VORN - Vedlejší a ostatní...'!F37</f>
        <v>0</v>
      </c>
      <c r="BT97" s="115" t="s">
        <v>83</v>
      </c>
      <c r="BV97" s="115" t="s">
        <v>13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EtadixKFVcQ409YhWIPmz8X6R2zm4P7CfTEA7I1mpOIBeDXBRVQGJHIgHd54mj+3Mht8MRyEiT6IQLh1pwovcg==" saltValue="k43gIsNMKJ6i9K3QpzZlWvwtnRNbj8ibUpV/rKA/cIQetcxWT8B5OUKnxMseU4bjSS9H0/6tQrNUOGlKf9tPD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Renovace ploch'!C2" display="/"/>
    <hyperlink ref="A96" location="'02 - Závlahový systém'!C2" display="/"/>
    <hyperlink ref="A97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novace plochy baseballového hřiště včetně instalace automatického zavlažovacího systém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86)),  2)</f>
        <v>0</v>
      </c>
      <c r="G33" s="24"/>
      <c r="H33" s="24"/>
      <c r="I33" s="141" t="n">
        <v>0.21</v>
      </c>
      <c r="J33" s="140" t="n">
        <f aca="false">ROUND(((SUM(BE120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86)),  2)</f>
        <v>0</v>
      </c>
      <c r="G34" s="24"/>
      <c r="H34" s="24"/>
      <c r="I34" s="141" t="n">
        <v>0.15</v>
      </c>
      <c r="J34" s="140" t="n">
        <f aca="false">ROUND(((SUM(BF120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novace plochy baseballového hřiště včetně instalace automatického zavlažovacího systém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novace plo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</v>
      </c>
      <c r="E98" s="172"/>
      <c r="F98" s="172"/>
      <c r="G98" s="172"/>
      <c r="H98" s="172"/>
      <c r="I98" s="172"/>
      <c r="J98" s="173" t="n">
        <f aca="false">J14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6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3</v>
      </c>
      <c r="E100" s="172"/>
      <c r="F100" s="172"/>
      <c r="G100" s="172"/>
      <c r="H100" s="172"/>
      <c r="I100" s="172"/>
      <c r="J100" s="173" t="n">
        <f aca="false">J177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novace plochy baseballového hřiště včetně instalace automatického zavlažovacího systém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Renovace ploch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Trutnov</v>
      </c>
      <c r="G114" s="26"/>
      <c r="H114" s="26"/>
      <c r="I114" s="17" t="s">
        <v>21</v>
      </c>
      <c r="J114" s="161" t="str">
        <f aca="false">IF(J12="","",J12)</f>
        <v>16. 4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Trutnov</v>
      </c>
      <c r="G116" s="26"/>
      <c r="H116" s="26"/>
      <c r="I116" s="17" t="s">
        <v>30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105</v>
      </c>
      <c r="D119" s="178" t="s">
        <v>61</v>
      </c>
      <c r="E119" s="178" t="s">
        <v>57</v>
      </c>
      <c r="F119" s="178" t="s">
        <v>58</v>
      </c>
      <c r="G119" s="178" t="s">
        <v>106</v>
      </c>
      <c r="H119" s="178" t="s">
        <v>107</v>
      </c>
      <c r="I119" s="178" t="s">
        <v>108</v>
      </c>
      <c r="J119" s="179" t="s">
        <v>97</v>
      </c>
      <c r="K119" s="180" t="s">
        <v>109</v>
      </c>
      <c r="L119" s="181"/>
      <c r="M119" s="82"/>
      <c r="N119" s="83" t="s">
        <v>40</v>
      </c>
      <c r="O119" s="83" t="s">
        <v>110</v>
      </c>
      <c r="P119" s="83" t="s">
        <v>111</v>
      </c>
      <c r="Q119" s="83" t="s">
        <v>112</v>
      </c>
      <c r="R119" s="83" t="s">
        <v>113</v>
      </c>
      <c r="S119" s="83" t="s">
        <v>114</v>
      </c>
      <c r="T119" s="84" t="s">
        <v>115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16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46+P162+P177</f>
        <v>0</v>
      </c>
      <c r="Q120" s="86"/>
      <c r="R120" s="185" t="n">
        <f aca="false">R121+R146+R162+R177</f>
        <v>10.33788</v>
      </c>
      <c r="S120" s="86"/>
      <c r="T120" s="186" t="n">
        <f aca="false">T121+T146+T162+T17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99</v>
      </c>
      <c r="BK120" s="187" t="n">
        <f aca="false">BK121+BK146+BK162+BK177</f>
        <v>0</v>
      </c>
    </row>
    <row r="121" s="188" customFormat="true" ht="25.9" hidden="false" customHeight="true" outlineLevel="0" collapsed="false">
      <c r="B121" s="189"/>
      <c r="C121" s="190"/>
      <c r="D121" s="191" t="s">
        <v>75</v>
      </c>
      <c r="E121" s="192" t="s">
        <v>117</v>
      </c>
      <c r="F121" s="192" t="s">
        <v>118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45)</f>
        <v>0</v>
      </c>
      <c r="Q121" s="197"/>
      <c r="R121" s="198" t="n">
        <f aca="false">SUM(R122:R145)</f>
        <v>0</v>
      </c>
      <c r="S121" s="197"/>
      <c r="T121" s="199" t="n">
        <f aca="false">SUM(T122:T145)</f>
        <v>0</v>
      </c>
      <c r="AR121" s="200" t="s">
        <v>83</v>
      </c>
      <c r="AT121" s="201" t="s">
        <v>75</v>
      </c>
      <c r="AU121" s="201" t="s">
        <v>76</v>
      </c>
      <c r="AY121" s="200" t="s">
        <v>119</v>
      </c>
      <c r="BK121" s="202" t="n">
        <f aca="false">SUM(BK122:BK145)</f>
        <v>0</v>
      </c>
    </row>
    <row r="122" s="31" customFormat="true" ht="14.4" hidden="false" customHeight="true" outlineLevel="0" collapsed="false">
      <c r="A122" s="24"/>
      <c r="B122" s="25"/>
      <c r="C122" s="203" t="s">
        <v>83</v>
      </c>
      <c r="D122" s="203" t="s">
        <v>120</v>
      </c>
      <c r="E122" s="204" t="s">
        <v>121</v>
      </c>
      <c r="F122" s="205" t="s">
        <v>122</v>
      </c>
      <c r="G122" s="206" t="s">
        <v>123</v>
      </c>
      <c r="H122" s="207" t="n">
        <v>8600</v>
      </c>
      <c r="I122" s="208"/>
      <c r="J122" s="209" t="n">
        <f aca="false">ROUND(I122*H122,2)</f>
        <v>0</v>
      </c>
      <c r="K122" s="210"/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24</v>
      </c>
      <c r="AT122" s="215" t="s">
        <v>120</v>
      </c>
      <c r="AU122" s="215" t="s">
        <v>83</v>
      </c>
      <c r="AY122" s="3" t="s">
        <v>11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3</v>
      </c>
      <c r="BK122" s="216" t="n">
        <f aca="false">ROUND(I122*H122,2)</f>
        <v>0</v>
      </c>
      <c r="BL122" s="3" t="s">
        <v>124</v>
      </c>
      <c r="BM122" s="215" t="s">
        <v>85</v>
      </c>
    </row>
    <row r="123" s="31" customFormat="true" ht="12.8" hidden="false" customHeight="false" outlineLevel="0" collapsed="false">
      <c r="A123" s="24"/>
      <c r="B123" s="25"/>
      <c r="C123" s="26"/>
      <c r="D123" s="217" t="s">
        <v>125</v>
      </c>
      <c r="E123" s="26"/>
      <c r="F123" s="218" t="s">
        <v>122</v>
      </c>
      <c r="G123" s="26"/>
      <c r="H123" s="26"/>
      <c r="I123" s="219"/>
      <c r="J123" s="26"/>
      <c r="K123" s="26"/>
      <c r="L123" s="30"/>
      <c r="M123" s="220"/>
      <c r="N123" s="221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7" t="s">
        <v>126</v>
      </c>
      <c r="E124" s="26"/>
      <c r="F124" s="222" t="s">
        <v>127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3</v>
      </c>
    </row>
    <row r="125" s="31" customFormat="true" ht="14.4" hidden="false" customHeight="true" outlineLevel="0" collapsed="false">
      <c r="A125" s="24"/>
      <c r="B125" s="25"/>
      <c r="C125" s="203" t="s">
        <v>85</v>
      </c>
      <c r="D125" s="203" t="s">
        <v>120</v>
      </c>
      <c r="E125" s="204" t="s">
        <v>128</v>
      </c>
      <c r="F125" s="205" t="s">
        <v>129</v>
      </c>
      <c r="G125" s="206" t="s">
        <v>123</v>
      </c>
      <c r="H125" s="207" t="n">
        <v>860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4</v>
      </c>
      <c r="AT125" s="215" t="s">
        <v>120</v>
      </c>
      <c r="AU125" s="215" t="s">
        <v>83</v>
      </c>
      <c r="AY125" s="3" t="s">
        <v>11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3</v>
      </c>
      <c r="BK125" s="216" t="n">
        <f aca="false">ROUND(I125*H125,2)</f>
        <v>0</v>
      </c>
      <c r="BL125" s="3" t="s">
        <v>124</v>
      </c>
      <c r="BM125" s="215" t="s">
        <v>124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5</v>
      </c>
      <c r="E126" s="26"/>
      <c r="F126" s="218" t="s">
        <v>129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6</v>
      </c>
      <c r="E127" s="26"/>
      <c r="F127" s="222" t="s">
        <v>130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3</v>
      </c>
    </row>
    <row r="128" s="31" customFormat="true" ht="14.4" hidden="false" customHeight="true" outlineLevel="0" collapsed="false">
      <c r="A128" s="24"/>
      <c r="B128" s="25"/>
      <c r="C128" s="203" t="s">
        <v>131</v>
      </c>
      <c r="D128" s="203" t="s">
        <v>120</v>
      </c>
      <c r="E128" s="204" t="s">
        <v>132</v>
      </c>
      <c r="F128" s="205" t="s">
        <v>133</v>
      </c>
      <c r="G128" s="206" t="s">
        <v>134</v>
      </c>
      <c r="H128" s="207" t="n">
        <v>8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4</v>
      </c>
      <c r="AT128" s="215" t="s">
        <v>120</v>
      </c>
      <c r="AU128" s="215" t="s">
        <v>83</v>
      </c>
      <c r="AY128" s="3" t="s">
        <v>11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24</v>
      </c>
      <c r="BM128" s="215" t="s">
        <v>135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5</v>
      </c>
      <c r="E129" s="26"/>
      <c r="F129" s="218" t="s">
        <v>133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6</v>
      </c>
      <c r="E130" s="26"/>
      <c r="F130" s="222" t="s">
        <v>136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3</v>
      </c>
    </row>
    <row r="131" s="31" customFormat="true" ht="14.4" hidden="false" customHeight="true" outlineLevel="0" collapsed="false">
      <c r="A131" s="24"/>
      <c r="B131" s="25"/>
      <c r="C131" s="203" t="s">
        <v>124</v>
      </c>
      <c r="D131" s="203" t="s">
        <v>120</v>
      </c>
      <c r="E131" s="204" t="s">
        <v>137</v>
      </c>
      <c r="F131" s="205" t="s">
        <v>138</v>
      </c>
      <c r="G131" s="206" t="s">
        <v>123</v>
      </c>
      <c r="H131" s="207" t="n">
        <v>9290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4</v>
      </c>
      <c r="AT131" s="215" t="s">
        <v>120</v>
      </c>
      <c r="AU131" s="215" t="s">
        <v>83</v>
      </c>
      <c r="AY131" s="3" t="s">
        <v>11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24</v>
      </c>
      <c r="BM131" s="215" t="s">
        <v>139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5</v>
      </c>
      <c r="E132" s="26"/>
      <c r="F132" s="218" t="s">
        <v>138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6</v>
      </c>
      <c r="E133" s="26"/>
      <c r="F133" s="222" t="s">
        <v>140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3</v>
      </c>
    </row>
    <row r="134" s="31" customFormat="true" ht="14.4" hidden="false" customHeight="true" outlineLevel="0" collapsed="false">
      <c r="A134" s="24"/>
      <c r="B134" s="25"/>
      <c r="C134" s="203" t="s">
        <v>141</v>
      </c>
      <c r="D134" s="203" t="s">
        <v>120</v>
      </c>
      <c r="E134" s="204" t="s">
        <v>142</v>
      </c>
      <c r="F134" s="205" t="s">
        <v>143</v>
      </c>
      <c r="G134" s="206" t="s">
        <v>144</v>
      </c>
      <c r="H134" s="207" t="n">
        <v>372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4</v>
      </c>
      <c r="AT134" s="215" t="s">
        <v>120</v>
      </c>
      <c r="AU134" s="215" t="s">
        <v>83</v>
      </c>
      <c r="AY134" s="3" t="s">
        <v>11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24</v>
      </c>
      <c r="BM134" s="215" t="s">
        <v>14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5</v>
      </c>
      <c r="E135" s="26"/>
      <c r="F135" s="218" t="s">
        <v>143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6</v>
      </c>
      <c r="E136" s="26"/>
      <c r="F136" s="222" t="s">
        <v>146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3</v>
      </c>
    </row>
    <row r="137" s="31" customFormat="true" ht="14.4" hidden="false" customHeight="true" outlineLevel="0" collapsed="false">
      <c r="A137" s="24"/>
      <c r="B137" s="25"/>
      <c r="C137" s="203" t="s">
        <v>135</v>
      </c>
      <c r="D137" s="203" t="s">
        <v>120</v>
      </c>
      <c r="E137" s="204" t="s">
        <v>147</v>
      </c>
      <c r="F137" s="205" t="s">
        <v>148</v>
      </c>
      <c r="G137" s="206" t="s">
        <v>123</v>
      </c>
      <c r="H137" s="207" t="n">
        <v>9290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4</v>
      </c>
      <c r="AT137" s="215" t="s">
        <v>120</v>
      </c>
      <c r="AU137" s="215" t="s">
        <v>83</v>
      </c>
      <c r="AY137" s="3" t="s">
        <v>11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24</v>
      </c>
      <c r="BM137" s="215" t="s">
        <v>149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5</v>
      </c>
      <c r="E138" s="26"/>
      <c r="F138" s="218" t="s">
        <v>148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6</v>
      </c>
      <c r="E139" s="26"/>
      <c r="F139" s="222" t="s">
        <v>150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3</v>
      </c>
    </row>
    <row r="140" s="31" customFormat="true" ht="14.4" hidden="false" customHeight="true" outlineLevel="0" collapsed="false">
      <c r="A140" s="24"/>
      <c r="B140" s="25"/>
      <c r="C140" s="203" t="s">
        <v>7</v>
      </c>
      <c r="D140" s="203" t="s">
        <v>120</v>
      </c>
      <c r="E140" s="204" t="s">
        <v>151</v>
      </c>
      <c r="F140" s="205" t="s">
        <v>152</v>
      </c>
      <c r="G140" s="206" t="s">
        <v>134</v>
      </c>
      <c r="H140" s="207" t="n">
        <v>69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4</v>
      </c>
      <c r="AT140" s="215" t="s">
        <v>120</v>
      </c>
      <c r="AU140" s="215" t="s">
        <v>83</v>
      </c>
      <c r="AY140" s="3" t="s">
        <v>11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24</v>
      </c>
      <c r="BM140" s="215" t="s">
        <v>153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5</v>
      </c>
      <c r="E141" s="26"/>
      <c r="F141" s="218" t="s">
        <v>152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6</v>
      </c>
      <c r="E142" s="26"/>
      <c r="F142" s="222" t="s">
        <v>154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3</v>
      </c>
    </row>
    <row r="143" s="31" customFormat="true" ht="14.4" hidden="false" customHeight="true" outlineLevel="0" collapsed="false">
      <c r="A143" s="24"/>
      <c r="B143" s="25"/>
      <c r="C143" s="203" t="s">
        <v>155</v>
      </c>
      <c r="D143" s="203" t="s">
        <v>120</v>
      </c>
      <c r="E143" s="204" t="s">
        <v>156</v>
      </c>
      <c r="F143" s="205" t="s">
        <v>157</v>
      </c>
      <c r="G143" s="206" t="s">
        <v>134</v>
      </c>
      <c r="H143" s="207" t="n">
        <v>69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4</v>
      </c>
      <c r="AT143" s="215" t="s">
        <v>120</v>
      </c>
      <c r="AU143" s="215" t="s">
        <v>83</v>
      </c>
      <c r="AY143" s="3" t="s">
        <v>11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24</v>
      </c>
      <c r="BM143" s="215" t="s">
        <v>158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5</v>
      </c>
      <c r="E144" s="26"/>
      <c r="F144" s="218" t="s">
        <v>157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6</v>
      </c>
      <c r="E145" s="26"/>
      <c r="F145" s="222" t="s">
        <v>159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3</v>
      </c>
    </row>
    <row r="146" s="188" customFormat="true" ht="25.9" hidden="false" customHeight="true" outlineLevel="0" collapsed="false">
      <c r="B146" s="189"/>
      <c r="C146" s="190"/>
      <c r="D146" s="191" t="s">
        <v>75</v>
      </c>
      <c r="E146" s="192" t="s">
        <v>160</v>
      </c>
      <c r="F146" s="192" t="s">
        <v>161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61)</f>
        <v>0</v>
      </c>
      <c r="Q146" s="197"/>
      <c r="R146" s="198" t="n">
        <f aca="false">SUM(R147:R161)</f>
        <v>0</v>
      </c>
      <c r="S146" s="197"/>
      <c r="T146" s="199" t="n">
        <f aca="false">SUM(T147:T161)</f>
        <v>0</v>
      </c>
      <c r="AR146" s="200" t="s">
        <v>83</v>
      </c>
      <c r="AT146" s="201" t="s">
        <v>75</v>
      </c>
      <c r="AU146" s="201" t="s">
        <v>76</v>
      </c>
      <c r="AY146" s="200" t="s">
        <v>119</v>
      </c>
      <c r="BK146" s="202" t="n">
        <f aca="false">SUM(BK147:BK161)</f>
        <v>0</v>
      </c>
    </row>
    <row r="147" s="31" customFormat="true" ht="14.4" hidden="false" customHeight="true" outlineLevel="0" collapsed="false">
      <c r="A147" s="24"/>
      <c r="B147" s="25"/>
      <c r="C147" s="203" t="s">
        <v>162</v>
      </c>
      <c r="D147" s="203" t="s">
        <v>120</v>
      </c>
      <c r="E147" s="204" t="s">
        <v>163</v>
      </c>
      <c r="F147" s="205" t="s">
        <v>164</v>
      </c>
      <c r="G147" s="206" t="s">
        <v>123</v>
      </c>
      <c r="H147" s="207" t="n">
        <v>929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4</v>
      </c>
      <c r="AT147" s="215" t="s">
        <v>120</v>
      </c>
      <c r="AU147" s="215" t="s">
        <v>83</v>
      </c>
      <c r="AY147" s="3" t="s">
        <v>11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24</v>
      </c>
      <c r="BM147" s="215" t="s">
        <v>165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5</v>
      </c>
      <c r="E148" s="26"/>
      <c r="F148" s="218" t="s">
        <v>164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6</v>
      </c>
      <c r="E149" s="26"/>
      <c r="F149" s="222" t="s">
        <v>166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203" t="s">
        <v>167</v>
      </c>
      <c r="D150" s="203" t="s">
        <v>120</v>
      </c>
      <c r="E150" s="204" t="s">
        <v>168</v>
      </c>
      <c r="F150" s="205" t="s">
        <v>169</v>
      </c>
      <c r="G150" s="206" t="s">
        <v>170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4</v>
      </c>
      <c r="AT150" s="215" t="s">
        <v>120</v>
      </c>
      <c r="AU150" s="215" t="s">
        <v>83</v>
      </c>
      <c r="AY150" s="3" t="s">
        <v>11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24</v>
      </c>
      <c r="BM150" s="215" t="s">
        <v>171</v>
      </c>
    </row>
    <row r="151" s="31" customFormat="true" ht="12.8" hidden="false" customHeight="false" outlineLevel="0" collapsed="false">
      <c r="A151" s="24"/>
      <c r="B151" s="25"/>
      <c r="C151" s="26"/>
      <c r="D151" s="217" t="s">
        <v>125</v>
      </c>
      <c r="E151" s="26"/>
      <c r="F151" s="218" t="s">
        <v>169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6</v>
      </c>
      <c r="E152" s="26"/>
      <c r="F152" s="222" t="s">
        <v>172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3</v>
      </c>
    </row>
    <row r="153" s="31" customFormat="true" ht="14.4" hidden="false" customHeight="true" outlineLevel="0" collapsed="false">
      <c r="A153" s="24"/>
      <c r="B153" s="25"/>
      <c r="C153" s="203" t="s">
        <v>139</v>
      </c>
      <c r="D153" s="203" t="s">
        <v>120</v>
      </c>
      <c r="E153" s="204" t="s">
        <v>173</v>
      </c>
      <c r="F153" s="205" t="s">
        <v>174</v>
      </c>
      <c r="G153" s="206" t="s">
        <v>170</v>
      </c>
      <c r="H153" s="207" t="n">
        <v>1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4</v>
      </c>
      <c r="AT153" s="215" t="s">
        <v>120</v>
      </c>
      <c r="AU153" s="215" t="s">
        <v>83</v>
      </c>
      <c r="AY153" s="3" t="s">
        <v>11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24</v>
      </c>
      <c r="BM153" s="215" t="s">
        <v>15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5</v>
      </c>
      <c r="E154" s="26"/>
      <c r="F154" s="218" t="s">
        <v>174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6</v>
      </c>
      <c r="E155" s="26"/>
      <c r="F155" s="222" t="s">
        <v>175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3</v>
      </c>
    </row>
    <row r="156" s="31" customFormat="true" ht="14.4" hidden="false" customHeight="true" outlineLevel="0" collapsed="false">
      <c r="A156" s="24"/>
      <c r="B156" s="25"/>
      <c r="C156" s="203" t="s">
        <v>176</v>
      </c>
      <c r="D156" s="203" t="s">
        <v>120</v>
      </c>
      <c r="E156" s="204" t="s">
        <v>177</v>
      </c>
      <c r="F156" s="205" t="s">
        <v>178</v>
      </c>
      <c r="G156" s="206" t="s">
        <v>170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4</v>
      </c>
      <c r="AT156" s="215" t="s">
        <v>120</v>
      </c>
      <c r="AU156" s="215" t="s">
        <v>83</v>
      </c>
      <c r="AY156" s="3" t="s">
        <v>11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24</v>
      </c>
      <c r="BM156" s="215" t="s">
        <v>179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5</v>
      </c>
      <c r="E157" s="26"/>
      <c r="F157" s="218" t="s">
        <v>178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6</v>
      </c>
      <c r="E158" s="26"/>
      <c r="F158" s="222" t="s">
        <v>180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3</v>
      </c>
    </row>
    <row r="159" s="31" customFormat="true" ht="14.4" hidden="false" customHeight="true" outlineLevel="0" collapsed="false">
      <c r="A159" s="24"/>
      <c r="B159" s="25"/>
      <c r="C159" s="203" t="s">
        <v>145</v>
      </c>
      <c r="D159" s="203" t="s">
        <v>120</v>
      </c>
      <c r="E159" s="204" t="s">
        <v>181</v>
      </c>
      <c r="F159" s="205" t="s">
        <v>182</v>
      </c>
      <c r="G159" s="206" t="s">
        <v>170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4</v>
      </c>
      <c r="AT159" s="215" t="s">
        <v>120</v>
      </c>
      <c r="AU159" s="215" t="s">
        <v>83</v>
      </c>
      <c r="AY159" s="3" t="s">
        <v>11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24</v>
      </c>
      <c r="BM159" s="215" t="s">
        <v>183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5</v>
      </c>
      <c r="E160" s="26"/>
      <c r="F160" s="218" t="s">
        <v>182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6</v>
      </c>
      <c r="E161" s="26"/>
      <c r="F161" s="222" t="s">
        <v>184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3</v>
      </c>
    </row>
    <row r="162" s="188" customFormat="true" ht="25.9" hidden="false" customHeight="true" outlineLevel="0" collapsed="false">
      <c r="B162" s="189"/>
      <c r="C162" s="190"/>
      <c r="D162" s="191" t="s">
        <v>75</v>
      </c>
      <c r="E162" s="192" t="s">
        <v>185</v>
      </c>
      <c r="F162" s="192" t="s">
        <v>186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SUM(P163:P176)</f>
        <v>0</v>
      </c>
      <c r="Q162" s="197"/>
      <c r="R162" s="198" t="n">
        <f aca="false">SUM(R163:R176)</f>
        <v>0</v>
      </c>
      <c r="S162" s="197"/>
      <c r="T162" s="199" t="n">
        <f aca="false">SUM(T163:T176)</f>
        <v>0</v>
      </c>
      <c r="AR162" s="200" t="s">
        <v>83</v>
      </c>
      <c r="AT162" s="201" t="s">
        <v>75</v>
      </c>
      <c r="AU162" s="201" t="s">
        <v>76</v>
      </c>
      <c r="AY162" s="200" t="s">
        <v>119</v>
      </c>
      <c r="BK162" s="202" t="n">
        <f aca="false">SUM(BK163:BK176)</f>
        <v>0</v>
      </c>
    </row>
    <row r="163" s="31" customFormat="true" ht="14.4" hidden="false" customHeight="true" outlineLevel="0" collapsed="false">
      <c r="A163" s="24"/>
      <c r="B163" s="25"/>
      <c r="C163" s="203" t="s">
        <v>187</v>
      </c>
      <c r="D163" s="203" t="s">
        <v>120</v>
      </c>
      <c r="E163" s="204" t="s">
        <v>188</v>
      </c>
      <c r="F163" s="205" t="s">
        <v>189</v>
      </c>
      <c r="G163" s="206" t="s">
        <v>123</v>
      </c>
      <c r="H163" s="207" t="n">
        <v>393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4</v>
      </c>
      <c r="AT163" s="215" t="s">
        <v>120</v>
      </c>
      <c r="AU163" s="215" t="s">
        <v>83</v>
      </c>
      <c r="AY163" s="3" t="s">
        <v>11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24</v>
      </c>
      <c r="BM163" s="215" t="s">
        <v>190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5</v>
      </c>
      <c r="E164" s="26"/>
      <c r="F164" s="218" t="s">
        <v>189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6</v>
      </c>
      <c r="E165" s="26"/>
      <c r="F165" s="222" t="s">
        <v>191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3</v>
      </c>
    </row>
    <row r="166" s="31" customFormat="true" ht="14.4" hidden="false" customHeight="true" outlineLevel="0" collapsed="false">
      <c r="A166" s="24"/>
      <c r="B166" s="25"/>
      <c r="C166" s="203" t="s">
        <v>149</v>
      </c>
      <c r="D166" s="203" t="s">
        <v>120</v>
      </c>
      <c r="E166" s="204" t="s">
        <v>192</v>
      </c>
      <c r="F166" s="205" t="s">
        <v>193</v>
      </c>
      <c r="G166" s="206" t="s">
        <v>194</v>
      </c>
      <c r="H166" s="207" t="n">
        <v>20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4</v>
      </c>
      <c r="AT166" s="215" t="s">
        <v>120</v>
      </c>
      <c r="AU166" s="215" t="s">
        <v>83</v>
      </c>
      <c r="AY166" s="3" t="s">
        <v>11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24</v>
      </c>
      <c r="BM166" s="215" t="s">
        <v>195</v>
      </c>
    </row>
    <row r="167" s="31" customFormat="true" ht="12.8" hidden="false" customHeight="false" outlineLevel="0" collapsed="false">
      <c r="A167" s="24"/>
      <c r="B167" s="25"/>
      <c r="C167" s="26"/>
      <c r="D167" s="217" t="s">
        <v>125</v>
      </c>
      <c r="E167" s="26"/>
      <c r="F167" s="218" t="s">
        <v>193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6</v>
      </c>
      <c r="E168" s="26"/>
      <c r="F168" s="222" t="s">
        <v>196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3</v>
      </c>
    </row>
    <row r="169" s="31" customFormat="true" ht="14.4" hidden="false" customHeight="true" outlineLevel="0" collapsed="false">
      <c r="A169" s="24"/>
      <c r="B169" s="25"/>
      <c r="C169" s="203" t="s">
        <v>197</v>
      </c>
      <c r="D169" s="203" t="s">
        <v>120</v>
      </c>
      <c r="E169" s="204" t="s">
        <v>198</v>
      </c>
      <c r="F169" s="205" t="s">
        <v>199</v>
      </c>
      <c r="G169" s="206" t="s">
        <v>123</v>
      </c>
      <c r="H169" s="207" t="n">
        <v>2200</v>
      </c>
      <c r="I169" s="208"/>
      <c r="J169" s="209" t="n">
        <f aca="false">ROUND(I169*H169,2)</f>
        <v>0</v>
      </c>
      <c r="K169" s="210"/>
      <c r="L169" s="30"/>
      <c r="M169" s="211"/>
      <c r="N169" s="212" t="s">
        <v>41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4</v>
      </c>
      <c r="AT169" s="215" t="s">
        <v>120</v>
      </c>
      <c r="AU169" s="215" t="s">
        <v>83</v>
      </c>
      <c r="AY169" s="3" t="s">
        <v>11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24</v>
      </c>
      <c r="BM169" s="215" t="s">
        <v>200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5</v>
      </c>
      <c r="E170" s="26"/>
      <c r="F170" s="218" t="s">
        <v>199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7" t="s">
        <v>126</v>
      </c>
      <c r="E171" s="26"/>
      <c r="F171" s="222" t="s">
        <v>201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3</v>
      </c>
    </row>
    <row r="172" s="31" customFormat="true" ht="14.4" hidden="false" customHeight="true" outlineLevel="0" collapsed="false">
      <c r="A172" s="24"/>
      <c r="B172" s="25"/>
      <c r="C172" s="203" t="s">
        <v>171</v>
      </c>
      <c r="D172" s="203" t="s">
        <v>120</v>
      </c>
      <c r="E172" s="204" t="s">
        <v>202</v>
      </c>
      <c r="F172" s="205" t="s">
        <v>203</v>
      </c>
      <c r="G172" s="206" t="s">
        <v>123</v>
      </c>
      <c r="H172" s="207" t="n">
        <v>220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4</v>
      </c>
      <c r="AT172" s="215" t="s">
        <v>120</v>
      </c>
      <c r="AU172" s="215" t="s">
        <v>83</v>
      </c>
      <c r="AY172" s="3" t="s">
        <v>11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24</v>
      </c>
      <c r="BM172" s="215" t="s">
        <v>204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5</v>
      </c>
      <c r="E173" s="26"/>
      <c r="F173" s="218" t="s">
        <v>203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3</v>
      </c>
    </row>
    <row r="174" s="31" customFormat="true" ht="14.4" hidden="false" customHeight="true" outlineLevel="0" collapsed="false">
      <c r="A174" s="24"/>
      <c r="B174" s="25"/>
      <c r="C174" s="203" t="s">
        <v>205</v>
      </c>
      <c r="D174" s="203" t="s">
        <v>120</v>
      </c>
      <c r="E174" s="204" t="s">
        <v>206</v>
      </c>
      <c r="F174" s="205" t="s">
        <v>207</v>
      </c>
      <c r="G174" s="206" t="s">
        <v>123</v>
      </c>
      <c r="H174" s="207" t="n">
        <v>1730</v>
      </c>
      <c r="I174" s="208"/>
      <c r="J174" s="209" t="n">
        <f aca="false">ROUND(I174*H174,2)</f>
        <v>0</v>
      </c>
      <c r="K174" s="210"/>
      <c r="L174" s="30"/>
      <c r="M174" s="211"/>
      <c r="N174" s="212" t="s">
        <v>41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4</v>
      </c>
      <c r="AT174" s="215" t="s">
        <v>120</v>
      </c>
      <c r="AU174" s="215" t="s">
        <v>83</v>
      </c>
      <c r="AY174" s="3" t="s">
        <v>11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24</v>
      </c>
      <c r="BM174" s="215" t="s">
        <v>208</v>
      </c>
    </row>
    <row r="175" s="31" customFormat="true" ht="12.8" hidden="false" customHeight="false" outlineLevel="0" collapsed="false">
      <c r="A175" s="24"/>
      <c r="B175" s="25"/>
      <c r="C175" s="26"/>
      <c r="D175" s="217" t="s">
        <v>125</v>
      </c>
      <c r="E175" s="26"/>
      <c r="F175" s="218" t="s">
        <v>207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6</v>
      </c>
      <c r="E176" s="26"/>
      <c r="F176" s="222" t="s">
        <v>209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3</v>
      </c>
    </row>
    <row r="177" s="188" customFormat="true" ht="25.9" hidden="false" customHeight="true" outlineLevel="0" collapsed="false">
      <c r="B177" s="189"/>
      <c r="C177" s="190"/>
      <c r="D177" s="191" t="s">
        <v>75</v>
      </c>
      <c r="E177" s="192" t="s">
        <v>210</v>
      </c>
      <c r="F177" s="192" t="s">
        <v>211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SUM(P178:P186)</f>
        <v>0</v>
      </c>
      <c r="Q177" s="197"/>
      <c r="R177" s="198" t="n">
        <f aca="false">SUM(R178:R186)</f>
        <v>10.33788</v>
      </c>
      <c r="S177" s="197"/>
      <c r="T177" s="199" t="n">
        <f aca="false">SUM(T178:T186)</f>
        <v>0</v>
      </c>
      <c r="AR177" s="200" t="s">
        <v>83</v>
      </c>
      <c r="AT177" s="201" t="s">
        <v>75</v>
      </c>
      <c r="AU177" s="201" t="s">
        <v>76</v>
      </c>
      <c r="AY177" s="200" t="s">
        <v>119</v>
      </c>
      <c r="BK177" s="202" t="n">
        <f aca="false">SUM(BK178:BK186)</f>
        <v>0</v>
      </c>
    </row>
    <row r="178" s="31" customFormat="true" ht="24.15" hidden="false" customHeight="true" outlineLevel="0" collapsed="false">
      <c r="A178" s="24"/>
      <c r="B178" s="25"/>
      <c r="C178" s="203" t="s">
        <v>195</v>
      </c>
      <c r="D178" s="203" t="s">
        <v>120</v>
      </c>
      <c r="E178" s="204" t="s">
        <v>212</v>
      </c>
      <c r="F178" s="205" t="s">
        <v>213</v>
      </c>
      <c r="G178" s="206" t="s">
        <v>214</v>
      </c>
      <c r="H178" s="207" t="n">
        <v>34.2</v>
      </c>
      <c r="I178" s="208"/>
      <c r="J178" s="209" t="n">
        <f aca="false">ROUND(I178*H178,2)</f>
        <v>0</v>
      </c>
      <c r="K178" s="210"/>
      <c r="L178" s="30"/>
      <c r="M178" s="211"/>
      <c r="N178" s="212" t="s">
        <v>41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24</v>
      </c>
      <c r="AT178" s="215" t="s">
        <v>120</v>
      </c>
      <c r="AU178" s="215" t="s">
        <v>83</v>
      </c>
      <c r="AY178" s="3" t="s">
        <v>11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24</v>
      </c>
      <c r="BM178" s="215" t="s">
        <v>215</v>
      </c>
    </row>
    <row r="179" s="31" customFormat="true" ht="12.8" hidden="false" customHeight="false" outlineLevel="0" collapsed="false">
      <c r="A179" s="24"/>
      <c r="B179" s="25"/>
      <c r="C179" s="26"/>
      <c r="D179" s="217" t="s">
        <v>125</v>
      </c>
      <c r="E179" s="26"/>
      <c r="F179" s="218" t="s">
        <v>216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3</v>
      </c>
    </row>
    <row r="180" s="31" customFormat="true" ht="24.15" hidden="false" customHeight="true" outlineLevel="0" collapsed="false">
      <c r="A180" s="24"/>
      <c r="B180" s="25"/>
      <c r="C180" s="203" t="s">
        <v>217</v>
      </c>
      <c r="D180" s="203" t="s">
        <v>120</v>
      </c>
      <c r="E180" s="204" t="s">
        <v>218</v>
      </c>
      <c r="F180" s="205" t="s">
        <v>219</v>
      </c>
      <c r="G180" s="206" t="s">
        <v>220</v>
      </c>
      <c r="H180" s="207" t="n">
        <v>57</v>
      </c>
      <c r="I180" s="208"/>
      <c r="J180" s="209" t="n">
        <f aca="false">ROUND(I180*H180,2)</f>
        <v>0</v>
      </c>
      <c r="K180" s="210"/>
      <c r="L180" s="30"/>
      <c r="M180" s="211"/>
      <c r="N180" s="212" t="s">
        <v>41</v>
      </c>
      <c r="O180" s="74"/>
      <c r="P180" s="213" t="n">
        <f aca="false">O180*H180</f>
        <v>0</v>
      </c>
      <c r="Q180" s="213" t="n">
        <v>0.17489</v>
      </c>
      <c r="R180" s="213" t="n">
        <f aca="false">Q180*H180</f>
        <v>9.96873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4</v>
      </c>
      <c r="AT180" s="215" t="s">
        <v>120</v>
      </c>
      <c r="AU180" s="215" t="s">
        <v>83</v>
      </c>
      <c r="AY180" s="3" t="s">
        <v>11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24</v>
      </c>
      <c r="BM180" s="215" t="s">
        <v>221</v>
      </c>
    </row>
    <row r="181" s="31" customFormat="true" ht="24.15" hidden="false" customHeight="true" outlineLevel="0" collapsed="false">
      <c r="A181" s="24"/>
      <c r="B181" s="25"/>
      <c r="C181" s="223" t="s">
        <v>183</v>
      </c>
      <c r="D181" s="223" t="s">
        <v>222</v>
      </c>
      <c r="E181" s="224" t="s">
        <v>223</v>
      </c>
      <c r="F181" s="225" t="s">
        <v>224</v>
      </c>
      <c r="G181" s="226" t="s">
        <v>220</v>
      </c>
      <c r="H181" s="227" t="n">
        <v>42</v>
      </c>
      <c r="I181" s="228"/>
      <c r="J181" s="229" t="n">
        <f aca="false">ROUND(I181*H181,2)</f>
        <v>0</v>
      </c>
      <c r="K181" s="230"/>
      <c r="L181" s="231"/>
      <c r="M181" s="232"/>
      <c r="N181" s="233" t="s">
        <v>41</v>
      </c>
      <c r="O181" s="74"/>
      <c r="P181" s="213" t="n">
        <f aca="false">O181*H181</f>
        <v>0</v>
      </c>
      <c r="Q181" s="213" t="n">
        <v>0.0043</v>
      </c>
      <c r="R181" s="213" t="n">
        <f aca="false">Q181*H181</f>
        <v>0.1806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222</v>
      </c>
      <c r="AU181" s="215" t="s">
        <v>83</v>
      </c>
      <c r="AY181" s="3" t="s">
        <v>11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24</v>
      </c>
      <c r="BM181" s="215" t="s">
        <v>225</v>
      </c>
    </row>
    <row r="182" s="31" customFormat="true" ht="24.15" hidden="false" customHeight="true" outlineLevel="0" collapsed="false">
      <c r="A182" s="24"/>
      <c r="B182" s="25"/>
      <c r="C182" s="223" t="s">
        <v>6</v>
      </c>
      <c r="D182" s="223" t="s">
        <v>222</v>
      </c>
      <c r="E182" s="224" t="s">
        <v>226</v>
      </c>
      <c r="F182" s="225" t="s">
        <v>227</v>
      </c>
      <c r="G182" s="226" t="s">
        <v>220</v>
      </c>
      <c r="H182" s="227" t="n">
        <v>15</v>
      </c>
      <c r="I182" s="228"/>
      <c r="J182" s="229" t="n">
        <f aca="false">ROUND(I182*H182,2)</f>
        <v>0</v>
      </c>
      <c r="K182" s="230"/>
      <c r="L182" s="231"/>
      <c r="M182" s="232"/>
      <c r="N182" s="233" t="s">
        <v>41</v>
      </c>
      <c r="O182" s="74"/>
      <c r="P182" s="213" t="n">
        <f aca="false">O182*H182</f>
        <v>0</v>
      </c>
      <c r="Q182" s="213" t="n">
        <v>0.0034</v>
      </c>
      <c r="R182" s="213" t="n">
        <f aca="false">Q182*H182</f>
        <v>0.051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9</v>
      </c>
      <c r="AT182" s="215" t="s">
        <v>222</v>
      </c>
      <c r="AU182" s="215" t="s">
        <v>83</v>
      </c>
      <c r="AY182" s="3" t="s">
        <v>11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24</v>
      </c>
      <c r="BM182" s="215" t="s">
        <v>228</v>
      </c>
    </row>
    <row r="183" s="31" customFormat="true" ht="24.15" hidden="false" customHeight="true" outlineLevel="0" collapsed="false">
      <c r="A183" s="24"/>
      <c r="B183" s="25"/>
      <c r="C183" s="203" t="s">
        <v>190</v>
      </c>
      <c r="D183" s="203" t="s">
        <v>120</v>
      </c>
      <c r="E183" s="204" t="s">
        <v>229</v>
      </c>
      <c r="F183" s="205" t="s">
        <v>230</v>
      </c>
      <c r="G183" s="206" t="s">
        <v>214</v>
      </c>
      <c r="H183" s="207" t="n">
        <v>102</v>
      </c>
      <c r="I183" s="208"/>
      <c r="J183" s="209" t="n">
        <f aca="false">ROUND(I183*H183,2)</f>
        <v>0</v>
      </c>
      <c r="K183" s="210"/>
      <c r="L183" s="30"/>
      <c r="M183" s="211"/>
      <c r="N183" s="212" t="s">
        <v>41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24</v>
      </c>
      <c r="AT183" s="215" t="s">
        <v>120</v>
      </c>
      <c r="AU183" s="215" t="s">
        <v>83</v>
      </c>
      <c r="AY183" s="3" t="s">
        <v>11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24</v>
      </c>
      <c r="BM183" s="215" t="s">
        <v>231</v>
      </c>
    </row>
    <row r="184" s="31" customFormat="true" ht="24.15" hidden="false" customHeight="true" outlineLevel="0" collapsed="false">
      <c r="A184" s="24"/>
      <c r="B184" s="25"/>
      <c r="C184" s="223" t="s">
        <v>200</v>
      </c>
      <c r="D184" s="223" t="s">
        <v>222</v>
      </c>
      <c r="E184" s="224" t="s">
        <v>232</v>
      </c>
      <c r="F184" s="225" t="s">
        <v>233</v>
      </c>
      <c r="G184" s="226" t="s">
        <v>214</v>
      </c>
      <c r="H184" s="227" t="n">
        <v>105</v>
      </c>
      <c r="I184" s="228"/>
      <c r="J184" s="229" t="n">
        <f aca="false">ROUND(I184*H184,2)</f>
        <v>0</v>
      </c>
      <c r="K184" s="230"/>
      <c r="L184" s="231"/>
      <c r="M184" s="232"/>
      <c r="N184" s="233" t="s">
        <v>41</v>
      </c>
      <c r="O184" s="74"/>
      <c r="P184" s="213" t="n">
        <f aca="false">O184*H184</f>
        <v>0</v>
      </c>
      <c r="Q184" s="213" t="n">
        <v>0.00131</v>
      </c>
      <c r="R184" s="213" t="n">
        <f aca="false">Q184*H184</f>
        <v>0.13755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222</v>
      </c>
      <c r="AU184" s="215" t="s">
        <v>83</v>
      </c>
      <c r="AY184" s="3" t="s">
        <v>11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24</v>
      </c>
      <c r="BM184" s="215" t="s">
        <v>234</v>
      </c>
    </row>
    <row r="185" s="31" customFormat="true" ht="24.15" hidden="false" customHeight="true" outlineLevel="0" collapsed="false">
      <c r="A185" s="24"/>
      <c r="B185" s="25"/>
      <c r="C185" s="203" t="s">
        <v>235</v>
      </c>
      <c r="D185" s="203" t="s">
        <v>120</v>
      </c>
      <c r="E185" s="204" t="s">
        <v>236</v>
      </c>
      <c r="F185" s="205" t="s">
        <v>237</v>
      </c>
      <c r="G185" s="206" t="s">
        <v>220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1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4</v>
      </c>
      <c r="AT185" s="215" t="s">
        <v>120</v>
      </c>
      <c r="AU185" s="215" t="s">
        <v>83</v>
      </c>
      <c r="AY185" s="3" t="s">
        <v>11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24</v>
      </c>
      <c r="BM185" s="215" t="s">
        <v>238</v>
      </c>
    </row>
    <row r="186" s="31" customFormat="true" ht="24.15" hidden="false" customHeight="true" outlineLevel="0" collapsed="false">
      <c r="A186" s="24"/>
      <c r="B186" s="25"/>
      <c r="C186" s="223" t="s">
        <v>204</v>
      </c>
      <c r="D186" s="223" t="s">
        <v>222</v>
      </c>
      <c r="E186" s="224" t="s">
        <v>239</v>
      </c>
      <c r="F186" s="225" t="s">
        <v>240</v>
      </c>
      <c r="G186" s="226" t="s">
        <v>220</v>
      </c>
      <c r="H186" s="227" t="n">
        <v>1</v>
      </c>
      <c r="I186" s="228"/>
      <c r="J186" s="229" t="n">
        <f aca="false">ROUND(I186*H186,2)</f>
        <v>0</v>
      </c>
      <c r="K186" s="230"/>
      <c r="L186" s="231"/>
      <c r="M186" s="234"/>
      <c r="N186" s="235" t="s">
        <v>41</v>
      </c>
      <c r="O186" s="236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222</v>
      </c>
      <c r="AU186" s="215" t="s">
        <v>83</v>
      </c>
      <c r="AY186" s="3" t="s">
        <v>11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24</v>
      </c>
      <c r="BM186" s="215" t="s">
        <v>241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kgJ4WzGgQL+MQTpjX1+NGT77PbzsisDBAYY76+HtFffCTzeZ0kVPLuC661K6KVEcxhyzX88B5CQOs7U+wivAg==" saltValue="lcxG36YO3KvBySLxJjIoquvGi187HAnFlb5+BhJ7Lyd9UQavO29ceE0H0KbyjQaepWMGDWreI+wy+CIpe2W/kQ==" spinCount="100000" sheet="true" password="cc35" objects="true" scenarios="true" formatColumns="false" formatRows="false" autoFilter="false"/>
  <autoFilter ref="C119:K18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novace plochy baseballového hřiště včetně instalace automatického zavlažovacího systém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7:BE326)),  2)</f>
        <v>0</v>
      </c>
      <c r="G33" s="24"/>
      <c r="H33" s="24"/>
      <c r="I33" s="141" t="n">
        <v>0.21</v>
      </c>
      <c r="J33" s="140" t="n">
        <f aca="false">ROUND(((SUM(BE127:BE3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7:BF326)),  2)</f>
        <v>0</v>
      </c>
      <c r="G34" s="24"/>
      <c r="H34" s="24"/>
      <c r="I34" s="141" t="n">
        <v>0.15</v>
      </c>
      <c r="J34" s="140" t="n">
        <f aca="false">ROUND(((SUM(BF127:BF3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7:BG3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7:BH3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7:BI3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novace plochy baseballového hřiště včetně instalace automatického zavlažovacího systém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ávlah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24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44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239" customFormat="true" ht="19.9" hidden="false" customHeight="true" outlineLevel="0" collapsed="false">
      <c r="B99" s="240"/>
      <c r="C99" s="241"/>
      <c r="D99" s="242" t="s">
        <v>245</v>
      </c>
      <c r="E99" s="243"/>
      <c r="F99" s="243"/>
      <c r="G99" s="243"/>
      <c r="H99" s="243"/>
      <c r="I99" s="243"/>
      <c r="J99" s="244" t="n">
        <f aca="false">J150</f>
        <v>0</v>
      </c>
      <c r="K99" s="241"/>
      <c r="L99" s="245"/>
    </row>
    <row r="100" s="239" customFormat="true" ht="19.9" hidden="false" customHeight="true" outlineLevel="0" collapsed="false">
      <c r="B100" s="240"/>
      <c r="C100" s="241"/>
      <c r="D100" s="242" t="s">
        <v>246</v>
      </c>
      <c r="E100" s="243"/>
      <c r="F100" s="243"/>
      <c r="G100" s="243"/>
      <c r="H100" s="243"/>
      <c r="I100" s="243"/>
      <c r="J100" s="244" t="n">
        <f aca="false">J159</f>
        <v>0</v>
      </c>
      <c r="K100" s="241"/>
      <c r="L100" s="245"/>
    </row>
    <row r="101" s="239" customFormat="true" ht="19.9" hidden="false" customHeight="true" outlineLevel="0" collapsed="false">
      <c r="B101" s="240"/>
      <c r="C101" s="241"/>
      <c r="D101" s="242" t="s">
        <v>247</v>
      </c>
      <c r="E101" s="243"/>
      <c r="F101" s="243"/>
      <c r="G101" s="243"/>
      <c r="H101" s="243"/>
      <c r="I101" s="243"/>
      <c r="J101" s="244" t="n">
        <f aca="false">J188</f>
        <v>0</v>
      </c>
      <c r="K101" s="241"/>
      <c r="L101" s="245"/>
    </row>
    <row r="102" s="239" customFormat="true" ht="19.9" hidden="false" customHeight="true" outlineLevel="0" collapsed="false">
      <c r="B102" s="240"/>
      <c r="C102" s="241"/>
      <c r="D102" s="242" t="s">
        <v>248</v>
      </c>
      <c r="E102" s="243"/>
      <c r="F102" s="243"/>
      <c r="G102" s="243"/>
      <c r="H102" s="243"/>
      <c r="I102" s="243"/>
      <c r="J102" s="244" t="n">
        <f aca="false">J219</f>
        <v>0</v>
      </c>
      <c r="K102" s="241"/>
      <c r="L102" s="245"/>
    </row>
    <row r="103" s="239" customFormat="true" ht="19.9" hidden="false" customHeight="true" outlineLevel="0" collapsed="false">
      <c r="B103" s="240"/>
      <c r="C103" s="241"/>
      <c r="D103" s="242" t="s">
        <v>249</v>
      </c>
      <c r="E103" s="243"/>
      <c r="F103" s="243"/>
      <c r="G103" s="243"/>
      <c r="H103" s="243"/>
      <c r="I103" s="243"/>
      <c r="J103" s="244" t="n">
        <f aca="false">J234</f>
        <v>0</v>
      </c>
      <c r="K103" s="241"/>
      <c r="L103" s="245"/>
    </row>
    <row r="104" s="239" customFormat="true" ht="19.9" hidden="false" customHeight="true" outlineLevel="0" collapsed="false">
      <c r="B104" s="240"/>
      <c r="C104" s="241"/>
      <c r="D104" s="242" t="s">
        <v>250</v>
      </c>
      <c r="E104" s="243"/>
      <c r="F104" s="243"/>
      <c r="G104" s="243"/>
      <c r="H104" s="243"/>
      <c r="I104" s="243"/>
      <c r="J104" s="244" t="n">
        <f aca="false">J258</f>
        <v>0</v>
      </c>
      <c r="K104" s="241"/>
      <c r="L104" s="245"/>
    </row>
    <row r="105" s="168" customFormat="true" ht="24.95" hidden="false" customHeight="true" outlineLevel="0" collapsed="false">
      <c r="B105" s="169"/>
      <c r="C105" s="170"/>
      <c r="D105" s="171" t="s">
        <v>251</v>
      </c>
      <c r="E105" s="172"/>
      <c r="F105" s="172"/>
      <c r="G105" s="172"/>
      <c r="H105" s="172"/>
      <c r="I105" s="172"/>
      <c r="J105" s="173" t="n">
        <f aca="false">J278</f>
        <v>0</v>
      </c>
      <c r="K105" s="170"/>
      <c r="L105" s="174"/>
    </row>
    <row r="106" s="239" customFormat="true" ht="19.9" hidden="false" customHeight="true" outlineLevel="0" collapsed="false">
      <c r="B106" s="240"/>
      <c r="C106" s="241"/>
      <c r="D106" s="242" t="s">
        <v>252</v>
      </c>
      <c r="E106" s="243"/>
      <c r="F106" s="243"/>
      <c r="G106" s="243"/>
      <c r="H106" s="243"/>
      <c r="I106" s="243"/>
      <c r="J106" s="244" t="n">
        <f aca="false">J279</f>
        <v>0</v>
      </c>
      <c r="K106" s="241"/>
      <c r="L106" s="245"/>
    </row>
    <row r="107" s="239" customFormat="true" ht="19.9" hidden="false" customHeight="true" outlineLevel="0" collapsed="false">
      <c r="B107" s="240"/>
      <c r="C107" s="241"/>
      <c r="D107" s="242" t="s">
        <v>253</v>
      </c>
      <c r="E107" s="243"/>
      <c r="F107" s="243"/>
      <c r="G107" s="243"/>
      <c r="H107" s="243"/>
      <c r="I107" s="243"/>
      <c r="J107" s="244" t="n">
        <f aca="false">J311</f>
        <v>0</v>
      </c>
      <c r="K107" s="241"/>
      <c r="L107" s="24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Renovace plochy baseballového hřiště včetně instalace automatického zavlažovacího systému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2 - Závlahový systém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rutnov</v>
      </c>
      <c r="G121" s="26"/>
      <c r="H121" s="26"/>
      <c r="I121" s="17" t="s">
        <v>21</v>
      </c>
      <c r="J121" s="161" t="str">
        <f aca="false">IF(J12="","",J12)</f>
        <v>16. 4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Trutnov</v>
      </c>
      <c r="G123" s="26"/>
      <c r="H123" s="26"/>
      <c r="I123" s="17" t="s">
        <v>30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3" hidden="false" customHeight="true" outlineLevel="0" collapsed="false">
      <c r="A126" s="175"/>
      <c r="B126" s="176"/>
      <c r="C126" s="177" t="s">
        <v>105</v>
      </c>
      <c r="D126" s="178" t="s">
        <v>61</v>
      </c>
      <c r="E126" s="178" t="s">
        <v>57</v>
      </c>
      <c r="F126" s="178" t="s">
        <v>58</v>
      </c>
      <c r="G126" s="178" t="s">
        <v>106</v>
      </c>
      <c r="H126" s="178" t="s">
        <v>107</v>
      </c>
      <c r="I126" s="178" t="s">
        <v>108</v>
      </c>
      <c r="J126" s="179" t="s">
        <v>97</v>
      </c>
      <c r="K126" s="180" t="s">
        <v>109</v>
      </c>
      <c r="L126" s="181"/>
      <c r="M126" s="82"/>
      <c r="N126" s="83" t="s">
        <v>40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149+P278</f>
        <v>0</v>
      </c>
      <c r="Q127" s="86"/>
      <c r="R127" s="185" t="n">
        <f aca="false">R128+R149+R278</f>
        <v>0</v>
      </c>
      <c r="S127" s="86"/>
      <c r="T127" s="186" t="n">
        <f aca="false">T128+T149+T27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99</v>
      </c>
      <c r="BK127" s="187" t="n">
        <f aca="false">BK128+BK149+BK278</f>
        <v>0</v>
      </c>
    </row>
    <row r="128" s="188" customFormat="true" ht="25.9" hidden="false" customHeight="true" outlineLevel="0" collapsed="false">
      <c r="B128" s="189"/>
      <c r="C128" s="190"/>
      <c r="D128" s="191" t="s">
        <v>75</v>
      </c>
      <c r="E128" s="192" t="s">
        <v>117</v>
      </c>
      <c r="F128" s="192" t="s">
        <v>254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8)</f>
        <v>0</v>
      </c>
      <c r="Q128" s="197"/>
      <c r="R128" s="198" t="n">
        <f aca="false">SUM(R129:R148)</f>
        <v>0</v>
      </c>
      <c r="S128" s="197"/>
      <c r="T128" s="199" t="n">
        <f aca="false">SUM(T129:T148)</f>
        <v>0</v>
      </c>
      <c r="AR128" s="200" t="s">
        <v>83</v>
      </c>
      <c r="AT128" s="201" t="s">
        <v>75</v>
      </c>
      <c r="AU128" s="201" t="s">
        <v>76</v>
      </c>
      <c r="AY128" s="200" t="s">
        <v>119</v>
      </c>
      <c r="BK128" s="202" t="n">
        <f aca="false">SUM(BK129:BK148)</f>
        <v>0</v>
      </c>
    </row>
    <row r="129" s="31" customFormat="true" ht="37.8" hidden="false" customHeight="true" outlineLevel="0" collapsed="false">
      <c r="A129" s="24"/>
      <c r="B129" s="25"/>
      <c r="C129" s="203" t="s">
        <v>83</v>
      </c>
      <c r="D129" s="203" t="s">
        <v>120</v>
      </c>
      <c r="E129" s="204" t="s">
        <v>121</v>
      </c>
      <c r="F129" s="205" t="s">
        <v>255</v>
      </c>
      <c r="G129" s="206" t="s">
        <v>256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4</v>
      </c>
      <c r="AT129" s="215" t="s">
        <v>120</v>
      </c>
      <c r="AU129" s="215" t="s">
        <v>83</v>
      </c>
      <c r="AY129" s="3" t="s">
        <v>11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24</v>
      </c>
      <c r="BM129" s="215" t="s">
        <v>85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5</v>
      </c>
      <c r="E130" s="26"/>
      <c r="F130" s="218" t="s">
        <v>255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6</v>
      </c>
      <c r="E131" s="26"/>
      <c r="F131" s="222" t="s">
        <v>257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3</v>
      </c>
    </row>
    <row r="132" s="31" customFormat="true" ht="14.4" hidden="false" customHeight="true" outlineLevel="0" collapsed="false">
      <c r="A132" s="24"/>
      <c r="B132" s="25"/>
      <c r="C132" s="203" t="s">
        <v>85</v>
      </c>
      <c r="D132" s="203" t="s">
        <v>120</v>
      </c>
      <c r="E132" s="204" t="s">
        <v>128</v>
      </c>
      <c r="F132" s="205" t="s">
        <v>258</v>
      </c>
      <c r="G132" s="206" t="s">
        <v>214</v>
      </c>
      <c r="H132" s="207" t="n">
        <v>1290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4</v>
      </c>
      <c r="AT132" s="215" t="s">
        <v>120</v>
      </c>
      <c r="AU132" s="215" t="s">
        <v>83</v>
      </c>
      <c r="AY132" s="3" t="s">
        <v>11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24</v>
      </c>
      <c r="BM132" s="215" t="s">
        <v>124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5</v>
      </c>
      <c r="E133" s="26"/>
      <c r="F133" s="218" t="s">
        <v>258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6</v>
      </c>
      <c r="E134" s="26"/>
      <c r="F134" s="222" t="s">
        <v>259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203" t="s">
        <v>131</v>
      </c>
      <c r="D135" s="203" t="s">
        <v>120</v>
      </c>
      <c r="E135" s="204" t="s">
        <v>132</v>
      </c>
      <c r="F135" s="205" t="s">
        <v>260</v>
      </c>
      <c r="G135" s="206" t="s">
        <v>214</v>
      </c>
      <c r="H135" s="207" t="n">
        <v>1290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4</v>
      </c>
      <c r="AT135" s="215" t="s">
        <v>120</v>
      </c>
      <c r="AU135" s="215" t="s">
        <v>83</v>
      </c>
      <c r="AY135" s="3" t="s">
        <v>11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24</v>
      </c>
      <c r="BM135" s="215" t="s">
        <v>13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5</v>
      </c>
      <c r="E136" s="26"/>
      <c r="F136" s="218" t="s">
        <v>260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7" t="s">
        <v>126</v>
      </c>
      <c r="E137" s="26"/>
      <c r="F137" s="222" t="s">
        <v>261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3</v>
      </c>
    </row>
    <row r="138" s="31" customFormat="true" ht="24.15" hidden="false" customHeight="true" outlineLevel="0" collapsed="false">
      <c r="A138" s="24"/>
      <c r="B138" s="25"/>
      <c r="C138" s="203" t="s">
        <v>124</v>
      </c>
      <c r="D138" s="203" t="s">
        <v>120</v>
      </c>
      <c r="E138" s="204" t="s">
        <v>137</v>
      </c>
      <c r="F138" s="205" t="s">
        <v>262</v>
      </c>
      <c r="G138" s="206" t="s">
        <v>194</v>
      </c>
      <c r="H138" s="207" t="n">
        <v>30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4</v>
      </c>
      <c r="AT138" s="215" t="s">
        <v>120</v>
      </c>
      <c r="AU138" s="215" t="s">
        <v>83</v>
      </c>
      <c r="AY138" s="3" t="s">
        <v>11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24</v>
      </c>
      <c r="BM138" s="215" t="s">
        <v>139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5</v>
      </c>
      <c r="E139" s="26"/>
      <c r="F139" s="218" t="s">
        <v>262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6</v>
      </c>
      <c r="E140" s="26"/>
      <c r="F140" s="222" t="s">
        <v>263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3</v>
      </c>
    </row>
    <row r="141" s="31" customFormat="true" ht="14.4" hidden="false" customHeight="true" outlineLevel="0" collapsed="false">
      <c r="A141" s="24"/>
      <c r="B141" s="25"/>
      <c r="C141" s="203" t="s">
        <v>141</v>
      </c>
      <c r="D141" s="203" t="s">
        <v>120</v>
      </c>
      <c r="E141" s="204" t="s">
        <v>142</v>
      </c>
      <c r="F141" s="205" t="s">
        <v>264</v>
      </c>
      <c r="G141" s="206" t="s">
        <v>214</v>
      </c>
      <c r="H141" s="207" t="n">
        <v>129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4</v>
      </c>
      <c r="AT141" s="215" t="s">
        <v>120</v>
      </c>
      <c r="AU141" s="215" t="s">
        <v>83</v>
      </c>
      <c r="AY141" s="3" t="s">
        <v>11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24</v>
      </c>
      <c r="BM141" s="215" t="s">
        <v>145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5</v>
      </c>
      <c r="E142" s="26"/>
      <c r="F142" s="218" t="s">
        <v>264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3</v>
      </c>
    </row>
    <row r="143" s="31" customFormat="true" ht="37.8" hidden="false" customHeight="true" outlineLevel="0" collapsed="false">
      <c r="A143" s="24"/>
      <c r="B143" s="25"/>
      <c r="C143" s="203" t="s">
        <v>135</v>
      </c>
      <c r="D143" s="203" t="s">
        <v>120</v>
      </c>
      <c r="E143" s="204" t="s">
        <v>147</v>
      </c>
      <c r="F143" s="205" t="s">
        <v>265</v>
      </c>
      <c r="G143" s="206" t="s">
        <v>220</v>
      </c>
      <c r="H143" s="207" t="n">
        <v>6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4</v>
      </c>
      <c r="AT143" s="215" t="s">
        <v>120</v>
      </c>
      <c r="AU143" s="215" t="s">
        <v>83</v>
      </c>
      <c r="AY143" s="3" t="s">
        <v>11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24</v>
      </c>
      <c r="BM143" s="215" t="s">
        <v>149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5</v>
      </c>
      <c r="E144" s="26"/>
      <c r="F144" s="218" t="s">
        <v>265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6</v>
      </c>
      <c r="E145" s="26"/>
      <c r="F145" s="222" t="s">
        <v>266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3</v>
      </c>
    </row>
    <row r="146" s="31" customFormat="true" ht="37.8" hidden="false" customHeight="true" outlineLevel="0" collapsed="false">
      <c r="A146" s="24"/>
      <c r="B146" s="25"/>
      <c r="C146" s="203" t="s">
        <v>167</v>
      </c>
      <c r="D146" s="203" t="s">
        <v>120</v>
      </c>
      <c r="E146" s="204" t="s">
        <v>267</v>
      </c>
      <c r="F146" s="205" t="s">
        <v>268</v>
      </c>
      <c r="G146" s="206" t="s">
        <v>220</v>
      </c>
      <c r="H146" s="207" t="n">
        <v>13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4</v>
      </c>
      <c r="AT146" s="215" t="s">
        <v>120</v>
      </c>
      <c r="AU146" s="215" t="s">
        <v>83</v>
      </c>
      <c r="AY146" s="3" t="s">
        <v>11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24</v>
      </c>
      <c r="BM146" s="215" t="s">
        <v>171</v>
      </c>
    </row>
    <row r="147" s="31" customFormat="true" ht="12.8" hidden="false" customHeight="false" outlineLevel="0" collapsed="false">
      <c r="A147" s="24"/>
      <c r="B147" s="25"/>
      <c r="C147" s="26"/>
      <c r="D147" s="217" t="s">
        <v>125</v>
      </c>
      <c r="E147" s="26"/>
      <c r="F147" s="218" t="s">
        <v>268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6</v>
      </c>
      <c r="E148" s="26"/>
      <c r="F148" s="222" t="s">
        <v>266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3</v>
      </c>
    </row>
    <row r="149" s="188" customFormat="true" ht="25.9" hidden="false" customHeight="true" outlineLevel="0" collapsed="false">
      <c r="B149" s="189"/>
      <c r="C149" s="190"/>
      <c r="D149" s="191" t="s">
        <v>75</v>
      </c>
      <c r="E149" s="192" t="s">
        <v>160</v>
      </c>
      <c r="F149" s="192" t="s">
        <v>269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+P159+P188+P219+P234+P258</f>
        <v>0</v>
      </c>
      <c r="Q149" s="197"/>
      <c r="R149" s="198" t="n">
        <f aca="false">R150+R159+R188+R219+R234+R258</f>
        <v>0</v>
      </c>
      <c r="S149" s="197"/>
      <c r="T149" s="199" t="n">
        <f aca="false">T150+T159+T188+T219+T234+T258</f>
        <v>0</v>
      </c>
      <c r="AR149" s="200" t="s">
        <v>83</v>
      </c>
      <c r="AT149" s="201" t="s">
        <v>75</v>
      </c>
      <c r="AU149" s="201" t="s">
        <v>76</v>
      </c>
      <c r="AY149" s="200" t="s">
        <v>119</v>
      </c>
      <c r="BK149" s="202" t="n">
        <f aca="false">BK150+BK159+BK188+BK219+BK234+BK258</f>
        <v>0</v>
      </c>
    </row>
    <row r="150" s="188" customFormat="true" ht="22.8" hidden="false" customHeight="true" outlineLevel="0" collapsed="false">
      <c r="B150" s="189"/>
      <c r="C150" s="190"/>
      <c r="D150" s="191" t="s">
        <v>75</v>
      </c>
      <c r="E150" s="246" t="s">
        <v>185</v>
      </c>
      <c r="F150" s="246" t="s">
        <v>270</v>
      </c>
      <c r="G150" s="190"/>
      <c r="H150" s="190"/>
      <c r="I150" s="193"/>
      <c r="J150" s="247" t="n">
        <f aca="false">BK150</f>
        <v>0</v>
      </c>
      <c r="K150" s="190"/>
      <c r="L150" s="195"/>
      <c r="M150" s="196"/>
      <c r="N150" s="197"/>
      <c r="O150" s="197"/>
      <c r="P150" s="198" t="n">
        <f aca="false">SUM(P151:P158)</f>
        <v>0</v>
      </c>
      <c r="Q150" s="197"/>
      <c r="R150" s="198" t="n">
        <f aca="false">SUM(R151:R158)</f>
        <v>0</v>
      </c>
      <c r="S150" s="197"/>
      <c r="T150" s="199" t="n">
        <f aca="false">SUM(T151:T158)</f>
        <v>0</v>
      </c>
      <c r="AR150" s="200" t="s">
        <v>83</v>
      </c>
      <c r="AT150" s="201" t="s">
        <v>75</v>
      </c>
      <c r="AU150" s="201" t="s">
        <v>83</v>
      </c>
      <c r="AY150" s="200" t="s">
        <v>119</v>
      </c>
      <c r="BK150" s="202" t="n">
        <f aca="false">SUM(BK151:BK158)</f>
        <v>0</v>
      </c>
    </row>
    <row r="151" s="31" customFormat="true" ht="24.15" hidden="false" customHeight="true" outlineLevel="0" collapsed="false">
      <c r="A151" s="24"/>
      <c r="B151" s="25"/>
      <c r="C151" s="203" t="s">
        <v>139</v>
      </c>
      <c r="D151" s="203" t="s">
        <v>120</v>
      </c>
      <c r="E151" s="204" t="s">
        <v>156</v>
      </c>
      <c r="F151" s="205" t="s">
        <v>271</v>
      </c>
      <c r="G151" s="206" t="s">
        <v>214</v>
      </c>
      <c r="H151" s="207" t="n">
        <v>30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4</v>
      </c>
      <c r="AT151" s="215" t="s">
        <v>120</v>
      </c>
      <c r="AU151" s="215" t="s">
        <v>85</v>
      </c>
      <c r="AY151" s="3" t="s">
        <v>11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24</v>
      </c>
      <c r="BM151" s="215" t="s">
        <v>155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5</v>
      </c>
      <c r="E152" s="26"/>
      <c r="F152" s="218" t="s">
        <v>271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03" t="s">
        <v>176</v>
      </c>
      <c r="D153" s="203" t="s">
        <v>120</v>
      </c>
      <c r="E153" s="204" t="s">
        <v>272</v>
      </c>
      <c r="F153" s="205" t="s">
        <v>273</v>
      </c>
      <c r="G153" s="206" t="s">
        <v>214</v>
      </c>
      <c r="H153" s="207" t="n">
        <v>30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4</v>
      </c>
      <c r="AT153" s="215" t="s">
        <v>120</v>
      </c>
      <c r="AU153" s="215" t="s">
        <v>85</v>
      </c>
      <c r="AY153" s="3" t="s">
        <v>11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24</v>
      </c>
      <c r="BM153" s="215" t="s">
        <v>179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5</v>
      </c>
      <c r="E154" s="26"/>
      <c r="F154" s="218" t="s">
        <v>273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5</v>
      </c>
    </row>
    <row r="155" s="31" customFormat="true" ht="14.4" hidden="false" customHeight="true" outlineLevel="0" collapsed="false">
      <c r="A155" s="24"/>
      <c r="B155" s="25"/>
      <c r="C155" s="203" t="s">
        <v>145</v>
      </c>
      <c r="D155" s="203" t="s">
        <v>120</v>
      </c>
      <c r="E155" s="204" t="s">
        <v>274</v>
      </c>
      <c r="F155" s="205" t="s">
        <v>275</v>
      </c>
      <c r="G155" s="206" t="s">
        <v>220</v>
      </c>
      <c r="H155" s="207" t="n">
        <v>1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4</v>
      </c>
      <c r="AT155" s="215" t="s">
        <v>120</v>
      </c>
      <c r="AU155" s="215" t="s">
        <v>85</v>
      </c>
      <c r="AY155" s="3" t="s">
        <v>11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24</v>
      </c>
      <c r="BM155" s="215" t="s">
        <v>183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5</v>
      </c>
      <c r="E156" s="26"/>
      <c r="F156" s="218" t="s">
        <v>275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03" t="s">
        <v>187</v>
      </c>
      <c r="D157" s="203" t="s">
        <v>120</v>
      </c>
      <c r="E157" s="204" t="s">
        <v>163</v>
      </c>
      <c r="F157" s="205" t="s">
        <v>276</v>
      </c>
      <c r="G157" s="206" t="s">
        <v>256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4</v>
      </c>
      <c r="AT157" s="215" t="s">
        <v>120</v>
      </c>
      <c r="AU157" s="215" t="s">
        <v>85</v>
      </c>
      <c r="AY157" s="3" t="s">
        <v>11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24</v>
      </c>
      <c r="BM157" s="215" t="s">
        <v>190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5</v>
      </c>
      <c r="E158" s="26"/>
      <c r="F158" s="218" t="s">
        <v>276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85</v>
      </c>
    </row>
    <row r="159" s="188" customFormat="true" ht="22.8" hidden="false" customHeight="true" outlineLevel="0" collapsed="false">
      <c r="B159" s="189"/>
      <c r="C159" s="190"/>
      <c r="D159" s="191" t="s">
        <v>75</v>
      </c>
      <c r="E159" s="246" t="s">
        <v>210</v>
      </c>
      <c r="F159" s="246" t="s">
        <v>277</v>
      </c>
      <c r="G159" s="190"/>
      <c r="H159" s="190"/>
      <c r="I159" s="193"/>
      <c r="J159" s="247" t="n">
        <f aca="false">BK159</f>
        <v>0</v>
      </c>
      <c r="K159" s="190"/>
      <c r="L159" s="195"/>
      <c r="M159" s="196"/>
      <c r="N159" s="197"/>
      <c r="O159" s="197"/>
      <c r="P159" s="198" t="n">
        <f aca="false">SUM(P160:P187)</f>
        <v>0</v>
      </c>
      <c r="Q159" s="197"/>
      <c r="R159" s="198" t="n">
        <f aca="false">SUM(R160:R187)</f>
        <v>0</v>
      </c>
      <c r="S159" s="197"/>
      <c r="T159" s="199" t="n">
        <f aca="false">SUM(T160:T187)</f>
        <v>0</v>
      </c>
      <c r="AR159" s="200" t="s">
        <v>83</v>
      </c>
      <c r="AT159" s="201" t="s">
        <v>75</v>
      </c>
      <c r="AU159" s="201" t="s">
        <v>83</v>
      </c>
      <c r="AY159" s="200" t="s">
        <v>119</v>
      </c>
      <c r="BK159" s="202" t="n">
        <f aca="false">SUM(BK160:BK187)</f>
        <v>0</v>
      </c>
    </row>
    <row r="160" s="31" customFormat="true" ht="24.15" hidden="false" customHeight="true" outlineLevel="0" collapsed="false">
      <c r="A160" s="24"/>
      <c r="B160" s="25"/>
      <c r="C160" s="203" t="s">
        <v>149</v>
      </c>
      <c r="D160" s="203" t="s">
        <v>120</v>
      </c>
      <c r="E160" s="204" t="s">
        <v>168</v>
      </c>
      <c r="F160" s="205" t="s">
        <v>278</v>
      </c>
      <c r="G160" s="206" t="s">
        <v>214</v>
      </c>
      <c r="H160" s="207" t="n">
        <v>5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4</v>
      </c>
      <c r="AT160" s="215" t="s">
        <v>120</v>
      </c>
      <c r="AU160" s="215" t="s">
        <v>85</v>
      </c>
      <c r="AY160" s="3" t="s">
        <v>11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24</v>
      </c>
      <c r="BM160" s="215" t="s">
        <v>195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5</v>
      </c>
      <c r="E161" s="26"/>
      <c r="F161" s="218" t="s">
        <v>278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203" t="s">
        <v>197</v>
      </c>
      <c r="D162" s="203" t="s">
        <v>120</v>
      </c>
      <c r="E162" s="204" t="s">
        <v>173</v>
      </c>
      <c r="F162" s="205" t="s">
        <v>279</v>
      </c>
      <c r="G162" s="206" t="s">
        <v>214</v>
      </c>
      <c r="H162" s="207" t="n">
        <v>50</v>
      </c>
      <c r="I162" s="208"/>
      <c r="J162" s="209" t="n">
        <f aca="false">ROUND(I162*H162,2)</f>
        <v>0</v>
      </c>
      <c r="K162" s="210"/>
      <c r="L162" s="30"/>
      <c r="M162" s="211"/>
      <c r="N162" s="212" t="s">
        <v>41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4</v>
      </c>
      <c r="AT162" s="215" t="s">
        <v>120</v>
      </c>
      <c r="AU162" s="215" t="s">
        <v>85</v>
      </c>
      <c r="AY162" s="3" t="s">
        <v>11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24</v>
      </c>
      <c r="BM162" s="215" t="s">
        <v>200</v>
      </c>
    </row>
    <row r="163" s="31" customFormat="true" ht="12.8" hidden="false" customHeight="false" outlineLevel="0" collapsed="false">
      <c r="A163" s="24"/>
      <c r="B163" s="25"/>
      <c r="C163" s="26"/>
      <c r="D163" s="217" t="s">
        <v>125</v>
      </c>
      <c r="E163" s="26"/>
      <c r="F163" s="218" t="s">
        <v>279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03" t="s">
        <v>171</v>
      </c>
      <c r="D164" s="203" t="s">
        <v>120</v>
      </c>
      <c r="E164" s="204" t="s">
        <v>177</v>
      </c>
      <c r="F164" s="205" t="s">
        <v>271</v>
      </c>
      <c r="G164" s="206" t="s">
        <v>214</v>
      </c>
      <c r="H164" s="207" t="n">
        <v>450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4</v>
      </c>
      <c r="AT164" s="215" t="s">
        <v>120</v>
      </c>
      <c r="AU164" s="215" t="s">
        <v>85</v>
      </c>
      <c r="AY164" s="3" t="s">
        <v>11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24</v>
      </c>
      <c r="BM164" s="215" t="s">
        <v>204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5</v>
      </c>
      <c r="E165" s="26"/>
      <c r="F165" s="218" t="s">
        <v>271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03" t="s">
        <v>7</v>
      </c>
      <c r="D166" s="203" t="s">
        <v>120</v>
      </c>
      <c r="E166" s="204" t="s">
        <v>181</v>
      </c>
      <c r="F166" s="205" t="s">
        <v>273</v>
      </c>
      <c r="G166" s="206" t="s">
        <v>214</v>
      </c>
      <c r="H166" s="207" t="n">
        <v>450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4</v>
      </c>
      <c r="AT166" s="215" t="s">
        <v>120</v>
      </c>
      <c r="AU166" s="215" t="s">
        <v>85</v>
      </c>
      <c r="AY166" s="3" t="s">
        <v>11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24</v>
      </c>
      <c r="BM166" s="215" t="s">
        <v>280</v>
      </c>
    </row>
    <row r="167" s="31" customFormat="true" ht="12.8" hidden="false" customHeight="false" outlineLevel="0" collapsed="false">
      <c r="A167" s="24"/>
      <c r="B167" s="25"/>
      <c r="C167" s="26"/>
      <c r="D167" s="217" t="s">
        <v>125</v>
      </c>
      <c r="E167" s="26"/>
      <c r="F167" s="218" t="s">
        <v>273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5</v>
      </c>
    </row>
    <row r="168" s="31" customFormat="true" ht="14.4" hidden="false" customHeight="true" outlineLevel="0" collapsed="false">
      <c r="A168" s="24"/>
      <c r="B168" s="25"/>
      <c r="C168" s="203" t="s">
        <v>155</v>
      </c>
      <c r="D168" s="203" t="s">
        <v>120</v>
      </c>
      <c r="E168" s="204" t="s">
        <v>188</v>
      </c>
      <c r="F168" s="205" t="s">
        <v>281</v>
      </c>
      <c r="G168" s="206" t="s">
        <v>220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1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4</v>
      </c>
      <c r="AT168" s="215" t="s">
        <v>120</v>
      </c>
      <c r="AU168" s="215" t="s">
        <v>85</v>
      </c>
      <c r="AY168" s="3" t="s">
        <v>11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24</v>
      </c>
      <c r="BM168" s="215" t="s">
        <v>282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5</v>
      </c>
      <c r="E169" s="26"/>
      <c r="F169" s="218" t="s">
        <v>281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5</v>
      </c>
    </row>
    <row r="170" s="31" customFormat="true" ht="14.4" hidden="false" customHeight="true" outlineLevel="0" collapsed="false">
      <c r="A170" s="24"/>
      <c r="B170" s="25"/>
      <c r="C170" s="203" t="s">
        <v>205</v>
      </c>
      <c r="D170" s="203" t="s">
        <v>120</v>
      </c>
      <c r="E170" s="204" t="s">
        <v>192</v>
      </c>
      <c r="F170" s="205" t="s">
        <v>283</v>
      </c>
      <c r="G170" s="206" t="s">
        <v>220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4</v>
      </c>
      <c r="AT170" s="215" t="s">
        <v>120</v>
      </c>
      <c r="AU170" s="215" t="s">
        <v>85</v>
      </c>
      <c r="AY170" s="3" t="s">
        <v>11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24</v>
      </c>
      <c r="BM170" s="215" t="s">
        <v>284</v>
      </c>
    </row>
    <row r="171" s="31" customFormat="true" ht="12.8" hidden="false" customHeight="false" outlineLevel="0" collapsed="false">
      <c r="A171" s="24"/>
      <c r="B171" s="25"/>
      <c r="C171" s="26"/>
      <c r="D171" s="217" t="s">
        <v>125</v>
      </c>
      <c r="E171" s="26"/>
      <c r="F171" s="218" t="s">
        <v>283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85</v>
      </c>
    </row>
    <row r="172" s="31" customFormat="true" ht="14.4" hidden="false" customHeight="true" outlineLevel="0" collapsed="false">
      <c r="A172" s="24"/>
      <c r="B172" s="25"/>
      <c r="C172" s="203" t="s">
        <v>179</v>
      </c>
      <c r="D172" s="203" t="s">
        <v>120</v>
      </c>
      <c r="E172" s="204" t="s">
        <v>198</v>
      </c>
      <c r="F172" s="205" t="s">
        <v>285</v>
      </c>
      <c r="G172" s="206" t="s">
        <v>220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4</v>
      </c>
      <c r="AT172" s="215" t="s">
        <v>120</v>
      </c>
      <c r="AU172" s="215" t="s">
        <v>85</v>
      </c>
      <c r="AY172" s="3" t="s">
        <v>11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24</v>
      </c>
      <c r="BM172" s="215" t="s">
        <v>286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5</v>
      </c>
      <c r="E173" s="26"/>
      <c r="F173" s="218" t="s">
        <v>285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5</v>
      </c>
    </row>
    <row r="174" s="31" customFormat="true" ht="14.4" hidden="false" customHeight="true" outlineLevel="0" collapsed="false">
      <c r="A174" s="24"/>
      <c r="B174" s="25"/>
      <c r="C174" s="203" t="s">
        <v>217</v>
      </c>
      <c r="D174" s="203" t="s">
        <v>120</v>
      </c>
      <c r="E174" s="204" t="s">
        <v>202</v>
      </c>
      <c r="F174" s="205" t="s">
        <v>287</v>
      </c>
      <c r="G174" s="206" t="s">
        <v>220</v>
      </c>
      <c r="H174" s="207" t="n">
        <v>18</v>
      </c>
      <c r="I174" s="208"/>
      <c r="J174" s="209" t="n">
        <f aca="false">ROUND(I174*H174,2)</f>
        <v>0</v>
      </c>
      <c r="K174" s="210"/>
      <c r="L174" s="30"/>
      <c r="M174" s="211"/>
      <c r="N174" s="212" t="s">
        <v>41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4</v>
      </c>
      <c r="AT174" s="215" t="s">
        <v>120</v>
      </c>
      <c r="AU174" s="215" t="s">
        <v>85</v>
      </c>
      <c r="AY174" s="3" t="s">
        <v>11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24</v>
      </c>
      <c r="BM174" s="215" t="s">
        <v>288</v>
      </c>
    </row>
    <row r="175" s="31" customFormat="true" ht="12.8" hidden="false" customHeight="false" outlineLevel="0" collapsed="false">
      <c r="A175" s="24"/>
      <c r="B175" s="25"/>
      <c r="C175" s="26"/>
      <c r="D175" s="217" t="s">
        <v>125</v>
      </c>
      <c r="E175" s="26"/>
      <c r="F175" s="218" t="s">
        <v>287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85</v>
      </c>
    </row>
    <row r="176" s="31" customFormat="true" ht="14.4" hidden="false" customHeight="true" outlineLevel="0" collapsed="false">
      <c r="A176" s="24"/>
      <c r="B176" s="25"/>
      <c r="C176" s="203" t="s">
        <v>183</v>
      </c>
      <c r="D176" s="203" t="s">
        <v>120</v>
      </c>
      <c r="E176" s="204" t="s">
        <v>206</v>
      </c>
      <c r="F176" s="205" t="s">
        <v>289</v>
      </c>
      <c r="G176" s="206" t="s">
        <v>220</v>
      </c>
      <c r="H176" s="207" t="n">
        <v>18</v>
      </c>
      <c r="I176" s="208"/>
      <c r="J176" s="209" t="n">
        <f aca="false">ROUND(I176*H176,2)</f>
        <v>0</v>
      </c>
      <c r="K176" s="210"/>
      <c r="L176" s="30"/>
      <c r="M176" s="211"/>
      <c r="N176" s="212" t="s">
        <v>41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4</v>
      </c>
      <c r="AT176" s="215" t="s">
        <v>120</v>
      </c>
      <c r="AU176" s="215" t="s">
        <v>85</v>
      </c>
      <c r="AY176" s="3" t="s">
        <v>11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24</v>
      </c>
      <c r="BM176" s="215" t="s">
        <v>290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5</v>
      </c>
      <c r="E177" s="26"/>
      <c r="F177" s="218" t="s">
        <v>289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85</v>
      </c>
    </row>
    <row r="178" s="31" customFormat="true" ht="14.4" hidden="false" customHeight="true" outlineLevel="0" collapsed="false">
      <c r="A178" s="24"/>
      <c r="B178" s="25"/>
      <c r="C178" s="203" t="s">
        <v>6</v>
      </c>
      <c r="D178" s="203" t="s">
        <v>120</v>
      </c>
      <c r="E178" s="204" t="s">
        <v>291</v>
      </c>
      <c r="F178" s="205" t="s">
        <v>292</v>
      </c>
      <c r="G178" s="206" t="s">
        <v>220</v>
      </c>
      <c r="H178" s="207" t="n">
        <v>2</v>
      </c>
      <c r="I178" s="208"/>
      <c r="J178" s="209" t="n">
        <f aca="false">ROUND(I178*H178,2)</f>
        <v>0</v>
      </c>
      <c r="K178" s="210"/>
      <c r="L178" s="30"/>
      <c r="M178" s="211"/>
      <c r="N178" s="212" t="s">
        <v>41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24</v>
      </c>
      <c r="AT178" s="215" t="s">
        <v>120</v>
      </c>
      <c r="AU178" s="215" t="s">
        <v>85</v>
      </c>
      <c r="AY178" s="3" t="s">
        <v>11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24</v>
      </c>
      <c r="BM178" s="215" t="s">
        <v>293</v>
      </c>
    </row>
    <row r="179" s="31" customFormat="true" ht="12.8" hidden="false" customHeight="false" outlineLevel="0" collapsed="false">
      <c r="A179" s="24"/>
      <c r="B179" s="25"/>
      <c r="C179" s="26"/>
      <c r="D179" s="217" t="s">
        <v>125</v>
      </c>
      <c r="E179" s="26"/>
      <c r="F179" s="218" t="s">
        <v>292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5</v>
      </c>
    </row>
    <row r="180" s="31" customFormat="true" ht="14.4" hidden="false" customHeight="true" outlineLevel="0" collapsed="false">
      <c r="A180" s="24"/>
      <c r="B180" s="25"/>
      <c r="C180" s="203" t="s">
        <v>190</v>
      </c>
      <c r="D180" s="203" t="s">
        <v>120</v>
      </c>
      <c r="E180" s="204" t="s">
        <v>294</v>
      </c>
      <c r="F180" s="205" t="s">
        <v>295</v>
      </c>
      <c r="G180" s="206" t="s">
        <v>220</v>
      </c>
      <c r="H180" s="207" t="n">
        <v>4</v>
      </c>
      <c r="I180" s="208"/>
      <c r="J180" s="209" t="n">
        <f aca="false">ROUND(I180*H180,2)</f>
        <v>0</v>
      </c>
      <c r="K180" s="210"/>
      <c r="L180" s="30"/>
      <c r="M180" s="211"/>
      <c r="N180" s="212" t="s">
        <v>41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4</v>
      </c>
      <c r="AT180" s="215" t="s">
        <v>120</v>
      </c>
      <c r="AU180" s="215" t="s">
        <v>85</v>
      </c>
      <c r="AY180" s="3" t="s">
        <v>11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24</v>
      </c>
      <c r="BM180" s="215" t="s">
        <v>296</v>
      </c>
    </row>
    <row r="181" s="31" customFormat="true" ht="12.8" hidden="false" customHeight="false" outlineLevel="0" collapsed="false">
      <c r="A181" s="24"/>
      <c r="B181" s="25"/>
      <c r="C181" s="26"/>
      <c r="D181" s="217" t="s">
        <v>125</v>
      </c>
      <c r="E181" s="26"/>
      <c r="F181" s="218" t="s">
        <v>295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85</v>
      </c>
    </row>
    <row r="182" s="31" customFormat="true" ht="14.4" hidden="false" customHeight="true" outlineLevel="0" collapsed="false">
      <c r="A182" s="24"/>
      <c r="B182" s="25"/>
      <c r="C182" s="203" t="s">
        <v>297</v>
      </c>
      <c r="D182" s="203" t="s">
        <v>120</v>
      </c>
      <c r="E182" s="204" t="s">
        <v>298</v>
      </c>
      <c r="F182" s="205" t="s">
        <v>275</v>
      </c>
      <c r="G182" s="206" t="s">
        <v>220</v>
      </c>
      <c r="H182" s="207" t="n">
        <v>1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1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4</v>
      </c>
      <c r="AT182" s="215" t="s">
        <v>120</v>
      </c>
      <c r="AU182" s="215" t="s">
        <v>85</v>
      </c>
      <c r="AY182" s="3" t="s">
        <v>11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24</v>
      </c>
      <c r="BM182" s="215" t="s">
        <v>299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5</v>
      </c>
      <c r="E183" s="26"/>
      <c r="F183" s="218" t="s">
        <v>275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85</v>
      </c>
    </row>
    <row r="184" s="31" customFormat="true" ht="14.4" hidden="false" customHeight="true" outlineLevel="0" collapsed="false">
      <c r="A184" s="24"/>
      <c r="B184" s="25"/>
      <c r="C184" s="203" t="s">
        <v>195</v>
      </c>
      <c r="D184" s="203" t="s">
        <v>120</v>
      </c>
      <c r="E184" s="204" t="s">
        <v>300</v>
      </c>
      <c r="F184" s="205" t="s">
        <v>301</v>
      </c>
      <c r="G184" s="206" t="s">
        <v>220</v>
      </c>
      <c r="H184" s="207" t="n">
        <v>4</v>
      </c>
      <c r="I184" s="208"/>
      <c r="J184" s="209" t="n">
        <f aca="false">ROUND(I184*H184,2)</f>
        <v>0</v>
      </c>
      <c r="K184" s="210"/>
      <c r="L184" s="30"/>
      <c r="M184" s="211"/>
      <c r="N184" s="212" t="s">
        <v>41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4</v>
      </c>
      <c r="AT184" s="215" t="s">
        <v>120</v>
      </c>
      <c r="AU184" s="215" t="s">
        <v>85</v>
      </c>
      <c r="AY184" s="3" t="s">
        <v>11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24</v>
      </c>
      <c r="BM184" s="215" t="s">
        <v>302</v>
      </c>
    </row>
    <row r="185" s="31" customFormat="true" ht="12.8" hidden="false" customHeight="false" outlineLevel="0" collapsed="false">
      <c r="A185" s="24"/>
      <c r="B185" s="25"/>
      <c r="C185" s="26"/>
      <c r="D185" s="217" t="s">
        <v>125</v>
      </c>
      <c r="E185" s="26"/>
      <c r="F185" s="218" t="s">
        <v>301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5</v>
      </c>
    </row>
    <row r="186" s="31" customFormat="true" ht="14.4" hidden="false" customHeight="true" outlineLevel="0" collapsed="false">
      <c r="A186" s="24"/>
      <c r="B186" s="25"/>
      <c r="C186" s="203" t="s">
        <v>303</v>
      </c>
      <c r="D186" s="203" t="s">
        <v>120</v>
      </c>
      <c r="E186" s="204" t="s">
        <v>304</v>
      </c>
      <c r="F186" s="205" t="s">
        <v>305</v>
      </c>
      <c r="G186" s="206" t="s">
        <v>220</v>
      </c>
      <c r="H186" s="207" t="n">
        <v>4</v>
      </c>
      <c r="I186" s="208"/>
      <c r="J186" s="209" t="n">
        <f aca="false">ROUND(I186*H186,2)</f>
        <v>0</v>
      </c>
      <c r="K186" s="210"/>
      <c r="L186" s="30"/>
      <c r="M186" s="211"/>
      <c r="N186" s="212" t="s">
        <v>41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24</v>
      </c>
      <c r="AT186" s="215" t="s">
        <v>120</v>
      </c>
      <c r="AU186" s="215" t="s">
        <v>85</v>
      </c>
      <c r="AY186" s="3" t="s">
        <v>11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24</v>
      </c>
      <c r="BM186" s="215" t="s">
        <v>306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5</v>
      </c>
      <c r="E187" s="26"/>
      <c r="F187" s="218" t="s">
        <v>305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85</v>
      </c>
    </row>
    <row r="188" s="188" customFormat="true" ht="22.8" hidden="false" customHeight="true" outlineLevel="0" collapsed="false">
      <c r="B188" s="189"/>
      <c r="C188" s="190"/>
      <c r="D188" s="191" t="s">
        <v>75</v>
      </c>
      <c r="E188" s="246" t="s">
        <v>307</v>
      </c>
      <c r="F188" s="246" t="s">
        <v>308</v>
      </c>
      <c r="G188" s="190"/>
      <c r="H188" s="190"/>
      <c r="I188" s="193"/>
      <c r="J188" s="247" t="n">
        <f aca="false">BK188</f>
        <v>0</v>
      </c>
      <c r="K188" s="190"/>
      <c r="L188" s="195"/>
      <c r="M188" s="196"/>
      <c r="N188" s="197"/>
      <c r="O188" s="197"/>
      <c r="P188" s="198" t="n">
        <f aca="false">SUM(P189:P218)</f>
        <v>0</v>
      </c>
      <c r="Q188" s="197"/>
      <c r="R188" s="198" t="n">
        <f aca="false">SUM(R189:R218)</f>
        <v>0</v>
      </c>
      <c r="S188" s="197"/>
      <c r="T188" s="199" t="n">
        <f aca="false">SUM(T189:T218)</f>
        <v>0</v>
      </c>
      <c r="AR188" s="200" t="s">
        <v>83</v>
      </c>
      <c r="AT188" s="201" t="s">
        <v>75</v>
      </c>
      <c r="AU188" s="201" t="s">
        <v>83</v>
      </c>
      <c r="AY188" s="200" t="s">
        <v>119</v>
      </c>
      <c r="BK188" s="202" t="n">
        <f aca="false">SUM(BK189:BK218)</f>
        <v>0</v>
      </c>
    </row>
    <row r="189" s="31" customFormat="true" ht="24.15" hidden="false" customHeight="true" outlineLevel="0" collapsed="false">
      <c r="A189" s="24"/>
      <c r="B189" s="25"/>
      <c r="C189" s="203" t="s">
        <v>200</v>
      </c>
      <c r="D189" s="203" t="s">
        <v>120</v>
      </c>
      <c r="E189" s="204" t="s">
        <v>309</v>
      </c>
      <c r="F189" s="205" t="s">
        <v>271</v>
      </c>
      <c r="G189" s="206" t="s">
        <v>214</v>
      </c>
      <c r="H189" s="207" t="n">
        <v>450</v>
      </c>
      <c r="I189" s="208"/>
      <c r="J189" s="209" t="n">
        <f aca="false">ROUND(I189*H189,2)</f>
        <v>0</v>
      </c>
      <c r="K189" s="210"/>
      <c r="L189" s="30"/>
      <c r="M189" s="211"/>
      <c r="N189" s="212" t="s">
        <v>41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4</v>
      </c>
      <c r="AT189" s="215" t="s">
        <v>120</v>
      </c>
      <c r="AU189" s="215" t="s">
        <v>85</v>
      </c>
      <c r="AY189" s="3" t="s">
        <v>11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24</v>
      </c>
      <c r="BM189" s="215" t="s">
        <v>310</v>
      </c>
    </row>
    <row r="190" s="31" customFormat="true" ht="12.8" hidden="false" customHeight="false" outlineLevel="0" collapsed="false">
      <c r="A190" s="24"/>
      <c r="B190" s="25"/>
      <c r="C190" s="26"/>
      <c r="D190" s="217" t="s">
        <v>125</v>
      </c>
      <c r="E190" s="26"/>
      <c r="F190" s="218" t="s">
        <v>271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03" t="s">
        <v>235</v>
      </c>
      <c r="D191" s="203" t="s">
        <v>120</v>
      </c>
      <c r="E191" s="204" t="s">
        <v>311</v>
      </c>
      <c r="F191" s="205" t="s">
        <v>273</v>
      </c>
      <c r="G191" s="206" t="s">
        <v>214</v>
      </c>
      <c r="H191" s="207" t="n">
        <v>450</v>
      </c>
      <c r="I191" s="208"/>
      <c r="J191" s="209" t="n">
        <f aca="false">ROUND(I191*H191,2)</f>
        <v>0</v>
      </c>
      <c r="K191" s="210"/>
      <c r="L191" s="30"/>
      <c r="M191" s="211"/>
      <c r="N191" s="212" t="s">
        <v>41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4</v>
      </c>
      <c r="AT191" s="215" t="s">
        <v>120</v>
      </c>
      <c r="AU191" s="215" t="s">
        <v>85</v>
      </c>
      <c r="AY191" s="3" t="s">
        <v>11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24</v>
      </c>
      <c r="BM191" s="215" t="s">
        <v>312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5</v>
      </c>
      <c r="E192" s="26"/>
      <c r="F192" s="218" t="s">
        <v>273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5</v>
      </c>
    </row>
    <row r="193" s="31" customFormat="true" ht="24.15" hidden="false" customHeight="true" outlineLevel="0" collapsed="false">
      <c r="A193" s="24"/>
      <c r="B193" s="25"/>
      <c r="C193" s="203" t="s">
        <v>204</v>
      </c>
      <c r="D193" s="203" t="s">
        <v>120</v>
      </c>
      <c r="E193" s="204" t="s">
        <v>313</v>
      </c>
      <c r="F193" s="205" t="s">
        <v>314</v>
      </c>
      <c r="G193" s="206" t="s">
        <v>214</v>
      </c>
      <c r="H193" s="207" t="n">
        <v>800</v>
      </c>
      <c r="I193" s="208"/>
      <c r="J193" s="209" t="n">
        <f aca="false">ROUND(I193*H193,2)</f>
        <v>0</v>
      </c>
      <c r="K193" s="210"/>
      <c r="L193" s="30"/>
      <c r="M193" s="211"/>
      <c r="N193" s="212" t="s">
        <v>41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4</v>
      </c>
      <c r="AT193" s="215" t="s">
        <v>120</v>
      </c>
      <c r="AU193" s="215" t="s">
        <v>85</v>
      </c>
      <c r="AY193" s="3" t="s">
        <v>11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24</v>
      </c>
      <c r="BM193" s="215" t="s">
        <v>315</v>
      </c>
    </row>
    <row r="194" s="31" customFormat="true" ht="12.8" hidden="false" customHeight="false" outlineLevel="0" collapsed="false">
      <c r="A194" s="24"/>
      <c r="B194" s="25"/>
      <c r="C194" s="26"/>
      <c r="D194" s="217" t="s">
        <v>125</v>
      </c>
      <c r="E194" s="26"/>
      <c r="F194" s="218" t="s">
        <v>314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5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03" t="s">
        <v>162</v>
      </c>
      <c r="D195" s="203" t="s">
        <v>120</v>
      </c>
      <c r="E195" s="204" t="s">
        <v>316</v>
      </c>
      <c r="F195" s="205" t="s">
        <v>317</v>
      </c>
      <c r="G195" s="206" t="s">
        <v>214</v>
      </c>
      <c r="H195" s="207" t="n">
        <v>800</v>
      </c>
      <c r="I195" s="208"/>
      <c r="J195" s="209" t="n">
        <f aca="false">ROUND(I195*H195,2)</f>
        <v>0</v>
      </c>
      <c r="K195" s="210"/>
      <c r="L195" s="30"/>
      <c r="M195" s="211"/>
      <c r="N195" s="212" t="s">
        <v>41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4</v>
      </c>
      <c r="AT195" s="215" t="s">
        <v>120</v>
      </c>
      <c r="AU195" s="215" t="s">
        <v>85</v>
      </c>
      <c r="AY195" s="3" t="s">
        <v>11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24</v>
      </c>
      <c r="BM195" s="215" t="s">
        <v>318</v>
      </c>
    </row>
    <row r="196" s="31" customFormat="true" ht="12.8" hidden="false" customHeight="false" outlineLevel="0" collapsed="false">
      <c r="A196" s="24"/>
      <c r="B196" s="25"/>
      <c r="C196" s="26"/>
      <c r="D196" s="217" t="s">
        <v>125</v>
      </c>
      <c r="E196" s="26"/>
      <c r="F196" s="218" t="s">
        <v>317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85</v>
      </c>
    </row>
    <row r="197" s="31" customFormat="true" ht="14.4" hidden="false" customHeight="true" outlineLevel="0" collapsed="false">
      <c r="A197" s="24"/>
      <c r="B197" s="25"/>
      <c r="C197" s="203" t="s">
        <v>280</v>
      </c>
      <c r="D197" s="203" t="s">
        <v>120</v>
      </c>
      <c r="E197" s="204" t="s">
        <v>319</v>
      </c>
      <c r="F197" s="205" t="s">
        <v>320</v>
      </c>
      <c r="G197" s="206" t="s">
        <v>220</v>
      </c>
      <c r="H197" s="207" t="n">
        <v>1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1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4</v>
      </c>
      <c r="AT197" s="215" t="s">
        <v>120</v>
      </c>
      <c r="AU197" s="215" t="s">
        <v>85</v>
      </c>
      <c r="AY197" s="3" t="s">
        <v>11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24</v>
      </c>
      <c r="BM197" s="215" t="s">
        <v>321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5</v>
      </c>
      <c r="E198" s="26"/>
      <c r="F198" s="218" t="s">
        <v>320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5</v>
      </c>
      <c r="AU198" s="3" t="s">
        <v>85</v>
      </c>
    </row>
    <row r="199" s="31" customFormat="true" ht="14.4" hidden="false" customHeight="true" outlineLevel="0" collapsed="false">
      <c r="A199" s="24"/>
      <c r="B199" s="25"/>
      <c r="C199" s="203" t="s">
        <v>322</v>
      </c>
      <c r="D199" s="203" t="s">
        <v>120</v>
      </c>
      <c r="E199" s="204" t="s">
        <v>323</v>
      </c>
      <c r="F199" s="205" t="s">
        <v>275</v>
      </c>
      <c r="G199" s="206" t="s">
        <v>220</v>
      </c>
      <c r="H199" s="207" t="n">
        <v>30</v>
      </c>
      <c r="I199" s="208"/>
      <c r="J199" s="209" t="n">
        <f aca="false">ROUND(I199*H199,2)</f>
        <v>0</v>
      </c>
      <c r="K199" s="210"/>
      <c r="L199" s="30"/>
      <c r="M199" s="211"/>
      <c r="N199" s="212" t="s">
        <v>41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4</v>
      </c>
      <c r="AT199" s="215" t="s">
        <v>120</v>
      </c>
      <c r="AU199" s="215" t="s">
        <v>85</v>
      </c>
      <c r="AY199" s="3" t="s">
        <v>11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24</v>
      </c>
      <c r="BM199" s="215" t="s">
        <v>324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5</v>
      </c>
      <c r="E200" s="26"/>
      <c r="F200" s="218" t="s">
        <v>275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5</v>
      </c>
    </row>
    <row r="201" s="31" customFormat="true" ht="14.4" hidden="false" customHeight="true" outlineLevel="0" collapsed="false">
      <c r="A201" s="24"/>
      <c r="B201" s="25"/>
      <c r="C201" s="203" t="s">
        <v>282</v>
      </c>
      <c r="D201" s="203" t="s">
        <v>120</v>
      </c>
      <c r="E201" s="204" t="s">
        <v>325</v>
      </c>
      <c r="F201" s="205" t="s">
        <v>301</v>
      </c>
      <c r="G201" s="206" t="s">
        <v>220</v>
      </c>
      <c r="H201" s="207" t="n">
        <v>22</v>
      </c>
      <c r="I201" s="208"/>
      <c r="J201" s="209" t="n">
        <f aca="false">ROUND(I201*H201,2)</f>
        <v>0</v>
      </c>
      <c r="K201" s="210"/>
      <c r="L201" s="30"/>
      <c r="M201" s="211"/>
      <c r="N201" s="212" t="s">
        <v>41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4</v>
      </c>
      <c r="AT201" s="215" t="s">
        <v>120</v>
      </c>
      <c r="AU201" s="215" t="s">
        <v>85</v>
      </c>
      <c r="AY201" s="3" t="s">
        <v>11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24</v>
      </c>
      <c r="BM201" s="215" t="s">
        <v>326</v>
      </c>
    </row>
    <row r="202" s="31" customFormat="true" ht="12.8" hidden="false" customHeight="false" outlineLevel="0" collapsed="false">
      <c r="A202" s="24"/>
      <c r="B202" s="25"/>
      <c r="C202" s="26"/>
      <c r="D202" s="217" t="s">
        <v>125</v>
      </c>
      <c r="E202" s="26"/>
      <c r="F202" s="218" t="s">
        <v>301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85</v>
      </c>
    </row>
    <row r="203" s="31" customFormat="true" ht="14.4" hidden="false" customHeight="true" outlineLevel="0" collapsed="false">
      <c r="A203" s="24"/>
      <c r="B203" s="25"/>
      <c r="C203" s="203" t="s">
        <v>327</v>
      </c>
      <c r="D203" s="203" t="s">
        <v>120</v>
      </c>
      <c r="E203" s="204" t="s">
        <v>328</v>
      </c>
      <c r="F203" s="205" t="s">
        <v>329</v>
      </c>
      <c r="G203" s="206" t="s">
        <v>220</v>
      </c>
      <c r="H203" s="207" t="n">
        <v>17</v>
      </c>
      <c r="I203" s="208"/>
      <c r="J203" s="209" t="n">
        <f aca="false">ROUND(I203*H203,2)</f>
        <v>0</v>
      </c>
      <c r="K203" s="210"/>
      <c r="L203" s="30"/>
      <c r="M203" s="211"/>
      <c r="N203" s="212" t="s">
        <v>41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4</v>
      </c>
      <c r="AT203" s="215" t="s">
        <v>120</v>
      </c>
      <c r="AU203" s="215" t="s">
        <v>85</v>
      </c>
      <c r="AY203" s="3" t="s">
        <v>11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24</v>
      </c>
      <c r="BM203" s="215" t="s">
        <v>330</v>
      </c>
    </row>
    <row r="204" s="31" customFormat="true" ht="12.8" hidden="false" customHeight="false" outlineLevel="0" collapsed="false">
      <c r="A204" s="24"/>
      <c r="B204" s="25"/>
      <c r="C204" s="26"/>
      <c r="D204" s="217" t="s">
        <v>125</v>
      </c>
      <c r="E204" s="26"/>
      <c r="F204" s="218" t="s">
        <v>329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85</v>
      </c>
    </row>
    <row r="205" s="31" customFormat="true" ht="14.4" hidden="false" customHeight="true" outlineLevel="0" collapsed="false">
      <c r="A205" s="24"/>
      <c r="B205" s="25"/>
      <c r="C205" s="203" t="s">
        <v>284</v>
      </c>
      <c r="D205" s="203" t="s">
        <v>120</v>
      </c>
      <c r="E205" s="204" t="s">
        <v>331</v>
      </c>
      <c r="F205" s="205" t="s">
        <v>332</v>
      </c>
      <c r="G205" s="206" t="s">
        <v>220</v>
      </c>
      <c r="H205" s="207" t="n">
        <v>4</v>
      </c>
      <c r="I205" s="208"/>
      <c r="J205" s="209" t="n">
        <f aca="false">ROUND(I205*H205,2)</f>
        <v>0</v>
      </c>
      <c r="K205" s="210"/>
      <c r="L205" s="30"/>
      <c r="M205" s="211"/>
      <c r="N205" s="212" t="s">
        <v>41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4</v>
      </c>
      <c r="AT205" s="215" t="s">
        <v>120</v>
      </c>
      <c r="AU205" s="215" t="s">
        <v>85</v>
      </c>
      <c r="AY205" s="3" t="s">
        <v>11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24</v>
      </c>
      <c r="BM205" s="215" t="s">
        <v>333</v>
      </c>
    </row>
    <row r="206" s="31" customFormat="true" ht="12.8" hidden="false" customHeight="false" outlineLevel="0" collapsed="false">
      <c r="A206" s="24"/>
      <c r="B206" s="25"/>
      <c r="C206" s="26"/>
      <c r="D206" s="217" t="s">
        <v>125</v>
      </c>
      <c r="E206" s="26"/>
      <c r="F206" s="218" t="s">
        <v>332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85</v>
      </c>
    </row>
    <row r="207" s="31" customFormat="true" ht="14.4" hidden="false" customHeight="true" outlineLevel="0" collapsed="false">
      <c r="A207" s="24"/>
      <c r="B207" s="25"/>
      <c r="C207" s="203" t="s">
        <v>334</v>
      </c>
      <c r="D207" s="203" t="s">
        <v>120</v>
      </c>
      <c r="E207" s="204" t="s">
        <v>335</v>
      </c>
      <c r="F207" s="205" t="s">
        <v>336</v>
      </c>
      <c r="G207" s="206" t="s">
        <v>220</v>
      </c>
      <c r="H207" s="207" t="n">
        <v>22</v>
      </c>
      <c r="I207" s="208"/>
      <c r="J207" s="209" t="n">
        <f aca="false">ROUND(I207*H207,2)</f>
        <v>0</v>
      </c>
      <c r="K207" s="210"/>
      <c r="L207" s="30"/>
      <c r="M207" s="211"/>
      <c r="N207" s="212" t="s">
        <v>41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4</v>
      </c>
      <c r="AT207" s="215" t="s">
        <v>120</v>
      </c>
      <c r="AU207" s="215" t="s">
        <v>85</v>
      </c>
      <c r="AY207" s="3" t="s">
        <v>11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24</v>
      </c>
      <c r="BM207" s="215" t="s">
        <v>337</v>
      </c>
    </row>
    <row r="208" s="31" customFormat="true" ht="12.8" hidden="false" customHeight="false" outlineLevel="0" collapsed="false">
      <c r="A208" s="24"/>
      <c r="B208" s="25"/>
      <c r="C208" s="26"/>
      <c r="D208" s="217" t="s">
        <v>125</v>
      </c>
      <c r="E208" s="26"/>
      <c r="F208" s="218" t="s">
        <v>336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5</v>
      </c>
      <c r="AU208" s="3" t="s">
        <v>85</v>
      </c>
    </row>
    <row r="209" s="31" customFormat="true" ht="14.4" hidden="false" customHeight="true" outlineLevel="0" collapsed="false">
      <c r="A209" s="24"/>
      <c r="B209" s="25"/>
      <c r="C209" s="203" t="s">
        <v>286</v>
      </c>
      <c r="D209" s="203" t="s">
        <v>120</v>
      </c>
      <c r="E209" s="204" t="s">
        <v>338</v>
      </c>
      <c r="F209" s="205" t="s">
        <v>295</v>
      </c>
      <c r="G209" s="206" t="s">
        <v>220</v>
      </c>
      <c r="H209" s="207" t="n">
        <v>10</v>
      </c>
      <c r="I209" s="208"/>
      <c r="J209" s="209" t="n">
        <f aca="false">ROUND(I209*H209,2)</f>
        <v>0</v>
      </c>
      <c r="K209" s="210"/>
      <c r="L209" s="30"/>
      <c r="M209" s="211"/>
      <c r="N209" s="212" t="s">
        <v>41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24</v>
      </c>
      <c r="AT209" s="215" t="s">
        <v>120</v>
      </c>
      <c r="AU209" s="215" t="s">
        <v>85</v>
      </c>
      <c r="AY209" s="3" t="s">
        <v>11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24</v>
      </c>
      <c r="BM209" s="215" t="s">
        <v>339</v>
      </c>
    </row>
    <row r="210" s="31" customFormat="true" ht="12.8" hidden="false" customHeight="false" outlineLevel="0" collapsed="false">
      <c r="A210" s="24"/>
      <c r="B210" s="25"/>
      <c r="C210" s="26"/>
      <c r="D210" s="217" t="s">
        <v>125</v>
      </c>
      <c r="E210" s="26"/>
      <c r="F210" s="218" t="s">
        <v>295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5</v>
      </c>
      <c r="AU210" s="3" t="s">
        <v>85</v>
      </c>
    </row>
    <row r="211" s="31" customFormat="true" ht="14.4" hidden="false" customHeight="true" outlineLevel="0" collapsed="false">
      <c r="A211" s="24"/>
      <c r="B211" s="25"/>
      <c r="C211" s="203" t="s">
        <v>340</v>
      </c>
      <c r="D211" s="203" t="s">
        <v>120</v>
      </c>
      <c r="E211" s="204" t="s">
        <v>341</v>
      </c>
      <c r="F211" s="205" t="s">
        <v>342</v>
      </c>
      <c r="G211" s="206" t="s">
        <v>220</v>
      </c>
      <c r="H211" s="207" t="n">
        <v>10</v>
      </c>
      <c r="I211" s="208"/>
      <c r="J211" s="209" t="n">
        <f aca="false">ROUND(I211*H211,2)</f>
        <v>0</v>
      </c>
      <c r="K211" s="210"/>
      <c r="L211" s="30"/>
      <c r="M211" s="211"/>
      <c r="N211" s="212" t="s">
        <v>41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24</v>
      </c>
      <c r="AT211" s="215" t="s">
        <v>120</v>
      </c>
      <c r="AU211" s="215" t="s">
        <v>85</v>
      </c>
      <c r="AY211" s="3" t="s">
        <v>119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3</v>
      </c>
      <c r="BK211" s="216" t="n">
        <f aca="false">ROUND(I211*H211,2)</f>
        <v>0</v>
      </c>
      <c r="BL211" s="3" t="s">
        <v>124</v>
      </c>
      <c r="BM211" s="215" t="s">
        <v>343</v>
      </c>
    </row>
    <row r="212" s="31" customFormat="true" ht="12.8" hidden="false" customHeight="false" outlineLevel="0" collapsed="false">
      <c r="A212" s="24"/>
      <c r="B212" s="25"/>
      <c r="C212" s="26"/>
      <c r="D212" s="217" t="s">
        <v>125</v>
      </c>
      <c r="E212" s="26"/>
      <c r="F212" s="218" t="s">
        <v>342</v>
      </c>
      <c r="G212" s="26"/>
      <c r="H212" s="26"/>
      <c r="I212" s="219"/>
      <c r="J212" s="26"/>
      <c r="K212" s="26"/>
      <c r="L212" s="30"/>
      <c r="M212" s="220"/>
      <c r="N212" s="22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85</v>
      </c>
    </row>
    <row r="213" s="31" customFormat="true" ht="14.4" hidden="false" customHeight="true" outlineLevel="0" collapsed="false">
      <c r="A213" s="24"/>
      <c r="B213" s="25"/>
      <c r="C213" s="203" t="s">
        <v>288</v>
      </c>
      <c r="D213" s="203" t="s">
        <v>120</v>
      </c>
      <c r="E213" s="204" t="s">
        <v>344</v>
      </c>
      <c r="F213" s="205" t="s">
        <v>345</v>
      </c>
      <c r="G213" s="206" t="s">
        <v>220</v>
      </c>
      <c r="H213" s="207" t="n">
        <v>2</v>
      </c>
      <c r="I213" s="208"/>
      <c r="J213" s="209" t="n">
        <f aca="false">ROUND(I213*H213,2)</f>
        <v>0</v>
      </c>
      <c r="K213" s="210"/>
      <c r="L213" s="30"/>
      <c r="M213" s="211"/>
      <c r="N213" s="212" t="s">
        <v>41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24</v>
      </c>
      <c r="AT213" s="215" t="s">
        <v>120</v>
      </c>
      <c r="AU213" s="215" t="s">
        <v>85</v>
      </c>
      <c r="AY213" s="3" t="s">
        <v>11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24</v>
      </c>
      <c r="BM213" s="215" t="s">
        <v>346</v>
      </c>
    </row>
    <row r="214" s="31" customFormat="true" ht="12.8" hidden="false" customHeight="false" outlineLevel="0" collapsed="false">
      <c r="A214" s="24"/>
      <c r="B214" s="25"/>
      <c r="C214" s="26"/>
      <c r="D214" s="217" t="s">
        <v>125</v>
      </c>
      <c r="E214" s="26"/>
      <c r="F214" s="218" t="s">
        <v>345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85</v>
      </c>
    </row>
    <row r="215" s="31" customFormat="true" ht="14.4" hidden="false" customHeight="true" outlineLevel="0" collapsed="false">
      <c r="A215" s="24"/>
      <c r="B215" s="25"/>
      <c r="C215" s="203" t="s">
        <v>347</v>
      </c>
      <c r="D215" s="203" t="s">
        <v>120</v>
      </c>
      <c r="E215" s="204" t="s">
        <v>348</v>
      </c>
      <c r="F215" s="205" t="s">
        <v>349</v>
      </c>
      <c r="G215" s="206" t="s">
        <v>220</v>
      </c>
      <c r="H215" s="207" t="n">
        <v>20</v>
      </c>
      <c r="I215" s="208"/>
      <c r="J215" s="209" t="n">
        <f aca="false">ROUND(I215*H215,2)</f>
        <v>0</v>
      </c>
      <c r="K215" s="210"/>
      <c r="L215" s="30"/>
      <c r="M215" s="211"/>
      <c r="N215" s="212" t="s">
        <v>41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24</v>
      </c>
      <c r="AT215" s="215" t="s">
        <v>120</v>
      </c>
      <c r="AU215" s="215" t="s">
        <v>85</v>
      </c>
      <c r="AY215" s="3" t="s">
        <v>11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24</v>
      </c>
      <c r="BM215" s="215" t="s">
        <v>350</v>
      </c>
    </row>
    <row r="216" s="31" customFormat="true" ht="12.8" hidden="false" customHeight="false" outlineLevel="0" collapsed="false">
      <c r="A216" s="24"/>
      <c r="B216" s="25"/>
      <c r="C216" s="26"/>
      <c r="D216" s="217" t="s">
        <v>125</v>
      </c>
      <c r="E216" s="26"/>
      <c r="F216" s="218" t="s">
        <v>349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85</v>
      </c>
    </row>
    <row r="217" s="31" customFormat="true" ht="14.4" hidden="false" customHeight="true" outlineLevel="0" collapsed="false">
      <c r="A217" s="24"/>
      <c r="B217" s="25"/>
      <c r="C217" s="203" t="s">
        <v>290</v>
      </c>
      <c r="D217" s="203" t="s">
        <v>120</v>
      </c>
      <c r="E217" s="204" t="s">
        <v>351</v>
      </c>
      <c r="F217" s="205" t="s">
        <v>352</v>
      </c>
      <c r="G217" s="206" t="s">
        <v>220</v>
      </c>
      <c r="H217" s="207" t="n">
        <v>4</v>
      </c>
      <c r="I217" s="208"/>
      <c r="J217" s="209" t="n">
        <f aca="false">ROUND(I217*H217,2)</f>
        <v>0</v>
      </c>
      <c r="K217" s="210"/>
      <c r="L217" s="30"/>
      <c r="M217" s="211"/>
      <c r="N217" s="212" t="s">
        <v>41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4</v>
      </c>
      <c r="AT217" s="215" t="s">
        <v>120</v>
      </c>
      <c r="AU217" s="215" t="s">
        <v>85</v>
      </c>
      <c r="AY217" s="3" t="s">
        <v>11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24</v>
      </c>
      <c r="BM217" s="215" t="s">
        <v>353</v>
      </c>
    </row>
    <row r="218" s="31" customFormat="true" ht="12.8" hidden="false" customHeight="false" outlineLevel="0" collapsed="false">
      <c r="A218" s="24"/>
      <c r="B218" s="25"/>
      <c r="C218" s="26"/>
      <c r="D218" s="217" t="s">
        <v>125</v>
      </c>
      <c r="E218" s="26"/>
      <c r="F218" s="218" t="s">
        <v>352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85</v>
      </c>
    </row>
    <row r="219" s="188" customFormat="true" ht="22.8" hidden="false" customHeight="true" outlineLevel="0" collapsed="false">
      <c r="B219" s="189"/>
      <c r="C219" s="190"/>
      <c r="D219" s="191" t="s">
        <v>75</v>
      </c>
      <c r="E219" s="246" t="s">
        <v>354</v>
      </c>
      <c r="F219" s="246" t="s">
        <v>355</v>
      </c>
      <c r="G219" s="190"/>
      <c r="H219" s="190"/>
      <c r="I219" s="193"/>
      <c r="J219" s="247" t="n">
        <f aca="false">BK219</f>
        <v>0</v>
      </c>
      <c r="K219" s="190"/>
      <c r="L219" s="195"/>
      <c r="M219" s="196"/>
      <c r="N219" s="197"/>
      <c r="O219" s="197"/>
      <c r="P219" s="198" t="n">
        <f aca="false">SUM(P220:P233)</f>
        <v>0</v>
      </c>
      <c r="Q219" s="197"/>
      <c r="R219" s="198" t="n">
        <f aca="false">SUM(R220:R233)</f>
        <v>0</v>
      </c>
      <c r="S219" s="197"/>
      <c r="T219" s="199" t="n">
        <f aca="false">SUM(T220:T233)</f>
        <v>0</v>
      </c>
      <c r="AR219" s="200" t="s">
        <v>83</v>
      </c>
      <c r="AT219" s="201" t="s">
        <v>75</v>
      </c>
      <c r="AU219" s="201" t="s">
        <v>83</v>
      </c>
      <c r="AY219" s="200" t="s">
        <v>119</v>
      </c>
      <c r="BK219" s="202" t="n">
        <f aca="false">SUM(BK220:BK233)</f>
        <v>0</v>
      </c>
    </row>
    <row r="220" s="31" customFormat="true" ht="14.4" hidden="false" customHeight="true" outlineLevel="0" collapsed="false">
      <c r="A220" s="24"/>
      <c r="B220" s="25"/>
      <c r="C220" s="203" t="s">
        <v>356</v>
      </c>
      <c r="D220" s="203" t="s">
        <v>120</v>
      </c>
      <c r="E220" s="204" t="s">
        <v>357</v>
      </c>
      <c r="F220" s="205" t="s">
        <v>358</v>
      </c>
      <c r="G220" s="206" t="s">
        <v>220</v>
      </c>
      <c r="H220" s="207" t="n">
        <v>3</v>
      </c>
      <c r="I220" s="208"/>
      <c r="J220" s="209" t="n">
        <f aca="false">ROUND(I220*H220,2)</f>
        <v>0</v>
      </c>
      <c r="K220" s="210"/>
      <c r="L220" s="30"/>
      <c r="M220" s="211"/>
      <c r="N220" s="212" t="s">
        <v>41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24</v>
      </c>
      <c r="AT220" s="215" t="s">
        <v>120</v>
      </c>
      <c r="AU220" s="215" t="s">
        <v>85</v>
      </c>
      <c r="AY220" s="3" t="s">
        <v>11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24</v>
      </c>
      <c r="BM220" s="215" t="s">
        <v>359</v>
      </c>
    </row>
    <row r="221" s="31" customFormat="true" ht="12.8" hidden="false" customHeight="false" outlineLevel="0" collapsed="false">
      <c r="A221" s="24"/>
      <c r="B221" s="25"/>
      <c r="C221" s="26"/>
      <c r="D221" s="217" t="s">
        <v>125</v>
      </c>
      <c r="E221" s="26"/>
      <c r="F221" s="218" t="s">
        <v>358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5</v>
      </c>
      <c r="AU221" s="3" t="s">
        <v>85</v>
      </c>
    </row>
    <row r="222" s="31" customFormat="true" ht="14.4" hidden="false" customHeight="true" outlineLevel="0" collapsed="false">
      <c r="A222" s="24"/>
      <c r="B222" s="25"/>
      <c r="C222" s="203" t="s">
        <v>293</v>
      </c>
      <c r="D222" s="203" t="s">
        <v>120</v>
      </c>
      <c r="E222" s="204" t="s">
        <v>360</v>
      </c>
      <c r="F222" s="205" t="s">
        <v>361</v>
      </c>
      <c r="G222" s="206" t="s">
        <v>220</v>
      </c>
      <c r="H222" s="207" t="n">
        <v>1</v>
      </c>
      <c r="I222" s="208"/>
      <c r="J222" s="209" t="n">
        <f aca="false">ROUND(I222*H222,2)</f>
        <v>0</v>
      </c>
      <c r="K222" s="210"/>
      <c r="L222" s="30"/>
      <c r="M222" s="211"/>
      <c r="N222" s="212" t="s">
        <v>41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24</v>
      </c>
      <c r="AT222" s="215" t="s">
        <v>120</v>
      </c>
      <c r="AU222" s="215" t="s">
        <v>85</v>
      </c>
      <c r="AY222" s="3" t="s">
        <v>11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24</v>
      </c>
      <c r="BM222" s="215" t="s">
        <v>362</v>
      </c>
    </row>
    <row r="223" s="31" customFormat="true" ht="12.8" hidden="false" customHeight="false" outlineLevel="0" collapsed="false">
      <c r="A223" s="24"/>
      <c r="B223" s="25"/>
      <c r="C223" s="26"/>
      <c r="D223" s="217" t="s">
        <v>125</v>
      </c>
      <c r="E223" s="26"/>
      <c r="F223" s="218" t="s">
        <v>361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5</v>
      </c>
      <c r="AU223" s="3" t="s">
        <v>85</v>
      </c>
    </row>
    <row r="224" s="31" customFormat="true" ht="14.4" hidden="false" customHeight="true" outlineLevel="0" collapsed="false">
      <c r="A224" s="24"/>
      <c r="B224" s="25"/>
      <c r="C224" s="203" t="s">
        <v>363</v>
      </c>
      <c r="D224" s="203" t="s">
        <v>120</v>
      </c>
      <c r="E224" s="204" t="s">
        <v>364</v>
      </c>
      <c r="F224" s="205" t="s">
        <v>365</v>
      </c>
      <c r="G224" s="206" t="s">
        <v>220</v>
      </c>
      <c r="H224" s="207" t="n">
        <v>1</v>
      </c>
      <c r="I224" s="208"/>
      <c r="J224" s="209" t="n">
        <f aca="false">ROUND(I224*H224,2)</f>
        <v>0</v>
      </c>
      <c r="K224" s="210"/>
      <c r="L224" s="30"/>
      <c r="M224" s="211"/>
      <c r="N224" s="212" t="s">
        <v>41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4</v>
      </c>
      <c r="AT224" s="215" t="s">
        <v>120</v>
      </c>
      <c r="AU224" s="215" t="s">
        <v>85</v>
      </c>
      <c r="AY224" s="3" t="s">
        <v>119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24</v>
      </c>
      <c r="BM224" s="215" t="s">
        <v>366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5</v>
      </c>
      <c r="E225" s="26"/>
      <c r="F225" s="218" t="s">
        <v>365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5</v>
      </c>
    </row>
    <row r="226" s="31" customFormat="true" ht="14.4" hidden="false" customHeight="true" outlineLevel="0" collapsed="false">
      <c r="A226" s="24"/>
      <c r="B226" s="25"/>
      <c r="C226" s="203" t="s">
        <v>296</v>
      </c>
      <c r="D226" s="203" t="s">
        <v>120</v>
      </c>
      <c r="E226" s="204" t="s">
        <v>367</v>
      </c>
      <c r="F226" s="205" t="s">
        <v>368</v>
      </c>
      <c r="G226" s="206" t="s">
        <v>220</v>
      </c>
      <c r="H226" s="207" t="n">
        <v>4</v>
      </c>
      <c r="I226" s="208"/>
      <c r="J226" s="209" t="n">
        <f aca="false">ROUND(I226*H226,2)</f>
        <v>0</v>
      </c>
      <c r="K226" s="210"/>
      <c r="L226" s="30"/>
      <c r="M226" s="211"/>
      <c r="N226" s="212" t="s">
        <v>41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4</v>
      </c>
      <c r="AT226" s="215" t="s">
        <v>120</v>
      </c>
      <c r="AU226" s="215" t="s">
        <v>85</v>
      </c>
      <c r="AY226" s="3" t="s">
        <v>119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24</v>
      </c>
      <c r="BM226" s="215" t="s">
        <v>369</v>
      </c>
    </row>
    <row r="227" s="31" customFormat="true" ht="12.8" hidden="false" customHeight="false" outlineLevel="0" collapsed="false">
      <c r="A227" s="24"/>
      <c r="B227" s="25"/>
      <c r="C227" s="26"/>
      <c r="D227" s="217" t="s">
        <v>125</v>
      </c>
      <c r="E227" s="26"/>
      <c r="F227" s="218" t="s">
        <v>368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5</v>
      </c>
      <c r="AU227" s="3" t="s">
        <v>85</v>
      </c>
    </row>
    <row r="228" s="31" customFormat="true" ht="14.4" hidden="false" customHeight="true" outlineLevel="0" collapsed="false">
      <c r="A228" s="24"/>
      <c r="B228" s="25"/>
      <c r="C228" s="203" t="s">
        <v>370</v>
      </c>
      <c r="D228" s="203" t="s">
        <v>120</v>
      </c>
      <c r="E228" s="204" t="s">
        <v>371</v>
      </c>
      <c r="F228" s="205" t="s">
        <v>372</v>
      </c>
      <c r="G228" s="206" t="s">
        <v>220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41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4</v>
      </c>
      <c r="AT228" s="215" t="s">
        <v>120</v>
      </c>
      <c r="AU228" s="215" t="s">
        <v>85</v>
      </c>
      <c r="AY228" s="3" t="s">
        <v>119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24</v>
      </c>
      <c r="BM228" s="215" t="s">
        <v>373</v>
      </c>
    </row>
    <row r="229" s="31" customFormat="true" ht="12.8" hidden="false" customHeight="false" outlineLevel="0" collapsed="false">
      <c r="A229" s="24"/>
      <c r="B229" s="25"/>
      <c r="C229" s="26"/>
      <c r="D229" s="217" t="s">
        <v>125</v>
      </c>
      <c r="E229" s="26"/>
      <c r="F229" s="218" t="s">
        <v>372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5</v>
      </c>
      <c r="AU229" s="3" t="s">
        <v>85</v>
      </c>
    </row>
    <row r="230" s="31" customFormat="true" ht="14.4" hidden="false" customHeight="true" outlineLevel="0" collapsed="false">
      <c r="A230" s="24"/>
      <c r="B230" s="25"/>
      <c r="C230" s="203" t="s">
        <v>299</v>
      </c>
      <c r="D230" s="203" t="s">
        <v>120</v>
      </c>
      <c r="E230" s="204" t="s">
        <v>374</v>
      </c>
      <c r="F230" s="205" t="s">
        <v>375</v>
      </c>
      <c r="G230" s="206" t="s">
        <v>220</v>
      </c>
      <c r="H230" s="207" t="n">
        <v>1</v>
      </c>
      <c r="I230" s="208"/>
      <c r="J230" s="209" t="n">
        <f aca="false">ROUND(I230*H230,2)</f>
        <v>0</v>
      </c>
      <c r="K230" s="210"/>
      <c r="L230" s="30"/>
      <c r="M230" s="211"/>
      <c r="N230" s="212" t="s">
        <v>41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4</v>
      </c>
      <c r="AT230" s="215" t="s">
        <v>120</v>
      </c>
      <c r="AU230" s="215" t="s">
        <v>85</v>
      </c>
      <c r="AY230" s="3" t="s">
        <v>11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3</v>
      </c>
      <c r="BK230" s="216" t="n">
        <f aca="false">ROUND(I230*H230,2)</f>
        <v>0</v>
      </c>
      <c r="BL230" s="3" t="s">
        <v>124</v>
      </c>
      <c r="BM230" s="215" t="s">
        <v>376</v>
      </c>
    </row>
    <row r="231" s="31" customFormat="true" ht="12.8" hidden="false" customHeight="false" outlineLevel="0" collapsed="false">
      <c r="A231" s="24"/>
      <c r="B231" s="25"/>
      <c r="C231" s="26"/>
      <c r="D231" s="217" t="s">
        <v>125</v>
      </c>
      <c r="E231" s="26"/>
      <c r="F231" s="218" t="s">
        <v>375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5</v>
      </c>
      <c r="AU231" s="3" t="s">
        <v>85</v>
      </c>
    </row>
    <row r="232" s="31" customFormat="true" ht="14.4" hidden="false" customHeight="true" outlineLevel="0" collapsed="false">
      <c r="A232" s="24"/>
      <c r="B232" s="25"/>
      <c r="C232" s="203" t="s">
        <v>377</v>
      </c>
      <c r="D232" s="203" t="s">
        <v>120</v>
      </c>
      <c r="E232" s="204" t="s">
        <v>378</v>
      </c>
      <c r="F232" s="205" t="s">
        <v>379</v>
      </c>
      <c r="G232" s="206" t="s">
        <v>256</v>
      </c>
      <c r="H232" s="207" t="n">
        <v>1</v>
      </c>
      <c r="I232" s="208"/>
      <c r="J232" s="209" t="n">
        <f aca="false">ROUND(I232*H232,2)</f>
        <v>0</v>
      </c>
      <c r="K232" s="210"/>
      <c r="L232" s="30"/>
      <c r="M232" s="211"/>
      <c r="N232" s="212" t="s">
        <v>41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24</v>
      </c>
      <c r="AT232" s="215" t="s">
        <v>120</v>
      </c>
      <c r="AU232" s="215" t="s">
        <v>85</v>
      </c>
      <c r="AY232" s="3" t="s">
        <v>11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24</v>
      </c>
      <c r="BM232" s="215" t="s">
        <v>380</v>
      </c>
    </row>
    <row r="233" s="31" customFormat="true" ht="12.8" hidden="false" customHeight="false" outlineLevel="0" collapsed="false">
      <c r="A233" s="24"/>
      <c r="B233" s="25"/>
      <c r="C233" s="26"/>
      <c r="D233" s="217" t="s">
        <v>125</v>
      </c>
      <c r="E233" s="26"/>
      <c r="F233" s="218" t="s">
        <v>379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5</v>
      </c>
      <c r="AU233" s="3" t="s">
        <v>85</v>
      </c>
    </row>
    <row r="234" s="188" customFormat="true" ht="22.8" hidden="false" customHeight="true" outlineLevel="0" collapsed="false">
      <c r="B234" s="189"/>
      <c r="C234" s="190"/>
      <c r="D234" s="191" t="s">
        <v>75</v>
      </c>
      <c r="E234" s="246" t="s">
        <v>381</v>
      </c>
      <c r="F234" s="246" t="s">
        <v>382</v>
      </c>
      <c r="G234" s="190"/>
      <c r="H234" s="190"/>
      <c r="I234" s="193"/>
      <c r="J234" s="247" t="n">
        <f aca="false">BK234</f>
        <v>0</v>
      </c>
      <c r="K234" s="190"/>
      <c r="L234" s="195"/>
      <c r="M234" s="196"/>
      <c r="N234" s="197"/>
      <c r="O234" s="197"/>
      <c r="P234" s="198" t="n">
        <f aca="false">SUM(P235:P257)</f>
        <v>0</v>
      </c>
      <c r="Q234" s="197"/>
      <c r="R234" s="198" t="n">
        <f aca="false">SUM(R235:R257)</f>
        <v>0</v>
      </c>
      <c r="S234" s="197"/>
      <c r="T234" s="199" t="n">
        <f aca="false">SUM(T235:T257)</f>
        <v>0</v>
      </c>
      <c r="AR234" s="200" t="s">
        <v>83</v>
      </c>
      <c r="AT234" s="201" t="s">
        <v>75</v>
      </c>
      <c r="AU234" s="201" t="s">
        <v>83</v>
      </c>
      <c r="AY234" s="200" t="s">
        <v>119</v>
      </c>
      <c r="BK234" s="202" t="n">
        <f aca="false">SUM(BK235:BK257)</f>
        <v>0</v>
      </c>
    </row>
    <row r="235" s="31" customFormat="true" ht="14.4" hidden="false" customHeight="true" outlineLevel="0" collapsed="false">
      <c r="A235" s="24"/>
      <c r="B235" s="25"/>
      <c r="C235" s="203" t="s">
        <v>302</v>
      </c>
      <c r="D235" s="203" t="s">
        <v>120</v>
      </c>
      <c r="E235" s="204" t="s">
        <v>383</v>
      </c>
      <c r="F235" s="205" t="s">
        <v>384</v>
      </c>
      <c r="G235" s="206" t="s">
        <v>220</v>
      </c>
      <c r="H235" s="207" t="n">
        <v>30</v>
      </c>
      <c r="I235" s="208"/>
      <c r="J235" s="209" t="n">
        <f aca="false">ROUND(I235*H235,2)</f>
        <v>0</v>
      </c>
      <c r="K235" s="210"/>
      <c r="L235" s="30"/>
      <c r="M235" s="211"/>
      <c r="N235" s="212" t="s">
        <v>41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4</v>
      </c>
      <c r="AT235" s="215" t="s">
        <v>120</v>
      </c>
      <c r="AU235" s="215" t="s">
        <v>85</v>
      </c>
      <c r="AY235" s="3" t="s">
        <v>119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24</v>
      </c>
      <c r="BM235" s="215" t="s">
        <v>385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5</v>
      </c>
      <c r="E236" s="26"/>
      <c r="F236" s="218" t="s">
        <v>384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5</v>
      </c>
      <c r="AU236" s="3" t="s">
        <v>85</v>
      </c>
    </row>
    <row r="237" s="31" customFormat="true" ht="14.4" hidden="false" customHeight="true" outlineLevel="0" collapsed="false">
      <c r="A237" s="24"/>
      <c r="B237" s="25"/>
      <c r="C237" s="203" t="s">
        <v>386</v>
      </c>
      <c r="D237" s="203" t="s">
        <v>120</v>
      </c>
      <c r="E237" s="204" t="s">
        <v>387</v>
      </c>
      <c r="F237" s="205" t="s">
        <v>388</v>
      </c>
      <c r="G237" s="206" t="s">
        <v>220</v>
      </c>
      <c r="H237" s="207" t="n">
        <v>33</v>
      </c>
      <c r="I237" s="208"/>
      <c r="J237" s="209" t="n">
        <f aca="false">ROUND(I237*H237,2)</f>
        <v>0</v>
      </c>
      <c r="K237" s="210"/>
      <c r="L237" s="30"/>
      <c r="M237" s="211"/>
      <c r="N237" s="212" t="s">
        <v>41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4</v>
      </c>
      <c r="AT237" s="215" t="s">
        <v>120</v>
      </c>
      <c r="AU237" s="215" t="s">
        <v>85</v>
      </c>
      <c r="AY237" s="3" t="s">
        <v>11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24</v>
      </c>
      <c r="BM237" s="215" t="s">
        <v>389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5</v>
      </c>
      <c r="E238" s="26"/>
      <c r="F238" s="218" t="s">
        <v>388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5</v>
      </c>
      <c r="AU238" s="3" t="s">
        <v>85</v>
      </c>
    </row>
    <row r="239" s="31" customFormat="true" ht="14.4" hidden="false" customHeight="true" outlineLevel="0" collapsed="false">
      <c r="A239" s="24"/>
      <c r="B239" s="25"/>
      <c r="C239" s="203" t="s">
        <v>306</v>
      </c>
      <c r="D239" s="203" t="s">
        <v>120</v>
      </c>
      <c r="E239" s="204" t="s">
        <v>390</v>
      </c>
      <c r="F239" s="205" t="s">
        <v>391</v>
      </c>
      <c r="G239" s="206" t="s">
        <v>392</v>
      </c>
      <c r="H239" s="207" t="n">
        <v>2</v>
      </c>
      <c r="I239" s="208"/>
      <c r="J239" s="209" t="n">
        <f aca="false">ROUND(I239*H239,2)</f>
        <v>0</v>
      </c>
      <c r="K239" s="210"/>
      <c r="L239" s="30"/>
      <c r="M239" s="211"/>
      <c r="N239" s="212" t="s">
        <v>41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24</v>
      </c>
      <c r="AT239" s="215" t="s">
        <v>120</v>
      </c>
      <c r="AU239" s="215" t="s">
        <v>85</v>
      </c>
      <c r="AY239" s="3" t="s">
        <v>119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3</v>
      </c>
      <c r="BK239" s="216" t="n">
        <f aca="false">ROUND(I239*H239,2)</f>
        <v>0</v>
      </c>
      <c r="BL239" s="3" t="s">
        <v>124</v>
      </c>
      <c r="BM239" s="215" t="s">
        <v>393</v>
      </c>
    </row>
    <row r="240" s="31" customFormat="true" ht="12.8" hidden="false" customHeight="false" outlineLevel="0" collapsed="false">
      <c r="A240" s="24"/>
      <c r="B240" s="25"/>
      <c r="C240" s="26"/>
      <c r="D240" s="217" t="s">
        <v>125</v>
      </c>
      <c r="E240" s="26"/>
      <c r="F240" s="218" t="s">
        <v>391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85</v>
      </c>
    </row>
    <row r="241" s="31" customFormat="true" ht="14.4" hidden="false" customHeight="true" outlineLevel="0" collapsed="false">
      <c r="A241" s="24"/>
      <c r="B241" s="25"/>
      <c r="C241" s="203" t="s">
        <v>394</v>
      </c>
      <c r="D241" s="203" t="s">
        <v>120</v>
      </c>
      <c r="E241" s="204" t="s">
        <v>395</v>
      </c>
      <c r="F241" s="205" t="s">
        <v>396</v>
      </c>
      <c r="G241" s="206" t="s">
        <v>220</v>
      </c>
      <c r="H241" s="207" t="n">
        <v>16</v>
      </c>
      <c r="I241" s="208"/>
      <c r="J241" s="209" t="n">
        <f aca="false">ROUND(I241*H241,2)</f>
        <v>0</v>
      </c>
      <c r="K241" s="210"/>
      <c r="L241" s="30"/>
      <c r="M241" s="211"/>
      <c r="N241" s="212" t="s">
        <v>41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24</v>
      </c>
      <c r="AT241" s="215" t="s">
        <v>120</v>
      </c>
      <c r="AU241" s="215" t="s">
        <v>85</v>
      </c>
      <c r="AY241" s="3" t="s">
        <v>11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3</v>
      </c>
      <c r="BK241" s="216" t="n">
        <f aca="false">ROUND(I241*H241,2)</f>
        <v>0</v>
      </c>
      <c r="BL241" s="3" t="s">
        <v>124</v>
      </c>
      <c r="BM241" s="215" t="s">
        <v>397</v>
      </c>
    </row>
    <row r="242" s="31" customFormat="true" ht="12.8" hidden="false" customHeight="false" outlineLevel="0" collapsed="false">
      <c r="A242" s="24"/>
      <c r="B242" s="25"/>
      <c r="C242" s="26"/>
      <c r="D242" s="217" t="s">
        <v>125</v>
      </c>
      <c r="E242" s="26"/>
      <c r="F242" s="218" t="s">
        <v>396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5</v>
      </c>
      <c r="AU242" s="3" t="s">
        <v>85</v>
      </c>
    </row>
    <row r="243" s="31" customFormat="true" ht="14.4" hidden="false" customHeight="true" outlineLevel="0" collapsed="false">
      <c r="A243" s="24"/>
      <c r="B243" s="25"/>
      <c r="C243" s="203" t="s">
        <v>310</v>
      </c>
      <c r="D243" s="203" t="s">
        <v>120</v>
      </c>
      <c r="E243" s="204" t="s">
        <v>398</v>
      </c>
      <c r="F243" s="205" t="s">
        <v>399</v>
      </c>
      <c r="G243" s="206" t="s">
        <v>220</v>
      </c>
      <c r="H243" s="207" t="n">
        <v>9</v>
      </c>
      <c r="I243" s="208"/>
      <c r="J243" s="209" t="n">
        <f aca="false">ROUND(I243*H243,2)</f>
        <v>0</v>
      </c>
      <c r="K243" s="210"/>
      <c r="L243" s="30"/>
      <c r="M243" s="211"/>
      <c r="N243" s="212" t="s">
        <v>41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24</v>
      </c>
      <c r="AT243" s="215" t="s">
        <v>120</v>
      </c>
      <c r="AU243" s="215" t="s">
        <v>85</v>
      </c>
      <c r="AY243" s="3" t="s">
        <v>119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3</v>
      </c>
      <c r="BK243" s="216" t="n">
        <f aca="false">ROUND(I243*H243,2)</f>
        <v>0</v>
      </c>
      <c r="BL243" s="3" t="s">
        <v>124</v>
      </c>
      <c r="BM243" s="215" t="s">
        <v>400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5</v>
      </c>
      <c r="E244" s="26"/>
      <c r="F244" s="218" t="s">
        <v>399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85</v>
      </c>
    </row>
    <row r="245" s="31" customFormat="true" ht="14.4" hidden="false" customHeight="true" outlineLevel="0" collapsed="false">
      <c r="A245" s="24"/>
      <c r="B245" s="25"/>
      <c r="C245" s="203" t="s">
        <v>401</v>
      </c>
      <c r="D245" s="203" t="s">
        <v>120</v>
      </c>
      <c r="E245" s="204" t="s">
        <v>402</v>
      </c>
      <c r="F245" s="205" t="s">
        <v>403</v>
      </c>
      <c r="G245" s="206" t="s">
        <v>220</v>
      </c>
      <c r="H245" s="207" t="n">
        <v>4</v>
      </c>
      <c r="I245" s="208"/>
      <c r="J245" s="209" t="n">
        <f aca="false">ROUND(I245*H245,2)</f>
        <v>0</v>
      </c>
      <c r="K245" s="210"/>
      <c r="L245" s="30"/>
      <c r="M245" s="211"/>
      <c r="N245" s="212" t="s">
        <v>41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24</v>
      </c>
      <c r="AT245" s="215" t="s">
        <v>120</v>
      </c>
      <c r="AU245" s="215" t="s">
        <v>85</v>
      </c>
      <c r="AY245" s="3" t="s">
        <v>119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3</v>
      </c>
      <c r="BK245" s="216" t="n">
        <f aca="false">ROUND(I245*H245,2)</f>
        <v>0</v>
      </c>
      <c r="BL245" s="3" t="s">
        <v>124</v>
      </c>
      <c r="BM245" s="215" t="s">
        <v>404</v>
      </c>
    </row>
    <row r="246" s="31" customFormat="true" ht="12.8" hidden="false" customHeight="false" outlineLevel="0" collapsed="false">
      <c r="A246" s="24"/>
      <c r="B246" s="25"/>
      <c r="C246" s="26"/>
      <c r="D246" s="217" t="s">
        <v>125</v>
      </c>
      <c r="E246" s="26"/>
      <c r="F246" s="218" t="s">
        <v>403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85</v>
      </c>
    </row>
    <row r="247" s="31" customFormat="true" ht="14.4" hidden="false" customHeight="true" outlineLevel="0" collapsed="false">
      <c r="A247" s="24"/>
      <c r="B247" s="25"/>
      <c r="C247" s="203" t="s">
        <v>312</v>
      </c>
      <c r="D247" s="203" t="s">
        <v>120</v>
      </c>
      <c r="E247" s="204" t="s">
        <v>405</v>
      </c>
      <c r="F247" s="205" t="s">
        <v>406</v>
      </c>
      <c r="G247" s="206" t="s">
        <v>220</v>
      </c>
      <c r="H247" s="207" t="n">
        <v>33</v>
      </c>
      <c r="I247" s="208"/>
      <c r="J247" s="209" t="n">
        <f aca="false">ROUND(I247*H247,2)</f>
        <v>0</v>
      </c>
      <c r="K247" s="210"/>
      <c r="L247" s="30"/>
      <c r="M247" s="211"/>
      <c r="N247" s="212" t="s">
        <v>41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24</v>
      </c>
      <c r="AT247" s="215" t="s">
        <v>120</v>
      </c>
      <c r="AU247" s="215" t="s">
        <v>85</v>
      </c>
      <c r="AY247" s="3" t="s">
        <v>119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3</v>
      </c>
      <c r="BK247" s="216" t="n">
        <f aca="false">ROUND(I247*H247,2)</f>
        <v>0</v>
      </c>
      <c r="BL247" s="3" t="s">
        <v>124</v>
      </c>
      <c r="BM247" s="215" t="s">
        <v>407</v>
      </c>
    </row>
    <row r="248" s="31" customFormat="true" ht="12.8" hidden="false" customHeight="false" outlineLevel="0" collapsed="false">
      <c r="A248" s="24"/>
      <c r="B248" s="25"/>
      <c r="C248" s="26"/>
      <c r="D248" s="217" t="s">
        <v>125</v>
      </c>
      <c r="E248" s="26"/>
      <c r="F248" s="218" t="s">
        <v>406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85</v>
      </c>
    </row>
    <row r="249" s="31" customFormat="true" ht="14.4" hidden="false" customHeight="true" outlineLevel="0" collapsed="false">
      <c r="A249" s="24"/>
      <c r="B249" s="25"/>
      <c r="C249" s="203" t="s">
        <v>408</v>
      </c>
      <c r="D249" s="203" t="s">
        <v>120</v>
      </c>
      <c r="E249" s="204" t="s">
        <v>409</v>
      </c>
      <c r="F249" s="205" t="s">
        <v>410</v>
      </c>
      <c r="G249" s="206" t="s">
        <v>220</v>
      </c>
      <c r="H249" s="207" t="n">
        <v>33</v>
      </c>
      <c r="I249" s="208"/>
      <c r="J249" s="209" t="n">
        <f aca="false">ROUND(I249*H249,2)</f>
        <v>0</v>
      </c>
      <c r="K249" s="210"/>
      <c r="L249" s="30"/>
      <c r="M249" s="211"/>
      <c r="N249" s="212" t="s">
        <v>41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24</v>
      </c>
      <c r="AT249" s="215" t="s">
        <v>120</v>
      </c>
      <c r="AU249" s="215" t="s">
        <v>85</v>
      </c>
      <c r="AY249" s="3" t="s">
        <v>11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24</v>
      </c>
      <c r="BM249" s="215" t="s">
        <v>411</v>
      </c>
    </row>
    <row r="250" s="31" customFormat="true" ht="12.8" hidden="false" customHeight="false" outlineLevel="0" collapsed="false">
      <c r="A250" s="24"/>
      <c r="B250" s="25"/>
      <c r="C250" s="26"/>
      <c r="D250" s="217" t="s">
        <v>125</v>
      </c>
      <c r="E250" s="26"/>
      <c r="F250" s="218" t="s">
        <v>410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85</v>
      </c>
    </row>
    <row r="251" s="31" customFormat="true" ht="14.4" hidden="false" customHeight="true" outlineLevel="0" collapsed="false">
      <c r="A251" s="24"/>
      <c r="B251" s="25"/>
      <c r="C251" s="203" t="s">
        <v>318</v>
      </c>
      <c r="D251" s="203" t="s">
        <v>120</v>
      </c>
      <c r="E251" s="204" t="s">
        <v>412</v>
      </c>
      <c r="F251" s="205" t="s">
        <v>413</v>
      </c>
      <c r="G251" s="206" t="s">
        <v>220</v>
      </c>
      <c r="H251" s="207" t="n">
        <v>16</v>
      </c>
      <c r="I251" s="208"/>
      <c r="J251" s="209" t="n">
        <f aca="false">ROUND(I251*H251,2)</f>
        <v>0</v>
      </c>
      <c r="K251" s="210"/>
      <c r="L251" s="30"/>
      <c r="M251" s="211"/>
      <c r="N251" s="212" t="s">
        <v>41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24</v>
      </c>
      <c r="AT251" s="215" t="s">
        <v>120</v>
      </c>
      <c r="AU251" s="215" t="s">
        <v>85</v>
      </c>
      <c r="AY251" s="3" t="s">
        <v>119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3</v>
      </c>
      <c r="BK251" s="216" t="n">
        <f aca="false">ROUND(I251*H251,2)</f>
        <v>0</v>
      </c>
      <c r="BL251" s="3" t="s">
        <v>124</v>
      </c>
      <c r="BM251" s="215" t="s">
        <v>414</v>
      </c>
    </row>
    <row r="252" s="31" customFormat="true" ht="12.8" hidden="false" customHeight="false" outlineLevel="0" collapsed="false">
      <c r="A252" s="24"/>
      <c r="B252" s="25"/>
      <c r="C252" s="26"/>
      <c r="D252" s="217" t="s">
        <v>125</v>
      </c>
      <c r="E252" s="26"/>
      <c r="F252" s="218" t="s">
        <v>413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5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17" t="s">
        <v>126</v>
      </c>
      <c r="E253" s="26"/>
      <c r="F253" s="222" t="s">
        <v>415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6</v>
      </c>
      <c r="AU253" s="3" t="s">
        <v>85</v>
      </c>
    </row>
    <row r="254" s="31" customFormat="true" ht="14.4" hidden="false" customHeight="true" outlineLevel="0" collapsed="false">
      <c r="A254" s="24"/>
      <c r="B254" s="25"/>
      <c r="C254" s="203" t="s">
        <v>416</v>
      </c>
      <c r="D254" s="203" t="s">
        <v>120</v>
      </c>
      <c r="E254" s="204" t="s">
        <v>417</v>
      </c>
      <c r="F254" s="205" t="s">
        <v>418</v>
      </c>
      <c r="G254" s="206" t="s">
        <v>220</v>
      </c>
      <c r="H254" s="207" t="n">
        <v>33</v>
      </c>
      <c r="I254" s="208"/>
      <c r="J254" s="209" t="n">
        <f aca="false">ROUND(I254*H254,2)</f>
        <v>0</v>
      </c>
      <c r="K254" s="210"/>
      <c r="L254" s="30"/>
      <c r="M254" s="211"/>
      <c r="N254" s="212" t="s">
        <v>41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24</v>
      </c>
      <c r="AT254" s="215" t="s">
        <v>120</v>
      </c>
      <c r="AU254" s="215" t="s">
        <v>85</v>
      </c>
      <c r="AY254" s="3" t="s">
        <v>119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24</v>
      </c>
      <c r="BM254" s="215" t="s">
        <v>419</v>
      </c>
    </row>
    <row r="255" s="31" customFormat="true" ht="12.8" hidden="false" customHeight="false" outlineLevel="0" collapsed="false">
      <c r="A255" s="24"/>
      <c r="B255" s="25"/>
      <c r="C255" s="26"/>
      <c r="D255" s="217" t="s">
        <v>125</v>
      </c>
      <c r="E255" s="26"/>
      <c r="F255" s="218" t="s">
        <v>418</v>
      </c>
      <c r="G255" s="26"/>
      <c r="H255" s="26"/>
      <c r="I255" s="219"/>
      <c r="J255" s="26"/>
      <c r="K255" s="26"/>
      <c r="L255" s="30"/>
      <c r="M255" s="220"/>
      <c r="N255" s="22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5</v>
      </c>
      <c r="AU255" s="3" t="s">
        <v>85</v>
      </c>
    </row>
    <row r="256" s="31" customFormat="true" ht="14.4" hidden="false" customHeight="true" outlineLevel="0" collapsed="false">
      <c r="A256" s="24"/>
      <c r="B256" s="25"/>
      <c r="C256" s="203" t="s">
        <v>321</v>
      </c>
      <c r="D256" s="203" t="s">
        <v>120</v>
      </c>
      <c r="E256" s="204" t="s">
        <v>420</v>
      </c>
      <c r="F256" s="205" t="s">
        <v>421</v>
      </c>
      <c r="G256" s="206" t="s">
        <v>256</v>
      </c>
      <c r="H256" s="207" t="n">
        <v>1</v>
      </c>
      <c r="I256" s="208"/>
      <c r="J256" s="209" t="n">
        <f aca="false">ROUND(I256*H256,2)</f>
        <v>0</v>
      </c>
      <c r="K256" s="210"/>
      <c r="L256" s="30"/>
      <c r="M256" s="211"/>
      <c r="N256" s="212" t="s">
        <v>41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24</v>
      </c>
      <c r="AT256" s="215" t="s">
        <v>120</v>
      </c>
      <c r="AU256" s="215" t="s">
        <v>85</v>
      </c>
      <c r="AY256" s="3" t="s">
        <v>119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24</v>
      </c>
      <c r="BM256" s="215" t="s">
        <v>422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5</v>
      </c>
      <c r="E257" s="26"/>
      <c r="F257" s="218" t="s">
        <v>421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5</v>
      </c>
      <c r="AU257" s="3" t="s">
        <v>85</v>
      </c>
    </row>
    <row r="258" s="188" customFormat="true" ht="22.8" hidden="false" customHeight="true" outlineLevel="0" collapsed="false">
      <c r="B258" s="189"/>
      <c r="C258" s="190"/>
      <c r="D258" s="191" t="s">
        <v>75</v>
      </c>
      <c r="E258" s="246" t="s">
        <v>423</v>
      </c>
      <c r="F258" s="246" t="s">
        <v>424</v>
      </c>
      <c r="G258" s="190"/>
      <c r="H258" s="190"/>
      <c r="I258" s="193"/>
      <c r="J258" s="247" t="n">
        <f aca="false">BK258</f>
        <v>0</v>
      </c>
      <c r="K258" s="190"/>
      <c r="L258" s="195"/>
      <c r="M258" s="196"/>
      <c r="N258" s="197"/>
      <c r="O258" s="197"/>
      <c r="P258" s="198" t="n">
        <f aca="false">SUM(P259:P277)</f>
        <v>0</v>
      </c>
      <c r="Q258" s="197"/>
      <c r="R258" s="198" t="n">
        <f aca="false">SUM(R259:R277)</f>
        <v>0</v>
      </c>
      <c r="S258" s="197"/>
      <c r="T258" s="199" t="n">
        <f aca="false">SUM(T259:T277)</f>
        <v>0</v>
      </c>
      <c r="AR258" s="200" t="s">
        <v>83</v>
      </c>
      <c r="AT258" s="201" t="s">
        <v>75</v>
      </c>
      <c r="AU258" s="201" t="s">
        <v>83</v>
      </c>
      <c r="AY258" s="200" t="s">
        <v>119</v>
      </c>
      <c r="BK258" s="202" t="n">
        <f aca="false">SUM(BK259:BK277)</f>
        <v>0</v>
      </c>
    </row>
    <row r="259" s="31" customFormat="true" ht="24.15" hidden="false" customHeight="true" outlineLevel="0" collapsed="false">
      <c r="A259" s="24"/>
      <c r="B259" s="25"/>
      <c r="C259" s="203" t="s">
        <v>425</v>
      </c>
      <c r="D259" s="203" t="s">
        <v>120</v>
      </c>
      <c r="E259" s="204" t="s">
        <v>426</v>
      </c>
      <c r="F259" s="205" t="s">
        <v>427</v>
      </c>
      <c r="G259" s="206" t="s">
        <v>214</v>
      </c>
      <c r="H259" s="207" t="n">
        <v>600</v>
      </c>
      <c r="I259" s="208"/>
      <c r="J259" s="209" t="n">
        <f aca="false">ROUND(I259*H259,2)</f>
        <v>0</v>
      </c>
      <c r="K259" s="210"/>
      <c r="L259" s="30"/>
      <c r="M259" s="211"/>
      <c r="N259" s="212" t="s">
        <v>41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24</v>
      </c>
      <c r="AT259" s="215" t="s">
        <v>120</v>
      </c>
      <c r="AU259" s="215" t="s">
        <v>85</v>
      </c>
      <c r="AY259" s="3" t="s">
        <v>11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24</v>
      </c>
      <c r="BM259" s="215" t="s">
        <v>428</v>
      </c>
    </row>
    <row r="260" s="31" customFormat="true" ht="12.8" hidden="false" customHeight="false" outlineLevel="0" collapsed="false">
      <c r="A260" s="24"/>
      <c r="B260" s="25"/>
      <c r="C260" s="26"/>
      <c r="D260" s="217" t="s">
        <v>125</v>
      </c>
      <c r="E260" s="26"/>
      <c r="F260" s="218" t="s">
        <v>427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5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17" t="s">
        <v>126</v>
      </c>
      <c r="E261" s="26"/>
      <c r="F261" s="222" t="s">
        <v>429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5</v>
      </c>
    </row>
    <row r="262" s="31" customFormat="true" ht="14.4" hidden="false" customHeight="true" outlineLevel="0" collapsed="false">
      <c r="A262" s="24"/>
      <c r="B262" s="25"/>
      <c r="C262" s="203" t="s">
        <v>324</v>
      </c>
      <c r="D262" s="203" t="s">
        <v>120</v>
      </c>
      <c r="E262" s="204" t="s">
        <v>430</v>
      </c>
      <c r="F262" s="205" t="s">
        <v>431</v>
      </c>
      <c r="G262" s="206" t="s">
        <v>220</v>
      </c>
      <c r="H262" s="207" t="n">
        <v>1</v>
      </c>
      <c r="I262" s="208"/>
      <c r="J262" s="209" t="n">
        <f aca="false">ROUND(I262*H262,2)</f>
        <v>0</v>
      </c>
      <c r="K262" s="210"/>
      <c r="L262" s="30"/>
      <c r="M262" s="211"/>
      <c r="N262" s="212" t="s">
        <v>41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24</v>
      </c>
      <c r="AT262" s="215" t="s">
        <v>120</v>
      </c>
      <c r="AU262" s="215" t="s">
        <v>85</v>
      </c>
      <c r="AY262" s="3" t="s">
        <v>119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3</v>
      </c>
      <c r="BK262" s="216" t="n">
        <f aca="false">ROUND(I262*H262,2)</f>
        <v>0</v>
      </c>
      <c r="BL262" s="3" t="s">
        <v>124</v>
      </c>
      <c r="BM262" s="215" t="s">
        <v>432</v>
      </c>
    </row>
    <row r="263" s="31" customFormat="true" ht="12.8" hidden="false" customHeight="false" outlineLevel="0" collapsed="false">
      <c r="A263" s="24"/>
      <c r="B263" s="25"/>
      <c r="C263" s="26"/>
      <c r="D263" s="217" t="s">
        <v>125</v>
      </c>
      <c r="E263" s="26"/>
      <c r="F263" s="218" t="s">
        <v>431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5</v>
      </c>
      <c r="AU263" s="3" t="s">
        <v>85</v>
      </c>
    </row>
    <row r="264" s="31" customFormat="true" ht="14.4" hidden="false" customHeight="true" outlineLevel="0" collapsed="false">
      <c r="A264" s="24"/>
      <c r="B264" s="25"/>
      <c r="C264" s="203" t="s">
        <v>433</v>
      </c>
      <c r="D264" s="203" t="s">
        <v>120</v>
      </c>
      <c r="E264" s="204" t="s">
        <v>434</v>
      </c>
      <c r="F264" s="205" t="s">
        <v>435</v>
      </c>
      <c r="G264" s="206" t="s">
        <v>220</v>
      </c>
      <c r="H264" s="207" t="n">
        <v>3</v>
      </c>
      <c r="I264" s="208"/>
      <c r="J264" s="209" t="n">
        <f aca="false">ROUND(I264*H264,2)</f>
        <v>0</v>
      </c>
      <c r="K264" s="210"/>
      <c r="L264" s="30"/>
      <c r="M264" s="211"/>
      <c r="N264" s="212" t="s">
        <v>41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24</v>
      </c>
      <c r="AT264" s="215" t="s">
        <v>120</v>
      </c>
      <c r="AU264" s="215" t="s">
        <v>85</v>
      </c>
      <c r="AY264" s="3" t="s">
        <v>11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3</v>
      </c>
      <c r="BK264" s="216" t="n">
        <f aca="false">ROUND(I264*H264,2)</f>
        <v>0</v>
      </c>
      <c r="BL264" s="3" t="s">
        <v>124</v>
      </c>
      <c r="BM264" s="215" t="s">
        <v>436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5</v>
      </c>
      <c r="E265" s="26"/>
      <c r="F265" s="218" t="s">
        <v>435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5</v>
      </c>
      <c r="AU265" s="3" t="s">
        <v>85</v>
      </c>
    </row>
    <row r="266" s="31" customFormat="true" ht="14.4" hidden="false" customHeight="true" outlineLevel="0" collapsed="false">
      <c r="A266" s="24"/>
      <c r="B266" s="25"/>
      <c r="C266" s="203" t="s">
        <v>326</v>
      </c>
      <c r="D266" s="203" t="s">
        <v>120</v>
      </c>
      <c r="E266" s="204" t="s">
        <v>437</v>
      </c>
      <c r="F266" s="205" t="s">
        <v>438</v>
      </c>
      <c r="G266" s="206" t="s">
        <v>220</v>
      </c>
      <c r="H266" s="207" t="n">
        <v>1</v>
      </c>
      <c r="I266" s="208"/>
      <c r="J266" s="209" t="n">
        <f aca="false">ROUND(I266*H266,2)</f>
        <v>0</v>
      </c>
      <c r="K266" s="210"/>
      <c r="L266" s="30"/>
      <c r="M266" s="211"/>
      <c r="N266" s="212" t="s">
        <v>41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24</v>
      </c>
      <c r="AT266" s="215" t="s">
        <v>120</v>
      </c>
      <c r="AU266" s="215" t="s">
        <v>85</v>
      </c>
      <c r="AY266" s="3" t="s">
        <v>119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24</v>
      </c>
      <c r="BM266" s="215" t="s">
        <v>439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5</v>
      </c>
      <c r="E267" s="26"/>
      <c r="F267" s="218" t="s">
        <v>438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5</v>
      </c>
      <c r="AU267" s="3" t="s">
        <v>85</v>
      </c>
    </row>
    <row r="268" s="31" customFormat="true" ht="14.4" hidden="false" customHeight="true" outlineLevel="0" collapsed="false">
      <c r="A268" s="24"/>
      <c r="B268" s="25"/>
      <c r="C268" s="203" t="s">
        <v>440</v>
      </c>
      <c r="D268" s="203" t="s">
        <v>120</v>
      </c>
      <c r="E268" s="204" t="s">
        <v>441</v>
      </c>
      <c r="F268" s="205" t="s">
        <v>442</v>
      </c>
      <c r="G268" s="206" t="s">
        <v>220</v>
      </c>
      <c r="H268" s="207" t="n">
        <v>1</v>
      </c>
      <c r="I268" s="208"/>
      <c r="J268" s="209" t="n">
        <f aca="false">ROUND(I268*H268,2)</f>
        <v>0</v>
      </c>
      <c r="K268" s="210"/>
      <c r="L268" s="30"/>
      <c r="M268" s="211"/>
      <c r="N268" s="212" t="s">
        <v>41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24</v>
      </c>
      <c r="AT268" s="215" t="s">
        <v>120</v>
      </c>
      <c r="AU268" s="215" t="s">
        <v>85</v>
      </c>
      <c r="AY268" s="3" t="s">
        <v>119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3</v>
      </c>
      <c r="BK268" s="216" t="n">
        <f aca="false">ROUND(I268*H268,2)</f>
        <v>0</v>
      </c>
      <c r="BL268" s="3" t="s">
        <v>124</v>
      </c>
      <c r="BM268" s="215" t="s">
        <v>443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5</v>
      </c>
      <c r="E269" s="26"/>
      <c r="F269" s="218" t="s">
        <v>442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85</v>
      </c>
    </row>
    <row r="270" s="31" customFormat="true" ht="14.4" hidden="false" customHeight="true" outlineLevel="0" collapsed="false">
      <c r="A270" s="24"/>
      <c r="B270" s="25"/>
      <c r="C270" s="203" t="s">
        <v>330</v>
      </c>
      <c r="D270" s="203" t="s">
        <v>120</v>
      </c>
      <c r="E270" s="204" t="s">
        <v>444</v>
      </c>
      <c r="F270" s="205" t="s">
        <v>445</v>
      </c>
      <c r="G270" s="206" t="s">
        <v>220</v>
      </c>
      <c r="H270" s="207" t="n">
        <v>1</v>
      </c>
      <c r="I270" s="208"/>
      <c r="J270" s="209" t="n">
        <f aca="false">ROUND(I270*H270,2)</f>
        <v>0</v>
      </c>
      <c r="K270" s="210"/>
      <c r="L270" s="30"/>
      <c r="M270" s="211"/>
      <c r="N270" s="212" t="s">
        <v>41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24</v>
      </c>
      <c r="AT270" s="215" t="s">
        <v>120</v>
      </c>
      <c r="AU270" s="215" t="s">
        <v>85</v>
      </c>
      <c r="AY270" s="3" t="s">
        <v>119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3</v>
      </c>
      <c r="BK270" s="216" t="n">
        <f aca="false">ROUND(I270*H270,2)</f>
        <v>0</v>
      </c>
      <c r="BL270" s="3" t="s">
        <v>124</v>
      </c>
      <c r="BM270" s="215" t="s">
        <v>446</v>
      </c>
    </row>
    <row r="271" s="31" customFormat="true" ht="12.8" hidden="false" customHeight="false" outlineLevel="0" collapsed="false">
      <c r="A271" s="24"/>
      <c r="B271" s="25"/>
      <c r="C271" s="26"/>
      <c r="D271" s="217" t="s">
        <v>125</v>
      </c>
      <c r="E271" s="26"/>
      <c r="F271" s="218" t="s">
        <v>445</v>
      </c>
      <c r="G271" s="26"/>
      <c r="H271" s="26"/>
      <c r="I271" s="219"/>
      <c r="J271" s="26"/>
      <c r="K271" s="26"/>
      <c r="L271" s="30"/>
      <c r="M271" s="220"/>
      <c r="N271" s="22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5</v>
      </c>
      <c r="AU271" s="3" t="s">
        <v>85</v>
      </c>
    </row>
    <row r="272" s="31" customFormat="true" ht="24.15" hidden="false" customHeight="true" outlineLevel="0" collapsed="false">
      <c r="A272" s="24"/>
      <c r="B272" s="25"/>
      <c r="C272" s="203" t="s">
        <v>447</v>
      </c>
      <c r="D272" s="203" t="s">
        <v>120</v>
      </c>
      <c r="E272" s="204" t="s">
        <v>448</v>
      </c>
      <c r="F272" s="205" t="s">
        <v>449</v>
      </c>
      <c r="G272" s="206" t="s">
        <v>220</v>
      </c>
      <c r="H272" s="207" t="n">
        <v>1</v>
      </c>
      <c r="I272" s="208"/>
      <c r="J272" s="209" t="n">
        <f aca="false">ROUND(I272*H272,2)</f>
        <v>0</v>
      </c>
      <c r="K272" s="210"/>
      <c r="L272" s="30"/>
      <c r="M272" s="211"/>
      <c r="N272" s="212" t="s">
        <v>41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24</v>
      </c>
      <c r="AT272" s="215" t="s">
        <v>120</v>
      </c>
      <c r="AU272" s="215" t="s">
        <v>85</v>
      </c>
      <c r="AY272" s="3" t="s">
        <v>119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3</v>
      </c>
      <c r="BK272" s="216" t="n">
        <f aca="false">ROUND(I272*H272,2)</f>
        <v>0</v>
      </c>
      <c r="BL272" s="3" t="s">
        <v>124</v>
      </c>
      <c r="BM272" s="215" t="s">
        <v>450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5</v>
      </c>
      <c r="E273" s="26"/>
      <c r="F273" s="218" t="s">
        <v>449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85</v>
      </c>
    </row>
    <row r="274" s="31" customFormat="true" ht="14.4" hidden="false" customHeight="true" outlineLevel="0" collapsed="false">
      <c r="A274" s="24"/>
      <c r="B274" s="25"/>
      <c r="C274" s="203" t="s">
        <v>333</v>
      </c>
      <c r="D274" s="203" t="s">
        <v>120</v>
      </c>
      <c r="E274" s="204" t="s">
        <v>451</v>
      </c>
      <c r="F274" s="205" t="s">
        <v>452</v>
      </c>
      <c r="G274" s="206" t="s">
        <v>220</v>
      </c>
      <c r="H274" s="207" t="n">
        <v>1</v>
      </c>
      <c r="I274" s="208"/>
      <c r="J274" s="209" t="n">
        <f aca="false">ROUND(I274*H274,2)</f>
        <v>0</v>
      </c>
      <c r="K274" s="210"/>
      <c r="L274" s="30"/>
      <c r="M274" s="211"/>
      <c r="N274" s="212" t="s">
        <v>41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24</v>
      </c>
      <c r="AT274" s="215" t="s">
        <v>120</v>
      </c>
      <c r="AU274" s="215" t="s">
        <v>85</v>
      </c>
      <c r="AY274" s="3" t="s">
        <v>119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3</v>
      </c>
      <c r="BK274" s="216" t="n">
        <f aca="false">ROUND(I274*H274,2)</f>
        <v>0</v>
      </c>
      <c r="BL274" s="3" t="s">
        <v>124</v>
      </c>
      <c r="BM274" s="215" t="s">
        <v>453</v>
      </c>
    </row>
    <row r="275" s="31" customFormat="true" ht="12.8" hidden="false" customHeight="false" outlineLevel="0" collapsed="false">
      <c r="A275" s="24"/>
      <c r="B275" s="25"/>
      <c r="C275" s="26"/>
      <c r="D275" s="217" t="s">
        <v>125</v>
      </c>
      <c r="E275" s="26"/>
      <c r="F275" s="218" t="s">
        <v>452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5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03" t="s">
        <v>454</v>
      </c>
      <c r="D276" s="203" t="s">
        <v>120</v>
      </c>
      <c r="E276" s="204" t="s">
        <v>455</v>
      </c>
      <c r="F276" s="205" t="s">
        <v>456</v>
      </c>
      <c r="G276" s="206" t="s">
        <v>220</v>
      </c>
      <c r="H276" s="207" t="n">
        <v>1</v>
      </c>
      <c r="I276" s="208"/>
      <c r="J276" s="209" t="n">
        <f aca="false">ROUND(I276*H276,2)</f>
        <v>0</v>
      </c>
      <c r="K276" s="210"/>
      <c r="L276" s="30"/>
      <c r="M276" s="211"/>
      <c r="N276" s="212" t="s">
        <v>41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24</v>
      </c>
      <c r="AT276" s="215" t="s">
        <v>120</v>
      </c>
      <c r="AU276" s="215" t="s">
        <v>85</v>
      </c>
      <c r="AY276" s="3" t="s">
        <v>119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3</v>
      </c>
      <c r="BK276" s="216" t="n">
        <f aca="false">ROUND(I276*H276,2)</f>
        <v>0</v>
      </c>
      <c r="BL276" s="3" t="s">
        <v>124</v>
      </c>
      <c r="BM276" s="215" t="s">
        <v>457</v>
      </c>
    </row>
    <row r="277" s="31" customFormat="true" ht="12.8" hidden="false" customHeight="false" outlineLevel="0" collapsed="false">
      <c r="A277" s="24"/>
      <c r="B277" s="25"/>
      <c r="C277" s="26"/>
      <c r="D277" s="217" t="s">
        <v>125</v>
      </c>
      <c r="E277" s="26"/>
      <c r="F277" s="218" t="s">
        <v>456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5</v>
      </c>
      <c r="AU277" s="3" t="s">
        <v>85</v>
      </c>
    </row>
    <row r="278" s="188" customFormat="true" ht="25.9" hidden="false" customHeight="true" outlineLevel="0" collapsed="false">
      <c r="B278" s="189"/>
      <c r="C278" s="190"/>
      <c r="D278" s="191" t="s">
        <v>75</v>
      </c>
      <c r="E278" s="192" t="s">
        <v>458</v>
      </c>
      <c r="F278" s="192" t="s">
        <v>459</v>
      </c>
      <c r="G278" s="190"/>
      <c r="H278" s="190"/>
      <c r="I278" s="193"/>
      <c r="J278" s="194" t="n">
        <f aca="false">BK278</f>
        <v>0</v>
      </c>
      <c r="K278" s="190"/>
      <c r="L278" s="195"/>
      <c r="M278" s="196"/>
      <c r="N278" s="197"/>
      <c r="O278" s="197"/>
      <c r="P278" s="198" t="n">
        <f aca="false">P279+P311</f>
        <v>0</v>
      </c>
      <c r="Q278" s="197"/>
      <c r="R278" s="198" t="n">
        <f aca="false">R279+R311</f>
        <v>0</v>
      </c>
      <c r="S278" s="197"/>
      <c r="T278" s="199" t="n">
        <f aca="false">T279+T311</f>
        <v>0</v>
      </c>
      <c r="AR278" s="200" t="s">
        <v>83</v>
      </c>
      <c r="AT278" s="201" t="s">
        <v>75</v>
      </c>
      <c r="AU278" s="201" t="s">
        <v>76</v>
      </c>
      <c r="AY278" s="200" t="s">
        <v>119</v>
      </c>
      <c r="BK278" s="202" t="n">
        <f aca="false">BK279+BK311</f>
        <v>0</v>
      </c>
    </row>
    <row r="279" s="188" customFormat="true" ht="22.8" hidden="false" customHeight="true" outlineLevel="0" collapsed="false">
      <c r="B279" s="189"/>
      <c r="C279" s="190"/>
      <c r="D279" s="191" t="s">
        <v>75</v>
      </c>
      <c r="E279" s="246" t="s">
        <v>460</v>
      </c>
      <c r="F279" s="246" t="s">
        <v>461</v>
      </c>
      <c r="G279" s="190"/>
      <c r="H279" s="190"/>
      <c r="I279" s="193"/>
      <c r="J279" s="247" t="n">
        <f aca="false">BK279</f>
        <v>0</v>
      </c>
      <c r="K279" s="190"/>
      <c r="L279" s="195"/>
      <c r="M279" s="196"/>
      <c r="N279" s="197"/>
      <c r="O279" s="197"/>
      <c r="P279" s="198" t="n">
        <f aca="false">SUM(P280:P310)</f>
        <v>0</v>
      </c>
      <c r="Q279" s="197"/>
      <c r="R279" s="198" t="n">
        <f aca="false">SUM(R280:R310)</f>
        <v>0</v>
      </c>
      <c r="S279" s="197"/>
      <c r="T279" s="199" t="n">
        <f aca="false">SUM(T280:T310)</f>
        <v>0</v>
      </c>
      <c r="AR279" s="200" t="s">
        <v>83</v>
      </c>
      <c r="AT279" s="201" t="s">
        <v>75</v>
      </c>
      <c r="AU279" s="201" t="s">
        <v>83</v>
      </c>
      <c r="AY279" s="200" t="s">
        <v>119</v>
      </c>
      <c r="BK279" s="202" t="n">
        <f aca="false">SUM(BK280:BK310)</f>
        <v>0</v>
      </c>
    </row>
    <row r="280" s="31" customFormat="true" ht="14.4" hidden="false" customHeight="true" outlineLevel="0" collapsed="false">
      <c r="A280" s="24"/>
      <c r="B280" s="25"/>
      <c r="C280" s="203" t="s">
        <v>337</v>
      </c>
      <c r="D280" s="203" t="s">
        <v>120</v>
      </c>
      <c r="E280" s="204" t="s">
        <v>462</v>
      </c>
      <c r="F280" s="205" t="s">
        <v>463</v>
      </c>
      <c r="G280" s="206" t="s">
        <v>220</v>
      </c>
      <c r="H280" s="207" t="n">
        <v>1</v>
      </c>
      <c r="I280" s="208"/>
      <c r="J280" s="209" t="n">
        <f aca="false">ROUND(I280*H280,2)</f>
        <v>0</v>
      </c>
      <c r="K280" s="210"/>
      <c r="L280" s="30"/>
      <c r="M280" s="211"/>
      <c r="N280" s="212" t="s">
        <v>41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24</v>
      </c>
      <c r="AT280" s="215" t="s">
        <v>120</v>
      </c>
      <c r="AU280" s="215" t="s">
        <v>85</v>
      </c>
      <c r="AY280" s="3" t="s">
        <v>119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3</v>
      </c>
      <c r="BK280" s="216" t="n">
        <f aca="false">ROUND(I280*H280,2)</f>
        <v>0</v>
      </c>
      <c r="BL280" s="3" t="s">
        <v>124</v>
      </c>
      <c r="BM280" s="215" t="s">
        <v>464</v>
      </c>
    </row>
    <row r="281" s="31" customFormat="true" ht="12.8" hidden="false" customHeight="false" outlineLevel="0" collapsed="false">
      <c r="A281" s="24"/>
      <c r="B281" s="25"/>
      <c r="C281" s="26"/>
      <c r="D281" s="217" t="s">
        <v>125</v>
      </c>
      <c r="E281" s="26"/>
      <c r="F281" s="218" t="s">
        <v>463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5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17" t="s">
        <v>126</v>
      </c>
      <c r="E282" s="26"/>
      <c r="F282" s="222" t="s">
        <v>465</v>
      </c>
      <c r="G282" s="26"/>
      <c r="H282" s="26"/>
      <c r="I282" s="219"/>
      <c r="J282" s="26"/>
      <c r="K282" s="26"/>
      <c r="L282" s="30"/>
      <c r="M282" s="220"/>
      <c r="N282" s="22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85</v>
      </c>
    </row>
    <row r="283" s="31" customFormat="true" ht="14.4" hidden="false" customHeight="true" outlineLevel="0" collapsed="false">
      <c r="A283" s="24"/>
      <c r="B283" s="25"/>
      <c r="C283" s="203" t="s">
        <v>466</v>
      </c>
      <c r="D283" s="203" t="s">
        <v>120</v>
      </c>
      <c r="E283" s="204" t="s">
        <v>467</v>
      </c>
      <c r="F283" s="205" t="s">
        <v>468</v>
      </c>
      <c r="G283" s="206" t="s">
        <v>220</v>
      </c>
      <c r="H283" s="207" t="n">
        <v>1</v>
      </c>
      <c r="I283" s="208"/>
      <c r="J283" s="209" t="n">
        <f aca="false">ROUND(I283*H283,2)</f>
        <v>0</v>
      </c>
      <c r="K283" s="210"/>
      <c r="L283" s="30"/>
      <c r="M283" s="211"/>
      <c r="N283" s="212" t="s">
        <v>41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24</v>
      </c>
      <c r="AT283" s="215" t="s">
        <v>120</v>
      </c>
      <c r="AU283" s="215" t="s">
        <v>85</v>
      </c>
      <c r="AY283" s="3" t="s">
        <v>119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3</v>
      </c>
      <c r="BK283" s="216" t="n">
        <f aca="false">ROUND(I283*H283,2)</f>
        <v>0</v>
      </c>
      <c r="BL283" s="3" t="s">
        <v>124</v>
      </c>
      <c r="BM283" s="215" t="s">
        <v>469</v>
      </c>
    </row>
    <row r="284" s="31" customFormat="true" ht="12.8" hidden="false" customHeight="false" outlineLevel="0" collapsed="false">
      <c r="A284" s="24"/>
      <c r="B284" s="25"/>
      <c r="C284" s="26"/>
      <c r="D284" s="217" t="s">
        <v>125</v>
      </c>
      <c r="E284" s="26"/>
      <c r="F284" s="218" t="s">
        <v>468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5</v>
      </c>
      <c r="AU284" s="3" t="s">
        <v>85</v>
      </c>
    </row>
    <row r="285" s="31" customFormat="true" ht="14.4" hidden="false" customHeight="true" outlineLevel="0" collapsed="false">
      <c r="A285" s="24"/>
      <c r="B285" s="25"/>
      <c r="C285" s="203" t="s">
        <v>339</v>
      </c>
      <c r="D285" s="203" t="s">
        <v>120</v>
      </c>
      <c r="E285" s="204" t="s">
        <v>470</v>
      </c>
      <c r="F285" s="205" t="s">
        <v>471</v>
      </c>
      <c r="G285" s="206" t="s">
        <v>220</v>
      </c>
      <c r="H285" s="207" t="n">
        <v>1</v>
      </c>
      <c r="I285" s="208"/>
      <c r="J285" s="209" t="n">
        <f aca="false">ROUND(I285*H285,2)</f>
        <v>0</v>
      </c>
      <c r="K285" s="210"/>
      <c r="L285" s="30"/>
      <c r="M285" s="211"/>
      <c r="N285" s="212" t="s">
        <v>41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24</v>
      </c>
      <c r="AT285" s="215" t="s">
        <v>120</v>
      </c>
      <c r="AU285" s="215" t="s">
        <v>85</v>
      </c>
      <c r="AY285" s="3" t="s">
        <v>119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3</v>
      </c>
      <c r="BK285" s="216" t="n">
        <f aca="false">ROUND(I285*H285,2)</f>
        <v>0</v>
      </c>
      <c r="BL285" s="3" t="s">
        <v>124</v>
      </c>
      <c r="BM285" s="215" t="s">
        <v>472</v>
      </c>
    </row>
    <row r="286" s="31" customFormat="true" ht="12.8" hidden="false" customHeight="false" outlineLevel="0" collapsed="false">
      <c r="A286" s="24"/>
      <c r="B286" s="25"/>
      <c r="C286" s="26"/>
      <c r="D286" s="217" t="s">
        <v>125</v>
      </c>
      <c r="E286" s="26"/>
      <c r="F286" s="218" t="s">
        <v>471</v>
      </c>
      <c r="G286" s="26"/>
      <c r="H286" s="26"/>
      <c r="I286" s="219"/>
      <c r="J286" s="26"/>
      <c r="K286" s="26"/>
      <c r="L286" s="30"/>
      <c r="M286" s="220"/>
      <c r="N286" s="22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5</v>
      </c>
      <c r="AU286" s="3" t="s">
        <v>85</v>
      </c>
    </row>
    <row r="287" s="31" customFormat="true" ht="14.4" hidden="false" customHeight="true" outlineLevel="0" collapsed="false">
      <c r="A287" s="24"/>
      <c r="B287" s="25"/>
      <c r="C287" s="203" t="s">
        <v>473</v>
      </c>
      <c r="D287" s="203" t="s">
        <v>120</v>
      </c>
      <c r="E287" s="204" t="s">
        <v>474</v>
      </c>
      <c r="F287" s="205" t="s">
        <v>475</v>
      </c>
      <c r="G287" s="206" t="s">
        <v>220</v>
      </c>
      <c r="H287" s="207" t="n">
        <v>1</v>
      </c>
      <c r="I287" s="208"/>
      <c r="J287" s="209" t="n">
        <f aca="false">ROUND(I287*H287,2)</f>
        <v>0</v>
      </c>
      <c r="K287" s="210"/>
      <c r="L287" s="30"/>
      <c r="M287" s="211"/>
      <c r="N287" s="212" t="s">
        <v>41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24</v>
      </c>
      <c r="AT287" s="215" t="s">
        <v>120</v>
      </c>
      <c r="AU287" s="215" t="s">
        <v>85</v>
      </c>
      <c r="AY287" s="3" t="s">
        <v>119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3</v>
      </c>
      <c r="BK287" s="216" t="n">
        <f aca="false">ROUND(I287*H287,2)</f>
        <v>0</v>
      </c>
      <c r="BL287" s="3" t="s">
        <v>124</v>
      </c>
      <c r="BM287" s="215" t="s">
        <v>476</v>
      </c>
    </row>
    <row r="288" s="31" customFormat="true" ht="12.8" hidden="false" customHeight="false" outlineLevel="0" collapsed="false">
      <c r="A288" s="24"/>
      <c r="B288" s="25"/>
      <c r="C288" s="26"/>
      <c r="D288" s="217" t="s">
        <v>125</v>
      </c>
      <c r="E288" s="26"/>
      <c r="F288" s="218" t="s">
        <v>475</v>
      </c>
      <c r="G288" s="26"/>
      <c r="H288" s="26"/>
      <c r="I288" s="219"/>
      <c r="J288" s="26"/>
      <c r="K288" s="26"/>
      <c r="L288" s="30"/>
      <c r="M288" s="220"/>
      <c r="N288" s="22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5</v>
      </c>
      <c r="AU288" s="3" t="s">
        <v>85</v>
      </c>
    </row>
    <row r="289" s="31" customFormat="true" ht="14.4" hidden="false" customHeight="true" outlineLevel="0" collapsed="false">
      <c r="A289" s="24"/>
      <c r="B289" s="25"/>
      <c r="C289" s="203" t="s">
        <v>343</v>
      </c>
      <c r="D289" s="203" t="s">
        <v>120</v>
      </c>
      <c r="E289" s="204" t="s">
        <v>477</v>
      </c>
      <c r="F289" s="205" t="s">
        <v>478</v>
      </c>
      <c r="G289" s="206" t="s">
        <v>220</v>
      </c>
      <c r="H289" s="207" t="n">
        <v>1</v>
      </c>
      <c r="I289" s="208"/>
      <c r="J289" s="209" t="n">
        <f aca="false">ROUND(I289*H289,2)</f>
        <v>0</v>
      </c>
      <c r="K289" s="210"/>
      <c r="L289" s="30"/>
      <c r="M289" s="211"/>
      <c r="N289" s="212" t="s">
        <v>41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24</v>
      </c>
      <c r="AT289" s="215" t="s">
        <v>120</v>
      </c>
      <c r="AU289" s="215" t="s">
        <v>85</v>
      </c>
      <c r="AY289" s="3" t="s">
        <v>119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3</v>
      </c>
      <c r="BK289" s="216" t="n">
        <f aca="false">ROUND(I289*H289,2)</f>
        <v>0</v>
      </c>
      <c r="BL289" s="3" t="s">
        <v>124</v>
      </c>
      <c r="BM289" s="215" t="s">
        <v>479</v>
      </c>
    </row>
    <row r="290" s="31" customFormat="true" ht="12.8" hidden="false" customHeight="false" outlineLevel="0" collapsed="false">
      <c r="A290" s="24"/>
      <c r="B290" s="25"/>
      <c r="C290" s="26"/>
      <c r="D290" s="217" t="s">
        <v>125</v>
      </c>
      <c r="E290" s="26"/>
      <c r="F290" s="218" t="s">
        <v>478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5</v>
      </c>
      <c r="AU290" s="3" t="s">
        <v>85</v>
      </c>
    </row>
    <row r="291" s="31" customFormat="true" ht="14.4" hidden="false" customHeight="true" outlineLevel="0" collapsed="false">
      <c r="A291" s="24"/>
      <c r="B291" s="25"/>
      <c r="C291" s="203" t="s">
        <v>480</v>
      </c>
      <c r="D291" s="203" t="s">
        <v>120</v>
      </c>
      <c r="E291" s="204" t="s">
        <v>481</v>
      </c>
      <c r="F291" s="205" t="s">
        <v>482</v>
      </c>
      <c r="G291" s="206" t="s">
        <v>220</v>
      </c>
      <c r="H291" s="207" t="n">
        <v>1</v>
      </c>
      <c r="I291" s="208"/>
      <c r="J291" s="209" t="n">
        <f aca="false">ROUND(I291*H291,2)</f>
        <v>0</v>
      </c>
      <c r="K291" s="210"/>
      <c r="L291" s="30"/>
      <c r="M291" s="211"/>
      <c r="N291" s="212" t="s">
        <v>41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24</v>
      </c>
      <c r="AT291" s="215" t="s">
        <v>120</v>
      </c>
      <c r="AU291" s="215" t="s">
        <v>85</v>
      </c>
      <c r="AY291" s="3" t="s">
        <v>119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3</v>
      </c>
      <c r="BK291" s="216" t="n">
        <f aca="false">ROUND(I291*H291,2)</f>
        <v>0</v>
      </c>
      <c r="BL291" s="3" t="s">
        <v>124</v>
      </c>
      <c r="BM291" s="215" t="s">
        <v>483</v>
      </c>
    </row>
    <row r="292" s="31" customFormat="true" ht="12.8" hidden="false" customHeight="false" outlineLevel="0" collapsed="false">
      <c r="A292" s="24"/>
      <c r="B292" s="25"/>
      <c r="C292" s="26"/>
      <c r="D292" s="217" t="s">
        <v>125</v>
      </c>
      <c r="E292" s="26"/>
      <c r="F292" s="218" t="s">
        <v>482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5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03" t="s">
        <v>346</v>
      </c>
      <c r="D293" s="203" t="s">
        <v>120</v>
      </c>
      <c r="E293" s="204" t="s">
        <v>484</v>
      </c>
      <c r="F293" s="205" t="s">
        <v>485</v>
      </c>
      <c r="G293" s="206" t="s">
        <v>214</v>
      </c>
      <c r="H293" s="207" t="n">
        <v>40</v>
      </c>
      <c r="I293" s="208"/>
      <c r="J293" s="209" t="n">
        <f aca="false">ROUND(I293*H293,2)</f>
        <v>0</v>
      </c>
      <c r="K293" s="210"/>
      <c r="L293" s="30"/>
      <c r="M293" s="211"/>
      <c r="N293" s="212" t="s">
        <v>41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124</v>
      </c>
      <c r="AT293" s="215" t="s">
        <v>120</v>
      </c>
      <c r="AU293" s="215" t="s">
        <v>85</v>
      </c>
      <c r="AY293" s="3" t="s">
        <v>119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3</v>
      </c>
      <c r="BK293" s="216" t="n">
        <f aca="false">ROUND(I293*H293,2)</f>
        <v>0</v>
      </c>
      <c r="BL293" s="3" t="s">
        <v>124</v>
      </c>
      <c r="BM293" s="215" t="s">
        <v>486</v>
      </c>
    </row>
    <row r="294" s="31" customFormat="true" ht="12.8" hidden="false" customHeight="false" outlineLevel="0" collapsed="false">
      <c r="A294" s="24"/>
      <c r="B294" s="25"/>
      <c r="C294" s="26"/>
      <c r="D294" s="217" t="s">
        <v>125</v>
      </c>
      <c r="E294" s="26"/>
      <c r="F294" s="218" t="s">
        <v>485</v>
      </c>
      <c r="G294" s="26"/>
      <c r="H294" s="26"/>
      <c r="I294" s="219"/>
      <c r="J294" s="26"/>
      <c r="K294" s="26"/>
      <c r="L294" s="30"/>
      <c r="M294" s="220"/>
      <c r="N294" s="22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5</v>
      </c>
      <c r="AU294" s="3" t="s">
        <v>85</v>
      </c>
    </row>
    <row r="295" s="31" customFormat="true" ht="14.4" hidden="false" customHeight="true" outlineLevel="0" collapsed="false">
      <c r="A295" s="24"/>
      <c r="B295" s="25"/>
      <c r="C295" s="203" t="s">
        <v>487</v>
      </c>
      <c r="D295" s="203" t="s">
        <v>120</v>
      </c>
      <c r="E295" s="204" t="s">
        <v>488</v>
      </c>
      <c r="F295" s="205" t="s">
        <v>489</v>
      </c>
      <c r="G295" s="206" t="s">
        <v>220</v>
      </c>
      <c r="H295" s="207" t="n">
        <v>1</v>
      </c>
      <c r="I295" s="208"/>
      <c r="J295" s="209" t="n">
        <f aca="false">ROUND(I295*H295,2)</f>
        <v>0</v>
      </c>
      <c r="K295" s="210"/>
      <c r="L295" s="30"/>
      <c r="M295" s="211"/>
      <c r="N295" s="212" t="s">
        <v>41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24</v>
      </c>
      <c r="AT295" s="215" t="s">
        <v>120</v>
      </c>
      <c r="AU295" s="215" t="s">
        <v>85</v>
      </c>
      <c r="AY295" s="3" t="s">
        <v>119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3</v>
      </c>
      <c r="BK295" s="216" t="n">
        <f aca="false">ROUND(I295*H295,2)</f>
        <v>0</v>
      </c>
      <c r="BL295" s="3" t="s">
        <v>124</v>
      </c>
      <c r="BM295" s="215" t="s">
        <v>490</v>
      </c>
    </row>
    <row r="296" s="31" customFormat="true" ht="12.8" hidden="false" customHeight="false" outlineLevel="0" collapsed="false">
      <c r="A296" s="24"/>
      <c r="B296" s="25"/>
      <c r="C296" s="26"/>
      <c r="D296" s="217" t="s">
        <v>125</v>
      </c>
      <c r="E296" s="26"/>
      <c r="F296" s="218" t="s">
        <v>489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17" t="s">
        <v>126</v>
      </c>
      <c r="E297" s="26"/>
      <c r="F297" s="222" t="s">
        <v>491</v>
      </c>
      <c r="G297" s="26"/>
      <c r="H297" s="26"/>
      <c r="I297" s="219"/>
      <c r="J297" s="26"/>
      <c r="K297" s="26"/>
      <c r="L297" s="30"/>
      <c r="M297" s="220"/>
      <c r="N297" s="22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5</v>
      </c>
    </row>
    <row r="298" s="31" customFormat="true" ht="14.4" hidden="false" customHeight="true" outlineLevel="0" collapsed="false">
      <c r="A298" s="24"/>
      <c r="B298" s="25"/>
      <c r="C298" s="203" t="s">
        <v>350</v>
      </c>
      <c r="D298" s="203" t="s">
        <v>120</v>
      </c>
      <c r="E298" s="204" t="s">
        <v>492</v>
      </c>
      <c r="F298" s="205" t="s">
        <v>493</v>
      </c>
      <c r="G298" s="206" t="s">
        <v>220</v>
      </c>
      <c r="H298" s="207" t="n">
        <v>1</v>
      </c>
      <c r="I298" s="208"/>
      <c r="J298" s="209" t="n">
        <f aca="false">ROUND(I298*H298,2)</f>
        <v>0</v>
      </c>
      <c r="K298" s="210"/>
      <c r="L298" s="30"/>
      <c r="M298" s="211"/>
      <c r="N298" s="212" t="s">
        <v>41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4</v>
      </c>
      <c r="AT298" s="215" t="s">
        <v>120</v>
      </c>
      <c r="AU298" s="215" t="s">
        <v>85</v>
      </c>
      <c r="AY298" s="3" t="s">
        <v>119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3</v>
      </c>
      <c r="BK298" s="216" t="n">
        <f aca="false">ROUND(I298*H298,2)</f>
        <v>0</v>
      </c>
      <c r="BL298" s="3" t="s">
        <v>124</v>
      </c>
      <c r="BM298" s="215" t="s">
        <v>494</v>
      </c>
    </row>
    <row r="299" s="31" customFormat="true" ht="12.8" hidden="false" customHeight="false" outlineLevel="0" collapsed="false">
      <c r="A299" s="24"/>
      <c r="B299" s="25"/>
      <c r="C299" s="26"/>
      <c r="D299" s="217" t="s">
        <v>125</v>
      </c>
      <c r="E299" s="26"/>
      <c r="F299" s="218" t="s">
        <v>493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5</v>
      </c>
      <c r="AU299" s="3" t="s">
        <v>85</v>
      </c>
    </row>
    <row r="300" s="31" customFormat="true" ht="14.4" hidden="false" customHeight="true" outlineLevel="0" collapsed="false">
      <c r="A300" s="24"/>
      <c r="B300" s="25"/>
      <c r="C300" s="203" t="s">
        <v>495</v>
      </c>
      <c r="D300" s="203" t="s">
        <v>120</v>
      </c>
      <c r="E300" s="204" t="s">
        <v>496</v>
      </c>
      <c r="F300" s="205" t="s">
        <v>497</v>
      </c>
      <c r="G300" s="206" t="s">
        <v>256</v>
      </c>
      <c r="H300" s="207" t="n">
        <v>1</v>
      </c>
      <c r="I300" s="208"/>
      <c r="J300" s="209" t="n">
        <f aca="false">ROUND(I300*H300,2)</f>
        <v>0</v>
      </c>
      <c r="K300" s="210"/>
      <c r="L300" s="30"/>
      <c r="M300" s="211"/>
      <c r="N300" s="212" t="s">
        <v>41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124</v>
      </c>
      <c r="AT300" s="215" t="s">
        <v>120</v>
      </c>
      <c r="AU300" s="215" t="s">
        <v>85</v>
      </c>
      <c r="AY300" s="3" t="s">
        <v>119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3</v>
      </c>
      <c r="BK300" s="216" t="n">
        <f aca="false">ROUND(I300*H300,2)</f>
        <v>0</v>
      </c>
      <c r="BL300" s="3" t="s">
        <v>124</v>
      </c>
      <c r="BM300" s="215" t="s">
        <v>498</v>
      </c>
    </row>
    <row r="301" s="31" customFormat="true" ht="12.8" hidden="false" customHeight="false" outlineLevel="0" collapsed="false">
      <c r="A301" s="24"/>
      <c r="B301" s="25"/>
      <c r="C301" s="26"/>
      <c r="D301" s="217" t="s">
        <v>125</v>
      </c>
      <c r="E301" s="26"/>
      <c r="F301" s="218" t="s">
        <v>497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5</v>
      </c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17" t="s">
        <v>126</v>
      </c>
      <c r="E302" s="26"/>
      <c r="F302" s="222" t="s">
        <v>499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6</v>
      </c>
      <c r="AU302" s="3" t="s">
        <v>85</v>
      </c>
    </row>
    <row r="303" s="31" customFormat="true" ht="24.15" hidden="false" customHeight="true" outlineLevel="0" collapsed="false">
      <c r="A303" s="24"/>
      <c r="B303" s="25"/>
      <c r="C303" s="203" t="s">
        <v>353</v>
      </c>
      <c r="D303" s="203" t="s">
        <v>120</v>
      </c>
      <c r="E303" s="204" t="s">
        <v>500</v>
      </c>
      <c r="F303" s="205" t="s">
        <v>501</v>
      </c>
      <c r="G303" s="206" t="s">
        <v>256</v>
      </c>
      <c r="H303" s="207" t="n">
        <v>1</v>
      </c>
      <c r="I303" s="208"/>
      <c r="J303" s="209" t="n">
        <f aca="false">ROUND(I303*H303,2)</f>
        <v>0</v>
      </c>
      <c r="K303" s="210"/>
      <c r="L303" s="30"/>
      <c r="M303" s="211"/>
      <c r="N303" s="212" t="s">
        <v>41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124</v>
      </c>
      <c r="AT303" s="215" t="s">
        <v>120</v>
      </c>
      <c r="AU303" s="215" t="s">
        <v>85</v>
      </c>
      <c r="AY303" s="3" t="s">
        <v>119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3</v>
      </c>
      <c r="BK303" s="216" t="n">
        <f aca="false">ROUND(I303*H303,2)</f>
        <v>0</v>
      </c>
      <c r="BL303" s="3" t="s">
        <v>124</v>
      </c>
      <c r="BM303" s="215" t="s">
        <v>502</v>
      </c>
    </row>
    <row r="304" s="31" customFormat="true" ht="12.8" hidden="false" customHeight="false" outlineLevel="0" collapsed="false">
      <c r="A304" s="24"/>
      <c r="B304" s="25"/>
      <c r="C304" s="26"/>
      <c r="D304" s="217" t="s">
        <v>125</v>
      </c>
      <c r="E304" s="26"/>
      <c r="F304" s="218" t="s">
        <v>501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5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17" t="s">
        <v>126</v>
      </c>
      <c r="E305" s="26"/>
      <c r="F305" s="222" t="s">
        <v>503</v>
      </c>
      <c r="G305" s="26"/>
      <c r="H305" s="26"/>
      <c r="I305" s="219"/>
      <c r="J305" s="26"/>
      <c r="K305" s="26"/>
      <c r="L305" s="30"/>
      <c r="M305" s="220"/>
      <c r="N305" s="221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85</v>
      </c>
    </row>
    <row r="306" s="31" customFormat="true" ht="14.4" hidden="false" customHeight="true" outlineLevel="0" collapsed="false">
      <c r="A306" s="24"/>
      <c r="B306" s="25"/>
      <c r="C306" s="203" t="s">
        <v>504</v>
      </c>
      <c r="D306" s="203" t="s">
        <v>120</v>
      </c>
      <c r="E306" s="204" t="s">
        <v>505</v>
      </c>
      <c r="F306" s="205" t="s">
        <v>506</v>
      </c>
      <c r="G306" s="206" t="s">
        <v>256</v>
      </c>
      <c r="H306" s="207" t="n">
        <v>1</v>
      </c>
      <c r="I306" s="208"/>
      <c r="J306" s="209" t="n">
        <f aca="false">ROUND(I306*H306,2)</f>
        <v>0</v>
      </c>
      <c r="K306" s="210"/>
      <c r="L306" s="30"/>
      <c r="M306" s="211"/>
      <c r="N306" s="212" t="s">
        <v>41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24</v>
      </c>
      <c r="AT306" s="215" t="s">
        <v>120</v>
      </c>
      <c r="AU306" s="215" t="s">
        <v>85</v>
      </c>
      <c r="AY306" s="3" t="s">
        <v>119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3</v>
      </c>
      <c r="BK306" s="216" t="n">
        <f aca="false">ROUND(I306*H306,2)</f>
        <v>0</v>
      </c>
      <c r="BL306" s="3" t="s">
        <v>124</v>
      </c>
      <c r="BM306" s="215" t="s">
        <v>507</v>
      </c>
    </row>
    <row r="307" s="31" customFormat="true" ht="12.8" hidden="false" customHeight="false" outlineLevel="0" collapsed="false">
      <c r="A307" s="24"/>
      <c r="B307" s="25"/>
      <c r="C307" s="26"/>
      <c r="D307" s="217" t="s">
        <v>125</v>
      </c>
      <c r="E307" s="26"/>
      <c r="F307" s="218" t="s">
        <v>506</v>
      </c>
      <c r="G307" s="26"/>
      <c r="H307" s="26"/>
      <c r="I307" s="219"/>
      <c r="J307" s="26"/>
      <c r="K307" s="26"/>
      <c r="L307" s="30"/>
      <c r="M307" s="220"/>
      <c r="N307" s="22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5</v>
      </c>
      <c r="AU307" s="3" t="s">
        <v>85</v>
      </c>
    </row>
    <row r="308" s="31" customFormat="true" ht="14.4" hidden="false" customHeight="true" outlineLevel="0" collapsed="false">
      <c r="A308" s="24"/>
      <c r="B308" s="25"/>
      <c r="C308" s="203" t="s">
        <v>369</v>
      </c>
      <c r="D308" s="203" t="s">
        <v>120</v>
      </c>
      <c r="E308" s="204" t="s">
        <v>508</v>
      </c>
      <c r="F308" s="205" t="s">
        <v>509</v>
      </c>
      <c r="G308" s="206" t="s">
        <v>256</v>
      </c>
      <c r="H308" s="207" t="n">
        <v>1</v>
      </c>
      <c r="I308" s="208"/>
      <c r="J308" s="209" t="n">
        <f aca="false">ROUND(I308*H308,2)</f>
        <v>0</v>
      </c>
      <c r="K308" s="210"/>
      <c r="L308" s="30"/>
      <c r="M308" s="211"/>
      <c r="N308" s="212" t="s">
        <v>41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124</v>
      </c>
      <c r="AT308" s="215" t="s">
        <v>120</v>
      </c>
      <c r="AU308" s="215" t="s">
        <v>85</v>
      </c>
      <c r="AY308" s="3" t="s">
        <v>119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3</v>
      </c>
      <c r="BK308" s="216" t="n">
        <f aca="false">ROUND(I308*H308,2)</f>
        <v>0</v>
      </c>
      <c r="BL308" s="3" t="s">
        <v>124</v>
      </c>
      <c r="BM308" s="215" t="s">
        <v>510</v>
      </c>
    </row>
    <row r="309" s="31" customFormat="true" ht="12.8" hidden="false" customHeight="false" outlineLevel="0" collapsed="false">
      <c r="A309" s="24"/>
      <c r="B309" s="25"/>
      <c r="C309" s="26"/>
      <c r="D309" s="217" t="s">
        <v>125</v>
      </c>
      <c r="E309" s="26"/>
      <c r="F309" s="218" t="s">
        <v>509</v>
      </c>
      <c r="G309" s="26"/>
      <c r="H309" s="26"/>
      <c r="I309" s="219"/>
      <c r="J309" s="26"/>
      <c r="K309" s="26"/>
      <c r="L309" s="30"/>
      <c r="M309" s="220"/>
      <c r="N309" s="22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5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17" t="s">
        <v>126</v>
      </c>
      <c r="E310" s="26"/>
      <c r="F310" s="222" t="s">
        <v>511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5</v>
      </c>
    </row>
    <row r="311" s="188" customFormat="true" ht="22.8" hidden="false" customHeight="true" outlineLevel="0" collapsed="false">
      <c r="B311" s="189"/>
      <c r="C311" s="190"/>
      <c r="D311" s="191" t="s">
        <v>75</v>
      </c>
      <c r="E311" s="246" t="s">
        <v>512</v>
      </c>
      <c r="F311" s="246" t="s">
        <v>513</v>
      </c>
      <c r="G311" s="190"/>
      <c r="H311" s="190"/>
      <c r="I311" s="193"/>
      <c r="J311" s="247" t="n">
        <f aca="false">BK311</f>
        <v>0</v>
      </c>
      <c r="K311" s="190"/>
      <c r="L311" s="195"/>
      <c r="M311" s="196"/>
      <c r="N311" s="197"/>
      <c r="O311" s="197"/>
      <c r="P311" s="198" t="n">
        <f aca="false">SUM(P312:P326)</f>
        <v>0</v>
      </c>
      <c r="Q311" s="197"/>
      <c r="R311" s="198" t="n">
        <f aca="false">SUM(R312:R326)</f>
        <v>0</v>
      </c>
      <c r="S311" s="197"/>
      <c r="T311" s="199" t="n">
        <f aca="false">SUM(T312:T326)</f>
        <v>0</v>
      </c>
      <c r="AR311" s="200" t="s">
        <v>83</v>
      </c>
      <c r="AT311" s="201" t="s">
        <v>75</v>
      </c>
      <c r="AU311" s="201" t="s">
        <v>83</v>
      </c>
      <c r="AY311" s="200" t="s">
        <v>119</v>
      </c>
      <c r="BK311" s="202" t="n">
        <f aca="false">SUM(BK312:BK326)</f>
        <v>0</v>
      </c>
    </row>
    <row r="312" s="31" customFormat="true" ht="14.4" hidden="false" customHeight="true" outlineLevel="0" collapsed="false">
      <c r="A312" s="24"/>
      <c r="B312" s="25"/>
      <c r="C312" s="203" t="s">
        <v>359</v>
      </c>
      <c r="D312" s="203" t="s">
        <v>120</v>
      </c>
      <c r="E312" s="204" t="s">
        <v>514</v>
      </c>
      <c r="F312" s="205" t="s">
        <v>515</v>
      </c>
      <c r="G312" s="206" t="s">
        <v>256</v>
      </c>
      <c r="H312" s="207" t="n">
        <v>1</v>
      </c>
      <c r="I312" s="208"/>
      <c r="J312" s="209" t="n">
        <f aca="false">ROUND(I312*H312,2)</f>
        <v>0</v>
      </c>
      <c r="K312" s="210"/>
      <c r="L312" s="30"/>
      <c r="M312" s="211"/>
      <c r="N312" s="212" t="s">
        <v>41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24</v>
      </c>
      <c r="AT312" s="215" t="s">
        <v>120</v>
      </c>
      <c r="AU312" s="215" t="s">
        <v>85</v>
      </c>
      <c r="AY312" s="3" t="s">
        <v>119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3</v>
      </c>
      <c r="BK312" s="216" t="n">
        <f aca="false">ROUND(I312*H312,2)</f>
        <v>0</v>
      </c>
      <c r="BL312" s="3" t="s">
        <v>124</v>
      </c>
      <c r="BM312" s="215" t="s">
        <v>516</v>
      </c>
    </row>
    <row r="313" s="31" customFormat="true" ht="12.8" hidden="false" customHeight="false" outlineLevel="0" collapsed="false">
      <c r="A313" s="24"/>
      <c r="B313" s="25"/>
      <c r="C313" s="26"/>
      <c r="D313" s="217" t="s">
        <v>125</v>
      </c>
      <c r="E313" s="26"/>
      <c r="F313" s="218" t="s">
        <v>515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5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17" t="s">
        <v>126</v>
      </c>
      <c r="E314" s="26"/>
      <c r="F314" s="222" t="s">
        <v>517</v>
      </c>
      <c r="G314" s="26"/>
      <c r="H314" s="26"/>
      <c r="I314" s="219"/>
      <c r="J314" s="26"/>
      <c r="K314" s="26"/>
      <c r="L314" s="30"/>
      <c r="M314" s="220"/>
      <c r="N314" s="221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5</v>
      </c>
    </row>
    <row r="315" s="31" customFormat="true" ht="14.4" hidden="false" customHeight="true" outlineLevel="0" collapsed="false">
      <c r="A315" s="24"/>
      <c r="B315" s="25"/>
      <c r="C315" s="203" t="s">
        <v>518</v>
      </c>
      <c r="D315" s="203" t="s">
        <v>120</v>
      </c>
      <c r="E315" s="204" t="s">
        <v>519</v>
      </c>
      <c r="F315" s="205" t="s">
        <v>520</v>
      </c>
      <c r="G315" s="206" t="s">
        <v>220</v>
      </c>
      <c r="H315" s="207" t="n">
        <v>1</v>
      </c>
      <c r="I315" s="208"/>
      <c r="J315" s="209" t="n">
        <f aca="false">ROUND(I315*H315,2)</f>
        <v>0</v>
      </c>
      <c r="K315" s="210"/>
      <c r="L315" s="30"/>
      <c r="M315" s="211"/>
      <c r="N315" s="212" t="s">
        <v>41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24</v>
      </c>
      <c r="AT315" s="215" t="s">
        <v>120</v>
      </c>
      <c r="AU315" s="215" t="s">
        <v>85</v>
      </c>
      <c r="AY315" s="3" t="s">
        <v>119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3</v>
      </c>
      <c r="BK315" s="216" t="n">
        <f aca="false">ROUND(I315*H315,2)</f>
        <v>0</v>
      </c>
      <c r="BL315" s="3" t="s">
        <v>124</v>
      </c>
      <c r="BM315" s="215" t="s">
        <v>521</v>
      </c>
    </row>
    <row r="316" s="31" customFormat="true" ht="12.8" hidden="false" customHeight="false" outlineLevel="0" collapsed="false">
      <c r="A316" s="24"/>
      <c r="B316" s="25"/>
      <c r="C316" s="26"/>
      <c r="D316" s="217" t="s">
        <v>125</v>
      </c>
      <c r="E316" s="26"/>
      <c r="F316" s="218" t="s">
        <v>520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5</v>
      </c>
      <c r="AU316" s="3" t="s">
        <v>85</v>
      </c>
    </row>
    <row r="317" s="31" customFormat="true" ht="14.4" hidden="false" customHeight="true" outlineLevel="0" collapsed="false">
      <c r="A317" s="24"/>
      <c r="B317" s="25"/>
      <c r="C317" s="203" t="s">
        <v>362</v>
      </c>
      <c r="D317" s="203" t="s">
        <v>120</v>
      </c>
      <c r="E317" s="204" t="s">
        <v>522</v>
      </c>
      <c r="F317" s="205" t="s">
        <v>523</v>
      </c>
      <c r="G317" s="206" t="s">
        <v>220</v>
      </c>
      <c r="H317" s="207" t="n">
        <v>1</v>
      </c>
      <c r="I317" s="208"/>
      <c r="J317" s="209" t="n">
        <f aca="false">ROUND(I317*H317,2)</f>
        <v>0</v>
      </c>
      <c r="K317" s="210"/>
      <c r="L317" s="30"/>
      <c r="M317" s="211"/>
      <c r="N317" s="212" t="s">
        <v>41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24</v>
      </c>
      <c r="AT317" s="215" t="s">
        <v>120</v>
      </c>
      <c r="AU317" s="215" t="s">
        <v>85</v>
      </c>
      <c r="AY317" s="3" t="s">
        <v>119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3</v>
      </c>
      <c r="BK317" s="216" t="n">
        <f aca="false">ROUND(I317*H317,2)</f>
        <v>0</v>
      </c>
      <c r="BL317" s="3" t="s">
        <v>124</v>
      </c>
      <c r="BM317" s="215" t="s">
        <v>524</v>
      </c>
    </row>
    <row r="318" s="31" customFormat="true" ht="12.8" hidden="false" customHeight="false" outlineLevel="0" collapsed="false">
      <c r="A318" s="24"/>
      <c r="B318" s="25"/>
      <c r="C318" s="26"/>
      <c r="D318" s="217" t="s">
        <v>125</v>
      </c>
      <c r="E318" s="26"/>
      <c r="F318" s="218" t="s">
        <v>523</v>
      </c>
      <c r="G318" s="26"/>
      <c r="H318" s="26"/>
      <c r="I318" s="219"/>
      <c r="J318" s="26"/>
      <c r="K318" s="26"/>
      <c r="L318" s="30"/>
      <c r="M318" s="220"/>
      <c r="N318" s="22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5</v>
      </c>
      <c r="AU318" s="3" t="s">
        <v>85</v>
      </c>
    </row>
    <row r="319" s="31" customFormat="true" ht="14.4" hidden="false" customHeight="true" outlineLevel="0" collapsed="false">
      <c r="A319" s="24"/>
      <c r="B319" s="25"/>
      <c r="C319" s="203" t="s">
        <v>525</v>
      </c>
      <c r="D319" s="203" t="s">
        <v>120</v>
      </c>
      <c r="E319" s="204" t="s">
        <v>526</v>
      </c>
      <c r="F319" s="205" t="s">
        <v>527</v>
      </c>
      <c r="G319" s="206" t="s">
        <v>220</v>
      </c>
      <c r="H319" s="207" t="n">
        <v>1</v>
      </c>
      <c r="I319" s="208"/>
      <c r="J319" s="209" t="n">
        <f aca="false">ROUND(I319*H319,2)</f>
        <v>0</v>
      </c>
      <c r="K319" s="210"/>
      <c r="L319" s="30"/>
      <c r="M319" s="211"/>
      <c r="N319" s="212" t="s">
        <v>41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24</v>
      </c>
      <c r="AT319" s="215" t="s">
        <v>120</v>
      </c>
      <c r="AU319" s="215" t="s">
        <v>85</v>
      </c>
      <c r="AY319" s="3" t="s">
        <v>119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3</v>
      </c>
      <c r="BK319" s="216" t="n">
        <f aca="false">ROUND(I319*H319,2)</f>
        <v>0</v>
      </c>
      <c r="BL319" s="3" t="s">
        <v>124</v>
      </c>
      <c r="BM319" s="215" t="s">
        <v>528</v>
      </c>
    </row>
    <row r="320" s="31" customFormat="true" ht="12.8" hidden="false" customHeight="false" outlineLevel="0" collapsed="false">
      <c r="A320" s="24"/>
      <c r="B320" s="25"/>
      <c r="C320" s="26"/>
      <c r="D320" s="217" t="s">
        <v>125</v>
      </c>
      <c r="E320" s="26"/>
      <c r="F320" s="218" t="s">
        <v>527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5</v>
      </c>
      <c r="AU320" s="3" t="s">
        <v>85</v>
      </c>
    </row>
    <row r="321" s="31" customFormat="true" ht="14.4" hidden="false" customHeight="true" outlineLevel="0" collapsed="false">
      <c r="A321" s="24"/>
      <c r="B321" s="25"/>
      <c r="C321" s="203" t="s">
        <v>366</v>
      </c>
      <c r="D321" s="203" t="s">
        <v>120</v>
      </c>
      <c r="E321" s="204" t="s">
        <v>529</v>
      </c>
      <c r="F321" s="205" t="s">
        <v>530</v>
      </c>
      <c r="G321" s="206" t="s">
        <v>256</v>
      </c>
      <c r="H321" s="207" t="n">
        <v>1</v>
      </c>
      <c r="I321" s="208"/>
      <c r="J321" s="209" t="n">
        <f aca="false">ROUND(I321*H321,2)</f>
        <v>0</v>
      </c>
      <c r="K321" s="210"/>
      <c r="L321" s="30"/>
      <c r="M321" s="211"/>
      <c r="N321" s="212" t="s">
        <v>41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24</v>
      </c>
      <c r="AT321" s="215" t="s">
        <v>120</v>
      </c>
      <c r="AU321" s="215" t="s">
        <v>85</v>
      </c>
      <c r="AY321" s="3" t="s">
        <v>119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3</v>
      </c>
      <c r="BK321" s="216" t="n">
        <f aca="false">ROUND(I321*H321,2)</f>
        <v>0</v>
      </c>
      <c r="BL321" s="3" t="s">
        <v>124</v>
      </c>
      <c r="BM321" s="215" t="s">
        <v>531</v>
      </c>
    </row>
    <row r="322" s="31" customFormat="true" ht="12.8" hidden="false" customHeight="false" outlineLevel="0" collapsed="false">
      <c r="A322" s="24"/>
      <c r="B322" s="25"/>
      <c r="C322" s="26"/>
      <c r="D322" s="217" t="s">
        <v>125</v>
      </c>
      <c r="E322" s="26"/>
      <c r="F322" s="218" t="s">
        <v>530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5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17" t="s">
        <v>126</v>
      </c>
      <c r="E323" s="26"/>
      <c r="F323" s="222" t="s">
        <v>503</v>
      </c>
      <c r="G323" s="26"/>
      <c r="H323" s="26"/>
      <c r="I323" s="219"/>
      <c r="J323" s="26"/>
      <c r="K323" s="26"/>
      <c r="L323" s="30"/>
      <c r="M323" s="220"/>
      <c r="N323" s="22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6</v>
      </c>
      <c r="AU323" s="3" t="s">
        <v>85</v>
      </c>
    </row>
    <row r="324" s="31" customFormat="true" ht="14.4" hidden="false" customHeight="true" outlineLevel="0" collapsed="false">
      <c r="A324" s="24"/>
      <c r="B324" s="25"/>
      <c r="C324" s="203" t="s">
        <v>532</v>
      </c>
      <c r="D324" s="203" t="s">
        <v>120</v>
      </c>
      <c r="E324" s="204" t="s">
        <v>533</v>
      </c>
      <c r="F324" s="205" t="s">
        <v>534</v>
      </c>
      <c r="G324" s="206" t="s">
        <v>256</v>
      </c>
      <c r="H324" s="207" t="n">
        <v>1</v>
      </c>
      <c r="I324" s="208"/>
      <c r="J324" s="209" t="n">
        <f aca="false">ROUND(I324*H324,2)</f>
        <v>0</v>
      </c>
      <c r="K324" s="210"/>
      <c r="L324" s="30"/>
      <c r="M324" s="211"/>
      <c r="N324" s="212" t="s">
        <v>41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124</v>
      </c>
      <c r="AT324" s="215" t="s">
        <v>120</v>
      </c>
      <c r="AU324" s="215" t="s">
        <v>85</v>
      </c>
      <c r="AY324" s="3" t="s">
        <v>119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3</v>
      </c>
      <c r="BK324" s="216" t="n">
        <f aca="false">ROUND(I324*H324,2)</f>
        <v>0</v>
      </c>
      <c r="BL324" s="3" t="s">
        <v>124</v>
      </c>
      <c r="BM324" s="215" t="s">
        <v>535</v>
      </c>
    </row>
    <row r="325" s="31" customFormat="true" ht="12.8" hidden="false" customHeight="false" outlineLevel="0" collapsed="false">
      <c r="A325" s="24"/>
      <c r="B325" s="25"/>
      <c r="C325" s="26"/>
      <c r="D325" s="217" t="s">
        <v>125</v>
      </c>
      <c r="E325" s="26"/>
      <c r="F325" s="218" t="s">
        <v>534</v>
      </c>
      <c r="G325" s="26"/>
      <c r="H325" s="26"/>
      <c r="I325" s="219"/>
      <c r="J325" s="26"/>
      <c r="K325" s="26"/>
      <c r="L325" s="30"/>
      <c r="M325" s="220"/>
      <c r="N325" s="22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5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17" t="s">
        <v>126</v>
      </c>
      <c r="E326" s="26"/>
      <c r="F326" s="222" t="s">
        <v>536</v>
      </c>
      <c r="G326" s="26"/>
      <c r="H326" s="26"/>
      <c r="I326" s="219"/>
      <c r="J326" s="26"/>
      <c r="K326" s="26"/>
      <c r="L326" s="30"/>
      <c r="M326" s="248"/>
      <c r="N326" s="249"/>
      <c r="O326" s="236"/>
      <c r="P326" s="236"/>
      <c r="Q326" s="236"/>
      <c r="R326" s="236"/>
      <c r="S326" s="236"/>
      <c r="T326" s="250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85</v>
      </c>
    </row>
    <row r="327" s="31" customFormat="true" ht="6.9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QxwVGS0mgM0ELFq2Pb3SZyQ7qNSV4Sgx3aS7t3xVNXh+Ab2EhzLDcjOlf3uQpGgdWijTy6IUtlC43WVNkqLVUg==" saltValue="tojUJHKzcRhNWIpfuM8EeREK0nB5OzWqpzcnzjHVJfVHz0b3pegPgYxb11cP0ZXk70hTtXwE4WbovpvTWFMXog==" spinCount="100000" sheet="true" password="cc35" objects="true" scenarios="true" formatColumns="false" formatRows="false" autoFilter="false"/>
  <autoFilter ref="C126:K3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novace plochy baseballového hřiště včetně instalace automatického zavlažovacího systém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novace plochy baseballového hřiště včetně instalace automatického zavlažovacího systém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RN - Vedlejší a ostatní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53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39" customFormat="true" ht="19.9" hidden="false" customHeight="true" outlineLevel="0" collapsed="false">
      <c r="B98" s="240"/>
      <c r="C98" s="241"/>
      <c r="D98" s="242" t="s">
        <v>539</v>
      </c>
      <c r="E98" s="243"/>
      <c r="F98" s="243"/>
      <c r="G98" s="243"/>
      <c r="H98" s="243"/>
      <c r="I98" s="243"/>
      <c r="J98" s="244" t="n">
        <f aca="false">J120</f>
        <v>0</v>
      </c>
      <c r="K98" s="241"/>
      <c r="L98" s="24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novace plochy baseballového hřiště včetně instalace automatického zavlažovacího systém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ORN - Vedlejší a ostatní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Trutnov</v>
      </c>
      <c r="G112" s="26"/>
      <c r="H112" s="26"/>
      <c r="I112" s="17" t="s">
        <v>21</v>
      </c>
      <c r="J112" s="161" t="str">
        <f aca="false">IF(J12="","",J12)</f>
        <v>16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Trutnov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3" hidden="false" customHeight="true" outlineLevel="0" collapsed="false">
      <c r="A117" s="175"/>
      <c r="B117" s="176"/>
      <c r="C117" s="177" t="s">
        <v>105</v>
      </c>
      <c r="D117" s="178" t="s">
        <v>61</v>
      </c>
      <c r="E117" s="178" t="s">
        <v>57</v>
      </c>
      <c r="F117" s="178" t="s">
        <v>58</v>
      </c>
      <c r="G117" s="178" t="s">
        <v>106</v>
      </c>
      <c r="H117" s="178" t="s">
        <v>107</v>
      </c>
      <c r="I117" s="178" t="s">
        <v>108</v>
      </c>
      <c r="J117" s="179" t="s">
        <v>97</v>
      </c>
      <c r="K117" s="180" t="s">
        <v>109</v>
      </c>
      <c r="L117" s="181"/>
      <c r="M117" s="82"/>
      <c r="N117" s="83" t="s">
        <v>40</v>
      </c>
      <c r="O117" s="83" t="s">
        <v>110</v>
      </c>
      <c r="P117" s="83" t="s">
        <v>111</v>
      </c>
      <c r="Q117" s="83" t="s">
        <v>112</v>
      </c>
      <c r="R117" s="83" t="s">
        <v>113</v>
      </c>
      <c r="S117" s="83" t="s">
        <v>114</v>
      </c>
      <c r="T117" s="84" t="s">
        <v>115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16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99</v>
      </c>
      <c r="BK118" s="187" t="n">
        <f aca="false">BK119</f>
        <v>0</v>
      </c>
    </row>
    <row r="119" s="188" customFormat="true" ht="25.9" hidden="false" customHeight="true" outlineLevel="0" collapsed="false">
      <c r="B119" s="189"/>
      <c r="C119" s="190"/>
      <c r="D119" s="191" t="s">
        <v>75</v>
      </c>
      <c r="E119" s="192" t="s">
        <v>540</v>
      </c>
      <c r="F119" s="192" t="s">
        <v>541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141</v>
      </c>
      <c r="AT119" s="201" t="s">
        <v>75</v>
      </c>
      <c r="AU119" s="201" t="s">
        <v>76</v>
      </c>
      <c r="AY119" s="200" t="s">
        <v>119</v>
      </c>
      <c r="BK119" s="202" t="n">
        <f aca="false">BK120</f>
        <v>0</v>
      </c>
    </row>
    <row r="120" s="188" customFormat="true" ht="22.8" hidden="false" customHeight="true" outlineLevel="0" collapsed="false">
      <c r="B120" s="189"/>
      <c r="C120" s="190"/>
      <c r="D120" s="191" t="s">
        <v>75</v>
      </c>
      <c r="E120" s="246" t="s">
        <v>542</v>
      </c>
      <c r="F120" s="246" t="s">
        <v>543</v>
      </c>
      <c r="G120" s="190"/>
      <c r="H120" s="190"/>
      <c r="I120" s="193"/>
      <c r="J120" s="247" t="n">
        <f aca="false">BK120</f>
        <v>0</v>
      </c>
      <c r="K120" s="190"/>
      <c r="L120" s="195"/>
      <c r="M120" s="196"/>
      <c r="N120" s="197"/>
      <c r="O120" s="197"/>
      <c r="P120" s="198" t="n">
        <f aca="false">SUM(P121:P122)</f>
        <v>0</v>
      </c>
      <c r="Q120" s="197"/>
      <c r="R120" s="198" t="n">
        <f aca="false">SUM(R121:R122)</f>
        <v>0</v>
      </c>
      <c r="S120" s="197"/>
      <c r="T120" s="199" t="n">
        <f aca="false">SUM(T121:T122)</f>
        <v>0</v>
      </c>
      <c r="AR120" s="200" t="s">
        <v>141</v>
      </c>
      <c r="AT120" s="201" t="s">
        <v>75</v>
      </c>
      <c r="AU120" s="201" t="s">
        <v>83</v>
      </c>
      <c r="AY120" s="200" t="s">
        <v>119</v>
      </c>
      <c r="BK120" s="202" t="n">
        <f aca="false">SUM(BK121:BK122)</f>
        <v>0</v>
      </c>
    </row>
    <row r="121" s="31" customFormat="true" ht="24.15" hidden="false" customHeight="true" outlineLevel="0" collapsed="false">
      <c r="A121" s="24"/>
      <c r="B121" s="25"/>
      <c r="C121" s="203" t="s">
        <v>83</v>
      </c>
      <c r="D121" s="203" t="s">
        <v>120</v>
      </c>
      <c r="E121" s="204" t="s">
        <v>544</v>
      </c>
      <c r="F121" s="205" t="s">
        <v>545</v>
      </c>
      <c r="G121" s="206" t="s">
        <v>546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1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4</v>
      </c>
      <c r="AT121" s="215" t="s">
        <v>120</v>
      </c>
      <c r="AU121" s="215" t="s">
        <v>85</v>
      </c>
      <c r="AY121" s="3" t="s">
        <v>11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3</v>
      </c>
      <c r="BK121" s="216" t="n">
        <f aca="false">ROUND(I121*H121,2)</f>
        <v>0</v>
      </c>
      <c r="BL121" s="3" t="s">
        <v>124</v>
      </c>
      <c r="BM121" s="215" t="s">
        <v>85</v>
      </c>
    </row>
    <row r="122" s="31" customFormat="true" ht="12.8" hidden="false" customHeight="false" outlineLevel="0" collapsed="false">
      <c r="A122" s="24"/>
      <c r="B122" s="25"/>
      <c r="C122" s="26"/>
      <c r="D122" s="217" t="s">
        <v>125</v>
      </c>
      <c r="E122" s="26"/>
      <c r="F122" s="218" t="s">
        <v>545</v>
      </c>
      <c r="G122" s="26"/>
      <c r="H122" s="26"/>
      <c r="I122" s="219"/>
      <c r="J122" s="26"/>
      <c r="K122" s="26"/>
      <c r="L122" s="30"/>
      <c r="M122" s="248"/>
      <c r="N122" s="249"/>
      <c r="O122" s="236"/>
      <c r="P122" s="236"/>
      <c r="Q122" s="236"/>
      <c r="R122" s="236"/>
      <c r="S122" s="236"/>
      <c r="T122" s="250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6WlYflxxLuuh+S8YnYl5znug6NVUcFqRP+6TBqi5Mgug+3DZ13iWSurZkkOlUWM4spcOsVMdoKzR6R0pHCXDvQ==" saltValue="SI5bpLxELdSihV9GwYPYN4jbGofidmGZoy0C3sJD+0enm/hQTTzLGVLCEW9RYKGOZMYouR1SjsggrwmAW3vle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1:08:40Z</dcterms:created>
  <dc:creator>Jan Kyncl</dc:creator>
  <dc:description/>
  <dc:language>en-US</dc:language>
  <cp:lastModifiedBy>Jan Kyncl</cp:lastModifiedBy>
  <dcterms:modified xsi:type="dcterms:W3CDTF">2021-05-27T11:08:48Z</dcterms:modified>
  <cp:revision>0</cp:revision>
  <dc:subject/>
  <dc:title/>
</cp:coreProperties>
</file>