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002 - Zdravotně technické..." sheetId="4" state="visible" r:id="rId5"/>
    <sheet name="003 - Ústřední vytápění" sheetId="5" state="visible" r:id="rId6"/>
    <sheet name="004 - Vzduchotechnika" sheetId="6" state="visible" r:id="rId7"/>
    <sheet name="005 - Silnoproud" sheetId="7" state="visible" r:id="rId8"/>
    <sheet name="006 - Slaboproud" sheetId="8" state="visible" r:id="rId9"/>
    <sheet name="007 - EPS" sheetId="9" state="visible" r:id="rId10"/>
    <sheet name="008 - Kolejnicový systém" sheetId="10" state="visible" r:id="rId11"/>
    <sheet name="Seznam figur" sheetId="11" state="visible" r:id="rId12"/>
  </sheets>
  <definedNames>
    <definedName function="false" hidden="false" localSheetId="1" name="_xlnm.Print_Area" vbProcedure="false">'000 - Vedlejší a ostatní ...'!$C$4:$J$76,'000 - Vedlejší a ostatní ...'!$C$82:$J$100,'000 - Vedlejší a ostatní ...'!$C$106:$K$124</definedName>
    <definedName function="false" hidden="false" localSheetId="1" name="_xlnm.Print_Titles" vbProcedure="false">'000 - Vedlejší a ostatní ...'!$118:$118</definedName>
    <definedName function="false" hidden="true" localSheetId="1" name="_xlnm._FilterDatabase" vbProcedure="false">'000 - Vedlejší a ostatní ...'!$C$118:$K$124</definedName>
    <definedName function="false" hidden="false" localSheetId="2" name="_xlnm.Print_Area" vbProcedure="false">'001 - Stavební část'!$C$4:$J$76,'001 - Stavební část'!$C$82:$J$115,'001 - Stavební část'!$C$121:$K$425</definedName>
    <definedName function="false" hidden="false" localSheetId="2" name="_xlnm.Print_Titles" vbProcedure="false">'001 - Stavební část'!$133:$133</definedName>
    <definedName function="false" hidden="true" localSheetId="2" name="_xlnm._FilterDatabase" vbProcedure="false">'001 - Stavební část'!$C$133:$K$425</definedName>
    <definedName function="false" hidden="false" localSheetId="3" name="_xlnm.Print_Area" vbProcedure="false">'002 - Zdravotně technické...'!$C$4:$J$76,'002 - Zdravotně technické...'!$C$82:$J$103,'002 - Zdravotně technické...'!$C$109:$K$167</definedName>
    <definedName function="false" hidden="false" localSheetId="3" name="_xlnm.Print_Titles" vbProcedure="false">'002 - Zdravotně technické...'!$121:$121</definedName>
    <definedName function="false" hidden="true" localSheetId="3" name="_xlnm._FilterDatabase" vbProcedure="false">'002 - Zdravotně technické...'!$C$121:$K$167</definedName>
    <definedName function="false" hidden="false" localSheetId="4" name="_xlnm.Print_Area" vbProcedure="false">'003 - Ústřední vytápění'!$C$4:$J$76,'003 - Ústřední vytápění'!$C$82:$J$102,'003 - Ústřední vytápění'!$C$108:$K$140</definedName>
    <definedName function="false" hidden="false" localSheetId="4" name="_xlnm.Print_Titles" vbProcedure="false">'003 - Ústřední vytápění'!$120:$120</definedName>
    <definedName function="false" hidden="true" localSheetId="4" name="_xlnm._FilterDatabase" vbProcedure="false">'003 - Ústřední vytápění'!$C$120:$K$140</definedName>
    <definedName function="false" hidden="false" localSheetId="5" name="_xlnm.Print_Area" vbProcedure="false">'004 - Vzduchotechnika'!$C$4:$J$76,'004 - Vzduchotechnika'!$C$82:$J$99,'004 - Vzduchotechnika'!$C$105:$K$135</definedName>
    <definedName function="false" hidden="false" localSheetId="5" name="_xlnm.Print_Titles" vbProcedure="false">'004 - Vzduchotechnika'!$117:$117</definedName>
    <definedName function="false" hidden="true" localSheetId="5" name="_xlnm._FilterDatabase" vbProcedure="false">'004 - Vzduchotechnika'!$C$117:$K$135</definedName>
    <definedName function="false" hidden="false" localSheetId="6" name="_xlnm.Print_Area" vbProcedure="false">'005 - Silnoproud'!$C$4:$J$76,'005 - Silnoproud'!$C$82:$J$103,'005 - Silnoproud'!$C$109:$K$156</definedName>
    <definedName function="false" hidden="false" localSheetId="6" name="_xlnm.Print_Titles" vbProcedure="false">'005 - Silnoproud'!$121:$121</definedName>
    <definedName function="false" hidden="true" localSheetId="6" name="_xlnm._FilterDatabase" vbProcedure="false">'005 - Silnoproud'!$C$121:$K$156</definedName>
    <definedName function="false" hidden="false" localSheetId="7" name="_xlnm.Print_Area" vbProcedure="false">'006 - Slaboproud'!$C$4:$J$76,'006 - Slaboproud'!$C$82:$J$104,'006 - Slaboproud'!$C$110:$K$155</definedName>
    <definedName function="false" hidden="false" localSheetId="7" name="_xlnm.Print_Titles" vbProcedure="false">'006 - Slaboproud'!$122:$122</definedName>
    <definedName function="false" hidden="true" localSheetId="7" name="_xlnm._FilterDatabase" vbProcedure="false">'006 - Slaboproud'!$C$122:$K$155</definedName>
    <definedName function="false" hidden="false" localSheetId="8" name="_xlnm.Print_Area" vbProcedure="false">'007 - EPS'!$C$4:$J$76,'007 - EPS'!$C$82:$J$101,'007 - EPS'!$C$107:$K$136</definedName>
    <definedName function="false" hidden="false" localSheetId="8" name="_xlnm.Print_Titles" vbProcedure="false">'007 - EPS'!$119:$119</definedName>
    <definedName function="false" hidden="true" localSheetId="8" name="_xlnm._FilterDatabase" vbProcedure="false">'007 - EPS'!$C$119:$K$136</definedName>
    <definedName function="false" hidden="false" localSheetId="9" name="_xlnm.Print_Area" vbProcedure="false">'008 - Kolejnicový systém'!$C$4:$J$76,'008 - Kolejnicový systém'!$C$82:$J$98,'008 - Kolejnicový systém'!$C$104:$K$123</definedName>
    <definedName function="false" hidden="false" localSheetId="9" name="_xlnm.Print_Titles" vbProcedure="false">'008 - Kolejnicový systém'!$116:$116</definedName>
    <definedName function="false" hidden="true" localSheetId="9" name="_xlnm._FilterDatabase" vbProcedure="false">'008 - Kolejnicový systém'!$C$116:$K$123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101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05" uniqueCount="1044">
  <si>
    <t xml:space="preserve">Export Komplet</t>
  </si>
  <si>
    <t xml:space="preserve">2.0</t>
  </si>
  <si>
    <t xml:space="preserve">ZAMOK</t>
  </si>
  <si>
    <t xml:space="preserve">False</t>
  </si>
  <si>
    <t xml:space="preserve">{7798b0cc-8f54-4605-91ff-2a96e23308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5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D Humlův dvůr- úprava pokojů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4. 6. 2021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IP a.s., Trutnov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6f265a22-b0e7-4e67-bd4c-6d14517e7362}</t>
  </si>
  <si>
    <t xml:space="preserve">2</t>
  </si>
  <si>
    <t xml:space="preserve">001</t>
  </si>
  <si>
    <t xml:space="preserve">Stavební část</t>
  </si>
  <si>
    <t xml:space="preserve">STA</t>
  </si>
  <si>
    <t xml:space="preserve">{000ccbd9-6917-4160-90b3-11f847f866ad}</t>
  </si>
  <si>
    <t xml:space="preserve">002</t>
  </si>
  <si>
    <t xml:space="preserve">Zdravotně technické instalace</t>
  </si>
  <si>
    <t xml:space="preserve">{795c0b40-bb15-4e88-99d1-abc6afdde3db}</t>
  </si>
  <si>
    <t xml:space="preserve">003</t>
  </si>
  <si>
    <t xml:space="preserve">Ústřední vytápění</t>
  </si>
  <si>
    <t xml:space="preserve">{1fd9b435-6ff3-41ac-b595-7dac4a9bff12}</t>
  </si>
  <si>
    <t xml:space="preserve">004</t>
  </si>
  <si>
    <t xml:space="preserve">Vzduchotechnika</t>
  </si>
  <si>
    <t xml:space="preserve">{7bf1376d-8a4d-49c4-bf92-dfd4e4105f2c}</t>
  </si>
  <si>
    <t xml:space="preserve">005</t>
  </si>
  <si>
    <t xml:space="preserve">Silnoproud</t>
  </si>
  <si>
    <t xml:space="preserve">{bac01e4a-1529-4a0a-ab74-0aeb5d411620}</t>
  </si>
  <si>
    <t xml:space="preserve">006</t>
  </si>
  <si>
    <t xml:space="preserve">Slaboproud</t>
  </si>
  <si>
    <t xml:space="preserve">{63835de6-c885-4ed6-81ae-28c680bf3c23}</t>
  </si>
  <si>
    <t xml:space="preserve">007</t>
  </si>
  <si>
    <t xml:space="preserve">EPS</t>
  </si>
  <si>
    <t xml:space="preserve">{e320495f-edaf-4efa-9799-15a24cdc763f}</t>
  </si>
  <si>
    <t xml:space="preserve">008</t>
  </si>
  <si>
    <t xml:space="preserve">Kolejnicový systém</t>
  </si>
  <si>
    <t xml:space="preserve">{f13ac3a4-44fd-4205-9db7-bb33eab618b1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CS ÚRS 2021 01</t>
  </si>
  <si>
    <t xml:space="preserve">1024</t>
  </si>
  <si>
    <t xml:space="preserve">-2010284678</t>
  </si>
  <si>
    <t xml:space="preserve">VRN7</t>
  </si>
  <si>
    <t xml:space="preserve">Provozní vlivy</t>
  </si>
  <si>
    <t xml:space="preserve">070001000</t>
  </si>
  <si>
    <t xml:space="preserve">soub</t>
  </si>
  <si>
    <t xml:space="preserve">870852748</t>
  </si>
  <si>
    <t xml:space="preserve">obklad</t>
  </si>
  <si>
    <t xml:space="preserve">54,571</t>
  </si>
  <si>
    <t xml:space="preserve">stěnynové</t>
  </si>
  <si>
    <t xml:space="preserve">138,561</t>
  </si>
  <si>
    <t xml:space="preserve">stěnystáv</t>
  </si>
  <si>
    <t xml:space="preserve">239,097</t>
  </si>
  <si>
    <t xml:space="preserve">strop</t>
  </si>
  <si>
    <t xml:space="preserve">151,3</t>
  </si>
  <si>
    <t xml:space="preserve">malby</t>
  </si>
  <si>
    <t xml:space="preserve">528,958</t>
  </si>
  <si>
    <t xml:space="preserve">P1</t>
  </si>
  <si>
    <t xml:space="preserve">17,149</t>
  </si>
  <si>
    <t xml:space="preserve">vinyl</t>
  </si>
  <si>
    <t xml:space="preserve">151,2</t>
  </si>
  <si>
    <t xml:space="preserve">001 - Stavební část</t>
  </si>
  <si>
    <t xml:space="preserve">P2</t>
  </si>
  <si>
    <t xml:space="preserve">10,5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6a - Vnitřní dveře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1236121</t>
  </si>
  <si>
    <t xml:space="preserve">Zdivo jednovrstvé zvukově izolační na cementovou maltu M10 z cihel děrovaných P15 tloušťky 250 mm</t>
  </si>
  <si>
    <t xml:space="preserve">m2</t>
  </si>
  <si>
    <t xml:space="preserve">4</t>
  </si>
  <si>
    <t xml:space="preserve">-1880910919</t>
  </si>
  <si>
    <t xml:space="preserve">P</t>
  </si>
  <si>
    <t xml:space="preserve">Poznámka k položce:
dle knihy specifikací AR.111.1202
</t>
  </si>
  <si>
    <t xml:space="preserve">VV</t>
  </si>
  <si>
    <t xml:space="preserve">3*6,1*3,1</t>
  </si>
  <si>
    <t xml:space="preserve">1,9*2,8</t>
  </si>
  <si>
    <t xml:space="preserve">Součet</t>
  </si>
  <si>
    <t xml:space="preserve">317168012</t>
  </si>
  <si>
    <t xml:space="preserve">Překlad keramický plochý š 115 mm dl 1250 mm</t>
  </si>
  <si>
    <t xml:space="preserve">kus</t>
  </si>
  <si>
    <t xml:space="preserve">662958369</t>
  </si>
  <si>
    <t xml:space="preserve">"PR1"  6</t>
  </si>
  <si>
    <t xml:space="preserve">317168013</t>
  </si>
  <si>
    <t xml:space="preserve">Překlad keramický plochý š 115 mm dl 1500 mm</t>
  </si>
  <si>
    <t xml:space="preserve">-1078344476</t>
  </si>
  <si>
    <t xml:space="preserve">"PR3"  1</t>
  </si>
  <si>
    <t xml:space="preserve">317168053</t>
  </si>
  <si>
    <t xml:space="preserve">Překlad keramický vysoký v 238 mm dl 1500 mm</t>
  </si>
  <si>
    <t xml:space="preserve">-950913674</t>
  </si>
  <si>
    <t xml:space="preserve">"PR2"  6</t>
  </si>
  <si>
    <t xml:space="preserve">340231025</t>
  </si>
  <si>
    <t xml:space="preserve">Zazdívka otvorů v příčkách nebo stěnách plochy do 4 m2 cihlami děrovanými tl 115 mm</t>
  </si>
  <si>
    <t xml:space="preserve">668400671</t>
  </si>
  <si>
    <t xml:space="preserve">"instalační šachta"</t>
  </si>
  <si>
    <t xml:space="preserve">3*1*1,2</t>
  </si>
  <si>
    <t xml:space="preserve">6</t>
  </si>
  <si>
    <t xml:space="preserve">342244111</t>
  </si>
  <si>
    <t xml:space="preserve">Příčka z cihel děrovaných do P10 na maltu M5 tloušťky 115 mm</t>
  </si>
  <si>
    <t xml:space="preserve">-1824112006</t>
  </si>
  <si>
    <t xml:space="preserve">3*(2,2*3,1-0,9*2)</t>
  </si>
  <si>
    <t xml:space="preserve">"přízdívka"  1*1,4*3</t>
  </si>
  <si>
    <t xml:space="preserve">Úpravy povrchů, podlahy a osazování výplní</t>
  </si>
  <si>
    <t xml:space="preserve">7</t>
  </si>
  <si>
    <t xml:space="preserve">611181001R</t>
  </si>
  <si>
    <t xml:space="preserve">Sádrový štuk tl. 5 mm - stropy</t>
  </si>
  <si>
    <t xml:space="preserve">1018804789</t>
  </si>
  <si>
    <t xml:space="preserve">"předsíně"  3,5*3</t>
  </si>
  <si>
    <t xml:space="preserve">"pokoje"  23,8*2</t>
  </si>
  <si>
    <t xml:space="preserve">23,3*4</t>
  </si>
  <si>
    <t xml:space="preserve">8</t>
  </si>
  <si>
    <t xml:space="preserve">611325412</t>
  </si>
  <si>
    <t xml:space="preserve">Oprava vnitřní vápenocementové hladké omítky stropů v rozsahu plochy do 30%</t>
  </si>
  <si>
    <t xml:space="preserve">-756228485</t>
  </si>
  <si>
    <t xml:space="preserve">9</t>
  </si>
  <si>
    <t xml:space="preserve">612181001R</t>
  </si>
  <si>
    <t xml:space="preserve">Sádrový štuk tl. 5 mm stěny</t>
  </si>
  <si>
    <t xml:space="preserve">-1940142950</t>
  </si>
  <si>
    <t xml:space="preserve">"nové zdivo"</t>
  </si>
  <si>
    <t xml:space="preserve">"koupelny nad obkladem"  3*2,2*0,5  </t>
  </si>
  <si>
    <t xml:space="preserve">"předsíně"  3*(2,2*3-0,9*1,97)</t>
  </si>
  <si>
    <t xml:space="preserve">2*1,83*3</t>
  </si>
  <si>
    <t xml:space="preserve">"pokoje"  6*6,1*3</t>
  </si>
  <si>
    <t xml:space="preserve">Mezisoučet</t>
  </si>
  <si>
    <t xml:space="preserve">"stávající stěny"</t>
  </si>
  <si>
    <t xml:space="preserve">"koupelny nad obkladem"  3*(2*2+2,8+0,6)*0,5</t>
  </si>
  <si>
    <t xml:space="preserve">"předsíně"  3*(2*1,45*3-1,1*1,97+0,3)</t>
  </si>
  <si>
    <t xml:space="preserve">"pokoje"</t>
  </si>
  <si>
    <t xml:space="preserve">2*(2*3,6+6,7)*3</t>
  </si>
  <si>
    <t xml:space="preserve">-2*1,1*1,97</t>
  </si>
  <si>
    <t xml:space="preserve">-2*(1,1*2,7+1,8*1,8)</t>
  </si>
  <si>
    <t xml:space="preserve">2*(2,9+2*2,7)*0,2</t>
  </si>
  <si>
    <t xml:space="preserve">4*(2*3,5+6,7)*3</t>
  </si>
  <si>
    <t xml:space="preserve">-4*1,1*1,97</t>
  </si>
  <si>
    <t xml:space="preserve">-4*(1,1*2,7+1,8*1,8)</t>
  </si>
  <si>
    <t xml:space="preserve">4*(2,9+2*2,7)*0,2</t>
  </si>
  <si>
    <t xml:space="preserve">10</t>
  </si>
  <si>
    <t xml:space="preserve">612321121</t>
  </si>
  <si>
    <t xml:space="preserve">Vápenocementová omítka hladká jednovrstvá vnitřních stěn nanášená ručně</t>
  </si>
  <si>
    <t xml:space="preserve">376604340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2097644411</t>
  </si>
  <si>
    <t xml:space="preserve">12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812539492</t>
  </si>
  <si>
    <t xml:space="preserve">P1*0,047</t>
  </si>
  <si>
    <t xml:space="preserve">13</t>
  </si>
  <si>
    <t xml:space="preserve">631319171</t>
  </si>
  <si>
    <t xml:space="preserve">Příplatek k mazanině tl do 80 mm za stržení povrchu spodní vrstvy před vložením výztuže</t>
  </si>
  <si>
    <t xml:space="preserve">-2112598392</t>
  </si>
  <si>
    <t xml:space="preserve">14</t>
  </si>
  <si>
    <t xml:space="preserve">631362021</t>
  </si>
  <si>
    <t xml:space="preserve">Výztuž mazanin svařovanými sítěmi Kari</t>
  </si>
  <si>
    <t xml:space="preserve">t</t>
  </si>
  <si>
    <t xml:space="preserve">-1840308689</t>
  </si>
  <si>
    <t xml:space="preserve">"KARI síť  100/100/5"</t>
  </si>
  <si>
    <t xml:space="preserve">P1*0,00308*1,15</t>
  </si>
  <si>
    <t xml:space="preserve">632441114R</t>
  </si>
  <si>
    <t xml:space="preserve">Potěr anhydritový samonivelační tl  55 mm ze suchých směsí</t>
  </si>
  <si>
    <t xml:space="preserve">363604302</t>
  </si>
  <si>
    <t xml:space="preserve">16</t>
  </si>
  <si>
    <t xml:space="preserve">632451441R</t>
  </si>
  <si>
    <t xml:space="preserve">Doplnění anhydritového potěru tl. 55 mm</t>
  </si>
  <si>
    <t xml:space="preserve">140099581</t>
  </si>
  <si>
    <t xml:space="preserve">"doplnění pokoje dle skladby P2"</t>
  </si>
  <si>
    <t xml:space="preserve">2*6,1*0,1*3</t>
  </si>
  <si>
    <t xml:space="preserve">17</t>
  </si>
  <si>
    <t xml:space="preserve">632481213</t>
  </si>
  <si>
    <t xml:space="preserve">Separační vrstva z PE fólie</t>
  </si>
  <si>
    <t xml:space="preserve">1338985527</t>
  </si>
  <si>
    <t xml:space="preserve">P1+P2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542518215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2008495615</t>
  </si>
  <si>
    <t xml:space="preserve">20</t>
  </si>
  <si>
    <t xml:space="preserve">965045123</t>
  </si>
  <si>
    <t xml:space="preserve">Bourání potěrů anhydritových tl do 50 mm pl přes 4 m2</t>
  </si>
  <si>
    <t xml:space="preserve">-1169838380</t>
  </si>
  <si>
    <t xml:space="preserve">"sklady"</t>
  </si>
  <si>
    <t xml:space="preserve">7,4*2,8-3,4*0,65</t>
  </si>
  <si>
    <t xml:space="preserve">3,6*2,8-1,57*0,65</t>
  </si>
  <si>
    <t xml:space="preserve">"pokoje pod nové zdivo"</t>
  </si>
  <si>
    <t xml:space="preserve">3*6,1*0,45</t>
  </si>
  <si>
    <t xml:space="preserve">965081213</t>
  </si>
  <si>
    <t xml:space="preserve">Bourání podlah z dlaždic keramických nebo xylolitových tl do 10 mm plochy přes 1 m2</t>
  </si>
  <si>
    <t xml:space="preserve">-1693190182</t>
  </si>
  <si>
    <t xml:space="preserve">22</t>
  </si>
  <si>
    <t xml:space="preserve">965081611</t>
  </si>
  <si>
    <t xml:space="preserve">Odsekání soklíků rovných</t>
  </si>
  <si>
    <t xml:space="preserve">m</t>
  </si>
  <si>
    <t xml:space="preserve">1718856866</t>
  </si>
  <si>
    <t xml:space="preserve">(7,4+2,8)*2-1,1</t>
  </si>
  <si>
    <t xml:space="preserve">(3,6+2,8)*2-1,1</t>
  </si>
  <si>
    <t xml:space="preserve">23</t>
  </si>
  <si>
    <t xml:space="preserve">971033641</t>
  </si>
  <si>
    <t xml:space="preserve">Vybourání otvorů ve zdivu cihelném pl do 4 m2 na MVC nebo MV tl do 300 mm</t>
  </si>
  <si>
    <t xml:space="preserve">-900375955</t>
  </si>
  <si>
    <t xml:space="preserve">"pro nové dveře"</t>
  </si>
  <si>
    <t xml:space="preserve">3*1,2*2,1*0,175</t>
  </si>
  <si>
    <t xml:space="preserve">24</t>
  </si>
  <si>
    <t xml:space="preserve">971038621</t>
  </si>
  <si>
    <t xml:space="preserve">Vybourání otvorů ve zdivu z dutých tvárnic nebo příčkovek pl do 4 m2 tl do 100 mm</t>
  </si>
  <si>
    <t xml:space="preserve">-1331006021</t>
  </si>
  <si>
    <t xml:space="preserve">"do instalační šachty"</t>
  </si>
  <si>
    <t xml:space="preserve">25</t>
  </si>
  <si>
    <t xml:space="preserve">971038631</t>
  </si>
  <si>
    <t xml:space="preserve">Vybourání otvorů ve zdivu z dutých tvárnic nebo příčkovek pl do 4 m2 tl do 150 mm</t>
  </si>
  <si>
    <t xml:space="preserve">-973342538</t>
  </si>
  <si>
    <t xml:space="preserve">1,2*2,1</t>
  </si>
  <si>
    <t xml:space="preserve">26</t>
  </si>
  <si>
    <t xml:space="preserve">973048131</t>
  </si>
  <si>
    <t xml:space="preserve">Vysekání kapes ve zdivu z betonu pro zavázání příček nebo zdí tl do 150 mm</t>
  </si>
  <si>
    <t xml:space="preserve">-1696791769</t>
  </si>
  <si>
    <t xml:space="preserve">6*3,1</t>
  </si>
  <si>
    <t xml:space="preserve">3*1,4</t>
  </si>
  <si>
    <t xml:space="preserve">27</t>
  </si>
  <si>
    <t xml:space="preserve">973048141</t>
  </si>
  <si>
    <t xml:space="preserve">Vysekání kapes ve zdivu z betonu pro zavázání příček nebo zdí tl do 300 mm</t>
  </si>
  <si>
    <t xml:space="preserve">794566320</t>
  </si>
  <si>
    <t xml:space="preserve">2*2,8</t>
  </si>
  <si>
    <t xml:space="preserve">28</t>
  </si>
  <si>
    <t xml:space="preserve">974031664</t>
  </si>
  <si>
    <t xml:space="preserve">Vysekání rýh ve zdivu cihelném pro vtahování nosníků hl do 150 mm v do 150 mm</t>
  </si>
  <si>
    <t xml:space="preserve">45667814</t>
  </si>
  <si>
    <t xml:space="preserve">"pro nové překlady"</t>
  </si>
  <si>
    <t xml:space="preserve">2*1,5*3+1,5</t>
  </si>
  <si>
    <t xml:space="preserve">3*1,25</t>
  </si>
  <si>
    <t xml:space="preserve">29</t>
  </si>
  <si>
    <t xml:space="preserve">977311111</t>
  </si>
  <si>
    <t xml:space="preserve">Řezání stávajících betonových mazanin nevyztužených hl do 50 mm</t>
  </si>
  <si>
    <t xml:space="preserve">2048255272</t>
  </si>
  <si>
    <t xml:space="preserve">2*6,1*3</t>
  </si>
  <si>
    <t xml:space="preserve">30</t>
  </si>
  <si>
    <t xml:space="preserve">978013191</t>
  </si>
  <si>
    <t xml:space="preserve">Otlučení (osekání) vnitřní vápenné nebo vápenocementové omítky stěn v rozsahu do 100 %</t>
  </si>
  <si>
    <t xml:space="preserve">1724824719</t>
  </si>
  <si>
    <t xml:space="preserve">"pod keramický obklad na stáv. stěnách"</t>
  </si>
  <si>
    <t xml:space="preserve">3*(2*2+2,8+0,6)*2,02</t>
  </si>
  <si>
    <t xml:space="preserve">31</t>
  </si>
  <si>
    <t xml:space="preserve">99001</t>
  </si>
  <si>
    <t xml:space="preserve">Kompl. dod. + mtž. lišta ozn. ZR1</t>
  </si>
  <si>
    <t xml:space="preserve">1731585739</t>
  </si>
  <si>
    <t xml:space="preserve">Poznámka k položce:
cena zahrnuje kompletní provedení dle tabulky ostatních výrobků a dle knihy specifikací AR269.0001</t>
  </si>
  <si>
    <t xml:space="preserve">32</t>
  </si>
  <si>
    <t xml:space="preserve">99002</t>
  </si>
  <si>
    <t xml:space="preserve">Kompl. dod. + mtž. lišta ozn. ZR2</t>
  </si>
  <si>
    <t xml:space="preserve">-176628018</t>
  </si>
  <si>
    <t xml:space="preserve">Poznámka k položce:
cena zahrnuje kompletní provedení dle tabulky ostatních výrobků a dle knihy specifikací AR269.0002</t>
  </si>
  <si>
    <t xml:space="preserve">33</t>
  </si>
  <si>
    <t xml:space="preserve">99003</t>
  </si>
  <si>
    <t xml:space="preserve">Kompl. dod. + mtž. lišta ozn. ZR3</t>
  </si>
  <si>
    <t xml:space="preserve">-300256191</t>
  </si>
  <si>
    <t xml:space="preserve">Poznámka k položce:
cena zahrnuje kompletní provedení dle tabulky ostatních výrobků a dle knihy specifikací AR269.0003</t>
  </si>
  <si>
    <t xml:space="preserve">34</t>
  </si>
  <si>
    <t xml:space="preserve">99004</t>
  </si>
  <si>
    <t xml:space="preserve">demontáž chodbového madla</t>
  </si>
  <si>
    <t xml:space="preserve">-973621111</t>
  </si>
  <si>
    <t xml:space="preserve">1,7+0,6</t>
  </si>
  <si>
    <t xml:space="preserve">997</t>
  </si>
  <si>
    <t xml:space="preserve">Přesun sutě</t>
  </si>
  <si>
    <t xml:space="preserve">35</t>
  </si>
  <si>
    <t xml:space="preserve">997013211</t>
  </si>
  <si>
    <t xml:space="preserve">Vnitrostaveništní doprava suti a vybouraných hmot pro budovy v do 6 m ručně</t>
  </si>
  <si>
    <t xml:space="preserve">-1248849636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285765345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949195735</t>
  </si>
  <si>
    <t xml:space="preserve">11,51*8 'Přepočtené koeficientem množství</t>
  </si>
  <si>
    <t xml:space="preserve">38</t>
  </si>
  <si>
    <t xml:space="preserve">997013603R</t>
  </si>
  <si>
    <t xml:space="preserve">Poplatek za uložení na skládce (skládkovné) stavebního odpadu </t>
  </si>
  <si>
    <t xml:space="preserve">-1040490790</t>
  </si>
  <si>
    <t xml:space="preserve">998</t>
  </si>
  <si>
    <t xml:space="preserve">Přesun hmot</t>
  </si>
  <si>
    <t xml:space="preserve">39</t>
  </si>
  <si>
    <t xml:space="preserve">998018001</t>
  </si>
  <si>
    <t xml:space="preserve">Přesun hmot ruční pro budovy v do 6 m</t>
  </si>
  <si>
    <t xml:space="preserve">186414055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0</t>
  </si>
  <si>
    <t xml:space="preserve">713120821</t>
  </si>
  <si>
    <t xml:space="preserve">Odstranění tepelné izolace podlah volně kladené z polystyrenu suchého tl do 100 mm</t>
  </si>
  <si>
    <t xml:space="preserve">-105326230</t>
  </si>
  <si>
    <t xml:space="preserve">41</t>
  </si>
  <si>
    <t xml:space="preserve">713121111</t>
  </si>
  <si>
    <t xml:space="preserve">Montáž izolace tepelné podlah volně kladenými rohožemi, pásy, dílci, deskami 1 vrstva</t>
  </si>
  <si>
    <t xml:space="preserve">901086387</t>
  </si>
  <si>
    <t xml:space="preserve">42</t>
  </si>
  <si>
    <t xml:space="preserve">M</t>
  </si>
  <si>
    <t xml:space="preserve">28375675</t>
  </si>
  <si>
    <t xml:space="preserve">deska pro kročejový útlum tl 40mm</t>
  </si>
  <si>
    <t xml:space="preserve">-1705522594</t>
  </si>
  <si>
    <t xml:space="preserve">Poznámka k položce:
dle knihy specifikací AR213.1001
</t>
  </si>
  <si>
    <t xml:space="preserve">31,309*1,02</t>
  </si>
  <si>
    <t xml:space="preserve">43</t>
  </si>
  <si>
    <t xml:space="preserve">998713201</t>
  </si>
  <si>
    <t xml:space="preserve">Přesun hmot procentní pro izolace tepelné v objektech v do 6 m</t>
  </si>
  <si>
    <t xml:space="preserve">%</t>
  </si>
  <si>
    <t xml:space="preserve">42723730</t>
  </si>
  <si>
    <t xml:space="preserve">725</t>
  </si>
  <si>
    <t xml:space="preserve">Zdravotechnika - zařizovací předměty</t>
  </si>
  <si>
    <t xml:space="preserve">44</t>
  </si>
  <si>
    <t xml:space="preserve">725291641R</t>
  </si>
  <si>
    <t xml:space="preserve">Kompl. dod. + mtž. madlo pevné ozn. O1</t>
  </si>
  <si>
    <t xml:space="preserve">ks</t>
  </si>
  <si>
    <t xml:space="preserve">-457959348</t>
  </si>
  <si>
    <t xml:space="preserve">Poznámka k položce:
cena zahrnuje kompletní provedení dle knihy specifikací AR286.2001</t>
  </si>
  <si>
    <t xml:space="preserve">45</t>
  </si>
  <si>
    <t xml:space="preserve">725291641R1</t>
  </si>
  <si>
    <t xml:space="preserve">Kompl. dod. + mtž. sedátko sklopné ozn. O2</t>
  </si>
  <si>
    <t xml:space="preserve">-338322945</t>
  </si>
  <si>
    <t xml:space="preserve">Poznámka k položce:
cena zahrnuje kompletní provedení dle knihy specifikací AR286.2002</t>
  </si>
  <si>
    <t xml:space="preserve">46</t>
  </si>
  <si>
    <t xml:space="preserve">725291641R2</t>
  </si>
  <si>
    <t xml:space="preserve">Kompl. dod. + mtž. madlo sklopné ozn. O3</t>
  </si>
  <si>
    <t xml:space="preserve">514293369</t>
  </si>
  <si>
    <t xml:space="preserve">Poznámka k položce:
cena zahrnuje kompletní provedení dle knihy specifikací AR286.2003</t>
  </si>
  <si>
    <t xml:space="preserve">47</t>
  </si>
  <si>
    <t xml:space="preserve">725291641R3</t>
  </si>
  <si>
    <t xml:space="preserve">Kompl. dod. + mtž. zrcadlo ozn. O4</t>
  </si>
  <si>
    <t xml:space="preserve">-922860670</t>
  </si>
  <si>
    <t xml:space="preserve">Poznámka k položce:
cena zahrnuje kompletní provedení dle knihy specifikací AR286.2004</t>
  </si>
  <si>
    <t xml:space="preserve">48</t>
  </si>
  <si>
    <t xml:space="preserve">725291641R4</t>
  </si>
  <si>
    <t xml:space="preserve">Kompl. dod. + mtž. odpadkový koš ozn. O5</t>
  </si>
  <si>
    <t xml:space="preserve">-5277933</t>
  </si>
  <si>
    <t xml:space="preserve">Poznámka k položce:
cena zahrnuje kompletní provedení dle knihy specifikací AR286.3001</t>
  </si>
  <si>
    <t xml:space="preserve">49</t>
  </si>
  <si>
    <t xml:space="preserve">725291641R5</t>
  </si>
  <si>
    <t xml:space="preserve">Kompl. dod. + mtž. kartáč WC ozn. O6</t>
  </si>
  <si>
    <t xml:space="preserve">-1294501106</t>
  </si>
  <si>
    <t xml:space="preserve">Poznámka k položce:
cena zahrnuje kompletní provedení dle knihy specifikací AR286.1001</t>
  </si>
  <si>
    <t xml:space="preserve">50</t>
  </si>
  <si>
    <t xml:space="preserve">725291641R6</t>
  </si>
  <si>
    <t xml:space="preserve">Kompl. dod. + mtž. zásobník toal. papíru ozn. O7</t>
  </si>
  <si>
    <t xml:space="preserve">775800466</t>
  </si>
  <si>
    <t xml:space="preserve">Poznámka k položce:
cena zahrnuje kompletní provedení dle knihy specifikací AR286.1002</t>
  </si>
  <si>
    <t xml:space="preserve">51</t>
  </si>
  <si>
    <t xml:space="preserve">725291641R7</t>
  </si>
  <si>
    <t xml:space="preserve">Kompl. dod. + mtž. mýdelník ozn. O8</t>
  </si>
  <si>
    <t xml:space="preserve">-1394213861</t>
  </si>
  <si>
    <t xml:space="preserve">Poznámka k položce:
cena zahrnuje kompletní provedení dle knihy specifikací AR286.1003</t>
  </si>
  <si>
    <t xml:space="preserve">52</t>
  </si>
  <si>
    <t xml:space="preserve">725291641R8</t>
  </si>
  <si>
    <t xml:space="preserve">Kompl. dod. + mtž. plastový závěs do sprchy vč. nosné tyče</t>
  </si>
  <si>
    <t xml:space="preserve">-539653850</t>
  </si>
  <si>
    <t xml:space="preserve">53</t>
  </si>
  <si>
    <t xml:space="preserve">998725201</t>
  </si>
  <si>
    <t xml:space="preserve">Přesun hmot procentní pro zařizovací předměty v objektech v do 6 m</t>
  </si>
  <si>
    <t xml:space="preserve">1087641178</t>
  </si>
  <si>
    <t xml:space="preserve">763</t>
  </si>
  <si>
    <t xml:space="preserve">Konstrukce suché výstavby</t>
  </si>
  <si>
    <t xml:space="preserve">54</t>
  </si>
  <si>
    <t xml:space="preserve">763135101</t>
  </si>
  <si>
    <t xml:space="preserve">Montáž SDK kazetového podhledu z kazet 600x600 mm na zavěšenou viditelnou nosnou konstrukci</t>
  </si>
  <si>
    <t xml:space="preserve">778700407</t>
  </si>
  <si>
    <t xml:space="preserve">"P1"</t>
  </si>
  <si>
    <t xml:space="preserve">3*2,8*2</t>
  </si>
  <si>
    <t xml:space="preserve">"zpětná montáž rozebraného podhledu"</t>
  </si>
  <si>
    <t xml:space="preserve">55</t>
  </si>
  <si>
    <t xml:space="preserve">59030570</t>
  </si>
  <si>
    <t xml:space="preserve">podhled kazetový bez děrování viditelný rastr tl 10mm 600x600mm</t>
  </si>
  <si>
    <t xml:space="preserve">-990787027</t>
  </si>
  <si>
    <t xml:space="preserve">Poznámka k položce:
dle knihy specifikací AR.277.0003</t>
  </si>
  <si>
    <t xml:space="preserve">"nový podhled" 16,800*1,05</t>
  </si>
  <si>
    <t xml:space="preserve">"doplnění demontovaného"  16,8*0,6</t>
  </si>
  <si>
    <t xml:space="preserve">56</t>
  </si>
  <si>
    <t xml:space="preserve">763135871</t>
  </si>
  <si>
    <t xml:space="preserve">Demontáž desek děrovaných sádrokartonového podhledu</t>
  </si>
  <si>
    <t xml:space="preserve">362247930</t>
  </si>
  <si>
    <t xml:space="preserve">"stávající koupelny pro montáž závěsného zařízení"</t>
  </si>
  <si>
    <t xml:space="preserve">57</t>
  </si>
  <si>
    <t xml:space="preserve">998763401</t>
  </si>
  <si>
    <t xml:space="preserve">Přesun hmot procentní pro sádrokartonové konstrukce v objektech v do 6 m</t>
  </si>
  <si>
    <t xml:space="preserve">-999792981</t>
  </si>
  <si>
    <t xml:space="preserve">766</t>
  </si>
  <si>
    <t xml:space="preserve">Konstrukce truhlářské</t>
  </si>
  <si>
    <t xml:space="preserve">58</t>
  </si>
  <si>
    <t xml:space="preserve">766691915</t>
  </si>
  <si>
    <t xml:space="preserve">Vyvěšení nebo zavěšení dřevěných křídel dveří pl přes 2 m2</t>
  </si>
  <si>
    <t xml:space="preserve">-1677469278</t>
  </si>
  <si>
    <t xml:space="preserve">766a</t>
  </si>
  <si>
    <t xml:space="preserve">Vnitřní dveře</t>
  </si>
  <si>
    <t xml:space="preserve">59</t>
  </si>
  <si>
    <t xml:space="preserve">766a001</t>
  </si>
  <si>
    <t xml:space="preserve">Kompl. dod. + mtž. dveře ozn. 101</t>
  </si>
  <si>
    <t xml:space="preserve">-1124869373</t>
  </si>
  <si>
    <t xml:space="preserve">Poznámka k položce:
cena zahrnuje kompletní provedení dle popisu v tabulce dveří vč. zárubně, kování a ostatních doplňků</t>
  </si>
  <si>
    <t xml:space="preserve">60</t>
  </si>
  <si>
    <t xml:space="preserve">766a002</t>
  </si>
  <si>
    <t xml:space="preserve">Kompl. dod. + mtž. dveře ozn. 102</t>
  </si>
  <si>
    <t xml:space="preserve">1478930208</t>
  </si>
  <si>
    <t xml:space="preserve">61</t>
  </si>
  <si>
    <t xml:space="preserve">766a003</t>
  </si>
  <si>
    <t xml:space="preserve">Kompl. dod. + mtž. dveře ozn. 103</t>
  </si>
  <si>
    <t xml:space="preserve">2090657525</t>
  </si>
  <si>
    <t xml:space="preserve">62</t>
  </si>
  <si>
    <t xml:space="preserve">766a004</t>
  </si>
  <si>
    <t xml:space="preserve">Kompl. dod. + mtž. dveře ozn. 104</t>
  </si>
  <si>
    <t xml:space="preserve">-1730425559</t>
  </si>
  <si>
    <t xml:space="preserve">63</t>
  </si>
  <si>
    <t xml:space="preserve">766a005</t>
  </si>
  <si>
    <t xml:space="preserve">Kompl. dod. + mtž. dveře ozn. 105</t>
  </si>
  <si>
    <t xml:space="preserve">1742211859</t>
  </si>
  <si>
    <t xml:space="preserve">64</t>
  </si>
  <si>
    <t xml:space="preserve">766a006</t>
  </si>
  <si>
    <t xml:space="preserve">Kompl. dod. + mtž. dveře ozn. 106</t>
  </si>
  <si>
    <t xml:space="preserve">-1655567103</t>
  </si>
  <si>
    <t xml:space="preserve">65</t>
  </si>
  <si>
    <t xml:space="preserve">766a007</t>
  </si>
  <si>
    <t xml:space="preserve">Kompl. dod. + mtž. dveře ozn. 107</t>
  </si>
  <si>
    <t xml:space="preserve">1906170931</t>
  </si>
  <si>
    <t xml:space="preserve">66</t>
  </si>
  <si>
    <t xml:space="preserve">766a008</t>
  </si>
  <si>
    <t xml:space="preserve">Kompl. dod. + mtž. dveře ozn. 108</t>
  </si>
  <si>
    <t xml:space="preserve">-2003311245</t>
  </si>
  <si>
    <t xml:space="preserve">67</t>
  </si>
  <si>
    <t xml:space="preserve">766a009</t>
  </si>
  <si>
    <t xml:space="preserve">Kompl. dod. + mtž. dveře ozn. 109</t>
  </si>
  <si>
    <t xml:space="preserve">-2121758303</t>
  </si>
  <si>
    <t xml:space="preserve">68</t>
  </si>
  <si>
    <t xml:space="preserve">998766201R</t>
  </si>
  <si>
    <t xml:space="preserve">Přesun hmot procentní pro vnitřní dveře v objektech v do 6 m</t>
  </si>
  <si>
    <t xml:space="preserve">-2037342311</t>
  </si>
  <si>
    <t xml:space="preserve">771</t>
  </si>
  <si>
    <t xml:space="preserve">Podlahy z dlaždic</t>
  </si>
  <si>
    <t xml:space="preserve">69</t>
  </si>
  <si>
    <t xml:space="preserve">771121011</t>
  </si>
  <si>
    <t xml:space="preserve">Nátěr penetrační na podlahu</t>
  </si>
  <si>
    <t xml:space="preserve">309154862</t>
  </si>
  <si>
    <t xml:space="preserve">70</t>
  </si>
  <si>
    <t xml:space="preserve">771574112</t>
  </si>
  <si>
    <t xml:space="preserve">Montáž podlah keramických hladkých lepených flexibilním lepidlem do 12 ks/ m2</t>
  </si>
  <si>
    <t xml:space="preserve">549904188</t>
  </si>
  <si>
    <t xml:space="preserve">"dle skladby P1"</t>
  </si>
  <si>
    <t xml:space="preserve">"koupelny" 3*(2,8*2++0,93*0,125)</t>
  </si>
  <si>
    <t xml:space="preserve">71</t>
  </si>
  <si>
    <t xml:space="preserve">597610161</t>
  </si>
  <si>
    <t xml:space="preserve">dlažba keramická dle knihy specifikací AR262.0002</t>
  </si>
  <si>
    <t xml:space="preserve">1970442073</t>
  </si>
  <si>
    <t xml:space="preserve">P1*1,1</t>
  </si>
  <si>
    <t xml:space="preserve">72</t>
  </si>
  <si>
    <t xml:space="preserve">771591112</t>
  </si>
  <si>
    <t xml:space="preserve">Izolace pod dlažbu nátěrem nebo stěrkou ve dvou vrstvách</t>
  </si>
  <si>
    <t xml:space="preserve">-2131969114</t>
  </si>
  <si>
    <t xml:space="preserve">Poznámka k položce:
dle knihy specifikací AR211.1001</t>
  </si>
  <si>
    <t xml:space="preserve">73</t>
  </si>
  <si>
    <t xml:space="preserve">771591115</t>
  </si>
  <si>
    <t xml:space="preserve">Podlahy spárování silikonem</t>
  </si>
  <si>
    <t xml:space="preserve">-934355522</t>
  </si>
  <si>
    <t xml:space="preserve">"přechod dlažba-obklad"</t>
  </si>
  <si>
    <t xml:space="preserve">3*((2+2,8)*2-0,9)</t>
  </si>
  <si>
    <t xml:space="preserve">74</t>
  </si>
  <si>
    <t xml:space="preserve">771591264</t>
  </si>
  <si>
    <t xml:space="preserve">Izolace těsnícími pásy mezi podlahou a stěnou</t>
  </si>
  <si>
    <t xml:space="preserve">-495525966</t>
  </si>
  <si>
    <t xml:space="preserve">"koupelny"</t>
  </si>
  <si>
    <t xml:space="preserve">75</t>
  </si>
  <si>
    <t xml:space="preserve">998771201</t>
  </si>
  <si>
    <t xml:space="preserve">Přesun hmot procentní pro podlahy z dlaždic v objektech v do 6 m</t>
  </si>
  <si>
    <t xml:space="preserve">-2036620432</t>
  </si>
  <si>
    <t xml:space="preserve">776</t>
  </si>
  <si>
    <t xml:space="preserve">Podlahy povlakové</t>
  </si>
  <si>
    <t xml:space="preserve">76</t>
  </si>
  <si>
    <t xml:space="preserve">776001</t>
  </si>
  <si>
    <t xml:space="preserve">Kompl. dod. + mtž. sokl k vinylové podlaze</t>
  </si>
  <si>
    <t xml:space="preserve">189314224</t>
  </si>
  <si>
    <t xml:space="preserve">"dle knihy specifikací"</t>
  </si>
  <si>
    <t xml:space="preserve">"pokoje" 4*20,6</t>
  </si>
  <si>
    <t xml:space="preserve">"předsíNě"  3*7,3</t>
  </si>
  <si>
    <t xml:space="preserve">77</t>
  </si>
  <si>
    <t xml:space="preserve">776121111</t>
  </si>
  <si>
    <t xml:space="preserve">Vodou ředitelná penetrace savého podkladu povlakových podlah ředěná v poměru 1:3</t>
  </si>
  <si>
    <t xml:space="preserve">-109387791</t>
  </si>
  <si>
    <t xml:space="preserve">78</t>
  </si>
  <si>
    <t xml:space="preserve">776141111</t>
  </si>
  <si>
    <t xml:space="preserve">Vyrovnání podkladu povlakových podlah stěrkou pevnosti 20 MPa tl 3 mm</t>
  </si>
  <si>
    <t xml:space="preserve">2051825062</t>
  </si>
  <si>
    <t xml:space="preserve">79</t>
  </si>
  <si>
    <t xml:space="preserve">776201811</t>
  </si>
  <si>
    <t xml:space="preserve">Demontáž lepených povlakových podlah bez podložky ručně</t>
  </si>
  <si>
    <t xml:space="preserve">-622283737</t>
  </si>
  <si>
    <t xml:space="preserve">7,4*6,7</t>
  </si>
  <si>
    <t xml:space="preserve">7,2*6,7*2</t>
  </si>
  <si>
    <t xml:space="preserve">80</t>
  </si>
  <si>
    <t xml:space="preserve">776241111</t>
  </si>
  <si>
    <t xml:space="preserve">Lepení hladkých (bez vzoru) pásů ze sametového vinylu</t>
  </si>
  <si>
    <t xml:space="preserve">-2010120372</t>
  </si>
  <si>
    <t xml:space="preserve">"dle knihy místností"</t>
  </si>
  <si>
    <t xml:space="preserve">23,8+23,7+23,3+23,3+23,3+23,3</t>
  </si>
  <si>
    <t xml:space="preserve">"předsíně dle skladby P2"</t>
  </si>
  <si>
    <t xml:space="preserve">3,5*3</t>
  </si>
  <si>
    <t xml:space="preserve">81</t>
  </si>
  <si>
    <t xml:space="preserve">284110681</t>
  </si>
  <si>
    <t xml:space="preserve">vinyl dle knihy specifikací AR263.0003</t>
  </si>
  <si>
    <t xml:space="preserve">-964046726</t>
  </si>
  <si>
    <t xml:space="preserve">vinyl*1,1</t>
  </si>
  <si>
    <t xml:space="preserve">82</t>
  </si>
  <si>
    <t xml:space="preserve">776410811</t>
  </si>
  <si>
    <t xml:space="preserve">Odstranění soklíků a lišt pryžových nebo plastových</t>
  </si>
  <si>
    <t xml:space="preserve">376298410</t>
  </si>
  <si>
    <t xml:space="preserve">(7,4+6,7)*2-1,1</t>
  </si>
  <si>
    <t xml:space="preserve">((7,2+6,7)*2-1,1)*2</t>
  </si>
  <si>
    <t xml:space="preserve">83</t>
  </si>
  <si>
    <t xml:space="preserve">998776201</t>
  </si>
  <si>
    <t xml:space="preserve">Přesun hmot procentní pro podlahy povlakové v objektech v do 6 m</t>
  </si>
  <si>
    <t xml:space="preserve">1622804845</t>
  </si>
  <si>
    <t xml:space="preserve">781</t>
  </si>
  <si>
    <t xml:space="preserve">Dokončovací práce - obklady</t>
  </si>
  <si>
    <t xml:space="preserve">84</t>
  </si>
  <si>
    <t xml:space="preserve">781121011</t>
  </si>
  <si>
    <t xml:space="preserve">Nátěr penetrační na stěnu</t>
  </si>
  <si>
    <t xml:space="preserve">-175153294</t>
  </si>
  <si>
    <t xml:space="preserve">85</t>
  </si>
  <si>
    <t xml:space="preserve">781131112</t>
  </si>
  <si>
    <t xml:space="preserve">Izolace pod obklad nátěrem nebo stěrkou ve dvou vrstvách</t>
  </si>
  <si>
    <t xml:space="preserve">492549075</t>
  </si>
  <si>
    <t xml:space="preserve">86</t>
  </si>
  <si>
    <t xml:space="preserve">781131232</t>
  </si>
  <si>
    <t xml:space="preserve">Izolace pod obklad těsnícími pásy pro styčné nebo dilatační spáry</t>
  </si>
  <si>
    <t xml:space="preserve">1721957621</t>
  </si>
  <si>
    <t xml:space="preserve">3*(5*2,02+1,3)</t>
  </si>
  <si>
    <t xml:space="preserve">87</t>
  </si>
  <si>
    <t xml:space="preserve">781474113</t>
  </si>
  <si>
    <t xml:space="preserve">Montáž obkladů vnitřních keramických hladkých do 19 ks/m2 lepených flexibilním lepidlem</t>
  </si>
  <si>
    <t xml:space="preserve">321273667</t>
  </si>
  <si>
    <t xml:space="preserve">3*(((2+2,8)*2-0,9)*2,02)</t>
  </si>
  <si>
    <t xml:space="preserve">3*(0,93+2*2)*0,125</t>
  </si>
  <si>
    <t xml:space="preserve">88</t>
  </si>
  <si>
    <t xml:space="preserve">597610711</t>
  </si>
  <si>
    <t xml:space="preserve">obklad keramický dle knohy specifikací AR273.0001</t>
  </si>
  <si>
    <t xml:space="preserve">-2092774963</t>
  </si>
  <si>
    <t xml:space="preserve">obklad*1,1</t>
  </si>
  <si>
    <t xml:space="preserve">89</t>
  </si>
  <si>
    <t xml:space="preserve">781495115</t>
  </si>
  <si>
    <t xml:space="preserve">Spárování vnitřních obkladů silikonem</t>
  </si>
  <si>
    <t xml:space="preserve">450839885</t>
  </si>
  <si>
    <t xml:space="preserve">90</t>
  </si>
  <si>
    <t xml:space="preserve">998781201</t>
  </si>
  <si>
    <t xml:space="preserve">Přesun hmot procentní pro obklady keramické v objektech v do 6 m</t>
  </si>
  <si>
    <t xml:space="preserve">826966219</t>
  </si>
  <si>
    <t xml:space="preserve">784</t>
  </si>
  <si>
    <t xml:space="preserve">Dokončovací práce - malby a tapety</t>
  </si>
  <si>
    <t xml:space="preserve">91</t>
  </si>
  <si>
    <t xml:space="preserve">784181101</t>
  </si>
  <si>
    <t xml:space="preserve">Základní akrylátová jednonásobná bezbarvá penetrace podkladu v místnostech výšky do 3,80 m</t>
  </si>
  <si>
    <t xml:space="preserve">1456277248</t>
  </si>
  <si>
    <t xml:space="preserve">92</t>
  </si>
  <si>
    <t xml:space="preserve">784211101</t>
  </si>
  <si>
    <t xml:space="preserve">Dvojnásobné bílé malby ze směsí za mokra výborně otěruvzdorných v místnostech výšky do 3,80 m</t>
  </si>
  <si>
    <t xml:space="preserve">754520463</t>
  </si>
  <si>
    <t xml:space="preserve">stěnynové+stěnystáv</t>
  </si>
  <si>
    <t xml:space="preserve">HZS</t>
  </si>
  <si>
    <t xml:space="preserve">Hodinové zúčtovací sazby</t>
  </si>
  <si>
    <t xml:space="preserve">93</t>
  </si>
  <si>
    <t xml:space="preserve">Ostatní drobné konstrukce a práce (průrazy, začištění apod.)</t>
  </si>
  <si>
    <t xml:space="preserve">512</t>
  </si>
  <si>
    <t xml:space="preserve">-216166016</t>
  </si>
  <si>
    <t xml:space="preserve">OST</t>
  </si>
  <si>
    <t xml:space="preserve">Ostatní</t>
  </si>
  <si>
    <t xml:space="preserve">94</t>
  </si>
  <si>
    <t xml:space="preserve">Zakrývání konstrukcí</t>
  </si>
  <si>
    <t xml:space="preserve">1109256133</t>
  </si>
  <si>
    <t xml:space="preserve">Poznámka k položce:
ochrana a zakrýtí stávajících konstrukcí, které se nebudou upravovat</t>
  </si>
  <si>
    <t xml:space="preserve">002 - Zdravotně technické instalace</t>
  </si>
  <si>
    <t xml:space="preserve"> </t>
  </si>
  <si>
    <t xml:space="preserve">D1 - 713: Izolace tepelné</t>
  </si>
  <si>
    <t xml:space="preserve">D2 - 721: Vnitřní kanalizace</t>
  </si>
  <si>
    <t xml:space="preserve">D3 - </t>
  </si>
  <si>
    <t xml:space="preserve">D4 - 722: Vnitřní vodovod</t>
  </si>
  <si>
    <t xml:space="preserve">D5 - 725: Zařizovací předměty</t>
  </si>
  <si>
    <t xml:space="preserve">D6 - 726: Instalační prefabrikáty</t>
  </si>
  <si>
    <t xml:space="preserve">D1</t>
  </si>
  <si>
    <t xml:space="preserve">713: Izolace tepelné</t>
  </si>
  <si>
    <t xml:space="preserve">722181211</t>
  </si>
  <si>
    <t xml:space="preserve">Ochrana vodovodního potrubí přilepenými tepelně izolačními trubicemi z PE tl do 6 mm DN do 22 mm - Kód ZT411.0001 dle knihy specifikací</t>
  </si>
  <si>
    <t xml:space="preserve">722181221</t>
  </si>
  <si>
    <t xml:space="preserve">Ochrana vodovodního potrubí přilepenými tepelně izolačními trubicemi z PE tl do 10 mm DN do 22 mm - Kód ZT411.0001 dle knihy specifikací</t>
  </si>
  <si>
    <t xml:space="preserve">998713203</t>
  </si>
  <si>
    <t xml:space="preserve">Přesun hmot procentní pro izolace tepelné v objektech v do 24 m</t>
  </si>
  <si>
    <t xml:space="preserve">D2</t>
  </si>
  <si>
    <t xml:space="preserve">721: Vnitřní kanalizace</t>
  </si>
  <si>
    <t xml:space="preserve">D3</t>
  </si>
  <si>
    <t xml:space="preserve">721171904</t>
  </si>
  <si>
    <t xml:space="preserve">Potrubí z PP vsazení odbočky hrdlové DN 75</t>
  </si>
  <si>
    <t xml:space="preserve">721171905</t>
  </si>
  <si>
    <t xml:space="preserve">Potrubí z PP vsazení odbočky hrdlové DN 110</t>
  </si>
  <si>
    <t xml:space="preserve">721171906</t>
  </si>
  <si>
    <t xml:space="preserve">Potrubí z PP vsazení odbočky hrdlové DN 125</t>
  </si>
  <si>
    <t xml:space="preserve">721174042</t>
  </si>
  <si>
    <t xml:space="preserve">Potrubí kanalizační z PP připojovací systém HT DN 40 - Kód ZT412.0201 dle knihy specifikací</t>
  </si>
  <si>
    <t xml:space="preserve">721174044</t>
  </si>
  <si>
    <t xml:space="preserve">Potrubí kanalizační z PP připojovací systém HT DN 70 - Kód ZT412.0201 dle knihy specifikací</t>
  </si>
  <si>
    <t xml:space="preserve">721174045</t>
  </si>
  <si>
    <t xml:space="preserve">Potrubí kanalizační z PP připojovací systém HT DN 100 - Kód ZT412.0201 dle knihy specifikací</t>
  </si>
  <si>
    <t xml:space="preserve">721194104</t>
  </si>
  <si>
    <t xml:space="preserve">Vyvedení a upevnění odpadních výpustek DN 40</t>
  </si>
  <si>
    <t xml:space="preserve">721194109</t>
  </si>
  <si>
    <t xml:space="preserve">Vyvedení a upevnění odpadních výpustek DN 100</t>
  </si>
  <si>
    <t xml:space="preserve">721210794</t>
  </si>
  <si>
    <t xml:space="preserve">Podlahová vpust DN 50/75/110, se svislým odtokem, včetně nástavce a izolační soupravy - Kód ZT412.0207 dle knihy specifikací</t>
  </si>
  <si>
    <t xml:space="preserve">soubor</t>
  </si>
  <si>
    <t xml:space="preserve">Průměrná tržní cena v roce 2021</t>
  </si>
  <si>
    <t xml:space="preserve">721211912</t>
  </si>
  <si>
    <t xml:space="preserve">Montáž vpustí podlahových DN 50/75 ostatní typ</t>
  </si>
  <si>
    <t xml:space="preserve">727121105</t>
  </si>
  <si>
    <t xml:space="preserve">Protipožární manžeta do D 75 mm z jedné strany dělící konstrukce požární odolnost EI 90 - Kód ZT412.0600 dle knihy specifikací</t>
  </si>
  <si>
    <t xml:space="preserve">727121107</t>
  </si>
  <si>
    <t xml:space="preserve">Protipožární manžeta D 110 mm z jedné strany dělící konstrukce požární odolnost EI 90 - Kód ZT412.0600 dle knihy specifikací</t>
  </si>
  <si>
    <t xml:space="preserve">998721203</t>
  </si>
  <si>
    <t xml:space="preserve">Přesun hmot procentní pro vnitřní kanalizace v objektech v do 24 m</t>
  </si>
  <si>
    <t xml:space="preserve">D4</t>
  </si>
  <si>
    <t xml:space="preserve">722: Vnitřní vodovod</t>
  </si>
  <si>
    <t xml:space="preserve">722174002</t>
  </si>
  <si>
    <t xml:space="preserve">Potrubí vodovodní plastové PP-RCT S4/SDR9 svar polyfuze D 20 x 2,3 mm</t>
  </si>
  <si>
    <t xml:space="preserve">722171913</t>
  </si>
  <si>
    <t xml:space="preserve">Potrubí plastové odříznutí trubky D do 25 mm</t>
  </si>
  <si>
    <t xml:space="preserve">722220111</t>
  </si>
  <si>
    <t xml:space="preserve">Nástěnka pro výtokový ventil G 1/2 s jedním závitem</t>
  </si>
  <si>
    <t xml:space="preserve">722220121</t>
  </si>
  <si>
    <t xml:space="preserve">Nástěnka pro baterii G 1/2 s jedním závitem</t>
  </si>
  <si>
    <t xml:space="preserve">pár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998722203</t>
  </si>
  <si>
    <t xml:space="preserve">Přesun hmot procentní pro vnitřní vodovod v objektech v do 24 m</t>
  </si>
  <si>
    <t xml:space="preserve">D5</t>
  </si>
  <si>
    <t xml:space="preserve">725: Zařizovací předměty</t>
  </si>
  <si>
    <t xml:space="preserve">725112165</t>
  </si>
  <si>
    <t xml:space="preserve">Klozet keramický závěsný s hlubokým splachováním, odpad vodorovný, včetně sedátka - Kód ZT415.0002 dle knihy specifikací</t>
  </si>
  <si>
    <t xml:space="preserve">725112167</t>
  </si>
  <si>
    <t xml:space="preserve">Ovládací tlačítko pro 2 množství splachování, bílé plastové - Kód ZT415.0029 dle knihy specifikací</t>
  </si>
  <si>
    <t xml:space="preserve">725119125</t>
  </si>
  <si>
    <t xml:space="preserve">Montáž klozetových mís závěsných</t>
  </si>
  <si>
    <t xml:space="preserve">725212212</t>
  </si>
  <si>
    <t xml:space="preserve">Umyvadlo 550 mm, keramické bílé, připevněné na stěnu šrouby, bez krytu na sifon - Kód ZT415.0038 dle knihy specifikací</t>
  </si>
  <si>
    <t xml:space="preserve">725219102</t>
  </si>
  <si>
    <t xml:space="preserve">Montáž umyvadla připevněného na šrouby do zdiva</t>
  </si>
  <si>
    <t xml:space="preserve">725813111</t>
  </si>
  <si>
    <t xml:space="preserve">Ventil rohový bez připojovací trubičky nebo flexi hadičky G 1/2</t>
  </si>
  <si>
    <t xml:space="preserve">725822672</t>
  </si>
  <si>
    <t xml:space="preserve">Baterie směšovací stojánková umyvadlová, páková chromovaná s odtokovou soupravou - Kód ZT415.0501 dle knihy specifikací</t>
  </si>
  <si>
    <t xml:space="preserve">725822680</t>
  </si>
  <si>
    <t xml:space="preserve">Baterie směšovací nástěnná sprchová, páková chromovaná - Kód ZT415.0620 dle knihy specifikací</t>
  </si>
  <si>
    <t xml:space="preserve">725822681</t>
  </si>
  <si>
    <t xml:space="preserve">Sprchový komplet s tyčí, chromovaný - Kód ZT415.0630 dle knihy specifikací</t>
  </si>
  <si>
    <t xml:space="preserve">725829131</t>
  </si>
  <si>
    <t xml:space="preserve">Montáž baterie umyvadlové stojánkové G 1/2</t>
  </si>
  <si>
    <t xml:space="preserve">725849411</t>
  </si>
  <si>
    <t xml:space="preserve">Montáž baterie sprchové nástěnné s nastavitelnou výškou sprchy</t>
  </si>
  <si>
    <t xml:space="preserve">725861101</t>
  </si>
  <si>
    <t xml:space="preserve">Zápachová uzávěrka pro umyvadla DN 32 - Kód ZT415.0100 dle knihy specifikací</t>
  </si>
  <si>
    <t xml:space="preserve">998725203</t>
  </si>
  <si>
    <t xml:space="preserve">Přesun hmot procentní pro zařizovací předměty v objektech v do 24 m</t>
  </si>
  <si>
    <t xml:space="preserve">D6</t>
  </si>
  <si>
    <t xml:space="preserve">726: Instalační prefabrikáty</t>
  </si>
  <si>
    <t xml:space="preserve">726131045</t>
  </si>
  <si>
    <t xml:space="preserve">Montážní prvek pro závěsné WC pro montáž do masivní zděné konstrukce výška 1080 mm - Kód ZT415.0022 dle knihy specifikací</t>
  </si>
  <si>
    <t xml:space="preserve">726111204</t>
  </si>
  <si>
    <t xml:space="preserve">Instalační předstěna - montáž klozetu do masivní zděné konstrukce</t>
  </si>
  <si>
    <t xml:space="preserve">998726213</t>
  </si>
  <si>
    <t xml:space="preserve">Přesun hmot procentní pro instalační prefabrikáty v objektech v do 24 m</t>
  </si>
  <si>
    <t xml:space="preserve">003 - Ústřední vytápění</t>
  </si>
  <si>
    <t xml:space="preserve">D2 - 733: Rozvodné potrubí</t>
  </si>
  <si>
    <t xml:space="preserve">D3 - 734: Armatury</t>
  </si>
  <si>
    <t xml:space="preserve">D4 - 735: Otopná tělesa</t>
  </si>
  <si>
    <t xml:space="preserve">D5 - 783: Nátěry</t>
  </si>
  <si>
    <t xml:space="preserve">733811211</t>
  </si>
  <si>
    <t xml:space="preserve">Ochrana potrubí ústředního vytápění termoizolačními trubicemi z PE tl do 6 mm DN do 22 mm</t>
  </si>
  <si>
    <t xml:space="preserve">CS ÚRS 2021/I</t>
  </si>
  <si>
    <t xml:space="preserve">733: Rozvodné potrubí</t>
  </si>
  <si>
    <t xml:space="preserve">733111102</t>
  </si>
  <si>
    <t xml:space="preserve">Potrubí ocelové závitové bezešvé běžné nízkotlaké DN 10</t>
  </si>
  <si>
    <t xml:space="preserve">733190107</t>
  </si>
  <si>
    <t xml:space="preserve">Zkouška těsnosti potrubí ocelové závitové do DN 40</t>
  </si>
  <si>
    <t xml:space="preserve">733191922</t>
  </si>
  <si>
    <t xml:space="preserve">Navaření odbočky na potrubí ocelové závitové DN 10</t>
  </si>
  <si>
    <t xml:space="preserve">998733201</t>
  </si>
  <si>
    <t xml:space="preserve">Přesun hmot procentní pro rozvody potrubí v objektech v do 6 m</t>
  </si>
  <si>
    <t xml:space="preserve">734: Armatury</t>
  </si>
  <si>
    <t xml:space="preserve">734261402</t>
  </si>
  <si>
    <t xml:space="preserve">Ventil závitový termostatický rohový G 3/8 PN 16 do 110°C s ruční hlavou chromovaný</t>
  </si>
  <si>
    <t xml:space="preserve">734261416</t>
  </si>
  <si>
    <t xml:space="preserve">Šroubení regulační radiátorové rohové G 3/8 s vypouštěním</t>
  </si>
  <si>
    <t xml:space="preserve">998734201</t>
  </si>
  <si>
    <t xml:space="preserve">Přesun hmot procentní pro armatury v objektech v do 6 m</t>
  </si>
  <si>
    <t xml:space="preserve">735: Otopná tělesa</t>
  </si>
  <si>
    <t xml:space="preserve">735164640</t>
  </si>
  <si>
    <t xml:space="preserve">Koupelnový topný žebřík, výška 900 mm, šířka 745 mm, spodní připojení z dola dolů, nejvyšší provozní teplota 110°C, zkušební přetlak 1,3 Mpa - Kód ÚT515.0001 dle knihy specifikací</t>
  </si>
  <si>
    <t xml:space="preserve">735164511</t>
  </si>
  <si>
    <t xml:space="preserve">Montáž otopného tělesa trubkového na stěnu výšky tělesa do 1500 mm</t>
  </si>
  <si>
    <t xml:space="preserve">998735201</t>
  </si>
  <si>
    <t xml:space="preserve">Přesun hmot procentní pro otopná tělesa v objektech v do 6 m</t>
  </si>
  <si>
    <t xml:space="preserve">783: Nátěry</t>
  </si>
  <si>
    <t xml:space="preserve">783614651</t>
  </si>
  <si>
    <t xml:space="preserve">Základní antikorozní jednonásobný syntetický potrubí DN do 50 mm</t>
  </si>
  <si>
    <t xml:space="preserve">783617611</t>
  </si>
  <si>
    <t xml:space="preserve">Krycí dvojnásobný syntetický nátěr potrubí DN do 50 mm</t>
  </si>
  <si>
    <t xml:space="preserve">004 - Vzduchotechnika</t>
  </si>
  <si>
    <t xml:space="preserve">D1 - Zařízení č. 16 - Změna 1NP - úprava pokojů</t>
  </si>
  <si>
    <t xml:space="preserve">D2 - Doplňkový materiál</t>
  </si>
  <si>
    <t xml:space="preserve">Zařízení č. 16 - Změna 1NP - úprava pokojů</t>
  </si>
  <si>
    <t xml:space="preserve">Pol6</t>
  </si>
  <si>
    <t xml:space="preserve">Odvodní talířový ventil kovový pr. 125</t>
  </si>
  <si>
    <t xml:space="preserve">Pol7</t>
  </si>
  <si>
    <t xml:space="preserve">Stěnová mřížka 600x100 uzavřená, horizontální, rozteč lamel 12,5mm</t>
  </si>
  <si>
    <t xml:space="preserve">Pol8</t>
  </si>
  <si>
    <t xml:space="preserve">Ohebná Al laminátová hadice s tepelnou a hlukovou izolací pr. 127</t>
  </si>
  <si>
    <t xml:space="preserve">Pol9</t>
  </si>
  <si>
    <t xml:space="preserve">Kruhové potrubí SPIRO z pozink. plechu pr. 125/50% tvarovek</t>
  </si>
  <si>
    <t xml:space="preserve">bm</t>
  </si>
  <si>
    <t xml:space="preserve">Pol10</t>
  </si>
  <si>
    <t xml:space="preserve">Kruhové potrubí SPIRO z pozink. plechu pr. 125/100% tvarovek</t>
  </si>
  <si>
    <t xml:space="preserve">Doplňkový materiál</t>
  </si>
  <si>
    <t xml:space="preserve">Pol11</t>
  </si>
  <si>
    <t xml:space="preserve">otvory do potrubí</t>
  </si>
  <si>
    <t xml:space="preserve">Pol12</t>
  </si>
  <si>
    <t xml:space="preserve">tmel</t>
  </si>
  <si>
    <t xml:space="preserve">bal.</t>
  </si>
  <si>
    <t xml:space="preserve">Pol13</t>
  </si>
  <si>
    <t xml:space="preserve">samolepící páska</t>
  </si>
  <si>
    <t xml:space="preserve">Pol14</t>
  </si>
  <si>
    <t xml:space="preserve">závěs s objímkou</t>
  </si>
  <si>
    <t xml:space="preserve">Pol15</t>
  </si>
  <si>
    <t xml:space="preserve">spojka vnitřní SV</t>
  </si>
  <si>
    <t xml:space="preserve">Pol16</t>
  </si>
  <si>
    <t xml:space="preserve">Páska QIP</t>
  </si>
  <si>
    <t xml:space="preserve">Pol17</t>
  </si>
  <si>
    <t xml:space="preserve">mimostaveništní doprava</t>
  </si>
  <si>
    <t xml:space="preserve">Pol18</t>
  </si>
  <si>
    <t xml:space="preserve">přesun hmot</t>
  </si>
  <si>
    <t xml:space="preserve">Pol19</t>
  </si>
  <si>
    <t xml:space="preserve">seřízení, zaregulování, uvedení do provozu</t>
  </si>
  <si>
    <t xml:space="preserve">Pol20</t>
  </si>
  <si>
    <t xml:space="preserve">dokumentace skutečného provedení</t>
  </si>
  <si>
    <t xml:space="preserve">005 - Silnoproud</t>
  </si>
  <si>
    <t xml:space="preserve">D1 - 310. Elektroinstalační úložný materiál</t>
  </si>
  <si>
    <t xml:space="preserve">D2 - 320. Kabely a vodiče</t>
  </si>
  <si>
    <t xml:space="preserve">D3 - 340. Domovní elektroinstalační materiál</t>
  </si>
  <si>
    <t xml:space="preserve">D4 - 350. Svítidla a osvětlovací zařízení</t>
  </si>
  <si>
    <t xml:space="preserve">D5 - Montáže, zkoušky a revize</t>
  </si>
  <si>
    <t xml:space="preserve">D6 - Zemní a pomocné stavební práce</t>
  </si>
  <si>
    <t xml:space="preserve">310. Elektroinstalační úložný materiál</t>
  </si>
  <si>
    <t xml:space="preserve">741 11-2063</t>
  </si>
  <si>
    <t xml:space="preserve">Přístrojová krabice, pro přístroje s roztečí 71mm, čtvercový tvar - kód EL311.001 dle knihy specifikací</t>
  </si>
  <si>
    <t xml:space="preserve">CS ÚRS 2020 01</t>
  </si>
  <si>
    <t xml:space="preserve">741 11-2101</t>
  </si>
  <si>
    <t xml:space="preserve">Krabice odbočná s víčkem a svorkovnicí Ø73,5mm, hloubka 43mm - kód EL311.030 dle knihy specifikací</t>
  </si>
  <si>
    <t xml:space="preserve">320. Kabely a vodiče</t>
  </si>
  <si>
    <t xml:space="preserve">741 12-0002</t>
  </si>
  <si>
    <t xml:space="preserve">Vodič instalační CY 6 zel/žl, pod omítku</t>
  </si>
  <si>
    <t xml:space="preserve">741 12-2011</t>
  </si>
  <si>
    <t xml:space="preserve">Kabel instalační, izolace PVC, CYKY-O 2x1,5, pod omítku</t>
  </si>
  <si>
    <t xml:space="preserve">741 12-2015</t>
  </si>
  <si>
    <t xml:space="preserve">Kabel instalační, izolace PVC, CYKY-O 3x1,5, pod omítku</t>
  </si>
  <si>
    <t xml:space="preserve">741 12-2015.1</t>
  </si>
  <si>
    <t xml:space="preserve">Kabel instalační, izolace PVC, CYKY-J 3x1,5, pod omítku</t>
  </si>
  <si>
    <t xml:space="preserve">741 12-2016</t>
  </si>
  <si>
    <t xml:space="preserve">Kabel instalační, izolace PVC, CYKY-J 3x2,5, pod omítku</t>
  </si>
  <si>
    <t xml:space="preserve">Pol21</t>
  </si>
  <si>
    <t xml:space="preserve">Pásek uzemňovací Cu - 10m, 0,3x15mm</t>
  </si>
  <si>
    <t xml:space="preserve">Průměrná tržní cena v roce 2019</t>
  </si>
  <si>
    <t xml:space="preserve">741 42-0031</t>
  </si>
  <si>
    <t xml:space="preserve">Zemnící svorka ZSA 16, pro zemnící pásek</t>
  </si>
  <si>
    <t xml:space="preserve">340. Domovní elektroinstalační materiál</t>
  </si>
  <si>
    <t xml:space="preserve">741 31-0101</t>
  </si>
  <si>
    <t xml:space="preserve">Spínač jednopólový; řazení 1; pro vícenásobný rámeček; komplet (přístroj + kryt + rámeček); barva bílá, bezšroubové svorky - kód EL341.001 dle knihy specifikací</t>
  </si>
  <si>
    <t xml:space="preserve">741 31-0122</t>
  </si>
  <si>
    <t xml:space="preserve">Přepínač střídavý; řazení 6; pro vícenásobný rámeček; komplet (přístroj + kryt + rámeček); barva bílá, bezšroubové svorky - kód EL341.003 dle knihy specifikací</t>
  </si>
  <si>
    <t xml:space="preserve">741 31-0102</t>
  </si>
  <si>
    <t xml:space="preserve">Spínač dvojpólový; řazení 2; barva bílá, komplet (přístroj + kryt + rámeček), bezšroubové svorky - kód EL341.002 dle knihy specifikací</t>
  </si>
  <si>
    <t xml:space="preserve">741 31-3001</t>
  </si>
  <si>
    <t xml:space="preserve">Zásuvka jednonásobná s ochraným kolíkem; řazení 2P+PE; pro vícenásobný rámeček; barva bílá; bezšroubové svorky - kód EL342.001 dle knihy specifikací</t>
  </si>
  <si>
    <t xml:space="preserve">741 31-3005</t>
  </si>
  <si>
    <t xml:space="preserve">Zásuvka jednonásobná s ochraným kolíkem; řazení 2P+PE; pro vícenásobný rámeček; barva bílá; bezšroubové svorky; ochrana proti přepětí - kód EL342.051 dle knihy specifikací</t>
  </si>
  <si>
    <t xml:space="preserve">741 31-0201</t>
  </si>
  <si>
    <t xml:space="preserve">Kryt zaslepovací s plastovým upevňovacím třmenem, bílá - kód EL344.101 dle knihy specifikací</t>
  </si>
  <si>
    <t xml:space="preserve">350. Svítidla a osvětlovací zařízení</t>
  </si>
  <si>
    <t xml:space="preserve">741 37-2051</t>
  </si>
  <si>
    <t xml:space="preserve">LED svítidlo "A1", přisazené kruhové, ø300x58mm, 16W, 1850 lm, 4000K, včetně recykl poplatků - kód EL351.011 dle knihy specifikací</t>
  </si>
  <si>
    <t xml:space="preserve">741 37-2062</t>
  </si>
  <si>
    <t xml:space="preserve">LED svítidlo "B1", downlight,  ø220, 17W, 2090lm, včetně recykl poplatků - kód EL351.131 dle knihy specifikací</t>
  </si>
  <si>
    <t xml:space="preserve">741 37-2051.1</t>
  </si>
  <si>
    <t xml:space="preserve">LED svítidlo "Y1", přisazené kruhové, ø300x58mm, 12W, 1400 lm, 4000K, včetně recykl poplatků - kód EL351.010 dle knihy specifikací</t>
  </si>
  <si>
    <t xml:space="preserve">Montáže, zkoušky a revize</t>
  </si>
  <si>
    <t xml:space="preserve">741 81-0001</t>
  </si>
  <si>
    <t xml:space="preserve">Celková prohlídka a vyhotovení revizní zprávy pro objem prací do 100 tis. Kč</t>
  </si>
  <si>
    <t xml:space="preserve">741 36-0432</t>
  </si>
  <si>
    <t xml:space="preserve">Montáž ventilátorů, klapek, čidel VZT, apod.</t>
  </si>
  <si>
    <t xml:space="preserve">741 31-1803</t>
  </si>
  <si>
    <t xml:space="preserve">Demontáž spínačů bez zachování funkčnosti</t>
  </si>
  <si>
    <t xml:space="preserve">741 31-5823</t>
  </si>
  <si>
    <t xml:space="preserve">Demontáž zásuvek bez zachování funkčnosti</t>
  </si>
  <si>
    <t xml:space="preserve">741 37-1843</t>
  </si>
  <si>
    <t xml:space="preserve">Demontáž svítiel přisazených</t>
  </si>
  <si>
    <t xml:space="preserve">Pol22</t>
  </si>
  <si>
    <t xml:space="preserve">Úprava stávajících rozvodů</t>
  </si>
  <si>
    <t xml:space="preserve">hod</t>
  </si>
  <si>
    <t xml:space="preserve">Pol23</t>
  </si>
  <si>
    <t xml:space="preserve">Podružný materiál - 5% z dodávky materiálu</t>
  </si>
  <si>
    <t xml:space="preserve">Zemní a pomocné stavební práce</t>
  </si>
  <si>
    <t xml:space="preserve">460 68-0162</t>
  </si>
  <si>
    <t xml:space="preserve">Vybourání otvoru ve zdivu cihelném, plochy do 0,0225m2 a tloušťky přes 15 do 30 cm</t>
  </si>
  <si>
    <t xml:space="preserve">460 68-0402</t>
  </si>
  <si>
    <t xml:space="preserve">Vysekání kapes nebo výklenků ve zdivu pro osazení krabic, velikosti 10x10x8cm</t>
  </si>
  <si>
    <t xml:space="preserve">460 68-0592</t>
  </si>
  <si>
    <t xml:space="preserve">Vysekání rýh pro montáž trubek a kabelů v cihelných zdech, hloubky přes 3 do 5cm a šířky do 5cm</t>
  </si>
  <si>
    <t xml:space="preserve">006 - Slaboproud</t>
  </si>
  <si>
    <t xml:space="preserve">D3 - 376. Společná televizní anténa</t>
  </si>
  <si>
    <t xml:space="preserve">D4 - 378. Dorozumívací zařízení</t>
  </si>
  <si>
    <t xml:space="preserve">D5 - 381. Místní rozhlas</t>
  </si>
  <si>
    <t xml:space="preserve">D6 - Montáže, zkoušky a revize</t>
  </si>
  <si>
    <t xml:space="preserve">D7 - Zemní a pomocné stavební práce</t>
  </si>
  <si>
    <t xml:space="preserve">Přístrojová krabice, pro přístroje s roztečí 71mm, - kód SL311.002 dle knihy specifikací</t>
  </si>
  <si>
    <t xml:space="preserve">CS ÚRS 2018 01</t>
  </si>
  <si>
    <t xml:space="preserve">741 11-2001</t>
  </si>
  <si>
    <t xml:space="preserve">Krabice univerzální Ø73,5mm, hloubka 43mm - kód SL311.019 dle knihy specifikací</t>
  </si>
  <si>
    <t xml:space="preserve">741 11-2001.1</t>
  </si>
  <si>
    <t xml:space="preserve">Krabice odbočná s víčkem Ø73,5mm, hloubka 43mm - kód SL311.020 dle knihy specifikací</t>
  </si>
  <si>
    <t xml:space="preserve">741 11-0041</t>
  </si>
  <si>
    <t xml:space="preserve">Trubka elektroinstalační, ohebná, PVC, se střední mechanickou odolností 750N, vnější Ø16mm -  kód SL312.001 dle knihy specifikací</t>
  </si>
  <si>
    <t xml:space="preserve">741 11-0042</t>
  </si>
  <si>
    <t xml:space="preserve">Trubka elektroinstalační, ohebná, PVC, se střední mechanickou odolností 750N, vnější Ø25mm -  kód SL312.002 dle knihy specifikací</t>
  </si>
  <si>
    <t xml:space="preserve">742 12-1001</t>
  </si>
  <si>
    <t xml:space="preserve">Drát zvonkový U3x0,5, zatažení</t>
  </si>
  <si>
    <t xml:space="preserve">742 12-1001.1</t>
  </si>
  <si>
    <t xml:space="preserve">Kabel sdělovací SYKY 5x2x0,5, zatažení</t>
  </si>
  <si>
    <t xml:space="preserve">742 12-1001.2</t>
  </si>
  <si>
    <t xml:space="preserve">Koaxiální kabel 75Ω, plášť PVC, 1x 1mm, Ø6,8, zatažení</t>
  </si>
  <si>
    <t xml:space="preserve">741 12-2601</t>
  </si>
  <si>
    <t xml:space="preserve">Kabel sdělovací JYTY-O 4x1, pevně</t>
  </si>
  <si>
    <t xml:space="preserve">741 13-0001</t>
  </si>
  <si>
    <t xml:space="preserve">Ukončení vodičů izolovaných s označením a zapojením v rozvaděči, průřezu žíly do 2,5 mm2</t>
  </si>
  <si>
    <t xml:space="preserve">376. Společná televizní anténa</t>
  </si>
  <si>
    <t xml:space="preserve">742 42-0121</t>
  </si>
  <si>
    <t xml:space="preserve">Montáž zásuvky STA</t>
  </si>
  <si>
    <t xml:space="preserve">742 42-0121.1</t>
  </si>
  <si>
    <t xml:space="preserve">Demontáž zásuvky STA</t>
  </si>
  <si>
    <t xml:space="preserve">Kryt zaslepovací s plastovým upevňovacím třmenem, bílá - kód SL344.101 dle knihy specifikací</t>
  </si>
  <si>
    <t xml:space="preserve">378. Dorozumívací zařízení</t>
  </si>
  <si>
    <t xml:space="preserve">742 36-0131</t>
  </si>
  <si>
    <t xml:space="preserve">Pokojová skříňka hovorová, kompatibilní se stávajícím systémem</t>
  </si>
  <si>
    <t xml:space="preserve">742 36-0162</t>
  </si>
  <si>
    <t xml:space="preserve">Táhlo nouzového volání s tlačítkem, kompatibilní se stávajícím systémem</t>
  </si>
  <si>
    <t xml:space="preserve">742 36-0421</t>
  </si>
  <si>
    <t xml:space="preserve">Kontrola a otestování rozvodného vedení</t>
  </si>
  <si>
    <t xml:space="preserve">381. Místní rozhlas</t>
  </si>
  <si>
    <t xml:space="preserve">742 41-0063</t>
  </si>
  <si>
    <t xml:space="preserve">Reproduktor nástěnný, 6W/100V, 92 dB, 130 - 17 000HZ, bílý - kód SL381.101 dle knihy specifikací</t>
  </si>
  <si>
    <t xml:space="preserve">742 41-0121</t>
  </si>
  <si>
    <t xml:space="preserve">Regulátor hlasitosti, 100V, 0-5W, bílá, včetně rámečku - kód SL381.110 dle knihy specifikací</t>
  </si>
  <si>
    <t xml:space="preserve">742 41-0301</t>
  </si>
  <si>
    <t xml:space="preserve">Měření impedance rozhlasové ústředny</t>
  </si>
  <si>
    <t xml:space="preserve">741 81-0003</t>
  </si>
  <si>
    <t xml:space="preserve">Pol25</t>
  </si>
  <si>
    <t xml:space="preserve">Pol26</t>
  </si>
  <si>
    <t xml:space="preserve">Úprava stávajícího zařízení</t>
  </si>
  <si>
    <t xml:space="preserve">D7</t>
  </si>
  <si>
    <t xml:space="preserve">007 - EPS</t>
  </si>
  <si>
    <t xml:space="preserve">D1 - 320. Kabely a vodiče</t>
  </si>
  <si>
    <t xml:space="preserve">D2 - 380. Elektrická požární signalizace</t>
  </si>
  <si>
    <t xml:space="preserve">D3 - Montáže, zkoušky a revize</t>
  </si>
  <si>
    <t xml:space="preserve">D4 - Zemní a pomocné stavební práce</t>
  </si>
  <si>
    <t xml:space="preserve">Kabel samozhášecí, odolný číření plamene J-Y(St)Y 1x2x0,8, pevně</t>
  </si>
  <si>
    <t xml:space="preserve">380. Elektrická požární signalizace</t>
  </si>
  <si>
    <t xml:space="preserve">742 21-0121</t>
  </si>
  <si>
    <t xml:space="preserve">Multisenzorový hlásič opticko - kouřový, kompatibilní se stávajícím systémem</t>
  </si>
  <si>
    <t xml:space="preserve">742 21-0421</t>
  </si>
  <si>
    <t xml:space="preserve">Oživení systému na jeden detektor</t>
  </si>
  <si>
    <t xml:space="preserve">742 21-0503</t>
  </si>
  <si>
    <t xml:space="preserve">Koordinační funkční zkouška EPS</t>
  </si>
  <si>
    <t xml:space="preserve">742 21-0521</t>
  </si>
  <si>
    <t xml:space="preserve">Výchozí revize EPS na jeden detektor</t>
  </si>
  <si>
    <t xml:space="preserve">742 21-0121.1</t>
  </si>
  <si>
    <t xml:space="preserve">Montáž hlásiče</t>
  </si>
  <si>
    <t xml:space="preserve">742 21-0131</t>
  </si>
  <si>
    <t xml:space="preserve">Montáž soklu hlásiče</t>
  </si>
  <si>
    <t xml:space="preserve">742 21-0821</t>
  </si>
  <si>
    <t xml:space="preserve">Demontáž hlásiče</t>
  </si>
  <si>
    <t xml:space="preserve">742 21-0861</t>
  </si>
  <si>
    <t xml:space="preserve">Demontáž soklu hlásiče</t>
  </si>
  <si>
    <t xml:space="preserve">Pol24</t>
  </si>
  <si>
    <t xml:space="preserve">008 - Kolejnicový systém</t>
  </si>
  <si>
    <t xml:space="preserve">Přesná specifikace kolejnicového systému v PD</t>
  </si>
  <si>
    <t xml:space="preserve">Pol1</t>
  </si>
  <si>
    <t xml:space="preserve">Kolejnicový systém dle specifkikace v PD</t>
  </si>
  <si>
    <t xml:space="preserve">Pol2</t>
  </si>
  <si>
    <t xml:space="preserve">Dvourychlostní zvedací jednotka se dvěma aktivními popruhy, s tříbodovým zavěšením asistenčního vaku a volitelnou šířkou závěsného ramene pro zvedání klientů do 220 kg</t>
  </si>
  <si>
    <t xml:space="preserve">Pol3</t>
  </si>
  <si>
    <t xml:space="preserve">Závěs pro transport, různé velikosti</t>
  </si>
  <si>
    <t xml:space="preserve">Pol4</t>
  </si>
  <si>
    <t xml:space="preserve">Závěs pro sprchování, různé velikosti</t>
  </si>
  <si>
    <t xml:space="preserve">Pol5</t>
  </si>
  <si>
    <t xml:space="preserve">Závěs pro použití toalety, různé velikosti</t>
  </si>
  <si>
    <t xml:space="preserve">SEZNAM FIGUR</t>
  </si>
  <si>
    <t xml:space="preserve">Výměra</t>
  </si>
  <si>
    <t xml:space="preserve"> 0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5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D Humlův dvůr- úprava pokoj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IP a.s., Trutnov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Vedlejší a ostatní ...'!P119</f>
        <v>0</v>
      </c>
      <c r="AV95" s="111" t="n">
        <f aca="false">'000 - Vedlejší a ostatní ...'!J33</f>
        <v>0</v>
      </c>
      <c r="AW95" s="111" t="n">
        <f aca="false">'000 - Vedlejší a ostatní ...'!J34</f>
        <v>0</v>
      </c>
      <c r="AX95" s="111" t="n">
        <f aca="false">'000 - Vedlejší a ostatní ...'!J35</f>
        <v>0</v>
      </c>
      <c r="AY95" s="111" t="n">
        <f aca="false">'000 - Vedlejší a ostatní ...'!J36</f>
        <v>0</v>
      </c>
      <c r="AZ95" s="111" t="n">
        <f aca="false">'000 - Vedlejší a ostatní ...'!F33</f>
        <v>0</v>
      </c>
      <c r="BA95" s="111" t="n">
        <f aca="false">'000 - Vedlejší a ostatní ...'!F34</f>
        <v>0</v>
      </c>
      <c r="BB95" s="111" t="n">
        <f aca="false">'000 - Vedlejší a ostatní ...'!F35</f>
        <v>0</v>
      </c>
      <c r="BC95" s="111" t="n">
        <f aca="false">'000 - Vedlejší a ostatní ...'!F36</f>
        <v>0</v>
      </c>
      <c r="BD95" s="113" t="n">
        <f aca="false">'000 - Vedlejší a ostatní 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1 - Stavební část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9</v>
      </c>
      <c r="AR96" s="109"/>
      <c r="AS96" s="110" t="n">
        <v>0</v>
      </c>
      <c r="AT96" s="111" t="n">
        <f aca="false">ROUND(SUM(AV96:AW96),2)</f>
        <v>0</v>
      </c>
      <c r="AU96" s="112" t="n">
        <f aca="false">'001 - Stavební část'!P134</f>
        <v>0</v>
      </c>
      <c r="AV96" s="111" t="n">
        <f aca="false">'001 - Stavební část'!J33</f>
        <v>0</v>
      </c>
      <c r="AW96" s="111" t="n">
        <f aca="false">'001 - Stavební část'!J34</f>
        <v>0</v>
      </c>
      <c r="AX96" s="111" t="n">
        <f aca="false">'001 - Stavební část'!J35</f>
        <v>0</v>
      </c>
      <c r="AY96" s="111" t="n">
        <f aca="false">'001 - Stavební část'!J36</f>
        <v>0</v>
      </c>
      <c r="AZ96" s="111" t="n">
        <f aca="false">'001 - Stavební část'!F33</f>
        <v>0</v>
      </c>
      <c r="BA96" s="111" t="n">
        <f aca="false">'001 - Stavební část'!F34</f>
        <v>0</v>
      </c>
      <c r="BB96" s="111" t="n">
        <f aca="false">'001 - Stavební část'!F35</f>
        <v>0</v>
      </c>
      <c r="BC96" s="111" t="n">
        <f aca="false">'001 - Stavební část'!F36</f>
        <v>0</v>
      </c>
      <c r="BD96" s="113" t="n">
        <f aca="false">'001 - Stavební část'!F37</f>
        <v>0</v>
      </c>
      <c r="BT96" s="115" t="s">
        <v>84</v>
      </c>
      <c r="BV96" s="115" t="s">
        <v>78</v>
      </c>
      <c r="BW96" s="115" t="s">
        <v>90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2 - Zdravotně technick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9</v>
      </c>
      <c r="AR97" s="109"/>
      <c r="AS97" s="110" t="n">
        <v>0</v>
      </c>
      <c r="AT97" s="111" t="n">
        <f aca="false">ROUND(SUM(AV97:AW97),2)</f>
        <v>0</v>
      </c>
      <c r="AU97" s="112" t="n">
        <f aca="false">'002 - Zdravotně technické...'!P122</f>
        <v>0</v>
      </c>
      <c r="AV97" s="111" t="n">
        <f aca="false">'002 - Zdravotně technické...'!J33</f>
        <v>0</v>
      </c>
      <c r="AW97" s="111" t="n">
        <f aca="false">'002 - Zdravotně technické...'!J34</f>
        <v>0</v>
      </c>
      <c r="AX97" s="111" t="n">
        <f aca="false">'002 - Zdravotně technické...'!J35</f>
        <v>0</v>
      </c>
      <c r="AY97" s="111" t="n">
        <f aca="false">'002 - Zdravotně technické...'!J36</f>
        <v>0</v>
      </c>
      <c r="AZ97" s="111" t="n">
        <f aca="false">'002 - Zdravotně technické...'!F33</f>
        <v>0</v>
      </c>
      <c r="BA97" s="111" t="n">
        <f aca="false">'002 - Zdravotně technické...'!F34</f>
        <v>0</v>
      </c>
      <c r="BB97" s="111" t="n">
        <f aca="false">'002 - Zdravotně technické...'!F35</f>
        <v>0</v>
      </c>
      <c r="BC97" s="111" t="n">
        <f aca="false">'002 - Zdravotně technické...'!F36</f>
        <v>0</v>
      </c>
      <c r="BD97" s="113" t="n">
        <f aca="false">'002 - Zdravotně technické...'!F37</f>
        <v>0</v>
      </c>
      <c r="BT97" s="115" t="s">
        <v>84</v>
      </c>
      <c r="BV97" s="115" t="s">
        <v>78</v>
      </c>
      <c r="BW97" s="115" t="s">
        <v>93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03 - Ústřední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9</v>
      </c>
      <c r="AR98" s="109"/>
      <c r="AS98" s="110" t="n">
        <v>0</v>
      </c>
      <c r="AT98" s="111" t="n">
        <f aca="false">ROUND(SUM(AV98:AW98),2)</f>
        <v>0</v>
      </c>
      <c r="AU98" s="112" t="n">
        <f aca="false">'003 - Ústřední vytápění'!P121</f>
        <v>0</v>
      </c>
      <c r="AV98" s="111" t="n">
        <f aca="false">'003 - Ústřední vytápění'!J33</f>
        <v>0</v>
      </c>
      <c r="AW98" s="111" t="n">
        <f aca="false">'003 - Ústřední vytápění'!J34</f>
        <v>0</v>
      </c>
      <c r="AX98" s="111" t="n">
        <f aca="false">'003 - Ústřední vytápění'!J35</f>
        <v>0</v>
      </c>
      <c r="AY98" s="111" t="n">
        <f aca="false">'003 - Ústřední vytápění'!J36</f>
        <v>0</v>
      </c>
      <c r="AZ98" s="111" t="n">
        <f aca="false">'003 - Ústřední vytápění'!F33</f>
        <v>0</v>
      </c>
      <c r="BA98" s="111" t="n">
        <f aca="false">'003 - Ústřední vytápění'!F34</f>
        <v>0</v>
      </c>
      <c r="BB98" s="111" t="n">
        <f aca="false">'003 - Ústřední vytápění'!F35</f>
        <v>0</v>
      </c>
      <c r="BC98" s="111" t="n">
        <f aca="false">'003 - Ústřední vytápění'!F36</f>
        <v>0</v>
      </c>
      <c r="BD98" s="113" t="n">
        <f aca="false">'003 - Ústřední vytápění'!F37</f>
        <v>0</v>
      </c>
      <c r="BT98" s="115" t="s">
        <v>84</v>
      </c>
      <c r="BV98" s="115" t="s">
        <v>78</v>
      </c>
      <c r="BW98" s="115" t="s">
        <v>96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04 - Vzduchotechnik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9</v>
      </c>
      <c r="AR99" s="109"/>
      <c r="AS99" s="110" t="n">
        <v>0</v>
      </c>
      <c r="AT99" s="111" t="n">
        <f aca="false">ROUND(SUM(AV99:AW99),2)</f>
        <v>0</v>
      </c>
      <c r="AU99" s="112" t="n">
        <f aca="false">'004 - Vzduchotechnika'!P118</f>
        <v>0</v>
      </c>
      <c r="AV99" s="111" t="n">
        <f aca="false">'004 - Vzduchotechnika'!J33</f>
        <v>0</v>
      </c>
      <c r="AW99" s="111" t="n">
        <f aca="false">'004 - Vzduchotechnika'!J34</f>
        <v>0</v>
      </c>
      <c r="AX99" s="111" t="n">
        <f aca="false">'004 - Vzduchotechnika'!J35</f>
        <v>0</v>
      </c>
      <c r="AY99" s="111" t="n">
        <f aca="false">'004 - Vzduchotechnika'!J36</f>
        <v>0</v>
      </c>
      <c r="AZ99" s="111" t="n">
        <f aca="false">'004 - Vzduchotechnika'!F33</f>
        <v>0</v>
      </c>
      <c r="BA99" s="111" t="n">
        <f aca="false">'004 - Vzduchotechnika'!F34</f>
        <v>0</v>
      </c>
      <c r="BB99" s="111" t="n">
        <f aca="false">'004 - Vzduchotechnika'!F35</f>
        <v>0</v>
      </c>
      <c r="BC99" s="111" t="n">
        <f aca="false">'004 - Vzduchotechnika'!F36</f>
        <v>0</v>
      </c>
      <c r="BD99" s="113" t="n">
        <f aca="false">'004 - Vzduchotechnika'!F37</f>
        <v>0</v>
      </c>
      <c r="BT99" s="115" t="s">
        <v>84</v>
      </c>
      <c r="BV99" s="115" t="s">
        <v>78</v>
      </c>
      <c r="BW99" s="115" t="s">
        <v>99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05 - Silnoproud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05 - Silnoproud'!P122</f>
        <v>0</v>
      </c>
      <c r="AV100" s="111" t="n">
        <f aca="false">'005 - Silnoproud'!J33</f>
        <v>0</v>
      </c>
      <c r="AW100" s="111" t="n">
        <f aca="false">'005 - Silnoproud'!J34</f>
        <v>0</v>
      </c>
      <c r="AX100" s="111" t="n">
        <f aca="false">'005 - Silnoproud'!J35</f>
        <v>0</v>
      </c>
      <c r="AY100" s="111" t="n">
        <f aca="false">'005 - Silnoproud'!J36</f>
        <v>0</v>
      </c>
      <c r="AZ100" s="111" t="n">
        <f aca="false">'005 - Silnoproud'!F33</f>
        <v>0</v>
      </c>
      <c r="BA100" s="111" t="n">
        <f aca="false">'005 - Silnoproud'!F34</f>
        <v>0</v>
      </c>
      <c r="BB100" s="111" t="n">
        <f aca="false">'005 - Silnoproud'!F35</f>
        <v>0</v>
      </c>
      <c r="BC100" s="111" t="n">
        <f aca="false">'005 - Silnoproud'!F36</f>
        <v>0</v>
      </c>
      <c r="BD100" s="113" t="n">
        <f aca="false">'005 - Silnoproud'!F37</f>
        <v>0</v>
      </c>
      <c r="BT100" s="115" t="s">
        <v>84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6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06 - Slaboproud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06 - Slaboproud'!P123</f>
        <v>0</v>
      </c>
      <c r="AV101" s="111" t="n">
        <f aca="false">'006 - Slaboproud'!J33</f>
        <v>0</v>
      </c>
      <c r="AW101" s="111" t="n">
        <f aca="false">'006 - Slaboproud'!J34</f>
        <v>0</v>
      </c>
      <c r="AX101" s="111" t="n">
        <f aca="false">'006 - Slaboproud'!J35</f>
        <v>0</v>
      </c>
      <c r="AY101" s="111" t="n">
        <f aca="false">'006 - Slaboproud'!J36</f>
        <v>0</v>
      </c>
      <c r="AZ101" s="111" t="n">
        <f aca="false">'006 - Slaboproud'!F33</f>
        <v>0</v>
      </c>
      <c r="BA101" s="111" t="n">
        <f aca="false">'006 - Slaboproud'!F34</f>
        <v>0</v>
      </c>
      <c r="BB101" s="111" t="n">
        <f aca="false">'006 - Slaboproud'!F35</f>
        <v>0</v>
      </c>
      <c r="BC101" s="111" t="n">
        <f aca="false">'006 - Slaboproud'!F36</f>
        <v>0</v>
      </c>
      <c r="BD101" s="113" t="n">
        <f aca="false">'006 - Slaboproud'!F37</f>
        <v>0</v>
      </c>
      <c r="BT101" s="115" t="s">
        <v>84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6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07 - EPS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07 - EPS'!P120</f>
        <v>0</v>
      </c>
      <c r="AV102" s="111" t="n">
        <f aca="false">'007 - EPS'!J33</f>
        <v>0</v>
      </c>
      <c r="AW102" s="111" t="n">
        <f aca="false">'007 - EPS'!J34</f>
        <v>0</v>
      </c>
      <c r="AX102" s="111" t="n">
        <f aca="false">'007 - EPS'!J35</f>
        <v>0</v>
      </c>
      <c r="AY102" s="111" t="n">
        <f aca="false">'007 - EPS'!J36</f>
        <v>0</v>
      </c>
      <c r="AZ102" s="111" t="n">
        <f aca="false">'007 - EPS'!F33</f>
        <v>0</v>
      </c>
      <c r="BA102" s="111" t="n">
        <f aca="false">'007 - EPS'!F34</f>
        <v>0</v>
      </c>
      <c r="BB102" s="111" t="n">
        <f aca="false">'007 - EPS'!F35</f>
        <v>0</v>
      </c>
      <c r="BC102" s="111" t="n">
        <f aca="false">'007 - EPS'!F36</f>
        <v>0</v>
      </c>
      <c r="BD102" s="113" t="n">
        <f aca="false">'007 - EPS'!F37</f>
        <v>0</v>
      </c>
      <c r="BT102" s="115" t="s">
        <v>84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6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08 - Kolejnicový systém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9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08 - Kolejnicový systém'!P117</f>
        <v>0</v>
      </c>
      <c r="AV103" s="117" t="n">
        <f aca="false">'008 - Kolejnicový systém'!J33</f>
        <v>0</v>
      </c>
      <c r="AW103" s="117" t="n">
        <f aca="false">'008 - Kolejnicový systém'!J34</f>
        <v>0</v>
      </c>
      <c r="AX103" s="117" t="n">
        <f aca="false">'008 - Kolejnicový systém'!J35</f>
        <v>0</v>
      </c>
      <c r="AY103" s="117" t="n">
        <f aca="false">'008 - Kolejnicový systém'!J36</f>
        <v>0</v>
      </c>
      <c r="AZ103" s="117" t="n">
        <f aca="false">'008 - Kolejnicový systém'!F33</f>
        <v>0</v>
      </c>
      <c r="BA103" s="117" t="n">
        <f aca="false">'008 - Kolejnicový systém'!F34</f>
        <v>0</v>
      </c>
      <c r="BB103" s="117" t="n">
        <f aca="false">'008 - Kolejnicový systém'!F35</f>
        <v>0</v>
      </c>
      <c r="BC103" s="117" t="n">
        <f aca="false">'008 - Kolejnicový systém'!F36</f>
        <v>0</v>
      </c>
      <c r="BD103" s="119" t="n">
        <f aca="false">'008 - Kolejnicový systém'!F37</f>
        <v>0</v>
      </c>
      <c r="BT103" s="115" t="s">
        <v>84</v>
      </c>
      <c r="BV103" s="115" t="s">
        <v>78</v>
      </c>
      <c r="BW103" s="115" t="s">
        <v>111</v>
      </c>
      <c r="BX103" s="115" t="s">
        <v>4</v>
      </c>
      <c r="CL103" s="115"/>
      <c r="CM103" s="115" t="s">
        <v>84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5wzILwf0qjZVHpjsDjjn66eSbBYgY2jV7r7jl6bguWrUgAvTT1yPTIWsJxRTIXaDUfWnx6jig1wzcLCls6zS4A==" saltValue="XfPrcjtL2V9nPtESQBPJK+QJiHFIBgvLERqQGj9jNx4SKLvnQCl6BhNKjNUOxzBHTwVCZnQNZMJI4o3WfdCUy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00 - Vedlejší a ostatní ...'!C2" display="/"/>
    <hyperlink ref="A96" location="'001 - Stavební část'!C2" display="/"/>
    <hyperlink ref="A97" location="'002 - Zdravotně technické...'!C2" display="/"/>
    <hyperlink ref="A98" location="'003 - Ústřední vytápění'!C2" display="/"/>
    <hyperlink ref="A99" location="'004 - Vzduchotechnika'!C2" display="/"/>
    <hyperlink ref="A100" location="'005 - Silnoproud'!C2" display="/"/>
    <hyperlink ref="A101" location="'006 - Slaboproud'!C2" display="/"/>
    <hyperlink ref="A102" location="'007 - EPS'!C2" display="/"/>
    <hyperlink ref="A103" location="'008 - Kolejnicový systém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1029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23)),  2)</f>
        <v>0</v>
      </c>
      <c r="G33" s="24"/>
      <c r="H33" s="24"/>
      <c r="I33" s="141" t="n">
        <v>0.21</v>
      </c>
      <c r="J33" s="140" t="n">
        <f aca="false">ROUND(((SUM(BE117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23)),  2)</f>
        <v>0</v>
      </c>
      <c r="G34" s="24"/>
      <c r="H34" s="24"/>
      <c r="I34" s="141" t="n">
        <v>0.15</v>
      </c>
      <c r="J34" s="140" t="n">
        <f aca="false">ROUND(((SUM(BF117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8 - Kolejnic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8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DD Humlův dvůr- úprava pokojů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08 - Kolejnicový systém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4. 6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Trutnov</v>
      </c>
      <c r="G113" s="26"/>
      <c r="H113" s="26"/>
      <c r="I113" s="17" t="s">
        <v>29</v>
      </c>
      <c r="J113" s="162" t="str">
        <f aca="false">E21</f>
        <v>ATIP a.s., Trutnov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Ing. Lenka Kasper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24</v>
      </c>
      <c r="D116" s="185" t="s">
        <v>61</v>
      </c>
      <c r="E116" s="185" t="s">
        <v>57</v>
      </c>
      <c r="F116" s="185" t="s">
        <v>58</v>
      </c>
      <c r="G116" s="185" t="s">
        <v>125</v>
      </c>
      <c r="H116" s="185" t="s">
        <v>126</v>
      </c>
      <c r="I116" s="185" t="s">
        <v>127</v>
      </c>
      <c r="J116" s="185" t="s">
        <v>117</v>
      </c>
      <c r="K116" s="186" t="s">
        <v>128</v>
      </c>
      <c r="L116" s="187"/>
      <c r="M116" s="82"/>
      <c r="N116" s="83" t="s">
        <v>40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1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5</v>
      </c>
      <c r="E118" s="198" t="s">
        <v>702</v>
      </c>
      <c r="F118" s="198" t="s">
        <v>703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3)</f>
        <v>0</v>
      </c>
      <c r="Q118" s="203"/>
      <c r="R118" s="204" t="n">
        <f aca="false">SUM(R119:R123)</f>
        <v>0</v>
      </c>
      <c r="S118" s="203"/>
      <c r="T118" s="205" t="n">
        <f aca="false">SUM(T119:T123)</f>
        <v>0</v>
      </c>
      <c r="AR118" s="206" t="s">
        <v>196</v>
      </c>
      <c r="AT118" s="207" t="s">
        <v>75</v>
      </c>
      <c r="AU118" s="207" t="s">
        <v>76</v>
      </c>
      <c r="AY118" s="206" t="s">
        <v>139</v>
      </c>
      <c r="BK118" s="208" t="n">
        <f aca="false">SUM(BK119:BK123)</f>
        <v>0</v>
      </c>
    </row>
    <row r="119" s="31" customFormat="true" ht="14.4" hidden="false" customHeight="true" outlineLevel="0" collapsed="false">
      <c r="A119" s="24"/>
      <c r="B119" s="25"/>
      <c r="C119" s="211" t="s">
        <v>84</v>
      </c>
      <c r="D119" s="211" t="s">
        <v>142</v>
      </c>
      <c r="E119" s="212" t="s">
        <v>1030</v>
      </c>
      <c r="F119" s="213" t="s">
        <v>1031</v>
      </c>
      <c r="G119" s="214" t="s">
        <v>145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96</v>
      </c>
      <c r="AT119" s="222" t="s">
        <v>142</v>
      </c>
      <c r="AU119" s="222" t="s">
        <v>84</v>
      </c>
      <c r="AY119" s="3" t="s">
        <v>139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6</v>
      </c>
      <c r="BK119" s="223" t="n">
        <f aca="false">ROUND(I119*H119,2)</f>
        <v>0</v>
      </c>
      <c r="BL119" s="3" t="s">
        <v>196</v>
      </c>
      <c r="BM119" s="222" t="s">
        <v>86</v>
      </c>
    </row>
    <row r="120" s="31" customFormat="true" ht="49.05" hidden="false" customHeight="true" outlineLevel="0" collapsed="false">
      <c r="A120" s="24"/>
      <c r="B120" s="25"/>
      <c r="C120" s="211" t="s">
        <v>86</v>
      </c>
      <c r="D120" s="211" t="s">
        <v>142</v>
      </c>
      <c r="E120" s="212" t="s">
        <v>1032</v>
      </c>
      <c r="F120" s="213" t="s">
        <v>1033</v>
      </c>
      <c r="G120" s="214" t="s">
        <v>145</v>
      </c>
      <c r="H120" s="215" t="n">
        <v>3</v>
      </c>
      <c r="I120" s="216"/>
      <c r="J120" s="217" t="n">
        <f aca="false">ROUND(I120*H120,2)</f>
        <v>0</v>
      </c>
      <c r="K120" s="213"/>
      <c r="L120" s="30"/>
      <c r="M120" s="218"/>
      <c r="N120" s="219" t="s">
        <v>42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96</v>
      </c>
      <c r="AT120" s="222" t="s">
        <v>142</v>
      </c>
      <c r="AU120" s="222" t="s">
        <v>84</v>
      </c>
      <c r="AY120" s="3" t="s">
        <v>13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6</v>
      </c>
      <c r="BK120" s="223" t="n">
        <f aca="false">ROUND(I120*H120,2)</f>
        <v>0</v>
      </c>
      <c r="BL120" s="3" t="s">
        <v>196</v>
      </c>
      <c r="BM120" s="222" t="s">
        <v>196</v>
      </c>
    </row>
    <row r="121" s="31" customFormat="true" ht="14.4" hidden="false" customHeight="true" outlineLevel="0" collapsed="false">
      <c r="A121" s="24"/>
      <c r="B121" s="25"/>
      <c r="C121" s="211" t="s">
        <v>191</v>
      </c>
      <c r="D121" s="211" t="s">
        <v>142</v>
      </c>
      <c r="E121" s="212" t="s">
        <v>1034</v>
      </c>
      <c r="F121" s="213" t="s">
        <v>1035</v>
      </c>
      <c r="G121" s="214" t="s">
        <v>145</v>
      </c>
      <c r="H121" s="215" t="n">
        <v>6</v>
      </c>
      <c r="I121" s="216"/>
      <c r="J121" s="217" t="n">
        <f aca="false">ROUND(I121*H121,2)</f>
        <v>0</v>
      </c>
      <c r="K121" s="213"/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96</v>
      </c>
      <c r="AT121" s="222" t="s">
        <v>142</v>
      </c>
      <c r="AU121" s="222" t="s">
        <v>84</v>
      </c>
      <c r="AY121" s="3" t="s">
        <v>13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196</v>
      </c>
      <c r="BM121" s="222" t="s">
        <v>222</v>
      </c>
    </row>
    <row r="122" s="31" customFormat="true" ht="14.4" hidden="false" customHeight="true" outlineLevel="0" collapsed="false">
      <c r="A122" s="24"/>
      <c r="B122" s="25"/>
      <c r="C122" s="211" t="s">
        <v>196</v>
      </c>
      <c r="D122" s="211" t="s">
        <v>142</v>
      </c>
      <c r="E122" s="212" t="s">
        <v>1036</v>
      </c>
      <c r="F122" s="213" t="s">
        <v>1037</v>
      </c>
      <c r="G122" s="214" t="s">
        <v>145</v>
      </c>
      <c r="H122" s="215" t="n">
        <v>6</v>
      </c>
      <c r="I122" s="216"/>
      <c r="J122" s="217" t="n">
        <f aca="false">ROUND(I122*H122,2)</f>
        <v>0</v>
      </c>
      <c r="K122" s="213"/>
      <c r="L122" s="30"/>
      <c r="M122" s="218"/>
      <c r="N122" s="219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96</v>
      </c>
      <c r="AT122" s="222" t="s">
        <v>142</v>
      </c>
      <c r="AU122" s="222" t="s">
        <v>84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196</v>
      </c>
      <c r="BM122" s="222" t="s">
        <v>236</v>
      </c>
    </row>
    <row r="123" s="31" customFormat="true" ht="14.4" hidden="false" customHeight="true" outlineLevel="0" collapsed="false">
      <c r="A123" s="24"/>
      <c r="B123" s="25"/>
      <c r="C123" s="211" t="s">
        <v>138</v>
      </c>
      <c r="D123" s="211" t="s">
        <v>142</v>
      </c>
      <c r="E123" s="212" t="s">
        <v>1038</v>
      </c>
      <c r="F123" s="213" t="s">
        <v>1039</v>
      </c>
      <c r="G123" s="214" t="s">
        <v>145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24"/>
      <c r="N123" s="225" t="s">
        <v>42</v>
      </c>
      <c r="O123" s="226"/>
      <c r="P123" s="227" t="n">
        <f aca="false">O123*H123</f>
        <v>0</v>
      </c>
      <c r="Q123" s="227" t="n">
        <v>0</v>
      </c>
      <c r="R123" s="227" t="n">
        <f aca="false">Q123*H123</f>
        <v>0</v>
      </c>
      <c r="S123" s="227" t="n">
        <v>0</v>
      </c>
      <c r="T123" s="22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6</v>
      </c>
      <c r="AT123" s="222" t="s">
        <v>142</v>
      </c>
      <c r="AU123" s="222" t="s">
        <v>84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96</v>
      </c>
      <c r="BM123" s="222" t="s">
        <v>262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lofwe95s6lxyv4Ar7Z6VTko/ehOxOQqCLyMOV6JBCZRPvxiuZ+mRGe7LriX39N0CJUOh2dOFe6R2LLWRYwLA2g==" saltValue="acf6wlJAMobfZAKwwXjPnFpFJgtpSY7vg8JOtwYIDvbX78bHWilz+yK5Cs+wYVVjlzPj2Oxv8rk/otCdVoY6Rw==" spinCount="100000" sheet="true" password="cc35" objects="true" scenarios="true" formatColumns="false" formatRows="false" autoFilter="false"/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040</v>
      </c>
      <c r="H4" s="6"/>
    </row>
    <row r="5" customFormat="false" ht="12" hidden="false" customHeight="true" outlineLevel="0" collapsed="false">
      <c r="B5" s="6"/>
      <c r="C5" s="29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7" t="s">
        <v>15</v>
      </c>
      <c r="D6" s="298" t="s">
        <v>16</v>
      </c>
      <c r="E6" s="298"/>
      <c r="F6" s="29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14. 6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2"/>
      <c r="B9" s="299"/>
      <c r="C9" s="300" t="s">
        <v>57</v>
      </c>
      <c r="D9" s="301" t="s">
        <v>58</v>
      </c>
      <c r="E9" s="301" t="s">
        <v>125</v>
      </c>
      <c r="F9" s="302" t="s">
        <v>1041</v>
      </c>
      <c r="G9" s="182"/>
      <c r="H9" s="299"/>
    </row>
    <row r="10" s="31" customFormat="true" ht="26.4" hidden="false" customHeight="true" outlineLevel="0" collapsed="false">
      <c r="A10" s="24"/>
      <c r="B10" s="30"/>
      <c r="C10" s="303" t="s">
        <v>1042</v>
      </c>
      <c r="D10" s="303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4" t="s">
        <v>162</v>
      </c>
      <c r="D11" s="305"/>
      <c r="E11" s="306"/>
      <c r="F11" s="307" t="n">
        <v>528.958</v>
      </c>
      <c r="G11" s="24"/>
      <c r="H11" s="30"/>
    </row>
    <row r="12" s="31" customFormat="true" ht="16.8" hidden="false" customHeight="true" outlineLevel="0" collapsed="false">
      <c r="A12" s="24"/>
      <c r="B12" s="30"/>
      <c r="C12" s="308"/>
      <c r="D12" s="308" t="s">
        <v>160</v>
      </c>
      <c r="E12" s="3"/>
      <c r="F12" s="309" t="n">
        <v>151.3</v>
      </c>
      <c r="G12" s="24"/>
      <c r="H12" s="30"/>
    </row>
    <row r="13" s="31" customFormat="true" ht="16.8" hidden="false" customHeight="true" outlineLevel="0" collapsed="false">
      <c r="A13" s="24"/>
      <c r="B13" s="30"/>
      <c r="C13" s="308"/>
      <c r="D13" s="308" t="s">
        <v>695</v>
      </c>
      <c r="E13" s="3"/>
      <c r="F13" s="309" t="n">
        <v>377.658</v>
      </c>
      <c r="G13" s="24"/>
      <c r="H13" s="30"/>
    </row>
    <row r="14" s="31" customFormat="true" ht="16.8" hidden="false" customHeight="true" outlineLevel="0" collapsed="false">
      <c r="A14" s="24"/>
      <c r="B14" s="30"/>
      <c r="C14" s="308" t="s">
        <v>162</v>
      </c>
      <c r="D14" s="308" t="s">
        <v>203</v>
      </c>
      <c r="E14" s="3"/>
      <c r="F14" s="309" t="n">
        <v>528.958</v>
      </c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1043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308" t="s">
        <v>692</v>
      </c>
      <c r="D16" s="308" t="s">
        <v>693</v>
      </c>
      <c r="E16" s="3" t="s">
        <v>195</v>
      </c>
      <c r="F16" s="309" t="n">
        <v>528.958</v>
      </c>
      <c r="G16" s="24"/>
      <c r="H16" s="30"/>
    </row>
    <row r="17" s="31" customFormat="true" ht="12.8" hidden="false" customHeight="false" outlineLevel="0" collapsed="false">
      <c r="A17" s="24"/>
      <c r="B17" s="30"/>
      <c r="C17" s="308" t="s">
        <v>688</v>
      </c>
      <c r="D17" s="308" t="s">
        <v>689</v>
      </c>
      <c r="E17" s="3" t="s">
        <v>195</v>
      </c>
      <c r="F17" s="309" t="n">
        <v>528.958</v>
      </c>
      <c r="G17" s="24"/>
      <c r="H17" s="30"/>
    </row>
    <row r="18" s="31" customFormat="true" ht="16.8" hidden="false" customHeight="true" outlineLevel="0" collapsed="false">
      <c r="A18" s="24"/>
      <c r="B18" s="30"/>
      <c r="C18" s="304" t="s">
        <v>154</v>
      </c>
      <c r="D18" s="305"/>
      <c r="E18" s="306"/>
      <c r="F18" s="307" t="n">
        <v>54.571</v>
      </c>
      <c r="G18" s="24"/>
      <c r="H18" s="30"/>
    </row>
    <row r="19" s="31" customFormat="true" ht="16.8" hidden="false" customHeight="true" outlineLevel="0" collapsed="false">
      <c r="A19" s="24"/>
      <c r="B19" s="30"/>
      <c r="C19" s="308"/>
      <c r="D19" s="308" t="s">
        <v>600</v>
      </c>
      <c r="E19" s="3"/>
      <c r="F19" s="309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308"/>
      <c r="D20" s="308" t="s">
        <v>670</v>
      </c>
      <c r="E20" s="3"/>
      <c r="F20" s="309" t="n">
        <v>52.722</v>
      </c>
      <c r="G20" s="24"/>
      <c r="H20" s="30"/>
    </row>
    <row r="21" s="31" customFormat="true" ht="16.8" hidden="false" customHeight="true" outlineLevel="0" collapsed="false">
      <c r="A21" s="24"/>
      <c r="B21" s="30"/>
      <c r="C21" s="308"/>
      <c r="D21" s="308" t="s">
        <v>671</v>
      </c>
      <c r="E21" s="3"/>
      <c r="F21" s="309" t="n">
        <v>1.849</v>
      </c>
      <c r="G21" s="24"/>
      <c r="H21" s="30"/>
    </row>
    <row r="22" s="31" customFormat="true" ht="16.8" hidden="false" customHeight="true" outlineLevel="0" collapsed="false">
      <c r="A22" s="24"/>
      <c r="B22" s="30"/>
      <c r="C22" s="308" t="s">
        <v>154</v>
      </c>
      <c r="D22" s="308" t="s">
        <v>203</v>
      </c>
      <c r="E22" s="3"/>
      <c r="F22" s="309" t="n">
        <v>54.571</v>
      </c>
      <c r="G22" s="24"/>
      <c r="H22" s="30"/>
    </row>
    <row r="23" s="31" customFormat="true" ht="16.8" hidden="false" customHeight="true" outlineLevel="0" collapsed="false">
      <c r="A23" s="24"/>
      <c r="B23" s="30"/>
      <c r="C23" s="310" t="s">
        <v>1043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8" t="s">
        <v>667</v>
      </c>
      <c r="D24" s="308" t="s">
        <v>668</v>
      </c>
      <c r="E24" s="3" t="s">
        <v>195</v>
      </c>
      <c r="F24" s="309" t="n">
        <v>54.571</v>
      </c>
      <c r="G24" s="24"/>
      <c r="H24" s="30"/>
    </row>
    <row r="25" s="31" customFormat="true" ht="16.8" hidden="false" customHeight="true" outlineLevel="0" collapsed="false">
      <c r="A25" s="24"/>
      <c r="B25" s="30"/>
      <c r="C25" s="308" t="s">
        <v>263</v>
      </c>
      <c r="D25" s="308" t="s">
        <v>264</v>
      </c>
      <c r="E25" s="3" t="s">
        <v>195</v>
      </c>
      <c r="F25" s="309" t="n">
        <v>193.132</v>
      </c>
      <c r="G25" s="24"/>
      <c r="H25" s="30"/>
    </row>
    <row r="26" s="31" customFormat="true" ht="16.8" hidden="false" customHeight="true" outlineLevel="0" collapsed="false">
      <c r="A26" s="24"/>
      <c r="B26" s="30"/>
      <c r="C26" s="308" t="s">
        <v>654</v>
      </c>
      <c r="D26" s="308" t="s">
        <v>655</v>
      </c>
      <c r="E26" s="3" t="s">
        <v>195</v>
      </c>
      <c r="F26" s="309" t="n">
        <v>54.571</v>
      </c>
      <c r="G26" s="24"/>
      <c r="H26" s="30"/>
    </row>
    <row r="27" s="31" customFormat="true" ht="16.8" hidden="false" customHeight="true" outlineLevel="0" collapsed="false">
      <c r="A27" s="24"/>
      <c r="B27" s="30"/>
      <c r="C27" s="308" t="s">
        <v>658</v>
      </c>
      <c r="D27" s="308" t="s">
        <v>659</v>
      </c>
      <c r="E27" s="3" t="s">
        <v>195</v>
      </c>
      <c r="F27" s="309" t="n">
        <v>54.571</v>
      </c>
      <c r="G27" s="24"/>
      <c r="H27" s="30"/>
    </row>
    <row r="28" s="31" customFormat="true" ht="16.8" hidden="false" customHeight="true" outlineLevel="0" collapsed="false">
      <c r="A28" s="24"/>
      <c r="B28" s="30"/>
      <c r="C28" s="308" t="s">
        <v>673</v>
      </c>
      <c r="D28" s="308" t="s">
        <v>674</v>
      </c>
      <c r="E28" s="3" t="s">
        <v>195</v>
      </c>
      <c r="F28" s="309" t="n">
        <v>60.028</v>
      </c>
      <c r="G28" s="24"/>
      <c r="H28" s="30"/>
    </row>
    <row r="29" s="31" customFormat="true" ht="16.8" hidden="false" customHeight="true" outlineLevel="0" collapsed="false">
      <c r="A29" s="24"/>
      <c r="B29" s="30"/>
      <c r="C29" s="304" t="s">
        <v>164</v>
      </c>
      <c r="D29" s="305"/>
      <c r="E29" s="306"/>
      <c r="F29" s="307" t="n">
        <v>17.149</v>
      </c>
      <c r="G29" s="24"/>
      <c r="H29" s="30"/>
    </row>
    <row r="30" s="31" customFormat="true" ht="16.8" hidden="false" customHeight="true" outlineLevel="0" collapsed="false">
      <c r="A30" s="24"/>
      <c r="B30" s="30"/>
      <c r="C30" s="308"/>
      <c r="D30" s="308" t="s">
        <v>578</v>
      </c>
      <c r="E30" s="3"/>
      <c r="F30" s="309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308"/>
      <c r="D31" s="308" t="s">
        <v>579</v>
      </c>
      <c r="E31" s="3"/>
      <c r="F31" s="309" t="n">
        <v>17.149</v>
      </c>
      <c r="G31" s="24"/>
      <c r="H31" s="30"/>
    </row>
    <row r="32" s="31" customFormat="true" ht="16.8" hidden="false" customHeight="true" outlineLevel="0" collapsed="false">
      <c r="A32" s="24"/>
      <c r="B32" s="30"/>
      <c r="C32" s="308" t="s">
        <v>164</v>
      </c>
      <c r="D32" s="308" t="s">
        <v>203</v>
      </c>
      <c r="E32" s="3"/>
      <c r="F32" s="309" t="n">
        <v>17.149</v>
      </c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1043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575</v>
      </c>
      <c r="D34" s="308" t="s">
        <v>576</v>
      </c>
      <c r="E34" s="3" t="s">
        <v>195</v>
      </c>
      <c r="F34" s="309" t="n">
        <v>17.149</v>
      </c>
      <c r="G34" s="24"/>
      <c r="H34" s="30"/>
    </row>
    <row r="35" s="31" customFormat="true" ht="16.8" hidden="false" customHeight="true" outlineLevel="0" collapsed="false">
      <c r="A35" s="24"/>
      <c r="B35" s="30"/>
      <c r="C35" s="308" t="s">
        <v>271</v>
      </c>
      <c r="D35" s="308" t="s">
        <v>272</v>
      </c>
      <c r="E35" s="3" t="s">
        <v>273</v>
      </c>
      <c r="F35" s="309" t="n">
        <v>0.806</v>
      </c>
      <c r="G35" s="24"/>
      <c r="H35" s="30"/>
    </row>
    <row r="36" s="31" customFormat="true" ht="16.8" hidden="false" customHeight="true" outlineLevel="0" collapsed="false">
      <c r="A36" s="24"/>
      <c r="B36" s="30"/>
      <c r="C36" s="308" t="s">
        <v>277</v>
      </c>
      <c r="D36" s="308" t="s">
        <v>278</v>
      </c>
      <c r="E36" s="3" t="s">
        <v>273</v>
      </c>
      <c r="F36" s="309" t="n">
        <v>0.806</v>
      </c>
      <c r="G36" s="24"/>
      <c r="H36" s="30"/>
    </row>
    <row r="37" s="31" customFormat="true" ht="16.8" hidden="false" customHeight="true" outlineLevel="0" collapsed="false">
      <c r="A37" s="24"/>
      <c r="B37" s="30"/>
      <c r="C37" s="308" t="s">
        <v>281</v>
      </c>
      <c r="D37" s="308" t="s">
        <v>282</v>
      </c>
      <c r="E37" s="3" t="s">
        <v>283</v>
      </c>
      <c r="F37" s="309" t="n">
        <v>0.061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297</v>
      </c>
      <c r="D38" s="308" t="s">
        <v>298</v>
      </c>
      <c r="E38" s="3" t="s">
        <v>195</v>
      </c>
      <c r="F38" s="309" t="n">
        <v>31.309</v>
      </c>
      <c r="G38" s="24"/>
      <c r="H38" s="30"/>
    </row>
    <row r="39" s="31" customFormat="true" ht="16.8" hidden="false" customHeight="true" outlineLevel="0" collapsed="false">
      <c r="A39" s="24"/>
      <c r="B39" s="30"/>
      <c r="C39" s="308" t="s">
        <v>428</v>
      </c>
      <c r="D39" s="308" t="s">
        <v>429</v>
      </c>
      <c r="E39" s="3" t="s">
        <v>195</v>
      </c>
      <c r="F39" s="309" t="n">
        <v>31.309</v>
      </c>
      <c r="G39" s="24"/>
      <c r="H39" s="30"/>
    </row>
    <row r="40" s="31" customFormat="true" ht="16.8" hidden="false" customHeight="true" outlineLevel="0" collapsed="false">
      <c r="A40" s="24"/>
      <c r="B40" s="30"/>
      <c r="C40" s="308" t="s">
        <v>571</v>
      </c>
      <c r="D40" s="308" t="s">
        <v>572</v>
      </c>
      <c r="E40" s="3" t="s">
        <v>195</v>
      </c>
      <c r="F40" s="309" t="n">
        <v>17.149</v>
      </c>
      <c r="G40" s="24"/>
      <c r="H40" s="30"/>
    </row>
    <row r="41" s="31" customFormat="true" ht="16.8" hidden="false" customHeight="true" outlineLevel="0" collapsed="false">
      <c r="A41" s="24"/>
      <c r="B41" s="30"/>
      <c r="C41" s="308" t="s">
        <v>586</v>
      </c>
      <c r="D41" s="308" t="s">
        <v>587</v>
      </c>
      <c r="E41" s="3" t="s">
        <v>195</v>
      </c>
      <c r="F41" s="309" t="n">
        <v>17.149</v>
      </c>
      <c r="G41" s="24"/>
      <c r="H41" s="30"/>
    </row>
    <row r="42" s="31" customFormat="true" ht="16.8" hidden="false" customHeight="true" outlineLevel="0" collapsed="false">
      <c r="A42" s="24"/>
      <c r="B42" s="30"/>
      <c r="C42" s="308" t="s">
        <v>581</v>
      </c>
      <c r="D42" s="308" t="s">
        <v>582</v>
      </c>
      <c r="E42" s="3" t="s">
        <v>195</v>
      </c>
      <c r="F42" s="309" t="n">
        <v>18.864</v>
      </c>
      <c r="G42" s="24"/>
      <c r="H42" s="30"/>
    </row>
    <row r="43" s="31" customFormat="true" ht="16.8" hidden="false" customHeight="true" outlineLevel="0" collapsed="false">
      <c r="A43" s="24"/>
      <c r="B43" s="30"/>
      <c r="C43" s="304" t="s">
        <v>169</v>
      </c>
      <c r="D43" s="305"/>
      <c r="E43" s="306"/>
      <c r="F43" s="307" t="n">
        <v>10.5</v>
      </c>
      <c r="G43" s="24"/>
      <c r="H43" s="30"/>
    </row>
    <row r="44" s="31" customFormat="true" ht="16.8" hidden="false" customHeight="true" outlineLevel="0" collapsed="false">
      <c r="A44" s="24"/>
      <c r="B44" s="30"/>
      <c r="C44" s="308"/>
      <c r="D44" s="308" t="s">
        <v>634</v>
      </c>
      <c r="E44" s="3"/>
      <c r="F44" s="309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08"/>
      <c r="D45" s="308" t="s">
        <v>635</v>
      </c>
      <c r="E45" s="3"/>
      <c r="F45" s="309" t="n">
        <v>10.5</v>
      </c>
      <c r="G45" s="24"/>
      <c r="H45" s="30"/>
    </row>
    <row r="46" s="31" customFormat="true" ht="16.8" hidden="false" customHeight="true" outlineLevel="0" collapsed="false">
      <c r="A46" s="24"/>
      <c r="B46" s="30"/>
      <c r="C46" s="308" t="s">
        <v>169</v>
      </c>
      <c r="D46" s="308" t="s">
        <v>249</v>
      </c>
      <c r="E46" s="3"/>
      <c r="F46" s="309" t="n">
        <v>10.5</v>
      </c>
      <c r="G46" s="24"/>
      <c r="H46" s="30"/>
    </row>
    <row r="47" s="31" customFormat="true" ht="16.8" hidden="false" customHeight="true" outlineLevel="0" collapsed="false">
      <c r="A47" s="24"/>
      <c r="B47" s="30"/>
      <c r="C47" s="310" t="s">
        <v>1043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308" t="s">
        <v>629</v>
      </c>
      <c r="D48" s="308" t="s">
        <v>630</v>
      </c>
      <c r="E48" s="3" t="s">
        <v>195</v>
      </c>
      <c r="F48" s="309" t="n">
        <v>151.2</v>
      </c>
      <c r="G48" s="24"/>
      <c r="H48" s="30"/>
    </row>
    <row r="49" s="31" customFormat="true" ht="16.8" hidden="false" customHeight="true" outlineLevel="0" collapsed="false">
      <c r="A49" s="24"/>
      <c r="B49" s="30"/>
      <c r="C49" s="308" t="s">
        <v>287</v>
      </c>
      <c r="D49" s="308" t="s">
        <v>288</v>
      </c>
      <c r="E49" s="3" t="s">
        <v>195</v>
      </c>
      <c r="F49" s="309" t="n">
        <v>10.5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297</v>
      </c>
      <c r="D50" s="308" t="s">
        <v>298</v>
      </c>
      <c r="E50" s="3" t="s">
        <v>195</v>
      </c>
      <c r="F50" s="309" t="n">
        <v>31.309</v>
      </c>
      <c r="G50" s="24"/>
      <c r="H50" s="30"/>
    </row>
    <row r="51" s="31" customFormat="true" ht="16.8" hidden="false" customHeight="true" outlineLevel="0" collapsed="false">
      <c r="A51" s="24"/>
      <c r="B51" s="30"/>
      <c r="C51" s="308" t="s">
        <v>428</v>
      </c>
      <c r="D51" s="308" t="s">
        <v>429</v>
      </c>
      <c r="E51" s="3" t="s">
        <v>195</v>
      </c>
      <c r="F51" s="309" t="n">
        <v>31.309</v>
      </c>
      <c r="G51" s="24"/>
      <c r="H51" s="30"/>
    </row>
    <row r="52" s="31" customFormat="true" ht="16.8" hidden="false" customHeight="true" outlineLevel="0" collapsed="false">
      <c r="A52" s="24"/>
      <c r="B52" s="30"/>
      <c r="C52" s="304" t="s">
        <v>156</v>
      </c>
      <c r="D52" s="305"/>
      <c r="E52" s="306"/>
      <c r="F52" s="307" t="n">
        <v>138.561</v>
      </c>
      <c r="G52" s="24"/>
      <c r="H52" s="30"/>
    </row>
    <row r="53" s="31" customFormat="true" ht="16.8" hidden="false" customHeight="true" outlineLevel="0" collapsed="false">
      <c r="A53" s="24"/>
      <c r="B53" s="30"/>
      <c r="C53" s="308"/>
      <c r="D53" s="308" t="s">
        <v>244</v>
      </c>
      <c r="E53" s="3"/>
      <c r="F53" s="309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8"/>
      <c r="D54" s="308" t="s">
        <v>245</v>
      </c>
      <c r="E54" s="3"/>
      <c r="F54" s="309" t="n">
        <v>3.3</v>
      </c>
      <c r="G54" s="24"/>
      <c r="H54" s="30"/>
    </row>
    <row r="55" s="31" customFormat="true" ht="16.8" hidden="false" customHeight="true" outlineLevel="0" collapsed="false">
      <c r="A55" s="24"/>
      <c r="B55" s="30"/>
      <c r="C55" s="308"/>
      <c r="D55" s="308" t="s">
        <v>246</v>
      </c>
      <c r="E55" s="3"/>
      <c r="F55" s="309" t="n">
        <v>14.481</v>
      </c>
      <c r="G55" s="24"/>
      <c r="H55" s="30"/>
    </row>
    <row r="56" s="31" customFormat="true" ht="16.8" hidden="false" customHeight="true" outlineLevel="0" collapsed="false">
      <c r="A56" s="24"/>
      <c r="B56" s="30"/>
      <c r="C56" s="308"/>
      <c r="D56" s="308" t="s">
        <v>247</v>
      </c>
      <c r="E56" s="3"/>
      <c r="F56" s="309" t="n">
        <v>10.98</v>
      </c>
      <c r="G56" s="24"/>
      <c r="H56" s="30"/>
    </row>
    <row r="57" s="31" customFormat="true" ht="16.8" hidden="false" customHeight="true" outlineLevel="0" collapsed="false">
      <c r="A57" s="24"/>
      <c r="B57" s="30"/>
      <c r="C57" s="308"/>
      <c r="D57" s="308" t="s">
        <v>248</v>
      </c>
      <c r="E57" s="3"/>
      <c r="F57" s="309" t="n">
        <v>109.8</v>
      </c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156</v>
      </c>
      <c r="D58" s="308" t="s">
        <v>249</v>
      </c>
      <c r="E58" s="3"/>
      <c r="F58" s="309" t="n">
        <v>138.561</v>
      </c>
      <c r="G58" s="24"/>
      <c r="H58" s="30"/>
    </row>
    <row r="59" s="31" customFormat="true" ht="16.8" hidden="false" customHeight="true" outlineLevel="0" collapsed="false">
      <c r="A59" s="24"/>
      <c r="B59" s="30"/>
      <c r="C59" s="310" t="s">
        <v>1043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241</v>
      </c>
      <c r="D60" s="308" t="s">
        <v>242</v>
      </c>
      <c r="E60" s="3" t="s">
        <v>195</v>
      </c>
      <c r="F60" s="309" t="n">
        <v>377.658</v>
      </c>
      <c r="G60" s="24"/>
      <c r="H60" s="30"/>
    </row>
    <row r="61" s="31" customFormat="true" ht="16.8" hidden="false" customHeight="true" outlineLevel="0" collapsed="false">
      <c r="A61" s="24"/>
      <c r="B61" s="30"/>
      <c r="C61" s="308" t="s">
        <v>263</v>
      </c>
      <c r="D61" s="308" t="s">
        <v>264</v>
      </c>
      <c r="E61" s="3" t="s">
        <v>195</v>
      </c>
      <c r="F61" s="309" t="n">
        <v>193.132</v>
      </c>
      <c r="G61" s="24"/>
      <c r="H61" s="30"/>
    </row>
    <row r="62" s="31" customFormat="true" ht="12.8" hidden="false" customHeight="false" outlineLevel="0" collapsed="false">
      <c r="A62" s="24"/>
      <c r="B62" s="30"/>
      <c r="C62" s="308" t="s">
        <v>692</v>
      </c>
      <c r="D62" s="308" t="s">
        <v>693</v>
      </c>
      <c r="E62" s="3" t="s">
        <v>195</v>
      </c>
      <c r="F62" s="309" t="n">
        <v>528.958</v>
      </c>
      <c r="G62" s="24"/>
      <c r="H62" s="30"/>
    </row>
    <row r="63" s="31" customFormat="true" ht="16.8" hidden="false" customHeight="true" outlineLevel="0" collapsed="false">
      <c r="A63" s="24"/>
      <c r="B63" s="30"/>
      <c r="C63" s="304" t="s">
        <v>158</v>
      </c>
      <c r="D63" s="305"/>
      <c r="E63" s="306"/>
      <c r="F63" s="307" t="n">
        <v>239.097</v>
      </c>
      <c r="G63" s="24"/>
      <c r="H63" s="30"/>
    </row>
    <row r="64" s="31" customFormat="true" ht="16.8" hidden="false" customHeight="true" outlineLevel="0" collapsed="false">
      <c r="A64" s="24"/>
      <c r="B64" s="30"/>
      <c r="C64" s="308"/>
      <c r="D64" s="308" t="s">
        <v>250</v>
      </c>
      <c r="E64" s="3"/>
      <c r="F64" s="309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308"/>
      <c r="D65" s="308" t="s">
        <v>251</v>
      </c>
      <c r="E65" s="3"/>
      <c r="F65" s="309" t="n">
        <v>11.1</v>
      </c>
      <c r="G65" s="24"/>
      <c r="H65" s="30"/>
    </row>
    <row r="66" s="31" customFormat="true" ht="16.8" hidden="false" customHeight="true" outlineLevel="0" collapsed="false">
      <c r="A66" s="24"/>
      <c r="B66" s="30"/>
      <c r="C66" s="308"/>
      <c r="D66" s="308" t="s">
        <v>252</v>
      </c>
      <c r="E66" s="3"/>
      <c r="F66" s="309" t="n">
        <v>20.499</v>
      </c>
      <c r="G66" s="24"/>
      <c r="H66" s="30"/>
    </row>
    <row r="67" s="31" customFormat="true" ht="16.8" hidden="false" customHeight="true" outlineLevel="0" collapsed="false">
      <c r="A67" s="24"/>
      <c r="B67" s="30"/>
      <c r="C67" s="308"/>
      <c r="D67" s="308" t="s">
        <v>253</v>
      </c>
      <c r="E67" s="3"/>
      <c r="F67" s="309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08"/>
      <c r="D68" s="308" t="s">
        <v>254</v>
      </c>
      <c r="E68" s="3"/>
      <c r="F68" s="309" t="n">
        <v>83.4</v>
      </c>
      <c r="G68" s="24"/>
      <c r="H68" s="30"/>
    </row>
    <row r="69" s="31" customFormat="true" ht="16.8" hidden="false" customHeight="true" outlineLevel="0" collapsed="false">
      <c r="A69" s="24"/>
      <c r="B69" s="30"/>
      <c r="C69" s="308"/>
      <c r="D69" s="308" t="s">
        <v>255</v>
      </c>
      <c r="E69" s="3"/>
      <c r="F69" s="309" t="n">
        <v>-4.334</v>
      </c>
      <c r="G69" s="24"/>
      <c r="H69" s="30"/>
    </row>
    <row r="70" s="31" customFormat="true" ht="16.8" hidden="false" customHeight="true" outlineLevel="0" collapsed="false">
      <c r="A70" s="24"/>
      <c r="B70" s="30"/>
      <c r="C70" s="308"/>
      <c r="D70" s="308" t="s">
        <v>256</v>
      </c>
      <c r="E70" s="3"/>
      <c r="F70" s="309" t="n">
        <v>-12.42</v>
      </c>
      <c r="G70" s="24"/>
      <c r="H70" s="30"/>
    </row>
    <row r="71" s="31" customFormat="true" ht="16.8" hidden="false" customHeight="true" outlineLevel="0" collapsed="false">
      <c r="A71" s="24"/>
      <c r="B71" s="30"/>
      <c r="C71" s="308"/>
      <c r="D71" s="308" t="s">
        <v>257</v>
      </c>
      <c r="E71" s="3"/>
      <c r="F71" s="309" t="n">
        <v>3.32</v>
      </c>
      <c r="G71" s="24"/>
      <c r="H71" s="30"/>
    </row>
    <row r="72" s="31" customFormat="true" ht="16.8" hidden="false" customHeight="true" outlineLevel="0" collapsed="false">
      <c r="A72" s="24"/>
      <c r="B72" s="30"/>
      <c r="C72" s="308"/>
      <c r="D72" s="308" t="s">
        <v>258</v>
      </c>
      <c r="E72" s="3"/>
      <c r="F72" s="309" t="n">
        <v>164.4</v>
      </c>
      <c r="G72" s="24"/>
      <c r="H72" s="30"/>
    </row>
    <row r="73" s="31" customFormat="true" ht="16.8" hidden="false" customHeight="true" outlineLevel="0" collapsed="false">
      <c r="A73" s="24"/>
      <c r="B73" s="30"/>
      <c r="C73" s="308"/>
      <c r="D73" s="308" t="s">
        <v>259</v>
      </c>
      <c r="E73" s="3"/>
      <c r="F73" s="309" t="n">
        <v>-8.668</v>
      </c>
      <c r="G73" s="24"/>
      <c r="H73" s="30"/>
    </row>
    <row r="74" s="31" customFormat="true" ht="16.8" hidden="false" customHeight="true" outlineLevel="0" collapsed="false">
      <c r="A74" s="24"/>
      <c r="B74" s="30"/>
      <c r="C74" s="308"/>
      <c r="D74" s="308" t="s">
        <v>260</v>
      </c>
      <c r="E74" s="3"/>
      <c r="F74" s="309" t="n">
        <v>-24.84</v>
      </c>
      <c r="G74" s="24"/>
      <c r="H74" s="30"/>
    </row>
    <row r="75" s="31" customFormat="true" ht="16.8" hidden="false" customHeight="true" outlineLevel="0" collapsed="false">
      <c r="A75" s="24"/>
      <c r="B75" s="30"/>
      <c r="C75" s="308"/>
      <c r="D75" s="308" t="s">
        <v>261</v>
      </c>
      <c r="E75" s="3"/>
      <c r="F75" s="309" t="n">
        <v>6.64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158</v>
      </c>
      <c r="D76" s="308" t="s">
        <v>249</v>
      </c>
      <c r="E76" s="3"/>
      <c r="F76" s="309" t="n">
        <v>239.097</v>
      </c>
      <c r="G76" s="24"/>
      <c r="H76" s="30"/>
    </row>
    <row r="77" s="31" customFormat="true" ht="16.8" hidden="false" customHeight="true" outlineLevel="0" collapsed="false">
      <c r="A77" s="24"/>
      <c r="B77" s="30"/>
      <c r="C77" s="310" t="s">
        <v>1043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241</v>
      </c>
      <c r="D78" s="308" t="s">
        <v>242</v>
      </c>
      <c r="E78" s="3" t="s">
        <v>195</v>
      </c>
      <c r="F78" s="309" t="n">
        <v>377.658</v>
      </c>
      <c r="G78" s="24"/>
      <c r="H78" s="30"/>
    </row>
    <row r="79" s="31" customFormat="true" ht="16.8" hidden="false" customHeight="true" outlineLevel="0" collapsed="false">
      <c r="A79" s="24"/>
      <c r="B79" s="30"/>
      <c r="C79" s="308" t="s">
        <v>267</v>
      </c>
      <c r="D79" s="308" t="s">
        <v>268</v>
      </c>
      <c r="E79" s="3" t="s">
        <v>195</v>
      </c>
      <c r="F79" s="309" t="n">
        <v>239.097</v>
      </c>
      <c r="G79" s="24"/>
      <c r="H79" s="30"/>
    </row>
    <row r="80" s="31" customFormat="true" ht="12.8" hidden="false" customHeight="false" outlineLevel="0" collapsed="false">
      <c r="A80" s="24"/>
      <c r="B80" s="30"/>
      <c r="C80" s="308" t="s">
        <v>692</v>
      </c>
      <c r="D80" s="308" t="s">
        <v>693</v>
      </c>
      <c r="E80" s="3" t="s">
        <v>195</v>
      </c>
      <c r="F80" s="309" t="n">
        <v>528.958</v>
      </c>
      <c r="G80" s="24"/>
      <c r="H80" s="30"/>
    </row>
    <row r="81" s="31" customFormat="true" ht="16.8" hidden="false" customHeight="true" outlineLevel="0" collapsed="false">
      <c r="A81" s="24"/>
      <c r="B81" s="30"/>
      <c r="C81" s="304" t="s">
        <v>160</v>
      </c>
      <c r="D81" s="305"/>
      <c r="E81" s="306"/>
      <c r="F81" s="307" t="n">
        <v>151.3</v>
      </c>
      <c r="G81" s="24"/>
      <c r="H81" s="30"/>
    </row>
    <row r="82" s="31" customFormat="true" ht="16.8" hidden="false" customHeight="true" outlineLevel="0" collapsed="false">
      <c r="A82" s="24"/>
      <c r="B82" s="30"/>
      <c r="C82" s="308"/>
      <c r="D82" s="308" t="s">
        <v>233</v>
      </c>
      <c r="E82" s="3"/>
      <c r="F82" s="309" t="n">
        <v>10.5</v>
      </c>
      <c r="G82" s="24"/>
      <c r="H82" s="30"/>
    </row>
    <row r="83" s="31" customFormat="true" ht="16.8" hidden="false" customHeight="true" outlineLevel="0" collapsed="false">
      <c r="A83" s="24"/>
      <c r="B83" s="30"/>
      <c r="C83" s="308"/>
      <c r="D83" s="308" t="s">
        <v>234</v>
      </c>
      <c r="E83" s="3"/>
      <c r="F83" s="309" t="n">
        <v>47.6</v>
      </c>
      <c r="G83" s="24"/>
      <c r="H83" s="30"/>
    </row>
    <row r="84" s="31" customFormat="true" ht="16.8" hidden="false" customHeight="true" outlineLevel="0" collapsed="false">
      <c r="A84" s="24"/>
      <c r="B84" s="30"/>
      <c r="C84" s="308"/>
      <c r="D84" s="308" t="s">
        <v>235</v>
      </c>
      <c r="E84" s="3"/>
      <c r="F84" s="309" t="n">
        <v>93.2</v>
      </c>
      <c r="G84" s="24"/>
      <c r="H84" s="30"/>
    </row>
    <row r="85" s="31" customFormat="true" ht="16.8" hidden="false" customHeight="true" outlineLevel="0" collapsed="false">
      <c r="A85" s="24"/>
      <c r="B85" s="30"/>
      <c r="C85" s="308" t="s">
        <v>160</v>
      </c>
      <c r="D85" s="308" t="s">
        <v>203</v>
      </c>
      <c r="E85" s="3"/>
      <c r="F85" s="309" t="n">
        <v>151.3</v>
      </c>
      <c r="G85" s="24"/>
      <c r="H85" s="30"/>
    </row>
    <row r="86" s="31" customFormat="true" ht="16.8" hidden="false" customHeight="true" outlineLevel="0" collapsed="false">
      <c r="A86" s="24"/>
      <c r="B86" s="30"/>
      <c r="C86" s="310" t="s">
        <v>1043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308" t="s">
        <v>230</v>
      </c>
      <c r="D87" s="308" t="s">
        <v>231</v>
      </c>
      <c r="E87" s="3" t="s">
        <v>195</v>
      </c>
      <c r="F87" s="309" t="n">
        <v>151.3</v>
      </c>
      <c r="G87" s="24"/>
      <c r="H87" s="30"/>
    </row>
    <row r="88" s="31" customFormat="true" ht="16.8" hidden="false" customHeight="true" outlineLevel="0" collapsed="false">
      <c r="A88" s="24"/>
      <c r="B88" s="30"/>
      <c r="C88" s="308" t="s">
        <v>237</v>
      </c>
      <c r="D88" s="308" t="s">
        <v>238</v>
      </c>
      <c r="E88" s="3" t="s">
        <v>195</v>
      </c>
      <c r="F88" s="309" t="n">
        <v>151.3</v>
      </c>
      <c r="G88" s="24"/>
      <c r="H88" s="30"/>
    </row>
    <row r="89" s="31" customFormat="true" ht="12.8" hidden="false" customHeight="false" outlineLevel="0" collapsed="false">
      <c r="A89" s="24"/>
      <c r="B89" s="30"/>
      <c r="C89" s="308" t="s">
        <v>692</v>
      </c>
      <c r="D89" s="308" t="s">
        <v>693</v>
      </c>
      <c r="E89" s="3" t="s">
        <v>195</v>
      </c>
      <c r="F89" s="309" t="n">
        <v>528.958</v>
      </c>
      <c r="G89" s="24"/>
      <c r="H89" s="30"/>
    </row>
    <row r="90" s="31" customFormat="true" ht="16.8" hidden="false" customHeight="true" outlineLevel="0" collapsed="false">
      <c r="A90" s="24"/>
      <c r="B90" s="30"/>
      <c r="C90" s="304" t="s">
        <v>166</v>
      </c>
      <c r="D90" s="305"/>
      <c r="E90" s="306"/>
      <c r="F90" s="307" t="n">
        <v>151.2</v>
      </c>
      <c r="G90" s="24"/>
      <c r="H90" s="30"/>
    </row>
    <row r="91" s="31" customFormat="true" ht="16.8" hidden="false" customHeight="true" outlineLevel="0" collapsed="false">
      <c r="A91" s="24"/>
      <c r="B91" s="30"/>
      <c r="C91" s="308"/>
      <c r="D91" s="308" t="s">
        <v>632</v>
      </c>
      <c r="E91" s="3"/>
      <c r="F91" s="309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308"/>
      <c r="D92" s="308" t="s">
        <v>253</v>
      </c>
      <c r="E92" s="3"/>
      <c r="F92" s="309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08"/>
      <c r="D93" s="308" t="s">
        <v>633</v>
      </c>
      <c r="E93" s="3"/>
      <c r="F93" s="309" t="n">
        <v>140.7</v>
      </c>
      <c r="G93" s="24"/>
      <c r="H93" s="30"/>
    </row>
    <row r="94" s="31" customFormat="true" ht="16.8" hidden="false" customHeight="true" outlineLevel="0" collapsed="false">
      <c r="A94" s="24"/>
      <c r="B94" s="30"/>
      <c r="C94" s="308"/>
      <c r="D94" s="308" t="s">
        <v>634</v>
      </c>
      <c r="E94" s="3"/>
      <c r="F94" s="309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308"/>
      <c r="D95" s="308" t="s">
        <v>635</v>
      </c>
      <c r="E95" s="3"/>
      <c r="F95" s="309" t="n">
        <v>10.5</v>
      </c>
      <c r="G95" s="24"/>
      <c r="H95" s="30"/>
    </row>
    <row r="96" s="31" customFormat="true" ht="16.8" hidden="false" customHeight="true" outlineLevel="0" collapsed="false">
      <c r="A96" s="24"/>
      <c r="B96" s="30"/>
      <c r="C96" s="308" t="s">
        <v>166</v>
      </c>
      <c r="D96" s="308" t="s">
        <v>203</v>
      </c>
      <c r="E96" s="3"/>
      <c r="F96" s="309" t="n">
        <v>151.2</v>
      </c>
      <c r="G96" s="24"/>
      <c r="H96" s="30"/>
    </row>
    <row r="97" s="31" customFormat="true" ht="16.8" hidden="false" customHeight="true" outlineLevel="0" collapsed="false">
      <c r="A97" s="24"/>
      <c r="B97" s="30"/>
      <c r="C97" s="310" t="s">
        <v>1043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629</v>
      </c>
      <c r="D98" s="308" t="s">
        <v>630</v>
      </c>
      <c r="E98" s="3" t="s">
        <v>195</v>
      </c>
      <c r="F98" s="309" t="n">
        <v>151.2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615</v>
      </c>
      <c r="D99" s="308" t="s">
        <v>616</v>
      </c>
      <c r="E99" s="3" t="s">
        <v>195</v>
      </c>
      <c r="F99" s="309" t="n">
        <v>151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8" t="s">
        <v>619</v>
      </c>
      <c r="D100" s="308" t="s">
        <v>620</v>
      </c>
      <c r="E100" s="3" t="s">
        <v>195</v>
      </c>
      <c r="F100" s="309" t="n">
        <v>151.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8" t="s">
        <v>637</v>
      </c>
      <c r="D101" s="308" t="s">
        <v>638</v>
      </c>
      <c r="E101" s="3" t="s">
        <v>195</v>
      </c>
      <c r="F101" s="309" t="n">
        <v>166.32</v>
      </c>
      <c r="G101" s="24"/>
      <c r="H101" s="30"/>
    </row>
    <row r="102" s="31" customFormat="true" ht="7.45" hidden="false" customHeight="true" outlineLevel="0" collapsed="false">
      <c r="A102" s="24"/>
      <c r="B102" s="156"/>
      <c r="C102" s="157"/>
      <c r="D102" s="157"/>
      <c r="E102" s="157"/>
      <c r="F102" s="157"/>
      <c r="G102" s="157"/>
      <c r="H102" s="30"/>
    </row>
    <row r="103" s="31" customFormat="true" ht="12.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</sheetData>
  <sheetProtection algorithmName="SHA-512" hashValue="97RhL5VdVJvidyM8SOw2ggoBmdhOnDrdEnDR+V12eBS7Knj+6jZSfmt6llX175kL/FOhvuu8+ERdsuRTMWOgvQ==" saltValue="KR5WeKZPPXHwussBmEK66k8OHzmD5/x6lf98ZaIevPtN4MgeQQ5aQhhbxzPKznjQdJeRcQ0r8pW3kEzYfNfaE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9:BE124)),  2)</f>
        <v>0</v>
      </c>
      <c r="G33" s="24"/>
      <c r="H33" s="24"/>
      <c r="I33" s="141" t="n">
        <v>0.21</v>
      </c>
      <c r="J33" s="140" t="n">
        <f aca="false">ROUND(((SUM(BE119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9:BF124)),  2)</f>
        <v>0</v>
      </c>
      <c r="G34" s="24"/>
      <c r="H34" s="24"/>
      <c r="I34" s="141" t="n">
        <v>0.15</v>
      </c>
      <c r="J34" s="140" t="n">
        <f aca="false">ROUND(((SUM(BF119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9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9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9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0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1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2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DD Humlův dvůr- úprava pokojů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0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rutnov</v>
      </c>
      <c r="G113" s="26"/>
      <c r="H113" s="26"/>
      <c r="I113" s="17" t="s">
        <v>21</v>
      </c>
      <c r="J113" s="161" t="str">
        <f aca="false">IF(J12="","",J12)</f>
        <v>14. 6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Trutnov</v>
      </c>
      <c r="G115" s="26"/>
      <c r="H115" s="26"/>
      <c r="I115" s="17" t="s">
        <v>29</v>
      </c>
      <c r="J115" s="162" t="str">
        <f aca="false">E21</f>
        <v>ATIP a.s., Trutnov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Ing. Lenka Kasper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24</v>
      </c>
      <c r="D118" s="185" t="s">
        <v>61</v>
      </c>
      <c r="E118" s="185" t="s">
        <v>57</v>
      </c>
      <c r="F118" s="185" t="s">
        <v>58</v>
      </c>
      <c r="G118" s="185" t="s">
        <v>125</v>
      </c>
      <c r="H118" s="185" t="s">
        <v>126</v>
      </c>
      <c r="I118" s="185" t="s">
        <v>127</v>
      </c>
      <c r="J118" s="185" t="s">
        <v>117</v>
      </c>
      <c r="K118" s="186" t="s">
        <v>128</v>
      </c>
      <c r="L118" s="187"/>
      <c r="M118" s="82"/>
      <c r="N118" s="83" t="s">
        <v>40</v>
      </c>
      <c r="O118" s="83" t="s">
        <v>129</v>
      </c>
      <c r="P118" s="83" t="s">
        <v>130</v>
      </c>
      <c r="Q118" s="83" t="s">
        <v>131</v>
      </c>
      <c r="R118" s="83" t="s">
        <v>132</v>
      </c>
      <c r="S118" s="83" t="s">
        <v>133</v>
      </c>
      <c r="T118" s="84" t="s">
        <v>134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35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19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5</v>
      </c>
      <c r="E120" s="198" t="s">
        <v>136</v>
      </c>
      <c r="F120" s="198" t="s">
        <v>137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3</f>
        <v>0</v>
      </c>
      <c r="Q120" s="203"/>
      <c r="R120" s="204" t="n">
        <f aca="false">R121+R123</f>
        <v>0</v>
      </c>
      <c r="S120" s="203"/>
      <c r="T120" s="205" t="n">
        <f aca="false">T121+T123</f>
        <v>0</v>
      </c>
      <c r="AR120" s="206" t="s">
        <v>138</v>
      </c>
      <c r="AT120" s="207" t="s">
        <v>75</v>
      </c>
      <c r="AU120" s="207" t="s">
        <v>76</v>
      </c>
      <c r="AY120" s="206" t="s">
        <v>139</v>
      </c>
      <c r="BK120" s="208" t="n">
        <f aca="false">BK121+BK123</f>
        <v>0</v>
      </c>
    </row>
    <row r="121" s="194" customFormat="true" ht="22.8" hidden="false" customHeight="true" outlineLevel="0" collapsed="false">
      <c r="B121" s="195"/>
      <c r="C121" s="196"/>
      <c r="D121" s="197" t="s">
        <v>75</v>
      </c>
      <c r="E121" s="209" t="s">
        <v>140</v>
      </c>
      <c r="F121" s="209" t="s">
        <v>141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138</v>
      </c>
      <c r="AT121" s="207" t="s">
        <v>75</v>
      </c>
      <c r="AU121" s="207" t="s">
        <v>84</v>
      </c>
      <c r="AY121" s="206" t="s">
        <v>139</v>
      </c>
      <c r="BK121" s="208" t="n">
        <f aca="false">BK122</f>
        <v>0</v>
      </c>
    </row>
    <row r="122" s="31" customFormat="true" ht="14.4" hidden="false" customHeight="true" outlineLevel="0" collapsed="false">
      <c r="A122" s="24"/>
      <c r="B122" s="25"/>
      <c r="C122" s="211" t="s">
        <v>84</v>
      </c>
      <c r="D122" s="211" t="s">
        <v>142</v>
      </c>
      <c r="E122" s="212" t="s">
        <v>143</v>
      </c>
      <c r="F122" s="213" t="s">
        <v>144</v>
      </c>
      <c r="G122" s="214" t="s">
        <v>145</v>
      </c>
      <c r="H122" s="215" t="n">
        <v>1</v>
      </c>
      <c r="I122" s="216"/>
      <c r="J122" s="217" t="n">
        <f aca="false">ROUND(I122*H122,2)</f>
        <v>0</v>
      </c>
      <c r="K122" s="213" t="s">
        <v>146</v>
      </c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7</v>
      </c>
      <c r="AT122" s="222" t="s">
        <v>142</v>
      </c>
      <c r="AU122" s="222" t="s">
        <v>86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47</v>
      </c>
      <c r="BM122" s="222" t="s">
        <v>148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149</v>
      </c>
      <c r="F123" s="209" t="s">
        <v>15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38</v>
      </c>
      <c r="AT123" s="207" t="s">
        <v>75</v>
      </c>
      <c r="AU123" s="207" t="s">
        <v>84</v>
      </c>
      <c r="AY123" s="206" t="s">
        <v>139</v>
      </c>
      <c r="BK123" s="208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11" t="s">
        <v>86</v>
      </c>
      <c r="D124" s="211" t="s">
        <v>142</v>
      </c>
      <c r="E124" s="212" t="s">
        <v>151</v>
      </c>
      <c r="F124" s="213" t="s">
        <v>150</v>
      </c>
      <c r="G124" s="214" t="s">
        <v>152</v>
      </c>
      <c r="H124" s="215" t="n">
        <v>1</v>
      </c>
      <c r="I124" s="216"/>
      <c r="J124" s="217" t="n">
        <f aca="false">ROUND(I124*H124,2)</f>
        <v>0</v>
      </c>
      <c r="K124" s="213" t="s">
        <v>146</v>
      </c>
      <c r="L124" s="30"/>
      <c r="M124" s="224"/>
      <c r="N124" s="225" t="s">
        <v>41</v>
      </c>
      <c r="O124" s="226"/>
      <c r="P124" s="227" t="n">
        <f aca="false">O124*H124</f>
        <v>0</v>
      </c>
      <c r="Q124" s="227" t="n">
        <v>0</v>
      </c>
      <c r="R124" s="227" t="n">
        <f aca="false">Q124*H124</f>
        <v>0</v>
      </c>
      <c r="S124" s="227" t="n">
        <v>0</v>
      </c>
      <c r="T124" s="22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7</v>
      </c>
      <c r="AT124" s="222" t="s">
        <v>142</v>
      </c>
      <c r="AU124" s="222" t="s">
        <v>86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47</v>
      </c>
      <c r="BM124" s="222" t="s">
        <v>153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d1W3sh8YQOb9w6lAzqaomIV+vaZAPuf5HAyCTUrP+L+AV+HYvlrKa0gKH5iysZGwxK0uoZMPM0eXu+BzO5+0Og==" saltValue="fIYu4f+Wp5bLYgdXQ5fS0HL3d0l05p7ISIfn11ktuc+MqYNf8Z3mgaDLAndLYFjDr/ww1SV6i6rr3VaVcCnFOQ==" spinCount="100000" sheet="true" password="cc35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29" t="s">
        <v>154</v>
      </c>
      <c r="BA2" s="229"/>
      <c r="BB2" s="229"/>
      <c r="BC2" s="229" t="s">
        <v>155</v>
      </c>
      <c r="BD2" s="229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29" t="s">
        <v>156</v>
      </c>
      <c r="BA3" s="229"/>
      <c r="BB3" s="229"/>
      <c r="BC3" s="229" t="s">
        <v>157</v>
      </c>
      <c r="BD3" s="229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  <c r="AZ4" s="229" t="s">
        <v>158</v>
      </c>
      <c r="BA4" s="229"/>
      <c r="BB4" s="229"/>
      <c r="BC4" s="229" t="s">
        <v>159</v>
      </c>
      <c r="BD4" s="229" t="s">
        <v>86</v>
      </c>
    </row>
    <row r="5" customFormat="false" ht="6.95" hidden="false" customHeight="true" outlineLevel="0" collapsed="false">
      <c r="B5" s="6"/>
      <c r="L5" s="6"/>
      <c r="AZ5" s="229" t="s">
        <v>160</v>
      </c>
      <c r="BA5" s="229"/>
      <c r="BB5" s="229"/>
      <c r="BC5" s="229" t="s">
        <v>161</v>
      </c>
      <c r="BD5" s="229" t="s">
        <v>86</v>
      </c>
    </row>
    <row r="6" customFormat="false" ht="12" hidden="false" customHeight="true" outlineLevel="0" collapsed="false">
      <c r="B6" s="6"/>
      <c r="D6" s="124" t="s">
        <v>15</v>
      </c>
      <c r="L6" s="6"/>
      <c r="AZ6" s="229" t="s">
        <v>162</v>
      </c>
      <c r="BA6" s="229"/>
      <c r="BB6" s="229"/>
      <c r="BC6" s="229" t="s">
        <v>163</v>
      </c>
      <c r="BD6" s="229" t="s">
        <v>86</v>
      </c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  <c r="AZ7" s="229" t="s">
        <v>164</v>
      </c>
      <c r="BA7" s="229"/>
      <c r="BB7" s="229"/>
      <c r="BC7" s="229" t="s">
        <v>165</v>
      </c>
      <c r="BD7" s="229" t="s">
        <v>86</v>
      </c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29" t="s">
        <v>166</v>
      </c>
      <c r="BA8" s="229"/>
      <c r="BB8" s="229"/>
      <c r="BC8" s="229" t="s">
        <v>167</v>
      </c>
      <c r="BD8" s="229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29" t="s">
        <v>169</v>
      </c>
      <c r="BA9" s="229"/>
      <c r="BB9" s="229"/>
      <c r="BC9" s="229" t="s">
        <v>170</v>
      </c>
      <c r="BD9" s="229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4:BE425)),  2)</f>
        <v>0</v>
      </c>
      <c r="G33" s="24"/>
      <c r="H33" s="24"/>
      <c r="I33" s="141" t="n">
        <v>0.21</v>
      </c>
      <c r="J33" s="140" t="n">
        <f aca="false">ROUND(((SUM(BE134:BE4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4:BF425)),  2)</f>
        <v>0</v>
      </c>
      <c r="G34" s="24"/>
      <c r="H34" s="24"/>
      <c r="I34" s="141" t="n">
        <v>0.15</v>
      </c>
      <c r="J34" s="140" t="n">
        <f aca="false">ROUND(((SUM(BF134:BF4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4:BG4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4:BH4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4:BI4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2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4</v>
      </c>
      <c r="E100" s="179"/>
      <c r="F100" s="179"/>
      <c r="G100" s="179"/>
      <c r="H100" s="179"/>
      <c r="I100" s="179"/>
      <c r="J100" s="180" t="n">
        <f aca="false">J20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5</v>
      </c>
      <c r="E101" s="179"/>
      <c r="F101" s="179"/>
      <c r="G101" s="179"/>
      <c r="H101" s="179"/>
      <c r="I101" s="179"/>
      <c r="J101" s="180" t="n">
        <f aca="false">J2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6</v>
      </c>
      <c r="E102" s="179"/>
      <c r="F102" s="179"/>
      <c r="G102" s="179"/>
      <c r="H102" s="179"/>
      <c r="I102" s="179"/>
      <c r="J102" s="180" t="n">
        <f aca="false">J26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77</v>
      </c>
      <c r="E103" s="172"/>
      <c r="F103" s="172"/>
      <c r="G103" s="172"/>
      <c r="H103" s="172"/>
      <c r="I103" s="172"/>
      <c r="J103" s="173" t="n">
        <f aca="false">J27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78</v>
      </c>
      <c r="E104" s="179"/>
      <c r="F104" s="179"/>
      <c r="G104" s="179"/>
      <c r="H104" s="179"/>
      <c r="I104" s="179"/>
      <c r="J104" s="180" t="n">
        <f aca="false">J27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79</v>
      </c>
      <c r="E105" s="179"/>
      <c r="F105" s="179"/>
      <c r="G105" s="179"/>
      <c r="H105" s="179"/>
      <c r="I105" s="179"/>
      <c r="J105" s="180" t="n">
        <f aca="false">J28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80</v>
      </c>
      <c r="E106" s="179"/>
      <c r="F106" s="179"/>
      <c r="G106" s="179"/>
      <c r="H106" s="179"/>
      <c r="I106" s="179"/>
      <c r="J106" s="180" t="n">
        <f aca="false">J30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81</v>
      </c>
      <c r="E107" s="179"/>
      <c r="F107" s="179"/>
      <c r="G107" s="179"/>
      <c r="H107" s="179"/>
      <c r="I107" s="179"/>
      <c r="J107" s="180" t="n">
        <f aca="false">J32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82</v>
      </c>
      <c r="E108" s="179"/>
      <c r="F108" s="179"/>
      <c r="G108" s="179"/>
      <c r="H108" s="179"/>
      <c r="I108" s="179"/>
      <c r="J108" s="180" t="n">
        <f aca="false">J327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83</v>
      </c>
      <c r="E109" s="179"/>
      <c r="F109" s="179"/>
      <c r="G109" s="179"/>
      <c r="H109" s="179"/>
      <c r="I109" s="179"/>
      <c r="J109" s="180" t="n">
        <f aca="false">J347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84</v>
      </c>
      <c r="E110" s="179"/>
      <c r="F110" s="179"/>
      <c r="G110" s="179"/>
      <c r="H110" s="179"/>
      <c r="I110" s="179"/>
      <c r="J110" s="180" t="n">
        <f aca="false">J36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5</v>
      </c>
      <c r="E111" s="179"/>
      <c r="F111" s="179"/>
      <c r="G111" s="179"/>
      <c r="H111" s="179"/>
      <c r="I111" s="179"/>
      <c r="J111" s="180" t="n">
        <f aca="false">J39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6</v>
      </c>
      <c r="E112" s="179"/>
      <c r="F112" s="179"/>
      <c r="G112" s="179"/>
      <c r="H112" s="179"/>
      <c r="I112" s="179"/>
      <c r="J112" s="180" t="n">
        <f aca="false">J414</f>
        <v>0</v>
      </c>
      <c r="K112" s="177"/>
      <c r="L112" s="181"/>
    </row>
    <row r="113" s="168" customFormat="true" ht="24.95" hidden="false" customHeight="true" outlineLevel="0" collapsed="false">
      <c r="B113" s="169"/>
      <c r="C113" s="170"/>
      <c r="D113" s="171" t="s">
        <v>187</v>
      </c>
      <c r="E113" s="172"/>
      <c r="F113" s="172"/>
      <c r="G113" s="172"/>
      <c r="H113" s="172"/>
      <c r="I113" s="172"/>
      <c r="J113" s="173" t="n">
        <f aca="false">J421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88</v>
      </c>
      <c r="E114" s="172"/>
      <c r="F114" s="172"/>
      <c r="G114" s="172"/>
      <c r="H114" s="172"/>
      <c r="I114" s="172"/>
      <c r="J114" s="173" t="n">
        <f aca="false">J423</f>
        <v>0</v>
      </c>
      <c r="K114" s="170"/>
      <c r="L114" s="174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DD Humlův dvůr- úprava pokojů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01 - Stavební část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Trutnov</v>
      </c>
      <c r="G128" s="26"/>
      <c r="H128" s="26"/>
      <c r="I128" s="17" t="s">
        <v>21</v>
      </c>
      <c r="J128" s="161" t="str">
        <f aca="false">IF(J12="","",J12)</f>
        <v>14. 6. 2021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Trutnov</v>
      </c>
      <c r="G130" s="26"/>
      <c r="H130" s="26"/>
      <c r="I130" s="17" t="s">
        <v>29</v>
      </c>
      <c r="J130" s="162" t="str">
        <f aca="false">E21</f>
        <v>ATIP a.s., Trutnov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Ing. Lenka Kasperová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3" hidden="false" customHeight="true" outlineLevel="0" collapsed="false">
      <c r="A133" s="182"/>
      <c r="B133" s="183"/>
      <c r="C133" s="184" t="s">
        <v>124</v>
      </c>
      <c r="D133" s="185" t="s">
        <v>61</v>
      </c>
      <c r="E133" s="185" t="s">
        <v>57</v>
      </c>
      <c r="F133" s="185" t="s">
        <v>58</v>
      </c>
      <c r="G133" s="185" t="s">
        <v>125</v>
      </c>
      <c r="H133" s="185" t="s">
        <v>126</v>
      </c>
      <c r="I133" s="185" t="s">
        <v>127</v>
      </c>
      <c r="J133" s="185" t="s">
        <v>117</v>
      </c>
      <c r="K133" s="186" t="s">
        <v>128</v>
      </c>
      <c r="L133" s="187"/>
      <c r="M133" s="82"/>
      <c r="N133" s="83" t="s">
        <v>40</v>
      </c>
      <c r="O133" s="83" t="s">
        <v>129</v>
      </c>
      <c r="P133" s="83" t="s">
        <v>130</v>
      </c>
      <c r="Q133" s="83" t="s">
        <v>131</v>
      </c>
      <c r="R133" s="83" t="s">
        <v>132</v>
      </c>
      <c r="S133" s="83" t="s">
        <v>133</v>
      </c>
      <c r="T133" s="84" t="s">
        <v>134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5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271+P421+P423</f>
        <v>0</v>
      </c>
      <c r="Q134" s="86"/>
      <c r="R134" s="191" t="n">
        <f aca="false">R135+R271+R421+R423</f>
        <v>41.29546031</v>
      </c>
      <c r="S134" s="86"/>
      <c r="T134" s="192" t="n">
        <f aca="false">T135+T271+T421+T423</f>
        <v>11.509662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5</v>
      </c>
      <c r="AU134" s="3" t="s">
        <v>119</v>
      </c>
      <c r="BK134" s="193" t="n">
        <f aca="false">BK135+BK271+BK421+BK423</f>
        <v>0</v>
      </c>
    </row>
    <row r="135" s="194" customFormat="true" ht="25.9" hidden="false" customHeight="true" outlineLevel="0" collapsed="false">
      <c r="B135" s="195"/>
      <c r="C135" s="196"/>
      <c r="D135" s="197" t="s">
        <v>75</v>
      </c>
      <c r="E135" s="198" t="s">
        <v>189</v>
      </c>
      <c r="F135" s="198" t="s">
        <v>190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55+P208+P263+P269</f>
        <v>0</v>
      </c>
      <c r="Q135" s="203"/>
      <c r="R135" s="204" t="n">
        <f aca="false">R136+R155+R208+R263+R269</f>
        <v>37.86412838</v>
      </c>
      <c r="S135" s="203"/>
      <c r="T135" s="205" t="n">
        <f aca="false">T136+T155+T208+T263+T269</f>
        <v>10.864524</v>
      </c>
      <c r="AR135" s="206" t="s">
        <v>84</v>
      </c>
      <c r="AT135" s="207" t="s">
        <v>75</v>
      </c>
      <c r="AU135" s="207" t="s">
        <v>76</v>
      </c>
      <c r="AY135" s="206" t="s">
        <v>139</v>
      </c>
      <c r="BK135" s="208" t="n">
        <f aca="false">BK136+BK155+BK208+BK263+BK269</f>
        <v>0</v>
      </c>
    </row>
    <row r="136" s="194" customFormat="true" ht="22.8" hidden="false" customHeight="true" outlineLevel="0" collapsed="false">
      <c r="B136" s="195"/>
      <c r="C136" s="196"/>
      <c r="D136" s="197" t="s">
        <v>75</v>
      </c>
      <c r="E136" s="209" t="s">
        <v>191</v>
      </c>
      <c r="F136" s="209" t="s">
        <v>192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54)</f>
        <v>0</v>
      </c>
      <c r="Q136" s="203"/>
      <c r="R136" s="204" t="n">
        <f aca="false">SUM(R137:R154)</f>
        <v>21.7544869</v>
      </c>
      <c r="S136" s="203"/>
      <c r="T136" s="205" t="n">
        <f aca="false">SUM(T137:T154)</f>
        <v>0</v>
      </c>
      <c r="AR136" s="206" t="s">
        <v>84</v>
      </c>
      <c r="AT136" s="207" t="s">
        <v>75</v>
      </c>
      <c r="AU136" s="207" t="s">
        <v>84</v>
      </c>
      <c r="AY136" s="206" t="s">
        <v>139</v>
      </c>
      <c r="BK136" s="208" t="n">
        <f aca="false">SUM(BK137:BK154)</f>
        <v>0</v>
      </c>
    </row>
    <row r="137" s="31" customFormat="true" ht="24.15" hidden="false" customHeight="true" outlineLevel="0" collapsed="false">
      <c r="A137" s="24"/>
      <c r="B137" s="25"/>
      <c r="C137" s="211" t="s">
        <v>84</v>
      </c>
      <c r="D137" s="211" t="s">
        <v>142</v>
      </c>
      <c r="E137" s="212" t="s">
        <v>193</v>
      </c>
      <c r="F137" s="213" t="s">
        <v>194</v>
      </c>
      <c r="G137" s="214" t="s">
        <v>195</v>
      </c>
      <c r="H137" s="215" t="n">
        <v>62.05</v>
      </c>
      <c r="I137" s="216"/>
      <c r="J137" s="217" t="n">
        <f aca="false">ROUND(I137*H137,2)</f>
        <v>0</v>
      </c>
      <c r="K137" s="213" t="s">
        <v>146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.29951</v>
      </c>
      <c r="R137" s="220" t="n">
        <f aca="false">Q137*H137</f>
        <v>18.584595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6</v>
      </c>
      <c r="AT137" s="222" t="s">
        <v>142</v>
      </c>
      <c r="AU137" s="222" t="s">
        <v>86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96</v>
      </c>
      <c r="BM137" s="222" t="s">
        <v>197</v>
      </c>
    </row>
    <row r="138" s="31" customFormat="true" ht="12.8" hidden="false" customHeight="false" outlineLevel="0" collapsed="false">
      <c r="A138" s="24"/>
      <c r="B138" s="25"/>
      <c r="C138" s="26"/>
      <c r="D138" s="230" t="s">
        <v>198</v>
      </c>
      <c r="E138" s="26"/>
      <c r="F138" s="231" t="s">
        <v>199</v>
      </c>
      <c r="G138" s="26"/>
      <c r="H138" s="26"/>
      <c r="I138" s="232"/>
      <c r="J138" s="26"/>
      <c r="K138" s="26"/>
      <c r="L138" s="30"/>
      <c r="M138" s="233"/>
      <c r="N138" s="23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8</v>
      </c>
      <c r="AU138" s="3" t="s">
        <v>86</v>
      </c>
    </row>
    <row r="139" s="235" customFormat="true" ht="12.8" hidden="false" customHeight="false" outlineLevel="0" collapsed="false">
      <c r="B139" s="236"/>
      <c r="C139" s="237"/>
      <c r="D139" s="230" t="s">
        <v>200</v>
      </c>
      <c r="E139" s="238"/>
      <c r="F139" s="239" t="s">
        <v>201</v>
      </c>
      <c r="G139" s="237"/>
      <c r="H139" s="240" t="n">
        <v>56.73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00</v>
      </c>
      <c r="AU139" s="246" t="s">
        <v>86</v>
      </c>
      <c r="AV139" s="235" t="s">
        <v>86</v>
      </c>
      <c r="AW139" s="235" t="s">
        <v>31</v>
      </c>
      <c r="AX139" s="235" t="s">
        <v>76</v>
      </c>
      <c r="AY139" s="246" t="s">
        <v>139</v>
      </c>
    </row>
    <row r="140" s="235" customFormat="true" ht="12.8" hidden="false" customHeight="false" outlineLevel="0" collapsed="false">
      <c r="B140" s="236"/>
      <c r="C140" s="237"/>
      <c r="D140" s="230" t="s">
        <v>200</v>
      </c>
      <c r="E140" s="238"/>
      <c r="F140" s="239" t="s">
        <v>202</v>
      </c>
      <c r="G140" s="237"/>
      <c r="H140" s="240" t="n">
        <v>5.32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00</v>
      </c>
      <c r="AU140" s="246" t="s">
        <v>86</v>
      </c>
      <c r="AV140" s="235" t="s">
        <v>86</v>
      </c>
      <c r="AW140" s="235" t="s">
        <v>31</v>
      </c>
      <c r="AX140" s="235" t="s">
        <v>76</v>
      </c>
      <c r="AY140" s="246" t="s">
        <v>139</v>
      </c>
    </row>
    <row r="141" s="247" customFormat="true" ht="12.8" hidden="false" customHeight="false" outlineLevel="0" collapsed="false">
      <c r="B141" s="248"/>
      <c r="C141" s="249"/>
      <c r="D141" s="230" t="s">
        <v>200</v>
      </c>
      <c r="E141" s="250"/>
      <c r="F141" s="251" t="s">
        <v>203</v>
      </c>
      <c r="G141" s="249"/>
      <c r="H141" s="252" t="n">
        <v>62.05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00</v>
      </c>
      <c r="AU141" s="258" t="s">
        <v>86</v>
      </c>
      <c r="AV141" s="247" t="s">
        <v>196</v>
      </c>
      <c r="AW141" s="247" t="s">
        <v>31</v>
      </c>
      <c r="AX141" s="247" t="s">
        <v>84</v>
      </c>
      <c r="AY141" s="258" t="s">
        <v>139</v>
      </c>
    </row>
    <row r="142" s="31" customFormat="true" ht="14.4" hidden="false" customHeight="true" outlineLevel="0" collapsed="false">
      <c r="A142" s="24"/>
      <c r="B142" s="25"/>
      <c r="C142" s="211" t="s">
        <v>86</v>
      </c>
      <c r="D142" s="211" t="s">
        <v>142</v>
      </c>
      <c r="E142" s="212" t="s">
        <v>204</v>
      </c>
      <c r="F142" s="213" t="s">
        <v>205</v>
      </c>
      <c r="G142" s="214" t="s">
        <v>206</v>
      </c>
      <c r="H142" s="215" t="n">
        <v>6</v>
      </c>
      <c r="I142" s="216"/>
      <c r="J142" s="217" t="n">
        <f aca="false">ROUND(I142*H142,2)</f>
        <v>0</v>
      </c>
      <c r="K142" s="213" t="s">
        <v>146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2278</v>
      </c>
      <c r="R142" s="220" t="n">
        <f aca="false">Q142*H142</f>
        <v>0.1366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96</v>
      </c>
      <c r="AT142" s="222" t="s">
        <v>142</v>
      </c>
      <c r="AU142" s="222" t="s">
        <v>86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96</v>
      </c>
      <c r="BM142" s="222" t="s">
        <v>207</v>
      </c>
    </row>
    <row r="143" s="235" customFormat="true" ht="12.8" hidden="false" customHeight="false" outlineLevel="0" collapsed="false">
      <c r="B143" s="236"/>
      <c r="C143" s="237"/>
      <c r="D143" s="230" t="s">
        <v>200</v>
      </c>
      <c r="E143" s="238"/>
      <c r="F143" s="239" t="s">
        <v>208</v>
      </c>
      <c r="G143" s="237"/>
      <c r="H143" s="240" t="n">
        <v>6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00</v>
      </c>
      <c r="AU143" s="246" t="s">
        <v>86</v>
      </c>
      <c r="AV143" s="235" t="s">
        <v>86</v>
      </c>
      <c r="AW143" s="235" t="s">
        <v>31</v>
      </c>
      <c r="AX143" s="235" t="s">
        <v>84</v>
      </c>
      <c r="AY143" s="246" t="s">
        <v>139</v>
      </c>
    </row>
    <row r="144" s="31" customFormat="true" ht="14.4" hidden="false" customHeight="true" outlineLevel="0" collapsed="false">
      <c r="A144" s="24"/>
      <c r="B144" s="25"/>
      <c r="C144" s="211" t="s">
        <v>191</v>
      </c>
      <c r="D144" s="211" t="s">
        <v>142</v>
      </c>
      <c r="E144" s="212" t="s">
        <v>209</v>
      </c>
      <c r="F144" s="213" t="s">
        <v>210</v>
      </c>
      <c r="G144" s="214" t="s">
        <v>206</v>
      </c>
      <c r="H144" s="215" t="n">
        <v>1</v>
      </c>
      <c r="I144" s="216"/>
      <c r="J144" s="217" t="n">
        <f aca="false">ROUND(I144*H144,2)</f>
        <v>0</v>
      </c>
      <c r="K144" s="213" t="s">
        <v>146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2711</v>
      </c>
      <c r="R144" s="220" t="n">
        <f aca="false">Q144*H144</f>
        <v>0.02711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96</v>
      </c>
      <c r="AT144" s="222" t="s">
        <v>142</v>
      </c>
      <c r="AU144" s="222" t="s">
        <v>86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96</v>
      </c>
      <c r="BM144" s="222" t="s">
        <v>211</v>
      </c>
    </row>
    <row r="145" s="235" customFormat="true" ht="12.8" hidden="false" customHeight="false" outlineLevel="0" collapsed="false">
      <c r="B145" s="236"/>
      <c r="C145" s="237"/>
      <c r="D145" s="230" t="s">
        <v>200</v>
      </c>
      <c r="E145" s="238"/>
      <c r="F145" s="239" t="s">
        <v>212</v>
      </c>
      <c r="G145" s="237"/>
      <c r="H145" s="240" t="n">
        <v>1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00</v>
      </c>
      <c r="AU145" s="246" t="s">
        <v>86</v>
      </c>
      <c r="AV145" s="235" t="s">
        <v>86</v>
      </c>
      <c r="AW145" s="235" t="s">
        <v>31</v>
      </c>
      <c r="AX145" s="235" t="s">
        <v>84</v>
      </c>
      <c r="AY145" s="246" t="s">
        <v>139</v>
      </c>
    </row>
    <row r="146" s="31" customFormat="true" ht="14.4" hidden="false" customHeight="true" outlineLevel="0" collapsed="false">
      <c r="A146" s="24"/>
      <c r="B146" s="25"/>
      <c r="C146" s="211" t="s">
        <v>196</v>
      </c>
      <c r="D146" s="211" t="s">
        <v>142</v>
      </c>
      <c r="E146" s="212" t="s">
        <v>213</v>
      </c>
      <c r="F146" s="213" t="s">
        <v>214</v>
      </c>
      <c r="G146" s="214" t="s">
        <v>206</v>
      </c>
      <c r="H146" s="215" t="n">
        <v>6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5455</v>
      </c>
      <c r="R146" s="220" t="n">
        <f aca="false">Q146*H146</f>
        <v>0.3273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6</v>
      </c>
      <c r="AT146" s="222" t="s">
        <v>142</v>
      </c>
      <c r="AU146" s="222" t="s">
        <v>86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96</v>
      </c>
      <c r="BM146" s="222" t="s">
        <v>215</v>
      </c>
    </row>
    <row r="147" s="235" customFormat="true" ht="12.8" hidden="false" customHeight="false" outlineLevel="0" collapsed="false">
      <c r="B147" s="236"/>
      <c r="C147" s="237"/>
      <c r="D147" s="230" t="s">
        <v>200</v>
      </c>
      <c r="E147" s="238"/>
      <c r="F147" s="239" t="s">
        <v>216</v>
      </c>
      <c r="G147" s="237"/>
      <c r="H147" s="240" t="n">
        <v>6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00</v>
      </c>
      <c r="AU147" s="246" t="s">
        <v>86</v>
      </c>
      <c r="AV147" s="235" t="s">
        <v>86</v>
      </c>
      <c r="AW147" s="235" t="s">
        <v>31</v>
      </c>
      <c r="AX147" s="235" t="s">
        <v>84</v>
      </c>
      <c r="AY147" s="246" t="s">
        <v>139</v>
      </c>
    </row>
    <row r="148" s="31" customFormat="true" ht="24.15" hidden="false" customHeight="true" outlineLevel="0" collapsed="false">
      <c r="A148" s="24"/>
      <c r="B148" s="25"/>
      <c r="C148" s="211" t="s">
        <v>138</v>
      </c>
      <c r="D148" s="211" t="s">
        <v>142</v>
      </c>
      <c r="E148" s="212" t="s">
        <v>217</v>
      </c>
      <c r="F148" s="213" t="s">
        <v>218</v>
      </c>
      <c r="G148" s="214" t="s">
        <v>195</v>
      </c>
      <c r="H148" s="215" t="n">
        <v>3.6</v>
      </c>
      <c r="I148" s="216"/>
      <c r="J148" s="217" t="n">
        <f aca="false">ROUND(I148*H148,2)</f>
        <v>0</v>
      </c>
      <c r="K148" s="213" t="s">
        <v>146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12624</v>
      </c>
      <c r="R148" s="220" t="n">
        <f aca="false">Q148*H148</f>
        <v>0.45446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96</v>
      </c>
      <c r="AT148" s="222" t="s">
        <v>142</v>
      </c>
      <c r="AU148" s="222" t="s">
        <v>86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196</v>
      </c>
      <c r="BM148" s="222" t="s">
        <v>219</v>
      </c>
    </row>
    <row r="149" s="259" customFormat="true" ht="12.8" hidden="false" customHeight="false" outlineLevel="0" collapsed="false">
      <c r="B149" s="260"/>
      <c r="C149" s="261"/>
      <c r="D149" s="230" t="s">
        <v>200</v>
      </c>
      <c r="E149" s="262"/>
      <c r="F149" s="263" t="s">
        <v>220</v>
      </c>
      <c r="G149" s="261"/>
      <c r="H149" s="262"/>
      <c r="I149" s="264"/>
      <c r="J149" s="261"/>
      <c r="K149" s="261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200</v>
      </c>
      <c r="AU149" s="269" t="s">
        <v>86</v>
      </c>
      <c r="AV149" s="259" t="s">
        <v>84</v>
      </c>
      <c r="AW149" s="259" t="s">
        <v>31</v>
      </c>
      <c r="AX149" s="259" t="s">
        <v>76</v>
      </c>
      <c r="AY149" s="269" t="s">
        <v>139</v>
      </c>
    </row>
    <row r="150" s="235" customFormat="true" ht="12.8" hidden="false" customHeight="false" outlineLevel="0" collapsed="false">
      <c r="B150" s="236"/>
      <c r="C150" s="237"/>
      <c r="D150" s="230" t="s">
        <v>200</v>
      </c>
      <c r="E150" s="238"/>
      <c r="F150" s="239" t="s">
        <v>221</v>
      </c>
      <c r="G150" s="237"/>
      <c r="H150" s="240" t="n">
        <v>3.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00</v>
      </c>
      <c r="AU150" s="246" t="s">
        <v>86</v>
      </c>
      <c r="AV150" s="235" t="s">
        <v>86</v>
      </c>
      <c r="AW150" s="235" t="s">
        <v>31</v>
      </c>
      <c r="AX150" s="235" t="s">
        <v>84</v>
      </c>
      <c r="AY150" s="246" t="s">
        <v>139</v>
      </c>
    </row>
    <row r="151" s="31" customFormat="true" ht="24.15" hidden="false" customHeight="true" outlineLevel="0" collapsed="false">
      <c r="A151" s="24"/>
      <c r="B151" s="25"/>
      <c r="C151" s="211" t="s">
        <v>222</v>
      </c>
      <c r="D151" s="211" t="s">
        <v>142</v>
      </c>
      <c r="E151" s="212" t="s">
        <v>223</v>
      </c>
      <c r="F151" s="213" t="s">
        <v>224</v>
      </c>
      <c r="G151" s="214" t="s">
        <v>195</v>
      </c>
      <c r="H151" s="215" t="n">
        <v>19.26</v>
      </c>
      <c r="I151" s="216"/>
      <c r="J151" s="217" t="n">
        <f aca="false">ROUND(I151*H151,2)</f>
        <v>0</v>
      </c>
      <c r="K151" s="213" t="s">
        <v>146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.11549</v>
      </c>
      <c r="R151" s="220" t="n">
        <f aca="false">Q151*H151</f>
        <v>2.224337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6</v>
      </c>
      <c r="AT151" s="222" t="s">
        <v>142</v>
      </c>
      <c r="AU151" s="222" t="s">
        <v>86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96</v>
      </c>
      <c r="BM151" s="222" t="s">
        <v>225</v>
      </c>
    </row>
    <row r="152" s="235" customFormat="true" ht="12.8" hidden="false" customHeight="false" outlineLevel="0" collapsed="false">
      <c r="B152" s="236"/>
      <c r="C152" s="237"/>
      <c r="D152" s="230" t="s">
        <v>200</v>
      </c>
      <c r="E152" s="238"/>
      <c r="F152" s="239" t="s">
        <v>226</v>
      </c>
      <c r="G152" s="237"/>
      <c r="H152" s="240" t="n">
        <v>15.0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00</v>
      </c>
      <c r="AU152" s="246" t="s">
        <v>86</v>
      </c>
      <c r="AV152" s="235" t="s">
        <v>86</v>
      </c>
      <c r="AW152" s="235" t="s">
        <v>31</v>
      </c>
      <c r="AX152" s="235" t="s">
        <v>76</v>
      </c>
      <c r="AY152" s="246" t="s">
        <v>139</v>
      </c>
    </row>
    <row r="153" s="235" customFormat="true" ht="12.8" hidden="false" customHeight="false" outlineLevel="0" collapsed="false">
      <c r="B153" s="236"/>
      <c r="C153" s="237"/>
      <c r="D153" s="230" t="s">
        <v>200</v>
      </c>
      <c r="E153" s="238"/>
      <c r="F153" s="239" t="s">
        <v>227</v>
      </c>
      <c r="G153" s="237"/>
      <c r="H153" s="240" t="n">
        <v>4.2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00</v>
      </c>
      <c r="AU153" s="246" t="s">
        <v>86</v>
      </c>
      <c r="AV153" s="235" t="s">
        <v>86</v>
      </c>
      <c r="AW153" s="235" t="s">
        <v>31</v>
      </c>
      <c r="AX153" s="235" t="s">
        <v>76</v>
      </c>
      <c r="AY153" s="246" t="s">
        <v>139</v>
      </c>
    </row>
    <row r="154" s="247" customFormat="true" ht="12.8" hidden="false" customHeight="false" outlineLevel="0" collapsed="false">
      <c r="B154" s="248"/>
      <c r="C154" s="249"/>
      <c r="D154" s="230" t="s">
        <v>200</v>
      </c>
      <c r="E154" s="250"/>
      <c r="F154" s="251" t="s">
        <v>203</v>
      </c>
      <c r="G154" s="249"/>
      <c r="H154" s="252" t="n">
        <v>19.26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00</v>
      </c>
      <c r="AU154" s="258" t="s">
        <v>86</v>
      </c>
      <c r="AV154" s="247" t="s">
        <v>196</v>
      </c>
      <c r="AW154" s="247" t="s">
        <v>31</v>
      </c>
      <c r="AX154" s="247" t="s">
        <v>84</v>
      </c>
      <c r="AY154" s="258" t="s">
        <v>139</v>
      </c>
    </row>
    <row r="155" s="194" customFormat="true" ht="22.8" hidden="false" customHeight="true" outlineLevel="0" collapsed="false">
      <c r="B155" s="195"/>
      <c r="C155" s="196"/>
      <c r="D155" s="197" t="s">
        <v>75</v>
      </c>
      <c r="E155" s="209" t="s">
        <v>222</v>
      </c>
      <c r="F155" s="209" t="s">
        <v>228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207)</f>
        <v>0</v>
      </c>
      <c r="Q155" s="203"/>
      <c r="R155" s="204" t="n">
        <f aca="false">SUM(R156:R207)</f>
        <v>16.07954148</v>
      </c>
      <c r="S155" s="203"/>
      <c r="T155" s="205" t="n">
        <f aca="false">SUM(T156:T207)</f>
        <v>0</v>
      </c>
      <c r="AR155" s="206" t="s">
        <v>84</v>
      </c>
      <c r="AT155" s="207" t="s">
        <v>75</v>
      </c>
      <c r="AU155" s="207" t="s">
        <v>84</v>
      </c>
      <c r="AY155" s="206" t="s">
        <v>139</v>
      </c>
      <c r="BK155" s="208" t="n">
        <f aca="false">SUM(BK156:BK207)</f>
        <v>0</v>
      </c>
    </row>
    <row r="156" s="31" customFormat="true" ht="14.4" hidden="false" customHeight="true" outlineLevel="0" collapsed="false">
      <c r="A156" s="24"/>
      <c r="B156" s="25"/>
      <c r="C156" s="211" t="s">
        <v>229</v>
      </c>
      <c r="D156" s="211" t="s">
        <v>142</v>
      </c>
      <c r="E156" s="212" t="s">
        <v>230</v>
      </c>
      <c r="F156" s="213" t="s">
        <v>231</v>
      </c>
      <c r="G156" s="214" t="s">
        <v>195</v>
      </c>
      <c r="H156" s="215" t="n">
        <v>151.3</v>
      </c>
      <c r="I156" s="216"/>
      <c r="J156" s="217" t="n">
        <f aca="false">ROUND(I156*H156,2)</f>
        <v>0</v>
      </c>
      <c r="K156" s="213"/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.0065</v>
      </c>
      <c r="R156" s="220" t="n">
        <f aca="false">Q156*H156</f>
        <v>0.9834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6</v>
      </c>
      <c r="AT156" s="222" t="s">
        <v>142</v>
      </c>
      <c r="AU156" s="222" t="s">
        <v>86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196</v>
      </c>
      <c r="BM156" s="222" t="s">
        <v>232</v>
      </c>
    </row>
    <row r="157" s="235" customFormat="true" ht="12.8" hidden="false" customHeight="false" outlineLevel="0" collapsed="false">
      <c r="B157" s="236"/>
      <c r="C157" s="237"/>
      <c r="D157" s="230" t="s">
        <v>200</v>
      </c>
      <c r="E157" s="238"/>
      <c r="F157" s="239" t="s">
        <v>233</v>
      </c>
      <c r="G157" s="237"/>
      <c r="H157" s="240" t="n">
        <v>10.5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00</v>
      </c>
      <c r="AU157" s="246" t="s">
        <v>86</v>
      </c>
      <c r="AV157" s="235" t="s">
        <v>86</v>
      </c>
      <c r="AW157" s="235" t="s">
        <v>31</v>
      </c>
      <c r="AX157" s="235" t="s">
        <v>76</v>
      </c>
      <c r="AY157" s="246" t="s">
        <v>139</v>
      </c>
    </row>
    <row r="158" s="235" customFormat="true" ht="12.8" hidden="false" customHeight="false" outlineLevel="0" collapsed="false">
      <c r="B158" s="236"/>
      <c r="C158" s="237"/>
      <c r="D158" s="230" t="s">
        <v>200</v>
      </c>
      <c r="E158" s="238"/>
      <c r="F158" s="239" t="s">
        <v>234</v>
      </c>
      <c r="G158" s="237"/>
      <c r="H158" s="240" t="n">
        <v>47.6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00</v>
      </c>
      <c r="AU158" s="246" t="s">
        <v>86</v>
      </c>
      <c r="AV158" s="235" t="s">
        <v>86</v>
      </c>
      <c r="AW158" s="235" t="s">
        <v>31</v>
      </c>
      <c r="AX158" s="235" t="s">
        <v>76</v>
      </c>
      <c r="AY158" s="246" t="s">
        <v>139</v>
      </c>
    </row>
    <row r="159" s="235" customFormat="true" ht="12.8" hidden="false" customHeight="false" outlineLevel="0" collapsed="false">
      <c r="B159" s="236"/>
      <c r="C159" s="237"/>
      <c r="D159" s="230" t="s">
        <v>200</v>
      </c>
      <c r="E159" s="238"/>
      <c r="F159" s="239" t="s">
        <v>235</v>
      </c>
      <c r="G159" s="237"/>
      <c r="H159" s="240" t="n">
        <v>93.2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00</v>
      </c>
      <c r="AU159" s="246" t="s">
        <v>86</v>
      </c>
      <c r="AV159" s="235" t="s">
        <v>86</v>
      </c>
      <c r="AW159" s="235" t="s">
        <v>31</v>
      </c>
      <c r="AX159" s="235" t="s">
        <v>76</v>
      </c>
      <c r="AY159" s="246" t="s">
        <v>139</v>
      </c>
    </row>
    <row r="160" s="247" customFormat="true" ht="12.8" hidden="false" customHeight="false" outlineLevel="0" collapsed="false">
      <c r="B160" s="248"/>
      <c r="C160" s="249"/>
      <c r="D160" s="230" t="s">
        <v>200</v>
      </c>
      <c r="E160" s="250" t="s">
        <v>160</v>
      </c>
      <c r="F160" s="251" t="s">
        <v>203</v>
      </c>
      <c r="G160" s="249"/>
      <c r="H160" s="252" t="n">
        <v>151.3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00</v>
      </c>
      <c r="AU160" s="258" t="s">
        <v>86</v>
      </c>
      <c r="AV160" s="247" t="s">
        <v>196</v>
      </c>
      <c r="AW160" s="247" t="s">
        <v>31</v>
      </c>
      <c r="AX160" s="247" t="s">
        <v>84</v>
      </c>
      <c r="AY160" s="258" t="s">
        <v>139</v>
      </c>
    </row>
    <row r="161" s="31" customFormat="true" ht="24.15" hidden="false" customHeight="true" outlineLevel="0" collapsed="false">
      <c r="A161" s="24"/>
      <c r="B161" s="25"/>
      <c r="C161" s="211" t="s">
        <v>236</v>
      </c>
      <c r="D161" s="211" t="s">
        <v>142</v>
      </c>
      <c r="E161" s="212" t="s">
        <v>237</v>
      </c>
      <c r="F161" s="213" t="s">
        <v>238</v>
      </c>
      <c r="G161" s="214" t="s">
        <v>195</v>
      </c>
      <c r="H161" s="215" t="n">
        <v>151.3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.0169</v>
      </c>
      <c r="R161" s="220" t="n">
        <f aca="false">Q161*H161</f>
        <v>2.5569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6</v>
      </c>
      <c r="AT161" s="222" t="s">
        <v>142</v>
      </c>
      <c r="AU161" s="222" t="s">
        <v>86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96</v>
      </c>
      <c r="BM161" s="222" t="s">
        <v>239</v>
      </c>
    </row>
    <row r="162" s="235" customFormat="true" ht="12.8" hidden="false" customHeight="false" outlineLevel="0" collapsed="false">
      <c r="B162" s="236"/>
      <c r="C162" s="237"/>
      <c r="D162" s="230" t="s">
        <v>200</v>
      </c>
      <c r="E162" s="238"/>
      <c r="F162" s="239" t="s">
        <v>160</v>
      </c>
      <c r="G162" s="237"/>
      <c r="H162" s="240" t="n">
        <v>151.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00</v>
      </c>
      <c r="AU162" s="246" t="s">
        <v>86</v>
      </c>
      <c r="AV162" s="235" t="s">
        <v>86</v>
      </c>
      <c r="AW162" s="235" t="s">
        <v>31</v>
      </c>
      <c r="AX162" s="235" t="s">
        <v>84</v>
      </c>
      <c r="AY162" s="246" t="s">
        <v>139</v>
      </c>
    </row>
    <row r="163" s="31" customFormat="true" ht="14.4" hidden="false" customHeight="true" outlineLevel="0" collapsed="false">
      <c r="A163" s="24"/>
      <c r="B163" s="25"/>
      <c r="C163" s="211" t="s">
        <v>240</v>
      </c>
      <c r="D163" s="211" t="s">
        <v>142</v>
      </c>
      <c r="E163" s="212" t="s">
        <v>241</v>
      </c>
      <c r="F163" s="213" t="s">
        <v>242</v>
      </c>
      <c r="G163" s="214" t="s">
        <v>195</v>
      </c>
      <c r="H163" s="215" t="n">
        <v>377.658</v>
      </c>
      <c r="I163" s="216"/>
      <c r="J163" s="217" t="n">
        <f aca="false">ROUND(I163*H163,2)</f>
        <v>0</v>
      </c>
      <c r="K163" s="213"/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.0065</v>
      </c>
      <c r="R163" s="220" t="n">
        <f aca="false">Q163*H163</f>
        <v>2.454777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6</v>
      </c>
      <c r="AT163" s="222" t="s">
        <v>142</v>
      </c>
      <c r="AU163" s="222" t="s">
        <v>86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96</v>
      </c>
      <c r="BM163" s="222" t="s">
        <v>243</v>
      </c>
    </row>
    <row r="164" s="259" customFormat="true" ht="12.8" hidden="false" customHeight="false" outlineLevel="0" collapsed="false">
      <c r="B164" s="260"/>
      <c r="C164" s="261"/>
      <c r="D164" s="230" t="s">
        <v>200</v>
      </c>
      <c r="E164" s="262"/>
      <c r="F164" s="263" t="s">
        <v>244</v>
      </c>
      <c r="G164" s="261"/>
      <c r="H164" s="262"/>
      <c r="I164" s="264"/>
      <c r="J164" s="261"/>
      <c r="K164" s="261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200</v>
      </c>
      <c r="AU164" s="269" t="s">
        <v>86</v>
      </c>
      <c r="AV164" s="259" t="s">
        <v>84</v>
      </c>
      <c r="AW164" s="259" t="s">
        <v>31</v>
      </c>
      <c r="AX164" s="259" t="s">
        <v>76</v>
      </c>
      <c r="AY164" s="269" t="s">
        <v>139</v>
      </c>
    </row>
    <row r="165" s="235" customFormat="true" ht="12.8" hidden="false" customHeight="false" outlineLevel="0" collapsed="false">
      <c r="B165" s="236"/>
      <c r="C165" s="237"/>
      <c r="D165" s="230" t="s">
        <v>200</v>
      </c>
      <c r="E165" s="238"/>
      <c r="F165" s="239" t="s">
        <v>245</v>
      </c>
      <c r="G165" s="237"/>
      <c r="H165" s="240" t="n">
        <v>3.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00</v>
      </c>
      <c r="AU165" s="246" t="s">
        <v>86</v>
      </c>
      <c r="AV165" s="235" t="s">
        <v>86</v>
      </c>
      <c r="AW165" s="235" t="s">
        <v>31</v>
      </c>
      <c r="AX165" s="235" t="s">
        <v>76</v>
      </c>
      <c r="AY165" s="246" t="s">
        <v>139</v>
      </c>
    </row>
    <row r="166" s="235" customFormat="true" ht="12.8" hidden="false" customHeight="false" outlineLevel="0" collapsed="false">
      <c r="B166" s="236"/>
      <c r="C166" s="237"/>
      <c r="D166" s="230" t="s">
        <v>200</v>
      </c>
      <c r="E166" s="238"/>
      <c r="F166" s="239" t="s">
        <v>246</v>
      </c>
      <c r="G166" s="237"/>
      <c r="H166" s="240" t="n">
        <v>14.48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00</v>
      </c>
      <c r="AU166" s="246" t="s">
        <v>86</v>
      </c>
      <c r="AV166" s="235" t="s">
        <v>86</v>
      </c>
      <c r="AW166" s="235" t="s">
        <v>31</v>
      </c>
      <c r="AX166" s="235" t="s">
        <v>76</v>
      </c>
      <c r="AY166" s="246" t="s">
        <v>139</v>
      </c>
    </row>
    <row r="167" s="235" customFormat="true" ht="12.8" hidden="false" customHeight="false" outlineLevel="0" collapsed="false">
      <c r="B167" s="236"/>
      <c r="C167" s="237"/>
      <c r="D167" s="230" t="s">
        <v>200</v>
      </c>
      <c r="E167" s="238"/>
      <c r="F167" s="239" t="s">
        <v>247</v>
      </c>
      <c r="G167" s="237"/>
      <c r="H167" s="240" t="n">
        <v>10.98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00</v>
      </c>
      <c r="AU167" s="246" t="s">
        <v>86</v>
      </c>
      <c r="AV167" s="235" t="s">
        <v>86</v>
      </c>
      <c r="AW167" s="235" t="s">
        <v>31</v>
      </c>
      <c r="AX167" s="235" t="s">
        <v>76</v>
      </c>
      <c r="AY167" s="246" t="s">
        <v>139</v>
      </c>
    </row>
    <row r="168" s="235" customFormat="true" ht="12.8" hidden="false" customHeight="false" outlineLevel="0" collapsed="false">
      <c r="B168" s="236"/>
      <c r="C168" s="237"/>
      <c r="D168" s="230" t="s">
        <v>200</v>
      </c>
      <c r="E168" s="238"/>
      <c r="F168" s="239" t="s">
        <v>248</v>
      </c>
      <c r="G168" s="237"/>
      <c r="H168" s="240" t="n">
        <v>109.8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00</v>
      </c>
      <c r="AU168" s="246" t="s">
        <v>86</v>
      </c>
      <c r="AV168" s="235" t="s">
        <v>86</v>
      </c>
      <c r="AW168" s="235" t="s">
        <v>31</v>
      </c>
      <c r="AX168" s="235" t="s">
        <v>76</v>
      </c>
      <c r="AY168" s="246" t="s">
        <v>139</v>
      </c>
    </row>
    <row r="169" s="270" customFormat="true" ht="12.8" hidden="false" customHeight="false" outlineLevel="0" collapsed="false">
      <c r="B169" s="271"/>
      <c r="C169" s="272"/>
      <c r="D169" s="230" t="s">
        <v>200</v>
      </c>
      <c r="E169" s="273" t="s">
        <v>156</v>
      </c>
      <c r="F169" s="274" t="s">
        <v>249</v>
      </c>
      <c r="G169" s="272"/>
      <c r="H169" s="275" t="n">
        <v>138.561</v>
      </c>
      <c r="I169" s="276"/>
      <c r="J169" s="272"/>
      <c r="K169" s="272"/>
      <c r="L169" s="277"/>
      <c r="M169" s="278"/>
      <c r="N169" s="279"/>
      <c r="O169" s="279"/>
      <c r="P169" s="279"/>
      <c r="Q169" s="279"/>
      <c r="R169" s="279"/>
      <c r="S169" s="279"/>
      <c r="T169" s="280"/>
      <c r="AT169" s="281" t="s">
        <v>200</v>
      </c>
      <c r="AU169" s="281" t="s">
        <v>86</v>
      </c>
      <c r="AV169" s="270" t="s">
        <v>191</v>
      </c>
      <c r="AW169" s="270" t="s">
        <v>31</v>
      </c>
      <c r="AX169" s="270" t="s">
        <v>76</v>
      </c>
      <c r="AY169" s="281" t="s">
        <v>139</v>
      </c>
    </row>
    <row r="170" s="259" customFormat="true" ht="12.8" hidden="false" customHeight="false" outlineLevel="0" collapsed="false">
      <c r="B170" s="260"/>
      <c r="C170" s="261"/>
      <c r="D170" s="230" t="s">
        <v>200</v>
      </c>
      <c r="E170" s="262"/>
      <c r="F170" s="263" t="s">
        <v>250</v>
      </c>
      <c r="G170" s="261"/>
      <c r="H170" s="262"/>
      <c r="I170" s="264"/>
      <c r="J170" s="261"/>
      <c r="K170" s="261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200</v>
      </c>
      <c r="AU170" s="269" t="s">
        <v>86</v>
      </c>
      <c r="AV170" s="259" t="s">
        <v>84</v>
      </c>
      <c r="AW170" s="259" t="s">
        <v>31</v>
      </c>
      <c r="AX170" s="259" t="s">
        <v>76</v>
      </c>
      <c r="AY170" s="269" t="s">
        <v>139</v>
      </c>
    </row>
    <row r="171" s="235" customFormat="true" ht="12.8" hidden="false" customHeight="false" outlineLevel="0" collapsed="false">
      <c r="B171" s="236"/>
      <c r="C171" s="237"/>
      <c r="D171" s="230" t="s">
        <v>200</v>
      </c>
      <c r="E171" s="238"/>
      <c r="F171" s="239" t="s">
        <v>251</v>
      </c>
      <c r="G171" s="237"/>
      <c r="H171" s="240" t="n">
        <v>11.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00</v>
      </c>
      <c r="AU171" s="246" t="s">
        <v>86</v>
      </c>
      <c r="AV171" s="235" t="s">
        <v>86</v>
      </c>
      <c r="AW171" s="235" t="s">
        <v>31</v>
      </c>
      <c r="AX171" s="235" t="s">
        <v>76</v>
      </c>
      <c r="AY171" s="246" t="s">
        <v>139</v>
      </c>
    </row>
    <row r="172" s="235" customFormat="true" ht="12.8" hidden="false" customHeight="false" outlineLevel="0" collapsed="false">
      <c r="B172" s="236"/>
      <c r="C172" s="237"/>
      <c r="D172" s="230" t="s">
        <v>200</v>
      </c>
      <c r="E172" s="238"/>
      <c r="F172" s="239" t="s">
        <v>252</v>
      </c>
      <c r="G172" s="237"/>
      <c r="H172" s="240" t="n">
        <v>20.49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200</v>
      </c>
      <c r="AU172" s="246" t="s">
        <v>86</v>
      </c>
      <c r="AV172" s="235" t="s">
        <v>86</v>
      </c>
      <c r="AW172" s="235" t="s">
        <v>31</v>
      </c>
      <c r="AX172" s="235" t="s">
        <v>76</v>
      </c>
      <c r="AY172" s="246" t="s">
        <v>139</v>
      </c>
    </row>
    <row r="173" s="259" customFormat="true" ht="12.8" hidden="false" customHeight="false" outlineLevel="0" collapsed="false">
      <c r="B173" s="260"/>
      <c r="C173" s="261"/>
      <c r="D173" s="230" t="s">
        <v>200</v>
      </c>
      <c r="E173" s="262"/>
      <c r="F173" s="263" t="s">
        <v>253</v>
      </c>
      <c r="G173" s="261"/>
      <c r="H173" s="262"/>
      <c r="I173" s="264"/>
      <c r="J173" s="261"/>
      <c r="K173" s="261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200</v>
      </c>
      <c r="AU173" s="269" t="s">
        <v>86</v>
      </c>
      <c r="AV173" s="259" t="s">
        <v>84</v>
      </c>
      <c r="AW173" s="259" t="s">
        <v>31</v>
      </c>
      <c r="AX173" s="259" t="s">
        <v>76</v>
      </c>
      <c r="AY173" s="269" t="s">
        <v>139</v>
      </c>
    </row>
    <row r="174" s="235" customFormat="true" ht="12.8" hidden="false" customHeight="false" outlineLevel="0" collapsed="false">
      <c r="B174" s="236"/>
      <c r="C174" s="237"/>
      <c r="D174" s="230" t="s">
        <v>200</v>
      </c>
      <c r="E174" s="238"/>
      <c r="F174" s="239" t="s">
        <v>254</v>
      </c>
      <c r="G174" s="237"/>
      <c r="H174" s="240" t="n">
        <v>83.4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00</v>
      </c>
      <c r="AU174" s="246" t="s">
        <v>86</v>
      </c>
      <c r="AV174" s="235" t="s">
        <v>86</v>
      </c>
      <c r="AW174" s="235" t="s">
        <v>31</v>
      </c>
      <c r="AX174" s="235" t="s">
        <v>76</v>
      </c>
      <c r="AY174" s="246" t="s">
        <v>139</v>
      </c>
    </row>
    <row r="175" s="235" customFormat="true" ht="12.8" hidden="false" customHeight="false" outlineLevel="0" collapsed="false">
      <c r="B175" s="236"/>
      <c r="C175" s="237"/>
      <c r="D175" s="230" t="s">
        <v>200</v>
      </c>
      <c r="E175" s="238"/>
      <c r="F175" s="239" t="s">
        <v>255</v>
      </c>
      <c r="G175" s="237"/>
      <c r="H175" s="240" t="n">
        <v>-4.33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00</v>
      </c>
      <c r="AU175" s="246" t="s">
        <v>86</v>
      </c>
      <c r="AV175" s="235" t="s">
        <v>86</v>
      </c>
      <c r="AW175" s="235" t="s">
        <v>31</v>
      </c>
      <c r="AX175" s="235" t="s">
        <v>76</v>
      </c>
      <c r="AY175" s="246" t="s">
        <v>139</v>
      </c>
    </row>
    <row r="176" s="235" customFormat="true" ht="12.8" hidden="false" customHeight="false" outlineLevel="0" collapsed="false">
      <c r="B176" s="236"/>
      <c r="C176" s="237"/>
      <c r="D176" s="230" t="s">
        <v>200</v>
      </c>
      <c r="E176" s="238"/>
      <c r="F176" s="239" t="s">
        <v>256</v>
      </c>
      <c r="G176" s="237"/>
      <c r="H176" s="240" t="n">
        <v>-12.42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00</v>
      </c>
      <c r="AU176" s="246" t="s">
        <v>86</v>
      </c>
      <c r="AV176" s="235" t="s">
        <v>86</v>
      </c>
      <c r="AW176" s="235" t="s">
        <v>31</v>
      </c>
      <c r="AX176" s="235" t="s">
        <v>76</v>
      </c>
      <c r="AY176" s="246" t="s">
        <v>139</v>
      </c>
    </row>
    <row r="177" s="235" customFormat="true" ht="12.8" hidden="false" customHeight="false" outlineLevel="0" collapsed="false">
      <c r="B177" s="236"/>
      <c r="C177" s="237"/>
      <c r="D177" s="230" t="s">
        <v>200</v>
      </c>
      <c r="E177" s="238"/>
      <c r="F177" s="239" t="s">
        <v>257</v>
      </c>
      <c r="G177" s="237"/>
      <c r="H177" s="240" t="n">
        <v>3.32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00</v>
      </c>
      <c r="AU177" s="246" t="s">
        <v>86</v>
      </c>
      <c r="AV177" s="235" t="s">
        <v>86</v>
      </c>
      <c r="AW177" s="235" t="s">
        <v>31</v>
      </c>
      <c r="AX177" s="235" t="s">
        <v>76</v>
      </c>
      <c r="AY177" s="246" t="s">
        <v>139</v>
      </c>
    </row>
    <row r="178" s="235" customFormat="true" ht="12.8" hidden="false" customHeight="false" outlineLevel="0" collapsed="false">
      <c r="B178" s="236"/>
      <c r="C178" s="237"/>
      <c r="D178" s="230" t="s">
        <v>200</v>
      </c>
      <c r="E178" s="238"/>
      <c r="F178" s="239" t="s">
        <v>258</v>
      </c>
      <c r="G178" s="237"/>
      <c r="H178" s="240" t="n">
        <v>164.4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00</v>
      </c>
      <c r="AU178" s="246" t="s">
        <v>86</v>
      </c>
      <c r="AV178" s="235" t="s">
        <v>86</v>
      </c>
      <c r="AW178" s="235" t="s">
        <v>31</v>
      </c>
      <c r="AX178" s="235" t="s">
        <v>76</v>
      </c>
      <c r="AY178" s="246" t="s">
        <v>139</v>
      </c>
    </row>
    <row r="179" s="235" customFormat="true" ht="12.8" hidden="false" customHeight="false" outlineLevel="0" collapsed="false">
      <c r="B179" s="236"/>
      <c r="C179" s="237"/>
      <c r="D179" s="230" t="s">
        <v>200</v>
      </c>
      <c r="E179" s="238"/>
      <c r="F179" s="239" t="s">
        <v>259</v>
      </c>
      <c r="G179" s="237"/>
      <c r="H179" s="240" t="n">
        <v>-8.66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00</v>
      </c>
      <c r="AU179" s="246" t="s">
        <v>86</v>
      </c>
      <c r="AV179" s="235" t="s">
        <v>86</v>
      </c>
      <c r="AW179" s="235" t="s">
        <v>31</v>
      </c>
      <c r="AX179" s="235" t="s">
        <v>76</v>
      </c>
      <c r="AY179" s="246" t="s">
        <v>139</v>
      </c>
    </row>
    <row r="180" s="235" customFormat="true" ht="12.8" hidden="false" customHeight="false" outlineLevel="0" collapsed="false">
      <c r="B180" s="236"/>
      <c r="C180" s="237"/>
      <c r="D180" s="230" t="s">
        <v>200</v>
      </c>
      <c r="E180" s="238"/>
      <c r="F180" s="239" t="s">
        <v>260</v>
      </c>
      <c r="G180" s="237"/>
      <c r="H180" s="240" t="n">
        <v>-24.84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00</v>
      </c>
      <c r="AU180" s="246" t="s">
        <v>86</v>
      </c>
      <c r="AV180" s="235" t="s">
        <v>86</v>
      </c>
      <c r="AW180" s="235" t="s">
        <v>31</v>
      </c>
      <c r="AX180" s="235" t="s">
        <v>76</v>
      </c>
      <c r="AY180" s="246" t="s">
        <v>139</v>
      </c>
    </row>
    <row r="181" s="235" customFormat="true" ht="12.8" hidden="false" customHeight="false" outlineLevel="0" collapsed="false">
      <c r="B181" s="236"/>
      <c r="C181" s="237"/>
      <c r="D181" s="230" t="s">
        <v>200</v>
      </c>
      <c r="E181" s="238"/>
      <c r="F181" s="239" t="s">
        <v>261</v>
      </c>
      <c r="G181" s="237"/>
      <c r="H181" s="240" t="n">
        <v>6.64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00</v>
      </c>
      <c r="AU181" s="246" t="s">
        <v>86</v>
      </c>
      <c r="AV181" s="235" t="s">
        <v>86</v>
      </c>
      <c r="AW181" s="235" t="s">
        <v>31</v>
      </c>
      <c r="AX181" s="235" t="s">
        <v>76</v>
      </c>
      <c r="AY181" s="246" t="s">
        <v>139</v>
      </c>
    </row>
    <row r="182" s="270" customFormat="true" ht="12.8" hidden="false" customHeight="false" outlineLevel="0" collapsed="false">
      <c r="B182" s="271"/>
      <c r="C182" s="272"/>
      <c r="D182" s="230" t="s">
        <v>200</v>
      </c>
      <c r="E182" s="273" t="s">
        <v>158</v>
      </c>
      <c r="F182" s="274" t="s">
        <v>249</v>
      </c>
      <c r="G182" s="272"/>
      <c r="H182" s="275" t="n">
        <v>239.097</v>
      </c>
      <c r="I182" s="276"/>
      <c r="J182" s="272"/>
      <c r="K182" s="272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200</v>
      </c>
      <c r="AU182" s="281" t="s">
        <v>86</v>
      </c>
      <c r="AV182" s="270" t="s">
        <v>191</v>
      </c>
      <c r="AW182" s="270" t="s">
        <v>31</v>
      </c>
      <c r="AX182" s="270" t="s">
        <v>76</v>
      </c>
      <c r="AY182" s="281" t="s">
        <v>139</v>
      </c>
    </row>
    <row r="183" s="247" customFormat="true" ht="12.8" hidden="false" customHeight="false" outlineLevel="0" collapsed="false">
      <c r="B183" s="248"/>
      <c r="C183" s="249"/>
      <c r="D183" s="230" t="s">
        <v>200</v>
      </c>
      <c r="E183" s="250"/>
      <c r="F183" s="251" t="s">
        <v>203</v>
      </c>
      <c r="G183" s="249"/>
      <c r="H183" s="252" t="n">
        <v>377.658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0</v>
      </c>
      <c r="AU183" s="258" t="s">
        <v>86</v>
      </c>
      <c r="AV183" s="247" t="s">
        <v>196</v>
      </c>
      <c r="AW183" s="247" t="s">
        <v>31</v>
      </c>
      <c r="AX183" s="247" t="s">
        <v>84</v>
      </c>
      <c r="AY183" s="258" t="s">
        <v>139</v>
      </c>
    </row>
    <row r="184" s="31" customFormat="true" ht="24.15" hidden="false" customHeight="true" outlineLevel="0" collapsed="false">
      <c r="A184" s="24"/>
      <c r="B184" s="25"/>
      <c r="C184" s="211" t="s">
        <v>262</v>
      </c>
      <c r="D184" s="211" t="s">
        <v>142</v>
      </c>
      <c r="E184" s="212" t="s">
        <v>263</v>
      </c>
      <c r="F184" s="213" t="s">
        <v>264</v>
      </c>
      <c r="G184" s="214" t="s">
        <v>195</v>
      </c>
      <c r="H184" s="215" t="n">
        <v>193.132</v>
      </c>
      <c r="I184" s="216"/>
      <c r="J184" s="217" t="n">
        <f aca="false">ROUND(I184*H184,2)</f>
        <v>0</v>
      </c>
      <c r="K184" s="213" t="s">
        <v>146</v>
      </c>
      <c r="L184" s="30"/>
      <c r="M184" s="218"/>
      <c r="N184" s="219" t="s">
        <v>41</v>
      </c>
      <c r="O184" s="74"/>
      <c r="P184" s="220" t="n">
        <f aca="false">O184*H184</f>
        <v>0</v>
      </c>
      <c r="Q184" s="220" t="n">
        <v>0.0154</v>
      </c>
      <c r="R184" s="220" t="n">
        <f aca="false">Q184*H184</f>
        <v>2.9742328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96</v>
      </c>
      <c r="AT184" s="222" t="s">
        <v>142</v>
      </c>
      <c r="AU184" s="222" t="s">
        <v>86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4</v>
      </c>
      <c r="BK184" s="223" t="n">
        <f aca="false">ROUND(I184*H184,2)</f>
        <v>0</v>
      </c>
      <c r="BL184" s="3" t="s">
        <v>196</v>
      </c>
      <c r="BM184" s="222" t="s">
        <v>265</v>
      </c>
    </row>
    <row r="185" s="235" customFormat="true" ht="12.8" hidden="false" customHeight="false" outlineLevel="0" collapsed="false">
      <c r="B185" s="236"/>
      <c r="C185" s="237"/>
      <c r="D185" s="230" t="s">
        <v>200</v>
      </c>
      <c r="E185" s="238"/>
      <c r="F185" s="239" t="s">
        <v>154</v>
      </c>
      <c r="G185" s="237"/>
      <c r="H185" s="240" t="n">
        <v>54.571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00</v>
      </c>
      <c r="AU185" s="246" t="s">
        <v>86</v>
      </c>
      <c r="AV185" s="235" t="s">
        <v>86</v>
      </c>
      <c r="AW185" s="235" t="s">
        <v>31</v>
      </c>
      <c r="AX185" s="235" t="s">
        <v>76</v>
      </c>
      <c r="AY185" s="246" t="s">
        <v>139</v>
      </c>
    </row>
    <row r="186" s="235" customFormat="true" ht="12.8" hidden="false" customHeight="false" outlineLevel="0" collapsed="false">
      <c r="B186" s="236"/>
      <c r="C186" s="237"/>
      <c r="D186" s="230" t="s">
        <v>200</v>
      </c>
      <c r="E186" s="238"/>
      <c r="F186" s="239" t="s">
        <v>156</v>
      </c>
      <c r="G186" s="237"/>
      <c r="H186" s="240" t="n">
        <v>138.561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00</v>
      </c>
      <c r="AU186" s="246" t="s">
        <v>86</v>
      </c>
      <c r="AV186" s="235" t="s">
        <v>86</v>
      </c>
      <c r="AW186" s="235" t="s">
        <v>31</v>
      </c>
      <c r="AX186" s="235" t="s">
        <v>76</v>
      </c>
      <c r="AY186" s="246" t="s">
        <v>139</v>
      </c>
    </row>
    <row r="187" s="247" customFormat="true" ht="12.8" hidden="false" customHeight="false" outlineLevel="0" collapsed="false">
      <c r="B187" s="248"/>
      <c r="C187" s="249"/>
      <c r="D187" s="230" t="s">
        <v>200</v>
      </c>
      <c r="E187" s="250"/>
      <c r="F187" s="251" t="s">
        <v>203</v>
      </c>
      <c r="G187" s="249"/>
      <c r="H187" s="252" t="n">
        <v>193.132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200</v>
      </c>
      <c r="AU187" s="258" t="s">
        <v>86</v>
      </c>
      <c r="AV187" s="247" t="s">
        <v>196</v>
      </c>
      <c r="AW187" s="247" t="s">
        <v>31</v>
      </c>
      <c r="AX187" s="247" t="s">
        <v>84</v>
      </c>
      <c r="AY187" s="258" t="s">
        <v>139</v>
      </c>
    </row>
    <row r="188" s="31" customFormat="true" ht="24.15" hidden="false" customHeight="true" outlineLevel="0" collapsed="false">
      <c r="A188" s="24"/>
      <c r="B188" s="25"/>
      <c r="C188" s="211" t="s">
        <v>266</v>
      </c>
      <c r="D188" s="211" t="s">
        <v>142</v>
      </c>
      <c r="E188" s="212" t="s">
        <v>267</v>
      </c>
      <c r="F188" s="213" t="s">
        <v>268</v>
      </c>
      <c r="G188" s="214" t="s">
        <v>195</v>
      </c>
      <c r="H188" s="215" t="n">
        <v>239.097</v>
      </c>
      <c r="I188" s="216"/>
      <c r="J188" s="217" t="n">
        <f aca="false">ROUND(I188*H188,2)</f>
        <v>0</v>
      </c>
      <c r="K188" s="213" t="s">
        <v>146</v>
      </c>
      <c r="L188" s="30"/>
      <c r="M188" s="218"/>
      <c r="N188" s="219" t="s">
        <v>41</v>
      </c>
      <c r="O188" s="74"/>
      <c r="P188" s="220" t="n">
        <f aca="false">O188*H188</f>
        <v>0</v>
      </c>
      <c r="Q188" s="220" t="n">
        <v>0.0156</v>
      </c>
      <c r="R188" s="220" t="n">
        <f aca="false">Q188*H188</f>
        <v>3.7299132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96</v>
      </c>
      <c r="AT188" s="222" t="s">
        <v>142</v>
      </c>
      <c r="AU188" s="222" t="s">
        <v>86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4</v>
      </c>
      <c r="BK188" s="223" t="n">
        <f aca="false">ROUND(I188*H188,2)</f>
        <v>0</v>
      </c>
      <c r="BL188" s="3" t="s">
        <v>196</v>
      </c>
      <c r="BM188" s="222" t="s">
        <v>269</v>
      </c>
    </row>
    <row r="189" s="235" customFormat="true" ht="12.8" hidden="false" customHeight="false" outlineLevel="0" collapsed="false">
      <c r="B189" s="236"/>
      <c r="C189" s="237"/>
      <c r="D189" s="230" t="s">
        <v>200</v>
      </c>
      <c r="E189" s="238"/>
      <c r="F189" s="239" t="s">
        <v>158</v>
      </c>
      <c r="G189" s="237"/>
      <c r="H189" s="240" t="n">
        <v>239.097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00</v>
      </c>
      <c r="AU189" s="246" t="s">
        <v>86</v>
      </c>
      <c r="AV189" s="235" t="s">
        <v>86</v>
      </c>
      <c r="AW189" s="235" t="s">
        <v>31</v>
      </c>
      <c r="AX189" s="235" t="s">
        <v>84</v>
      </c>
      <c r="AY189" s="246" t="s">
        <v>139</v>
      </c>
    </row>
    <row r="190" s="31" customFormat="true" ht="24.15" hidden="false" customHeight="true" outlineLevel="0" collapsed="false">
      <c r="A190" s="24"/>
      <c r="B190" s="25"/>
      <c r="C190" s="211" t="s">
        <v>270</v>
      </c>
      <c r="D190" s="211" t="s">
        <v>142</v>
      </c>
      <c r="E190" s="212" t="s">
        <v>271</v>
      </c>
      <c r="F190" s="213" t="s">
        <v>272</v>
      </c>
      <c r="G190" s="214" t="s">
        <v>273</v>
      </c>
      <c r="H190" s="215" t="n">
        <v>0.806</v>
      </c>
      <c r="I190" s="216"/>
      <c r="J190" s="217" t="n">
        <f aca="false">ROUND(I190*H190,2)</f>
        <v>0</v>
      </c>
      <c r="K190" s="213" t="s">
        <v>146</v>
      </c>
      <c r="L190" s="30"/>
      <c r="M190" s="218"/>
      <c r="N190" s="219" t="s">
        <v>41</v>
      </c>
      <c r="O190" s="74"/>
      <c r="P190" s="220" t="n">
        <f aca="false">O190*H190</f>
        <v>0</v>
      </c>
      <c r="Q190" s="220" t="n">
        <v>2.45329</v>
      </c>
      <c r="R190" s="220" t="n">
        <f aca="false">Q190*H190</f>
        <v>1.9773517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96</v>
      </c>
      <c r="AT190" s="222" t="s">
        <v>142</v>
      </c>
      <c r="AU190" s="222" t="s">
        <v>86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4</v>
      </c>
      <c r="BK190" s="223" t="n">
        <f aca="false">ROUND(I190*H190,2)</f>
        <v>0</v>
      </c>
      <c r="BL190" s="3" t="s">
        <v>196</v>
      </c>
      <c r="BM190" s="222" t="s">
        <v>274</v>
      </c>
    </row>
    <row r="191" s="235" customFormat="true" ht="12.8" hidden="false" customHeight="false" outlineLevel="0" collapsed="false">
      <c r="B191" s="236"/>
      <c r="C191" s="237"/>
      <c r="D191" s="230" t="s">
        <v>200</v>
      </c>
      <c r="E191" s="238"/>
      <c r="F191" s="239" t="s">
        <v>275</v>
      </c>
      <c r="G191" s="237"/>
      <c r="H191" s="240" t="n">
        <v>0.806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00</v>
      </c>
      <c r="AU191" s="246" t="s">
        <v>86</v>
      </c>
      <c r="AV191" s="235" t="s">
        <v>86</v>
      </c>
      <c r="AW191" s="235" t="s">
        <v>31</v>
      </c>
      <c r="AX191" s="235" t="s">
        <v>84</v>
      </c>
      <c r="AY191" s="246" t="s">
        <v>139</v>
      </c>
    </row>
    <row r="192" s="31" customFormat="true" ht="24.15" hidden="false" customHeight="true" outlineLevel="0" collapsed="false">
      <c r="A192" s="24"/>
      <c r="B192" s="25"/>
      <c r="C192" s="211" t="s">
        <v>276</v>
      </c>
      <c r="D192" s="211" t="s">
        <v>142</v>
      </c>
      <c r="E192" s="212" t="s">
        <v>277</v>
      </c>
      <c r="F192" s="213" t="s">
        <v>278</v>
      </c>
      <c r="G192" s="214" t="s">
        <v>273</v>
      </c>
      <c r="H192" s="215" t="n">
        <v>0.806</v>
      </c>
      <c r="I192" s="216"/>
      <c r="J192" s="217" t="n">
        <f aca="false">ROUND(I192*H192,2)</f>
        <v>0</v>
      </c>
      <c r="K192" s="213" t="s">
        <v>146</v>
      </c>
      <c r="L192" s="30"/>
      <c r="M192" s="218"/>
      <c r="N192" s="219" t="s">
        <v>41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6</v>
      </c>
      <c r="AT192" s="222" t="s">
        <v>142</v>
      </c>
      <c r="AU192" s="222" t="s">
        <v>86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4</v>
      </c>
      <c r="BK192" s="223" t="n">
        <f aca="false">ROUND(I192*H192,2)</f>
        <v>0</v>
      </c>
      <c r="BL192" s="3" t="s">
        <v>196</v>
      </c>
      <c r="BM192" s="222" t="s">
        <v>279</v>
      </c>
    </row>
    <row r="193" s="235" customFormat="true" ht="12.8" hidden="false" customHeight="false" outlineLevel="0" collapsed="false">
      <c r="B193" s="236"/>
      <c r="C193" s="237"/>
      <c r="D193" s="230" t="s">
        <v>200</v>
      </c>
      <c r="E193" s="238"/>
      <c r="F193" s="239" t="s">
        <v>275</v>
      </c>
      <c r="G193" s="237"/>
      <c r="H193" s="240" t="n">
        <v>0.80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00</v>
      </c>
      <c r="AU193" s="246" t="s">
        <v>86</v>
      </c>
      <c r="AV193" s="235" t="s">
        <v>86</v>
      </c>
      <c r="AW193" s="235" t="s">
        <v>31</v>
      </c>
      <c r="AX193" s="235" t="s">
        <v>84</v>
      </c>
      <c r="AY193" s="246" t="s">
        <v>139</v>
      </c>
    </row>
    <row r="194" s="31" customFormat="true" ht="14.4" hidden="false" customHeight="true" outlineLevel="0" collapsed="false">
      <c r="A194" s="24"/>
      <c r="B194" s="25"/>
      <c r="C194" s="211" t="s">
        <v>280</v>
      </c>
      <c r="D194" s="211" t="s">
        <v>142</v>
      </c>
      <c r="E194" s="212" t="s">
        <v>281</v>
      </c>
      <c r="F194" s="213" t="s">
        <v>282</v>
      </c>
      <c r="G194" s="214" t="s">
        <v>283</v>
      </c>
      <c r="H194" s="215" t="n">
        <v>0.061</v>
      </c>
      <c r="I194" s="216"/>
      <c r="J194" s="217" t="n">
        <f aca="false">ROUND(I194*H194,2)</f>
        <v>0</v>
      </c>
      <c r="K194" s="213" t="s">
        <v>146</v>
      </c>
      <c r="L194" s="30"/>
      <c r="M194" s="218"/>
      <c r="N194" s="219" t="s">
        <v>41</v>
      </c>
      <c r="O194" s="74"/>
      <c r="P194" s="220" t="n">
        <f aca="false">O194*H194</f>
        <v>0</v>
      </c>
      <c r="Q194" s="220" t="n">
        <v>1.06277</v>
      </c>
      <c r="R194" s="220" t="n">
        <f aca="false">Q194*H194</f>
        <v>0.06482897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6</v>
      </c>
      <c r="AT194" s="222" t="s">
        <v>142</v>
      </c>
      <c r="AU194" s="222" t="s">
        <v>86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4</v>
      </c>
      <c r="BK194" s="223" t="n">
        <f aca="false">ROUND(I194*H194,2)</f>
        <v>0</v>
      </c>
      <c r="BL194" s="3" t="s">
        <v>196</v>
      </c>
      <c r="BM194" s="222" t="s">
        <v>284</v>
      </c>
    </row>
    <row r="195" s="259" customFormat="true" ht="12.8" hidden="false" customHeight="false" outlineLevel="0" collapsed="false">
      <c r="B195" s="260"/>
      <c r="C195" s="261"/>
      <c r="D195" s="230" t="s">
        <v>200</v>
      </c>
      <c r="E195" s="262"/>
      <c r="F195" s="263" t="s">
        <v>285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200</v>
      </c>
      <c r="AU195" s="269" t="s">
        <v>86</v>
      </c>
      <c r="AV195" s="259" t="s">
        <v>84</v>
      </c>
      <c r="AW195" s="259" t="s">
        <v>31</v>
      </c>
      <c r="AX195" s="259" t="s">
        <v>76</v>
      </c>
      <c r="AY195" s="269" t="s">
        <v>139</v>
      </c>
    </row>
    <row r="196" s="235" customFormat="true" ht="12.8" hidden="false" customHeight="false" outlineLevel="0" collapsed="false">
      <c r="B196" s="236"/>
      <c r="C196" s="237"/>
      <c r="D196" s="230" t="s">
        <v>200</v>
      </c>
      <c r="E196" s="238"/>
      <c r="F196" s="239" t="s">
        <v>286</v>
      </c>
      <c r="G196" s="237"/>
      <c r="H196" s="240" t="n">
        <v>0.061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00</v>
      </c>
      <c r="AU196" s="246" t="s">
        <v>86</v>
      </c>
      <c r="AV196" s="235" t="s">
        <v>86</v>
      </c>
      <c r="AW196" s="235" t="s">
        <v>31</v>
      </c>
      <c r="AX196" s="235" t="s">
        <v>84</v>
      </c>
      <c r="AY196" s="246" t="s">
        <v>139</v>
      </c>
    </row>
    <row r="197" s="31" customFormat="true" ht="24.15" hidden="false" customHeight="true" outlineLevel="0" collapsed="false">
      <c r="A197" s="24"/>
      <c r="B197" s="25"/>
      <c r="C197" s="211" t="s">
        <v>7</v>
      </c>
      <c r="D197" s="211" t="s">
        <v>142</v>
      </c>
      <c r="E197" s="212" t="s">
        <v>287</v>
      </c>
      <c r="F197" s="213" t="s">
        <v>288</v>
      </c>
      <c r="G197" s="214" t="s">
        <v>195</v>
      </c>
      <c r="H197" s="215" t="n">
        <v>10.5</v>
      </c>
      <c r="I197" s="216"/>
      <c r="J197" s="217" t="n">
        <f aca="false">ROUND(I197*H197,2)</f>
        <v>0</v>
      </c>
      <c r="K197" s="213"/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0945</v>
      </c>
      <c r="R197" s="220" t="n">
        <f aca="false">Q197*H197</f>
        <v>0.9922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96</v>
      </c>
      <c r="AT197" s="222" t="s">
        <v>142</v>
      </c>
      <c r="AU197" s="222" t="s">
        <v>86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96</v>
      </c>
      <c r="BM197" s="222" t="s">
        <v>289</v>
      </c>
    </row>
    <row r="198" s="235" customFormat="true" ht="12.8" hidden="false" customHeight="false" outlineLevel="0" collapsed="false">
      <c r="B198" s="236"/>
      <c r="C198" s="237"/>
      <c r="D198" s="230" t="s">
        <v>200</v>
      </c>
      <c r="E198" s="238"/>
      <c r="F198" s="239" t="s">
        <v>169</v>
      </c>
      <c r="G198" s="237"/>
      <c r="H198" s="240" t="n">
        <v>10.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200</v>
      </c>
      <c r="AU198" s="246" t="s">
        <v>86</v>
      </c>
      <c r="AV198" s="235" t="s">
        <v>86</v>
      </c>
      <c r="AW198" s="235" t="s">
        <v>31</v>
      </c>
      <c r="AX198" s="235" t="s">
        <v>84</v>
      </c>
      <c r="AY198" s="246" t="s">
        <v>139</v>
      </c>
    </row>
    <row r="199" s="31" customFormat="true" ht="14.4" hidden="false" customHeight="true" outlineLevel="0" collapsed="false">
      <c r="A199" s="24"/>
      <c r="B199" s="25"/>
      <c r="C199" s="211" t="s">
        <v>290</v>
      </c>
      <c r="D199" s="211" t="s">
        <v>142</v>
      </c>
      <c r="E199" s="212" t="s">
        <v>291</v>
      </c>
      <c r="F199" s="213" t="s">
        <v>292</v>
      </c>
      <c r="G199" s="214" t="s">
        <v>195</v>
      </c>
      <c r="H199" s="215" t="n">
        <v>3.66</v>
      </c>
      <c r="I199" s="216"/>
      <c r="J199" s="217" t="n">
        <f aca="false">ROUND(I199*H199,2)</f>
        <v>0</v>
      </c>
      <c r="K199" s="213"/>
      <c r="L199" s="30"/>
      <c r="M199" s="218"/>
      <c r="N199" s="219" t="s">
        <v>41</v>
      </c>
      <c r="O199" s="74"/>
      <c r="P199" s="220" t="n">
        <f aca="false">O199*H199</f>
        <v>0</v>
      </c>
      <c r="Q199" s="220" t="n">
        <v>0.09336</v>
      </c>
      <c r="R199" s="220" t="n">
        <f aca="false">Q199*H199</f>
        <v>0.341697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96</v>
      </c>
      <c r="AT199" s="222" t="s">
        <v>142</v>
      </c>
      <c r="AU199" s="222" t="s">
        <v>86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4</v>
      </c>
      <c r="BK199" s="223" t="n">
        <f aca="false">ROUND(I199*H199,2)</f>
        <v>0</v>
      </c>
      <c r="BL199" s="3" t="s">
        <v>196</v>
      </c>
      <c r="BM199" s="222" t="s">
        <v>293</v>
      </c>
    </row>
    <row r="200" s="259" customFormat="true" ht="12.8" hidden="false" customHeight="false" outlineLevel="0" collapsed="false">
      <c r="B200" s="260"/>
      <c r="C200" s="261"/>
      <c r="D200" s="230" t="s">
        <v>200</v>
      </c>
      <c r="E200" s="262"/>
      <c r="F200" s="263" t="s">
        <v>294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200</v>
      </c>
      <c r="AU200" s="269" t="s">
        <v>86</v>
      </c>
      <c r="AV200" s="259" t="s">
        <v>84</v>
      </c>
      <c r="AW200" s="259" t="s">
        <v>31</v>
      </c>
      <c r="AX200" s="259" t="s">
        <v>76</v>
      </c>
      <c r="AY200" s="269" t="s">
        <v>139</v>
      </c>
    </row>
    <row r="201" s="235" customFormat="true" ht="12.8" hidden="false" customHeight="false" outlineLevel="0" collapsed="false">
      <c r="B201" s="236"/>
      <c r="C201" s="237"/>
      <c r="D201" s="230" t="s">
        <v>200</v>
      </c>
      <c r="E201" s="238"/>
      <c r="F201" s="239" t="s">
        <v>295</v>
      </c>
      <c r="G201" s="237"/>
      <c r="H201" s="240" t="n">
        <v>3.6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00</v>
      </c>
      <c r="AU201" s="246" t="s">
        <v>86</v>
      </c>
      <c r="AV201" s="235" t="s">
        <v>86</v>
      </c>
      <c r="AW201" s="235" t="s">
        <v>31</v>
      </c>
      <c r="AX201" s="235" t="s">
        <v>76</v>
      </c>
      <c r="AY201" s="246" t="s">
        <v>139</v>
      </c>
    </row>
    <row r="202" s="247" customFormat="true" ht="12.8" hidden="false" customHeight="false" outlineLevel="0" collapsed="false">
      <c r="B202" s="248"/>
      <c r="C202" s="249"/>
      <c r="D202" s="230" t="s">
        <v>200</v>
      </c>
      <c r="E202" s="250"/>
      <c r="F202" s="251" t="s">
        <v>203</v>
      </c>
      <c r="G202" s="249"/>
      <c r="H202" s="252" t="n">
        <v>3.66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200</v>
      </c>
      <c r="AU202" s="258" t="s">
        <v>86</v>
      </c>
      <c r="AV202" s="247" t="s">
        <v>196</v>
      </c>
      <c r="AW202" s="247" t="s">
        <v>31</v>
      </c>
      <c r="AX202" s="247" t="s">
        <v>84</v>
      </c>
      <c r="AY202" s="258" t="s">
        <v>139</v>
      </c>
    </row>
    <row r="203" s="31" customFormat="true" ht="14.4" hidden="false" customHeight="true" outlineLevel="0" collapsed="false">
      <c r="A203" s="24"/>
      <c r="B203" s="25"/>
      <c r="C203" s="211" t="s">
        <v>296</v>
      </c>
      <c r="D203" s="211" t="s">
        <v>142</v>
      </c>
      <c r="E203" s="212" t="s">
        <v>297</v>
      </c>
      <c r="F203" s="213" t="s">
        <v>298</v>
      </c>
      <c r="G203" s="214" t="s">
        <v>195</v>
      </c>
      <c r="H203" s="215" t="n">
        <v>31.309</v>
      </c>
      <c r="I203" s="216"/>
      <c r="J203" s="217" t="n">
        <f aca="false">ROUND(I203*H203,2)</f>
        <v>0</v>
      </c>
      <c r="K203" s="213" t="s">
        <v>146</v>
      </c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0.00013</v>
      </c>
      <c r="R203" s="220" t="n">
        <f aca="false">Q203*H203</f>
        <v>0.00407017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96</v>
      </c>
      <c r="AT203" s="222" t="s">
        <v>142</v>
      </c>
      <c r="AU203" s="222" t="s">
        <v>86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196</v>
      </c>
      <c r="BM203" s="222" t="s">
        <v>299</v>
      </c>
    </row>
    <row r="204" s="235" customFormat="true" ht="12.8" hidden="false" customHeight="false" outlineLevel="0" collapsed="false">
      <c r="B204" s="236"/>
      <c r="C204" s="237"/>
      <c r="D204" s="230" t="s">
        <v>200</v>
      </c>
      <c r="E204" s="238"/>
      <c r="F204" s="239" t="s">
        <v>300</v>
      </c>
      <c r="G204" s="237"/>
      <c r="H204" s="240" t="n">
        <v>27.649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00</v>
      </c>
      <c r="AU204" s="246" t="s">
        <v>86</v>
      </c>
      <c r="AV204" s="235" t="s">
        <v>86</v>
      </c>
      <c r="AW204" s="235" t="s">
        <v>31</v>
      </c>
      <c r="AX204" s="235" t="s">
        <v>76</v>
      </c>
      <c r="AY204" s="246" t="s">
        <v>139</v>
      </c>
    </row>
    <row r="205" s="259" customFormat="true" ht="12.8" hidden="false" customHeight="false" outlineLevel="0" collapsed="false">
      <c r="B205" s="260"/>
      <c r="C205" s="261"/>
      <c r="D205" s="230" t="s">
        <v>200</v>
      </c>
      <c r="E205" s="262"/>
      <c r="F205" s="263" t="s">
        <v>294</v>
      </c>
      <c r="G205" s="261"/>
      <c r="H205" s="262"/>
      <c r="I205" s="264"/>
      <c r="J205" s="261"/>
      <c r="K205" s="261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200</v>
      </c>
      <c r="AU205" s="269" t="s">
        <v>86</v>
      </c>
      <c r="AV205" s="259" t="s">
        <v>84</v>
      </c>
      <c r="AW205" s="259" t="s">
        <v>31</v>
      </c>
      <c r="AX205" s="259" t="s">
        <v>76</v>
      </c>
      <c r="AY205" s="269" t="s">
        <v>139</v>
      </c>
    </row>
    <row r="206" s="235" customFormat="true" ht="12.8" hidden="false" customHeight="false" outlineLevel="0" collapsed="false">
      <c r="B206" s="236"/>
      <c r="C206" s="237"/>
      <c r="D206" s="230" t="s">
        <v>200</v>
      </c>
      <c r="E206" s="238"/>
      <c r="F206" s="239" t="s">
        <v>295</v>
      </c>
      <c r="G206" s="237"/>
      <c r="H206" s="240" t="n">
        <v>3.6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200</v>
      </c>
      <c r="AU206" s="246" t="s">
        <v>86</v>
      </c>
      <c r="AV206" s="235" t="s">
        <v>86</v>
      </c>
      <c r="AW206" s="235" t="s">
        <v>31</v>
      </c>
      <c r="AX206" s="235" t="s">
        <v>76</v>
      </c>
      <c r="AY206" s="246" t="s">
        <v>139</v>
      </c>
    </row>
    <row r="207" s="247" customFormat="true" ht="12.8" hidden="false" customHeight="false" outlineLevel="0" collapsed="false">
      <c r="B207" s="248"/>
      <c r="C207" s="249"/>
      <c r="D207" s="230" t="s">
        <v>200</v>
      </c>
      <c r="E207" s="250"/>
      <c r="F207" s="251" t="s">
        <v>203</v>
      </c>
      <c r="G207" s="249"/>
      <c r="H207" s="252" t="n">
        <v>31.309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00</v>
      </c>
      <c r="AU207" s="258" t="s">
        <v>86</v>
      </c>
      <c r="AV207" s="247" t="s">
        <v>196</v>
      </c>
      <c r="AW207" s="247" t="s">
        <v>31</v>
      </c>
      <c r="AX207" s="247" t="s">
        <v>84</v>
      </c>
      <c r="AY207" s="258" t="s">
        <v>139</v>
      </c>
    </row>
    <row r="208" s="194" customFormat="true" ht="22.8" hidden="false" customHeight="true" outlineLevel="0" collapsed="false">
      <c r="B208" s="195"/>
      <c r="C208" s="196"/>
      <c r="D208" s="197" t="s">
        <v>75</v>
      </c>
      <c r="E208" s="209" t="s">
        <v>240</v>
      </c>
      <c r="F208" s="209" t="s">
        <v>301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62)</f>
        <v>0</v>
      </c>
      <c r="Q208" s="203"/>
      <c r="R208" s="204" t="n">
        <f aca="false">SUM(R209:R262)</f>
        <v>0.0301</v>
      </c>
      <c r="S208" s="203"/>
      <c r="T208" s="205" t="n">
        <f aca="false">SUM(T209:T262)</f>
        <v>10.864524</v>
      </c>
      <c r="AR208" s="206" t="s">
        <v>84</v>
      </c>
      <c r="AT208" s="207" t="s">
        <v>75</v>
      </c>
      <c r="AU208" s="207" t="s">
        <v>84</v>
      </c>
      <c r="AY208" s="206" t="s">
        <v>139</v>
      </c>
      <c r="BK208" s="208" t="n">
        <f aca="false">SUM(BK209:BK262)</f>
        <v>0</v>
      </c>
    </row>
    <row r="209" s="31" customFormat="true" ht="24.15" hidden="false" customHeight="true" outlineLevel="0" collapsed="false">
      <c r="A209" s="24"/>
      <c r="B209" s="25"/>
      <c r="C209" s="211" t="s">
        <v>302</v>
      </c>
      <c r="D209" s="211" t="s">
        <v>142</v>
      </c>
      <c r="E209" s="212" t="s">
        <v>303</v>
      </c>
      <c r="F209" s="213" t="s">
        <v>304</v>
      </c>
      <c r="G209" s="214" t="s">
        <v>195</v>
      </c>
      <c r="H209" s="215" t="n">
        <v>170</v>
      </c>
      <c r="I209" s="216"/>
      <c r="J209" s="217" t="n">
        <f aca="false">ROUND(I209*H209,2)</f>
        <v>0</v>
      </c>
      <c r="K209" s="213" t="s">
        <v>146</v>
      </c>
      <c r="L209" s="30"/>
      <c r="M209" s="218"/>
      <c r="N209" s="219" t="s">
        <v>41</v>
      </c>
      <c r="O209" s="74"/>
      <c r="P209" s="220" t="n">
        <f aca="false">O209*H209</f>
        <v>0</v>
      </c>
      <c r="Q209" s="220" t="n">
        <v>0.00013</v>
      </c>
      <c r="R209" s="220" t="n">
        <f aca="false">Q209*H209</f>
        <v>0.0221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96</v>
      </c>
      <c r="AT209" s="222" t="s">
        <v>142</v>
      </c>
      <c r="AU209" s="222" t="s">
        <v>86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4</v>
      </c>
      <c r="BK209" s="223" t="n">
        <f aca="false">ROUND(I209*H209,2)</f>
        <v>0</v>
      </c>
      <c r="BL209" s="3" t="s">
        <v>196</v>
      </c>
      <c r="BM209" s="222" t="s">
        <v>305</v>
      </c>
    </row>
    <row r="210" s="31" customFormat="true" ht="24.15" hidden="false" customHeight="true" outlineLevel="0" collapsed="false">
      <c r="A210" s="24"/>
      <c r="B210" s="25"/>
      <c r="C210" s="211" t="s">
        <v>306</v>
      </c>
      <c r="D210" s="211" t="s">
        <v>142</v>
      </c>
      <c r="E210" s="212" t="s">
        <v>307</v>
      </c>
      <c r="F210" s="213" t="s">
        <v>308</v>
      </c>
      <c r="G210" s="214" t="s">
        <v>195</v>
      </c>
      <c r="H210" s="215" t="n">
        <v>200</v>
      </c>
      <c r="I210" s="216"/>
      <c r="J210" s="217" t="n">
        <f aca="false">ROUND(I210*H210,2)</f>
        <v>0</v>
      </c>
      <c r="K210" s="213" t="s">
        <v>146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4E-005</v>
      </c>
      <c r="R210" s="220" t="n">
        <f aca="false">Q210*H210</f>
        <v>0.00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6</v>
      </c>
      <c r="AT210" s="222" t="s">
        <v>142</v>
      </c>
      <c r="AU210" s="222" t="s">
        <v>86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196</v>
      </c>
      <c r="BM210" s="222" t="s">
        <v>309</v>
      </c>
    </row>
    <row r="211" s="31" customFormat="true" ht="14.4" hidden="false" customHeight="true" outlineLevel="0" collapsed="false">
      <c r="A211" s="24"/>
      <c r="B211" s="25"/>
      <c r="C211" s="211" t="s">
        <v>310</v>
      </c>
      <c r="D211" s="211" t="s">
        <v>142</v>
      </c>
      <c r="E211" s="212" t="s">
        <v>311</v>
      </c>
      <c r="F211" s="213" t="s">
        <v>312</v>
      </c>
      <c r="G211" s="214" t="s">
        <v>195</v>
      </c>
      <c r="H211" s="215" t="n">
        <v>35.805</v>
      </c>
      <c r="I211" s="216"/>
      <c r="J211" s="217" t="n">
        <f aca="false">ROUND(I211*H211,2)</f>
        <v>0</v>
      </c>
      <c r="K211" s="213" t="s">
        <v>146</v>
      </c>
      <c r="L211" s="30"/>
      <c r="M211" s="218"/>
      <c r="N211" s="219" t="s">
        <v>41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.09</v>
      </c>
      <c r="T211" s="221" t="n">
        <f aca="false">S211*H211</f>
        <v>3.2224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96</v>
      </c>
      <c r="AT211" s="222" t="s">
        <v>142</v>
      </c>
      <c r="AU211" s="222" t="s">
        <v>86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4</v>
      </c>
      <c r="BK211" s="223" t="n">
        <f aca="false">ROUND(I211*H211,2)</f>
        <v>0</v>
      </c>
      <c r="BL211" s="3" t="s">
        <v>196</v>
      </c>
      <c r="BM211" s="222" t="s">
        <v>313</v>
      </c>
    </row>
    <row r="212" s="259" customFormat="true" ht="12.8" hidden="false" customHeight="false" outlineLevel="0" collapsed="false">
      <c r="B212" s="260"/>
      <c r="C212" s="261"/>
      <c r="D212" s="230" t="s">
        <v>200</v>
      </c>
      <c r="E212" s="262"/>
      <c r="F212" s="263" t="s">
        <v>314</v>
      </c>
      <c r="G212" s="261"/>
      <c r="H212" s="262"/>
      <c r="I212" s="264"/>
      <c r="J212" s="261"/>
      <c r="K212" s="261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200</v>
      </c>
      <c r="AU212" s="269" t="s">
        <v>86</v>
      </c>
      <c r="AV212" s="259" t="s">
        <v>84</v>
      </c>
      <c r="AW212" s="259" t="s">
        <v>31</v>
      </c>
      <c r="AX212" s="259" t="s">
        <v>76</v>
      </c>
      <c r="AY212" s="269" t="s">
        <v>139</v>
      </c>
    </row>
    <row r="213" s="235" customFormat="true" ht="12.8" hidden="false" customHeight="false" outlineLevel="0" collapsed="false">
      <c r="B213" s="236"/>
      <c r="C213" s="237"/>
      <c r="D213" s="230" t="s">
        <v>200</v>
      </c>
      <c r="E213" s="238"/>
      <c r="F213" s="239" t="s">
        <v>315</v>
      </c>
      <c r="G213" s="237"/>
      <c r="H213" s="240" t="n">
        <v>18.51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00</v>
      </c>
      <c r="AU213" s="246" t="s">
        <v>86</v>
      </c>
      <c r="AV213" s="235" t="s">
        <v>86</v>
      </c>
      <c r="AW213" s="235" t="s">
        <v>31</v>
      </c>
      <c r="AX213" s="235" t="s">
        <v>76</v>
      </c>
      <c r="AY213" s="246" t="s">
        <v>139</v>
      </c>
    </row>
    <row r="214" s="235" customFormat="true" ht="12.8" hidden="false" customHeight="false" outlineLevel="0" collapsed="false">
      <c r="B214" s="236"/>
      <c r="C214" s="237"/>
      <c r="D214" s="230" t="s">
        <v>200</v>
      </c>
      <c r="E214" s="238"/>
      <c r="F214" s="239" t="s">
        <v>316</v>
      </c>
      <c r="G214" s="237"/>
      <c r="H214" s="240" t="n">
        <v>9.0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00</v>
      </c>
      <c r="AU214" s="246" t="s">
        <v>86</v>
      </c>
      <c r="AV214" s="235" t="s">
        <v>86</v>
      </c>
      <c r="AW214" s="235" t="s">
        <v>31</v>
      </c>
      <c r="AX214" s="235" t="s">
        <v>76</v>
      </c>
      <c r="AY214" s="246" t="s">
        <v>139</v>
      </c>
    </row>
    <row r="215" s="259" customFormat="true" ht="12.8" hidden="false" customHeight="false" outlineLevel="0" collapsed="false">
      <c r="B215" s="260"/>
      <c r="C215" s="261"/>
      <c r="D215" s="230" t="s">
        <v>200</v>
      </c>
      <c r="E215" s="262"/>
      <c r="F215" s="263" t="s">
        <v>317</v>
      </c>
      <c r="G215" s="261"/>
      <c r="H215" s="262"/>
      <c r="I215" s="264"/>
      <c r="J215" s="261"/>
      <c r="K215" s="261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200</v>
      </c>
      <c r="AU215" s="269" t="s">
        <v>86</v>
      </c>
      <c r="AV215" s="259" t="s">
        <v>84</v>
      </c>
      <c r="AW215" s="259" t="s">
        <v>31</v>
      </c>
      <c r="AX215" s="259" t="s">
        <v>76</v>
      </c>
      <c r="AY215" s="269" t="s">
        <v>139</v>
      </c>
    </row>
    <row r="216" s="235" customFormat="true" ht="12.8" hidden="false" customHeight="false" outlineLevel="0" collapsed="false">
      <c r="B216" s="236"/>
      <c r="C216" s="237"/>
      <c r="D216" s="230" t="s">
        <v>200</v>
      </c>
      <c r="E216" s="238"/>
      <c r="F216" s="239" t="s">
        <v>318</v>
      </c>
      <c r="G216" s="237"/>
      <c r="H216" s="240" t="n">
        <v>8.235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00</v>
      </c>
      <c r="AU216" s="246" t="s">
        <v>86</v>
      </c>
      <c r="AV216" s="235" t="s">
        <v>86</v>
      </c>
      <c r="AW216" s="235" t="s">
        <v>31</v>
      </c>
      <c r="AX216" s="235" t="s">
        <v>76</v>
      </c>
      <c r="AY216" s="246" t="s">
        <v>139</v>
      </c>
    </row>
    <row r="217" s="247" customFormat="true" ht="12.8" hidden="false" customHeight="false" outlineLevel="0" collapsed="false">
      <c r="B217" s="248"/>
      <c r="C217" s="249"/>
      <c r="D217" s="230" t="s">
        <v>200</v>
      </c>
      <c r="E217" s="250"/>
      <c r="F217" s="251" t="s">
        <v>203</v>
      </c>
      <c r="G217" s="249"/>
      <c r="H217" s="252" t="n">
        <v>35.805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00</v>
      </c>
      <c r="AU217" s="258" t="s">
        <v>86</v>
      </c>
      <c r="AV217" s="247" t="s">
        <v>196</v>
      </c>
      <c r="AW217" s="247" t="s">
        <v>31</v>
      </c>
      <c r="AX217" s="247" t="s">
        <v>84</v>
      </c>
      <c r="AY217" s="258" t="s">
        <v>139</v>
      </c>
    </row>
    <row r="218" s="31" customFormat="true" ht="24.15" hidden="false" customHeight="true" outlineLevel="0" collapsed="false">
      <c r="A218" s="24"/>
      <c r="B218" s="25"/>
      <c r="C218" s="211" t="s">
        <v>6</v>
      </c>
      <c r="D218" s="211" t="s">
        <v>142</v>
      </c>
      <c r="E218" s="212" t="s">
        <v>319</v>
      </c>
      <c r="F218" s="213" t="s">
        <v>320</v>
      </c>
      <c r="G218" s="214" t="s">
        <v>195</v>
      </c>
      <c r="H218" s="215" t="n">
        <v>27.57</v>
      </c>
      <c r="I218" s="216"/>
      <c r="J218" s="217" t="n">
        <f aca="false">ROUND(I218*H218,2)</f>
        <v>0</v>
      </c>
      <c r="K218" s="213" t="s">
        <v>146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35</v>
      </c>
      <c r="T218" s="221" t="n">
        <f aca="false">S218*H218</f>
        <v>0.9649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6</v>
      </c>
      <c r="AT218" s="222" t="s">
        <v>142</v>
      </c>
      <c r="AU218" s="222" t="s">
        <v>86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196</v>
      </c>
      <c r="BM218" s="222" t="s">
        <v>321</v>
      </c>
    </row>
    <row r="219" s="259" customFormat="true" ht="12.8" hidden="false" customHeight="false" outlineLevel="0" collapsed="false">
      <c r="B219" s="260"/>
      <c r="C219" s="261"/>
      <c r="D219" s="230" t="s">
        <v>200</v>
      </c>
      <c r="E219" s="262"/>
      <c r="F219" s="263" t="s">
        <v>314</v>
      </c>
      <c r="G219" s="261"/>
      <c r="H219" s="262"/>
      <c r="I219" s="264"/>
      <c r="J219" s="261"/>
      <c r="K219" s="261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200</v>
      </c>
      <c r="AU219" s="269" t="s">
        <v>86</v>
      </c>
      <c r="AV219" s="259" t="s">
        <v>84</v>
      </c>
      <c r="AW219" s="259" t="s">
        <v>31</v>
      </c>
      <c r="AX219" s="259" t="s">
        <v>76</v>
      </c>
      <c r="AY219" s="269" t="s">
        <v>139</v>
      </c>
    </row>
    <row r="220" s="235" customFormat="true" ht="12.8" hidden="false" customHeight="false" outlineLevel="0" collapsed="false">
      <c r="B220" s="236"/>
      <c r="C220" s="237"/>
      <c r="D220" s="230" t="s">
        <v>200</v>
      </c>
      <c r="E220" s="238"/>
      <c r="F220" s="239" t="s">
        <v>315</v>
      </c>
      <c r="G220" s="237"/>
      <c r="H220" s="240" t="n">
        <v>18.51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00</v>
      </c>
      <c r="AU220" s="246" t="s">
        <v>86</v>
      </c>
      <c r="AV220" s="235" t="s">
        <v>86</v>
      </c>
      <c r="AW220" s="235" t="s">
        <v>31</v>
      </c>
      <c r="AX220" s="235" t="s">
        <v>76</v>
      </c>
      <c r="AY220" s="246" t="s">
        <v>139</v>
      </c>
    </row>
    <row r="221" s="235" customFormat="true" ht="12.8" hidden="false" customHeight="false" outlineLevel="0" collapsed="false">
      <c r="B221" s="236"/>
      <c r="C221" s="237"/>
      <c r="D221" s="230" t="s">
        <v>200</v>
      </c>
      <c r="E221" s="238"/>
      <c r="F221" s="239" t="s">
        <v>316</v>
      </c>
      <c r="G221" s="237"/>
      <c r="H221" s="240" t="n">
        <v>9.0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00</v>
      </c>
      <c r="AU221" s="246" t="s">
        <v>86</v>
      </c>
      <c r="AV221" s="235" t="s">
        <v>86</v>
      </c>
      <c r="AW221" s="235" t="s">
        <v>31</v>
      </c>
      <c r="AX221" s="235" t="s">
        <v>76</v>
      </c>
      <c r="AY221" s="246" t="s">
        <v>139</v>
      </c>
    </row>
    <row r="222" s="247" customFormat="true" ht="12.8" hidden="false" customHeight="false" outlineLevel="0" collapsed="false">
      <c r="B222" s="248"/>
      <c r="C222" s="249"/>
      <c r="D222" s="230" t="s">
        <v>200</v>
      </c>
      <c r="E222" s="250"/>
      <c r="F222" s="251" t="s">
        <v>203</v>
      </c>
      <c r="G222" s="249"/>
      <c r="H222" s="252" t="n">
        <v>27.57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200</v>
      </c>
      <c r="AU222" s="258" t="s">
        <v>86</v>
      </c>
      <c r="AV222" s="247" t="s">
        <v>196</v>
      </c>
      <c r="AW222" s="247" t="s">
        <v>31</v>
      </c>
      <c r="AX222" s="247" t="s">
        <v>84</v>
      </c>
      <c r="AY222" s="258" t="s">
        <v>139</v>
      </c>
    </row>
    <row r="223" s="31" customFormat="true" ht="14.4" hidden="false" customHeight="true" outlineLevel="0" collapsed="false">
      <c r="A223" s="24"/>
      <c r="B223" s="25"/>
      <c r="C223" s="211" t="s">
        <v>322</v>
      </c>
      <c r="D223" s="211" t="s">
        <v>142</v>
      </c>
      <c r="E223" s="212" t="s">
        <v>323</v>
      </c>
      <c r="F223" s="213" t="s">
        <v>324</v>
      </c>
      <c r="G223" s="214" t="s">
        <v>325</v>
      </c>
      <c r="H223" s="215" t="n">
        <v>31</v>
      </c>
      <c r="I223" s="216"/>
      <c r="J223" s="217" t="n">
        <f aca="false">ROUND(I223*H223,2)</f>
        <v>0</v>
      </c>
      <c r="K223" s="213" t="s">
        <v>146</v>
      </c>
      <c r="L223" s="30"/>
      <c r="M223" s="218"/>
      <c r="N223" s="219" t="s">
        <v>41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09</v>
      </c>
      <c r="T223" s="221" t="n">
        <f aca="false">S223*H223</f>
        <v>0.279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96</v>
      </c>
      <c r="AT223" s="222" t="s">
        <v>142</v>
      </c>
      <c r="AU223" s="222" t="s">
        <v>86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4</v>
      </c>
      <c r="BK223" s="223" t="n">
        <f aca="false">ROUND(I223*H223,2)</f>
        <v>0</v>
      </c>
      <c r="BL223" s="3" t="s">
        <v>196</v>
      </c>
      <c r="BM223" s="222" t="s">
        <v>326</v>
      </c>
    </row>
    <row r="224" s="259" customFormat="true" ht="12.8" hidden="false" customHeight="false" outlineLevel="0" collapsed="false">
      <c r="B224" s="260"/>
      <c r="C224" s="261"/>
      <c r="D224" s="230" t="s">
        <v>200</v>
      </c>
      <c r="E224" s="262"/>
      <c r="F224" s="263" t="s">
        <v>314</v>
      </c>
      <c r="G224" s="261"/>
      <c r="H224" s="262"/>
      <c r="I224" s="264"/>
      <c r="J224" s="261"/>
      <c r="K224" s="261"/>
      <c r="L224" s="265"/>
      <c r="M224" s="266"/>
      <c r="N224" s="267"/>
      <c r="O224" s="267"/>
      <c r="P224" s="267"/>
      <c r="Q224" s="267"/>
      <c r="R224" s="267"/>
      <c r="S224" s="267"/>
      <c r="T224" s="268"/>
      <c r="AT224" s="269" t="s">
        <v>200</v>
      </c>
      <c r="AU224" s="269" t="s">
        <v>86</v>
      </c>
      <c r="AV224" s="259" t="s">
        <v>84</v>
      </c>
      <c r="AW224" s="259" t="s">
        <v>31</v>
      </c>
      <c r="AX224" s="259" t="s">
        <v>76</v>
      </c>
      <c r="AY224" s="269" t="s">
        <v>139</v>
      </c>
    </row>
    <row r="225" s="235" customFormat="true" ht="12.8" hidden="false" customHeight="false" outlineLevel="0" collapsed="false">
      <c r="B225" s="236"/>
      <c r="C225" s="237"/>
      <c r="D225" s="230" t="s">
        <v>200</v>
      </c>
      <c r="E225" s="238"/>
      <c r="F225" s="239" t="s">
        <v>327</v>
      </c>
      <c r="G225" s="237"/>
      <c r="H225" s="240" t="n">
        <v>19.3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00</v>
      </c>
      <c r="AU225" s="246" t="s">
        <v>86</v>
      </c>
      <c r="AV225" s="235" t="s">
        <v>86</v>
      </c>
      <c r="AW225" s="235" t="s">
        <v>31</v>
      </c>
      <c r="AX225" s="235" t="s">
        <v>76</v>
      </c>
      <c r="AY225" s="246" t="s">
        <v>139</v>
      </c>
    </row>
    <row r="226" s="235" customFormat="true" ht="12.8" hidden="false" customHeight="false" outlineLevel="0" collapsed="false">
      <c r="B226" s="236"/>
      <c r="C226" s="237"/>
      <c r="D226" s="230" t="s">
        <v>200</v>
      </c>
      <c r="E226" s="238"/>
      <c r="F226" s="239" t="s">
        <v>328</v>
      </c>
      <c r="G226" s="237"/>
      <c r="H226" s="240" t="n">
        <v>11.7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200</v>
      </c>
      <c r="AU226" s="246" t="s">
        <v>86</v>
      </c>
      <c r="AV226" s="235" t="s">
        <v>86</v>
      </c>
      <c r="AW226" s="235" t="s">
        <v>31</v>
      </c>
      <c r="AX226" s="235" t="s">
        <v>76</v>
      </c>
      <c r="AY226" s="246" t="s">
        <v>139</v>
      </c>
    </row>
    <row r="227" s="247" customFormat="true" ht="12.8" hidden="false" customHeight="false" outlineLevel="0" collapsed="false">
      <c r="B227" s="248"/>
      <c r="C227" s="249"/>
      <c r="D227" s="230" t="s">
        <v>200</v>
      </c>
      <c r="E227" s="250"/>
      <c r="F227" s="251" t="s">
        <v>203</v>
      </c>
      <c r="G227" s="249"/>
      <c r="H227" s="252" t="n">
        <v>3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200</v>
      </c>
      <c r="AU227" s="258" t="s">
        <v>86</v>
      </c>
      <c r="AV227" s="247" t="s">
        <v>196</v>
      </c>
      <c r="AW227" s="247" t="s">
        <v>31</v>
      </c>
      <c r="AX227" s="247" t="s">
        <v>84</v>
      </c>
      <c r="AY227" s="258" t="s">
        <v>139</v>
      </c>
    </row>
    <row r="228" s="31" customFormat="true" ht="24.15" hidden="false" customHeight="true" outlineLevel="0" collapsed="false">
      <c r="A228" s="24"/>
      <c r="B228" s="25"/>
      <c r="C228" s="211" t="s">
        <v>329</v>
      </c>
      <c r="D228" s="211" t="s">
        <v>142</v>
      </c>
      <c r="E228" s="212" t="s">
        <v>330</v>
      </c>
      <c r="F228" s="213" t="s">
        <v>331</v>
      </c>
      <c r="G228" s="214" t="s">
        <v>273</v>
      </c>
      <c r="H228" s="215" t="n">
        <v>1.323</v>
      </c>
      <c r="I228" s="216"/>
      <c r="J228" s="217" t="n">
        <f aca="false">ROUND(I228*H228,2)</f>
        <v>0</v>
      </c>
      <c r="K228" s="213" t="s">
        <v>146</v>
      </c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1.8</v>
      </c>
      <c r="T228" s="221" t="n">
        <f aca="false">S228*H228</f>
        <v>2.381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96</v>
      </c>
      <c r="AT228" s="222" t="s">
        <v>142</v>
      </c>
      <c r="AU228" s="222" t="s">
        <v>86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196</v>
      </c>
      <c r="BM228" s="222" t="s">
        <v>332</v>
      </c>
    </row>
    <row r="229" s="259" customFormat="true" ht="12.8" hidden="false" customHeight="false" outlineLevel="0" collapsed="false">
      <c r="B229" s="260"/>
      <c r="C229" s="261"/>
      <c r="D229" s="230" t="s">
        <v>200</v>
      </c>
      <c r="E229" s="262"/>
      <c r="F229" s="263" t="s">
        <v>333</v>
      </c>
      <c r="G229" s="261"/>
      <c r="H229" s="262"/>
      <c r="I229" s="264"/>
      <c r="J229" s="261"/>
      <c r="K229" s="261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200</v>
      </c>
      <c r="AU229" s="269" t="s">
        <v>86</v>
      </c>
      <c r="AV229" s="259" t="s">
        <v>84</v>
      </c>
      <c r="AW229" s="259" t="s">
        <v>31</v>
      </c>
      <c r="AX229" s="259" t="s">
        <v>76</v>
      </c>
      <c r="AY229" s="269" t="s">
        <v>139</v>
      </c>
    </row>
    <row r="230" s="235" customFormat="true" ht="12.8" hidden="false" customHeight="false" outlineLevel="0" collapsed="false">
      <c r="B230" s="236"/>
      <c r="C230" s="237"/>
      <c r="D230" s="230" t="s">
        <v>200</v>
      </c>
      <c r="E230" s="238"/>
      <c r="F230" s="239" t="s">
        <v>334</v>
      </c>
      <c r="G230" s="237"/>
      <c r="H230" s="240" t="n">
        <v>1.32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00</v>
      </c>
      <c r="AU230" s="246" t="s">
        <v>86</v>
      </c>
      <c r="AV230" s="235" t="s">
        <v>86</v>
      </c>
      <c r="AW230" s="235" t="s">
        <v>31</v>
      </c>
      <c r="AX230" s="235" t="s">
        <v>84</v>
      </c>
      <c r="AY230" s="246" t="s">
        <v>139</v>
      </c>
    </row>
    <row r="231" s="31" customFormat="true" ht="24.15" hidden="false" customHeight="true" outlineLevel="0" collapsed="false">
      <c r="A231" s="24"/>
      <c r="B231" s="25"/>
      <c r="C231" s="211" t="s">
        <v>335</v>
      </c>
      <c r="D231" s="211" t="s">
        <v>142</v>
      </c>
      <c r="E231" s="212" t="s">
        <v>336</v>
      </c>
      <c r="F231" s="213" t="s">
        <v>337</v>
      </c>
      <c r="G231" s="214" t="s">
        <v>195</v>
      </c>
      <c r="H231" s="215" t="n">
        <v>3.6</v>
      </c>
      <c r="I231" s="216"/>
      <c r="J231" s="217" t="n">
        <f aca="false">ROUND(I231*H231,2)</f>
        <v>0</v>
      </c>
      <c r="K231" s="213" t="s">
        <v>146</v>
      </c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117</v>
      </c>
      <c r="T231" s="221" t="n">
        <f aca="false">S231*H231</f>
        <v>0.421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6</v>
      </c>
      <c r="AT231" s="222" t="s">
        <v>142</v>
      </c>
      <c r="AU231" s="222" t="s">
        <v>86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196</v>
      </c>
      <c r="BM231" s="222" t="s">
        <v>338</v>
      </c>
    </row>
    <row r="232" s="259" customFormat="true" ht="12.8" hidden="false" customHeight="false" outlineLevel="0" collapsed="false">
      <c r="B232" s="260"/>
      <c r="C232" s="261"/>
      <c r="D232" s="230" t="s">
        <v>200</v>
      </c>
      <c r="E232" s="262"/>
      <c r="F232" s="263" t="s">
        <v>339</v>
      </c>
      <c r="G232" s="261"/>
      <c r="H232" s="262"/>
      <c r="I232" s="264"/>
      <c r="J232" s="261"/>
      <c r="K232" s="261"/>
      <c r="L232" s="265"/>
      <c r="M232" s="266"/>
      <c r="N232" s="267"/>
      <c r="O232" s="267"/>
      <c r="P232" s="267"/>
      <c r="Q232" s="267"/>
      <c r="R232" s="267"/>
      <c r="S232" s="267"/>
      <c r="T232" s="268"/>
      <c r="AT232" s="269" t="s">
        <v>200</v>
      </c>
      <c r="AU232" s="269" t="s">
        <v>86</v>
      </c>
      <c r="AV232" s="259" t="s">
        <v>84</v>
      </c>
      <c r="AW232" s="259" t="s">
        <v>31</v>
      </c>
      <c r="AX232" s="259" t="s">
        <v>76</v>
      </c>
      <c r="AY232" s="269" t="s">
        <v>139</v>
      </c>
    </row>
    <row r="233" s="235" customFormat="true" ht="12.8" hidden="false" customHeight="false" outlineLevel="0" collapsed="false">
      <c r="B233" s="236"/>
      <c r="C233" s="237"/>
      <c r="D233" s="230" t="s">
        <v>200</v>
      </c>
      <c r="E233" s="238"/>
      <c r="F233" s="239" t="s">
        <v>221</v>
      </c>
      <c r="G233" s="237"/>
      <c r="H233" s="240" t="n">
        <v>3.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00</v>
      </c>
      <c r="AU233" s="246" t="s">
        <v>86</v>
      </c>
      <c r="AV233" s="235" t="s">
        <v>86</v>
      </c>
      <c r="AW233" s="235" t="s">
        <v>31</v>
      </c>
      <c r="AX233" s="235" t="s">
        <v>84</v>
      </c>
      <c r="AY233" s="246" t="s">
        <v>139</v>
      </c>
    </row>
    <row r="234" s="31" customFormat="true" ht="24.15" hidden="false" customHeight="true" outlineLevel="0" collapsed="false">
      <c r="A234" s="24"/>
      <c r="B234" s="25"/>
      <c r="C234" s="211" t="s">
        <v>340</v>
      </c>
      <c r="D234" s="211" t="s">
        <v>142</v>
      </c>
      <c r="E234" s="212" t="s">
        <v>341</v>
      </c>
      <c r="F234" s="213" t="s">
        <v>342</v>
      </c>
      <c r="G234" s="214" t="s">
        <v>195</v>
      </c>
      <c r="H234" s="215" t="n">
        <v>2.52</v>
      </c>
      <c r="I234" s="216"/>
      <c r="J234" s="217" t="n">
        <f aca="false">ROUND(I234*H234,2)</f>
        <v>0</v>
      </c>
      <c r="K234" s="213" t="s">
        <v>146</v>
      </c>
      <c r="L234" s="30"/>
      <c r="M234" s="218"/>
      <c r="N234" s="219" t="s">
        <v>41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.165</v>
      </c>
      <c r="T234" s="221" t="n">
        <f aca="false">S234*H234</f>
        <v>0.415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96</v>
      </c>
      <c r="AT234" s="222" t="s">
        <v>142</v>
      </c>
      <c r="AU234" s="222" t="s">
        <v>86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196</v>
      </c>
      <c r="BM234" s="222" t="s">
        <v>343</v>
      </c>
    </row>
    <row r="235" s="259" customFormat="true" ht="12.8" hidden="false" customHeight="false" outlineLevel="0" collapsed="false">
      <c r="B235" s="260"/>
      <c r="C235" s="261"/>
      <c r="D235" s="230" t="s">
        <v>200</v>
      </c>
      <c r="E235" s="262"/>
      <c r="F235" s="263" t="s">
        <v>333</v>
      </c>
      <c r="G235" s="261"/>
      <c r="H235" s="262"/>
      <c r="I235" s="264"/>
      <c r="J235" s="261"/>
      <c r="K235" s="261"/>
      <c r="L235" s="265"/>
      <c r="M235" s="266"/>
      <c r="N235" s="267"/>
      <c r="O235" s="267"/>
      <c r="P235" s="267"/>
      <c r="Q235" s="267"/>
      <c r="R235" s="267"/>
      <c r="S235" s="267"/>
      <c r="T235" s="268"/>
      <c r="AT235" s="269" t="s">
        <v>200</v>
      </c>
      <c r="AU235" s="269" t="s">
        <v>86</v>
      </c>
      <c r="AV235" s="259" t="s">
        <v>84</v>
      </c>
      <c r="AW235" s="259" t="s">
        <v>31</v>
      </c>
      <c r="AX235" s="259" t="s">
        <v>76</v>
      </c>
      <c r="AY235" s="269" t="s">
        <v>139</v>
      </c>
    </row>
    <row r="236" s="235" customFormat="true" ht="12.8" hidden="false" customHeight="false" outlineLevel="0" collapsed="false">
      <c r="B236" s="236"/>
      <c r="C236" s="237"/>
      <c r="D236" s="230" t="s">
        <v>200</v>
      </c>
      <c r="E236" s="238"/>
      <c r="F236" s="239" t="s">
        <v>344</v>
      </c>
      <c r="G236" s="237"/>
      <c r="H236" s="240" t="n">
        <v>2.5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00</v>
      </c>
      <c r="AU236" s="246" t="s">
        <v>86</v>
      </c>
      <c r="AV236" s="235" t="s">
        <v>86</v>
      </c>
      <c r="AW236" s="235" t="s">
        <v>31</v>
      </c>
      <c r="AX236" s="235" t="s">
        <v>84</v>
      </c>
      <c r="AY236" s="246" t="s">
        <v>139</v>
      </c>
    </row>
    <row r="237" s="31" customFormat="true" ht="24.15" hidden="false" customHeight="true" outlineLevel="0" collapsed="false">
      <c r="A237" s="24"/>
      <c r="B237" s="25"/>
      <c r="C237" s="211" t="s">
        <v>345</v>
      </c>
      <c r="D237" s="211" t="s">
        <v>142</v>
      </c>
      <c r="E237" s="212" t="s">
        <v>346</v>
      </c>
      <c r="F237" s="213" t="s">
        <v>347</v>
      </c>
      <c r="G237" s="214" t="s">
        <v>325</v>
      </c>
      <c r="H237" s="215" t="n">
        <v>22.8</v>
      </c>
      <c r="I237" s="216"/>
      <c r="J237" s="217" t="n">
        <f aca="false">ROUND(I237*H237,2)</f>
        <v>0</v>
      </c>
      <c r="K237" s="213" t="s">
        <v>146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.01</v>
      </c>
      <c r="T237" s="221" t="n">
        <f aca="false">S237*H237</f>
        <v>0.22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96</v>
      </c>
      <c r="AT237" s="222" t="s">
        <v>142</v>
      </c>
      <c r="AU237" s="222" t="s">
        <v>86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196</v>
      </c>
      <c r="BM237" s="222" t="s">
        <v>348</v>
      </c>
    </row>
    <row r="238" s="235" customFormat="true" ht="12.8" hidden="false" customHeight="false" outlineLevel="0" collapsed="false">
      <c r="B238" s="236"/>
      <c r="C238" s="237"/>
      <c r="D238" s="230" t="s">
        <v>200</v>
      </c>
      <c r="E238" s="238"/>
      <c r="F238" s="239" t="s">
        <v>349</v>
      </c>
      <c r="G238" s="237"/>
      <c r="H238" s="240" t="n">
        <v>18.6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00</v>
      </c>
      <c r="AU238" s="246" t="s">
        <v>86</v>
      </c>
      <c r="AV238" s="235" t="s">
        <v>86</v>
      </c>
      <c r="AW238" s="235" t="s">
        <v>31</v>
      </c>
      <c r="AX238" s="235" t="s">
        <v>76</v>
      </c>
      <c r="AY238" s="246" t="s">
        <v>139</v>
      </c>
    </row>
    <row r="239" s="235" customFormat="true" ht="12.8" hidden="false" customHeight="false" outlineLevel="0" collapsed="false">
      <c r="B239" s="236"/>
      <c r="C239" s="237"/>
      <c r="D239" s="230" t="s">
        <v>200</v>
      </c>
      <c r="E239" s="238"/>
      <c r="F239" s="239" t="s">
        <v>350</v>
      </c>
      <c r="G239" s="237"/>
      <c r="H239" s="240" t="n">
        <v>4.2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200</v>
      </c>
      <c r="AU239" s="246" t="s">
        <v>86</v>
      </c>
      <c r="AV239" s="235" t="s">
        <v>86</v>
      </c>
      <c r="AW239" s="235" t="s">
        <v>31</v>
      </c>
      <c r="AX239" s="235" t="s">
        <v>76</v>
      </c>
      <c r="AY239" s="246" t="s">
        <v>139</v>
      </c>
    </row>
    <row r="240" s="247" customFormat="true" ht="12.8" hidden="false" customHeight="false" outlineLevel="0" collapsed="false">
      <c r="B240" s="248"/>
      <c r="C240" s="249"/>
      <c r="D240" s="230" t="s">
        <v>200</v>
      </c>
      <c r="E240" s="250"/>
      <c r="F240" s="251" t="s">
        <v>203</v>
      </c>
      <c r="G240" s="249"/>
      <c r="H240" s="252" t="n">
        <v>22.8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200</v>
      </c>
      <c r="AU240" s="258" t="s">
        <v>86</v>
      </c>
      <c r="AV240" s="247" t="s">
        <v>196</v>
      </c>
      <c r="AW240" s="247" t="s">
        <v>31</v>
      </c>
      <c r="AX240" s="247" t="s">
        <v>84</v>
      </c>
      <c r="AY240" s="258" t="s">
        <v>139</v>
      </c>
    </row>
    <row r="241" s="31" customFormat="true" ht="24.15" hidden="false" customHeight="true" outlineLevel="0" collapsed="false">
      <c r="A241" s="24"/>
      <c r="B241" s="25"/>
      <c r="C241" s="211" t="s">
        <v>351</v>
      </c>
      <c r="D241" s="211" t="s">
        <v>142</v>
      </c>
      <c r="E241" s="212" t="s">
        <v>352</v>
      </c>
      <c r="F241" s="213" t="s">
        <v>353</v>
      </c>
      <c r="G241" s="214" t="s">
        <v>325</v>
      </c>
      <c r="H241" s="215" t="n">
        <v>24.2</v>
      </c>
      <c r="I241" s="216"/>
      <c r="J241" s="217" t="n">
        <f aca="false">ROUND(I241*H241,2)</f>
        <v>0</v>
      </c>
      <c r="K241" s="213" t="s">
        <v>146</v>
      </c>
      <c r="L241" s="30"/>
      <c r="M241" s="218"/>
      <c r="N241" s="219" t="s">
        <v>41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012</v>
      </c>
      <c r="T241" s="221" t="n">
        <f aca="false">S241*H241</f>
        <v>0.2904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96</v>
      </c>
      <c r="AT241" s="222" t="s">
        <v>142</v>
      </c>
      <c r="AU241" s="222" t="s">
        <v>86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4</v>
      </c>
      <c r="BK241" s="223" t="n">
        <f aca="false">ROUND(I241*H241,2)</f>
        <v>0</v>
      </c>
      <c r="BL241" s="3" t="s">
        <v>196</v>
      </c>
      <c r="BM241" s="222" t="s">
        <v>354</v>
      </c>
    </row>
    <row r="242" s="235" customFormat="true" ht="12.8" hidden="false" customHeight="false" outlineLevel="0" collapsed="false">
      <c r="B242" s="236"/>
      <c r="C242" s="237"/>
      <c r="D242" s="230" t="s">
        <v>200</v>
      </c>
      <c r="E242" s="238"/>
      <c r="F242" s="239" t="s">
        <v>349</v>
      </c>
      <c r="G242" s="237"/>
      <c r="H242" s="240" t="n">
        <v>18.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200</v>
      </c>
      <c r="AU242" s="246" t="s">
        <v>86</v>
      </c>
      <c r="AV242" s="235" t="s">
        <v>86</v>
      </c>
      <c r="AW242" s="235" t="s">
        <v>31</v>
      </c>
      <c r="AX242" s="235" t="s">
        <v>76</v>
      </c>
      <c r="AY242" s="246" t="s">
        <v>139</v>
      </c>
    </row>
    <row r="243" s="235" customFormat="true" ht="12.8" hidden="false" customHeight="false" outlineLevel="0" collapsed="false">
      <c r="B243" s="236"/>
      <c r="C243" s="237"/>
      <c r="D243" s="230" t="s">
        <v>200</v>
      </c>
      <c r="E243" s="238"/>
      <c r="F243" s="239" t="s">
        <v>355</v>
      </c>
      <c r="G243" s="237"/>
      <c r="H243" s="240" t="n">
        <v>5.6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00</v>
      </c>
      <c r="AU243" s="246" t="s">
        <v>86</v>
      </c>
      <c r="AV243" s="235" t="s">
        <v>86</v>
      </c>
      <c r="AW243" s="235" t="s">
        <v>31</v>
      </c>
      <c r="AX243" s="235" t="s">
        <v>76</v>
      </c>
      <c r="AY243" s="246" t="s">
        <v>139</v>
      </c>
    </row>
    <row r="244" s="247" customFormat="true" ht="12.8" hidden="false" customHeight="false" outlineLevel="0" collapsed="false">
      <c r="B244" s="248"/>
      <c r="C244" s="249"/>
      <c r="D244" s="230" t="s">
        <v>200</v>
      </c>
      <c r="E244" s="250"/>
      <c r="F244" s="251" t="s">
        <v>203</v>
      </c>
      <c r="G244" s="249"/>
      <c r="H244" s="252" t="n">
        <v>24.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200</v>
      </c>
      <c r="AU244" s="258" t="s">
        <v>86</v>
      </c>
      <c r="AV244" s="247" t="s">
        <v>196</v>
      </c>
      <c r="AW244" s="247" t="s">
        <v>31</v>
      </c>
      <c r="AX244" s="247" t="s">
        <v>84</v>
      </c>
      <c r="AY244" s="258" t="s">
        <v>139</v>
      </c>
    </row>
    <row r="245" s="31" customFormat="true" ht="24.15" hidden="false" customHeight="true" outlineLevel="0" collapsed="false">
      <c r="A245" s="24"/>
      <c r="B245" s="25"/>
      <c r="C245" s="211" t="s">
        <v>356</v>
      </c>
      <c r="D245" s="211" t="s">
        <v>142</v>
      </c>
      <c r="E245" s="212" t="s">
        <v>357</v>
      </c>
      <c r="F245" s="213" t="s">
        <v>358</v>
      </c>
      <c r="G245" s="214" t="s">
        <v>325</v>
      </c>
      <c r="H245" s="215" t="n">
        <v>14.25</v>
      </c>
      <c r="I245" s="216"/>
      <c r="J245" s="217" t="n">
        <f aca="false">ROUND(I245*H245,2)</f>
        <v>0</v>
      </c>
      <c r="K245" s="213" t="s">
        <v>146</v>
      </c>
      <c r="L245" s="30"/>
      <c r="M245" s="218"/>
      <c r="N245" s="219" t="s">
        <v>41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.042</v>
      </c>
      <c r="T245" s="221" t="n">
        <f aca="false">S245*H245</f>
        <v>0.598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96</v>
      </c>
      <c r="AT245" s="222" t="s">
        <v>142</v>
      </c>
      <c r="AU245" s="222" t="s">
        <v>86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4</v>
      </c>
      <c r="BK245" s="223" t="n">
        <f aca="false">ROUND(I245*H245,2)</f>
        <v>0</v>
      </c>
      <c r="BL245" s="3" t="s">
        <v>196</v>
      </c>
      <c r="BM245" s="222" t="s">
        <v>359</v>
      </c>
    </row>
    <row r="246" s="259" customFormat="true" ht="12.8" hidden="false" customHeight="false" outlineLevel="0" collapsed="false">
      <c r="B246" s="260"/>
      <c r="C246" s="261"/>
      <c r="D246" s="230" t="s">
        <v>200</v>
      </c>
      <c r="E246" s="262"/>
      <c r="F246" s="263" t="s">
        <v>360</v>
      </c>
      <c r="G246" s="261"/>
      <c r="H246" s="262"/>
      <c r="I246" s="264"/>
      <c r="J246" s="261"/>
      <c r="K246" s="261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200</v>
      </c>
      <c r="AU246" s="269" t="s">
        <v>86</v>
      </c>
      <c r="AV246" s="259" t="s">
        <v>84</v>
      </c>
      <c r="AW246" s="259" t="s">
        <v>31</v>
      </c>
      <c r="AX246" s="259" t="s">
        <v>76</v>
      </c>
      <c r="AY246" s="269" t="s">
        <v>139</v>
      </c>
    </row>
    <row r="247" s="235" customFormat="true" ht="12.8" hidden="false" customHeight="false" outlineLevel="0" collapsed="false">
      <c r="B247" s="236"/>
      <c r="C247" s="237"/>
      <c r="D247" s="230" t="s">
        <v>200</v>
      </c>
      <c r="E247" s="238"/>
      <c r="F247" s="239" t="s">
        <v>361</v>
      </c>
      <c r="G247" s="237"/>
      <c r="H247" s="240" t="n">
        <v>10.5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200</v>
      </c>
      <c r="AU247" s="246" t="s">
        <v>86</v>
      </c>
      <c r="AV247" s="235" t="s">
        <v>86</v>
      </c>
      <c r="AW247" s="235" t="s">
        <v>31</v>
      </c>
      <c r="AX247" s="235" t="s">
        <v>76</v>
      </c>
      <c r="AY247" s="246" t="s">
        <v>139</v>
      </c>
    </row>
    <row r="248" s="235" customFormat="true" ht="12.8" hidden="false" customHeight="false" outlineLevel="0" collapsed="false">
      <c r="B248" s="236"/>
      <c r="C248" s="237"/>
      <c r="D248" s="230" t="s">
        <v>200</v>
      </c>
      <c r="E248" s="238"/>
      <c r="F248" s="239" t="s">
        <v>362</v>
      </c>
      <c r="G248" s="237"/>
      <c r="H248" s="240" t="n">
        <v>3.75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00</v>
      </c>
      <c r="AU248" s="246" t="s">
        <v>86</v>
      </c>
      <c r="AV248" s="235" t="s">
        <v>86</v>
      </c>
      <c r="AW248" s="235" t="s">
        <v>31</v>
      </c>
      <c r="AX248" s="235" t="s">
        <v>76</v>
      </c>
      <c r="AY248" s="246" t="s">
        <v>139</v>
      </c>
    </row>
    <row r="249" s="247" customFormat="true" ht="12.8" hidden="false" customHeight="false" outlineLevel="0" collapsed="false">
      <c r="B249" s="248"/>
      <c r="C249" s="249"/>
      <c r="D249" s="230" t="s">
        <v>200</v>
      </c>
      <c r="E249" s="250"/>
      <c r="F249" s="251" t="s">
        <v>203</v>
      </c>
      <c r="G249" s="249"/>
      <c r="H249" s="252" t="n">
        <v>14.25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00</v>
      </c>
      <c r="AU249" s="258" t="s">
        <v>86</v>
      </c>
      <c r="AV249" s="247" t="s">
        <v>196</v>
      </c>
      <c r="AW249" s="247" t="s">
        <v>31</v>
      </c>
      <c r="AX249" s="247" t="s">
        <v>84</v>
      </c>
      <c r="AY249" s="258" t="s">
        <v>139</v>
      </c>
    </row>
    <row r="250" s="31" customFormat="true" ht="24.15" hidden="false" customHeight="true" outlineLevel="0" collapsed="false">
      <c r="A250" s="24"/>
      <c r="B250" s="25"/>
      <c r="C250" s="211" t="s">
        <v>363</v>
      </c>
      <c r="D250" s="211" t="s">
        <v>142</v>
      </c>
      <c r="E250" s="212" t="s">
        <v>364</v>
      </c>
      <c r="F250" s="213" t="s">
        <v>365</v>
      </c>
      <c r="G250" s="214" t="s">
        <v>325</v>
      </c>
      <c r="H250" s="215" t="n">
        <v>36.6</v>
      </c>
      <c r="I250" s="216"/>
      <c r="J250" s="217" t="n">
        <f aca="false">ROUND(I250*H250,2)</f>
        <v>0</v>
      </c>
      <c r="K250" s="213" t="s">
        <v>146</v>
      </c>
      <c r="L250" s="30"/>
      <c r="M250" s="218"/>
      <c r="N250" s="219" t="s">
        <v>41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96</v>
      </c>
      <c r="AT250" s="222" t="s">
        <v>142</v>
      </c>
      <c r="AU250" s="222" t="s">
        <v>86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4</v>
      </c>
      <c r="BK250" s="223" t="n">
        <f aca="false">ROUND(I250*H250,2)</f>
        <v>0</v>
      </c>
      <c r="BL250" s="3" t="s">
        <v>196</v>
      </c>
      <c r="BM250" s="222" t="s">
        <v>366</v>
      </c>
    </row>
    <row r="251" s="235" customFormat="true" ht="12.8" hidden="false" customHeight="false" outlineLevel="0" collapsed="false">
      <c r="B251" s="236"/>
      <c r="C251" s="237"/>
      <c r="D251" s="230" t="s">
        <v>200</v>
      </c>
      <c r="E251" s="238"/>
      <c r="F251" s="239" t="s">
        <v>367</v>
      </c>
      <c r="G251" s="237"/>
      <c r="H251" s="240" t="n">
        <v>36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00</v>
      </c>
      <c r="AU251" s="246" t="s">
        <v>86</v>
      </c>
      <c r="AV251" s="235" t="s">
        <v>86</v>
      </c>
      <c r="AW251" s="235" t="s">
        <v>31</v>
      </c>
      <c r="AX251" s="235" t="s">
        <v>84</v>
      </c>
      <c r="AY251" s="246" t="s">
        <v>139</v>
      </c>
    </row>
    <row r="252" s="31" customFormat="true" ht="24.15" hidden="false" customHeight="true" outlineLevel="0" collapsed="false">
      <c r="A252" s="24"/>
      <c r="B252" s="25"/>
      <c r="C252" s="211" t="s">
        <v>368</v>
      </c>
      <c r="D252" s="211" t="s">
        <v>142</v>
      </c>
      <c r="E252" s="212" t="s">
        <v>369</v>
      </c>
      <c r="F252" s="213" t="s">
        <v>370</v>
      </c>
      <c r="G252" s="214" t="s">
        <v>195</v>
      </c>
      <c r="H252" s="215" t="n">
        <v>44.844</v>
      </c>
      <c r="I252" s="216"/>
      <c r="J252" s="217" t="n">
        <f aca="false">ROUND(I252*H252,2)</f>
        <v>0</v>
      </c>
      <c r="K252" s="213" t="s">
        <v>146</v>
      </c>
      <c r="L252" s="30"/>
      <c r="M252" s="218"/>
      <c r="N252" s="219" t="s">
        <v>41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46</v>
      </c>
      <c r="T252" s="221" t="n">
        <f aca="false">S252*H252</f>
        <v>2.062824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96</v>
      </c>
      <c r="AT252" s="222" t="s">
        <v>142</v>
      </c>
      <c r="AU252" s="222" t="s">
        <v>86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4</v>
      </c>
      <c r="BK252" s="223" t="n">
        <f aca="false">ROUND(I252*H252,2)</f>
        <v>0</v>
      </c>
      <c r="BL252" s="3" t="s">
        <v>196</v>
      </c>
      <c r="BM252" s="222" t="s">
        <v>371</v>
      </c>
    </row>
    <row r="253" s="259" customFormat="true" ht="12.8" hidden="false" customHeight="false" outlineLevel="0" collapsed="false">
      <c r="B253" s="260"/>
      <c r="C253" s="261"/>
      <c r="D253" s="230" t="s">
        <v>200</v>
      </c>
      <c r="E253" s="262"/>
      <c r="F253" s="263" t="s">
        <v>372</v>
      </c>
      <c r="G253" s="261"/>
      <c r="H253" s="262"/>
      <c r="I253" s="264"/>
      <c r="J253" s="261"/>
      <c r="K253" s="261"/>
      <c r="L253" s="265"/>
      <c r="M253" s="266"/>
      <c r="N253" s="267"/>
      <c r="O253" s="267"/>
      <c r="P253" s="267"/>
      <c r="Q253" s="267"/>
      <c r="R253" s="267"/>
      <c r="S253" s="267"/>
      <c r="T253" s="268"/>
      <c r="AT253" s="269" t="s">
        <v>200</v>
      </c>
      <c r="AU253" s="269" t="s">
        <v>86</v>
      </c>
      <c r="AV253" s="259" t="s">
        <v>84</v>
      </c>
      <c r="AW253" s="259" t="s">
        <v>31</v>
      </c>
      <c r="AX253" s="259" t="s">
        <v>76</v>
      </c>
      <c r="AY253" s="269" t="s">
        <v>139</v>
      </c>
    </row>
    <row r="254" s="235" customFormat="true" ht="12.8" hidden="false" customHeight="false" outlineLevel="0" collapsed="false">
      <c r="B254" s="236"/>
      <c r="C254" s="237"/>
      <c r="D254" s="230" t="s">
        <v>200</v>
      </c>
      <c r="E254" s="238"/>
      <c r="F254" s="239" t="s">
        <v>373</v>
      </c>
      <c r="G254" s="237"/>
      <c r="H254" s="240" t="n">
        <v>44.84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200</v>
      </c>
      <c r="AU254" s="246" t="s">
        <v>86</v>
      </c>
      <c r="AV254" s="235" t="s">
        <v>86</v>
      </c>
      <c r="AW254" s="235" t="s">
        <v>31</v>
      </c>
      <c r="AX254" s="235" t="s">
        <v>84</v>
      </c>
      <c r="AY254" s="246" t="s">
        <v>139</v>
      </c>
    </row>
    <row r="255" s="31" customFormat="true" ht="14.4" hidden="false" customHeight="true" outlineLevel="0" collapsed="false">
      <c r="A255" s="24"/>
      <c r="B255" s="25"/>
      <c r="C255" s="211" t="s">
        <v>374</v>
      </c>
      <c r="D255" s="211" t="s">
        <v>142</v>
      </c>
      <c r="E255" s="212" t="s">
        <v>375</v>
      </c>
      <c r="F255" s="213" t="s">
        <v>376</v>
      </c>
      <c r="G255" s="214" t="s">
        <v>325</v>
      </c>
      <c r="H255" s="215" t="n">
        <v>2.7</v>
      </c>
      <c r="I255" s="216"/>
      <c r="J255" s="217" t="n">
        <f aca="false">ROUND(I255*H255,2)</f>
        <v>0</v>
      </c>
      <c r="K255" s="213"/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96</v>
      </c>
      <c r="AT255" s="222" t="s">
        <v>142</v>
      </c>
      <c r="AU255" s="222" t="s">
        <v>86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196</v>
      </c>
      <c r="BM255" s="222" t="s">
        <v>377</v>
      </c>
    </row>
    <row r="256" s="31" customFormat="true" ht="12.8" hidden="false" customHeight="false" outlineLevel="0" collapsed="false">
      <c r="A256" s="24"/>
      <c r="B256" s="25"/>
      <c r="C256" s="26"/>
      <c r="D256" s="230" t="s">
        <v>198</v>
      </c>
      <c r="E256" s="26"/>
      <c r="F256" s="231" t="s">
        <v>378</v>
      </c>
      <c r="G256" s="26"/>
      <c r="H256" s="26"/>
      <c r="I256" s="232"/>
      <c r="J256" s="26"/>
      <c r="K256" s="26"/>
      <c r="L256" s="30"/>
      <c r="M256" s="233"/>
      <c r="N256" s="23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8</v>
      </c>
      <c r="AU256" s="3" t="s">
        <v>86</v>
      </c>
    </row>
    <row r="257" s="31" customFormat="true" ht="14.4" hidden="false" customHeight="true" outlineLevel="0" collapsed="false">
      <c r="A257" s="24"/>
      <c r="B257" s="25"/>
      <c r="C257" s="211" t="s">
        <v>379</v>
      </c>
      <c r="D257" s="211" t="s">
        <v>142</v>
      </c>
      <c r="E257" s="212" t="s">
        <v>380</v>
      </c>
      <c r="F257" s="213" t="s">
        <v>381</v>
      </c>
      <c r="G257" s="214" t="s">
        <v>325</v>
      </c>
      <c r="H257" s="215" t="n">
        <v>8.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1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96</v>
      </c>
      <c r="AT257" s="222" t="s">
        <v>142</v>
      </c>
      <c r="AU257" s="222" t="s">
        <v>86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4</v>
      </c>
      <c r="BK257" s="223" t="n">
        <f aca="false">ROUND(I257*H257,2)</f>
        <v>0</v>
      </c>
      <c r="BL257" s="3" t="s">
        <v>196</v>
      </c>
      <c r="BM257" s="222" t="s">
        <v>382</v>
      </c>
    </row>
    <row r="258" s="31" customFormat="true" ht="12.8" hidden="false" customHeight="false" outlineLevel="0" collapsed="false">
      <c r="A258" s="24"/>
      <c r="B258" s="25"/>
      <c r="C258" s="26"/>
      <c r="D258" s="230" t="s">
        <v>198</v>
      </c>
      <c r="E258" s="26"/>
      <c r="F258" s="231" t="s">
        <v>383</v>
      </c>
      <c r="G258" s="26"/>
      <c r="H258" s="26"/>
      <c r="I258" s="232"/>
      <c r="J258" s="26"/>
      <c r="K258" s="26"/>
      <c r="L258" s="30"/>
      <c r="M258" s="233"/>
      <c r="N258" s="23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8</v>
      </c>
      <c r="AU258" s="3" t="s">
        <v>86</v>
      </c>
    </row>
    <row r="259" s="31" customFormat="true" ht="14.4" hidden="false" customHeight="true" outlineLevel="0" collapsed="false">
      <c r="A259" s="24"/>
      <c r="B259" s="25"/>
      <c r="C259" s="211" t="s">
        <v>384</v>
      </c>
      <c r="D259" s="211" t="s">
        <v>142</v>
      </c>
      <c r="E259" s="212" t="s">
        <v>385</v>
      </c>
      <c r="F259" s="213" t="s">
        <v>386</v>
      </c>
      <c r="G259" s="214" t="s">
        <v>325</v>
      </c>
      <c r="H259" s="215" t="n">
        <v>19.4</v>
      </c>
      <c r="I259" s="216"/>
      <c r="J259" s="217" t="n">
        <f aca="false">ROUND(I259*H259,2)</f>
        <v>0</v>
      </c>
      <c r="K259" s="213"/>
      <c r="L259" s="30"/>
      <c r="M259" s="218"/>
      <c r="N259" s="219" t="s">
        <v>41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96</v>
      </c>
      <c r="AT259" s="222" t="s">
        <v>142</v>
      </c>
      <c r="AU259" s="222" t="s">
        <v>86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4</v>
      </c>
      <c r="BK259" s="223" t="n">
        <f aca="false">ROUND(I259*H259,2)</f>
        <v>0</v>
      </c>
      <c r="BL259" s="3" t="s">
        <v>196</v>
      </c>
      <c r="BM259" s="222" t="s">
        <v>387</v>
      </c>
    </row>
    <row r="260" s="31" customFormat="true" ht="12.8" hidden="false" customHeight="false" outlineLevel="0" collapsed="false">
      <c r="A260" s="24"/>
      <c r="B260" s="25"/>
      <c r="C260" s="26"/>
      <c r="D260" s="230" t="s">
        <v>198</v>
      </c>
      <c r="E260" s="26"/>
      <c r="F260" s="231" t="s">
        <v>388</v>
      </c>
      <c r="G260" s="26"/>
      <c r="H260" s="26"/>
      <c r="I260" s="232"/>
      <c r="J260" s="26"/>
      <c r="K260" s="26"/>
      <c r="L260" s="30"/>
      <c r="M260" s="233"/>
      <c r="N260" s="23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8</v>
      </c>
      <c r="AU260" s="3" t="s">
        <v>86</v>
      </c>
    </row>
    <row r="261" s="31" customFormat="true" ht="14.4" hidden="false" customHeight="true" outlineLevel="0" collapsed="false">
      <c r="A261" s="24"/>
      <c r="B261" s="25"/>
      <c r="C261" s="211" t="s">
        <v>389</v>
      </c>
      <c r="D261" s="211" t="s">
        <v>142</v>
      </c>
      <c r="E261" s="212" t="s">
        <v>390</v>
      </c>
      <c r="F261" s="213" t="s">
        <v>391</v>
      </c>
      <c r="G261" s="214" t="s">
        <v>325</v>
      </c>
      <c r="H261" s="215" t="n">
        <v>2.3</v>
      </c>
      <c r="I261" s="216"/>
      <c r="J261" s="217" t="n">
        <f aca="false">ROUND(I261*H261,2)</f>
        <v>0</v>
      </c>
      <c r="K261" s="213"/>
      <c r="L261" s="30"/>
      <c r="M261" s="218"/>
      <c r="N261" s="219" t="s">
        <v>41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96</v>
      </c>
      <c r="AT261" s="222" t="s">
        <v>142</v>
      </c>
      <c r="AU261" s="222" t="s">
        <v>86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4</v>
      </c>
      <c r="BK261" s="223" t="n">
        <f aca="false">ROUND(I261*H261,2)</f>
        <v>0</v>
      </c>
      <c r="BL261" s="3" t="s">
        <v>196</v>
      </c>
      <c r="BM261" s="222" t="s">
        <v>392</v>
      </c>
    </row>
    <row r="262" s="235" customFormat="true" ht="12.8" hidden="false" customHeight="false" outlineLevel="0" collapsed="false">
      <c r="B262" s="236"/>
      <c r="C262" s="237"/>
      <c r="D262" s="230" t="s">
        <v>200</v>
      </c>
      <c r="E262" s="238"/>
      <c r="F262" s="239" t="s">
        <v>393</v>
      </c>
      <c r="G262" s="237"/>
      <c r="H262" s="240" t="n">
        <v>2.3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00</v>
      </c>
      <c r="AU262" s="246" t="s">
        <v>86</v>
      </c>
      <c r="AV262" s="235" t="s">
        <v>86</v>
      </c>
      <c r="AW262" s="235" t="s">
        <v>31</v>
      </c>
      <c r="AX262" s="235" t="s">
        <v>84</v>
      </c>
      <c r="AY262" s="246" t="s">
        <v>139</v>
      </c>
    </row>
    <row r="263" s="194" customFormat="true" ht="22.8" hidden="false" customHeight="true" outlineLevel="0" collapsed="false">
      <c r="B263" s="195"/>
      <c r="C263" s="196"/>
      <c r="D263" s="197" t="s">
        <v>75</v>
      </c>
      <c r="E263" s="209" t="s">
        <v>394</v>
      </c>
      <c r="F263" s="209" t="s">
        <v>395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68)</f>
        <v>0</v>
      </c>
      <c r="Q263" s="203"/>
      <c r="R263" s="204" t="n">
        <f aca="false">SUM(R264:R268)</f>
        <v>0</v>
      </c>
      <c r="S263" s="203"/>
      <c r="T263" s="205" t="n">
        <f aca="false">SUM(T264:T268)</f>
        <v>0</v>
      </c>
      <c r="AR263" s="206" t="s">
        <v>84</v>
      </c>
      <c r="AT263" s="207" t="s">
        <v>75</v>
      </c>
      <c r="AU263" s="207" t="s">
        <v>84</v>
      </c>
      <c r="AY263" s="206" t="s">
        <v>139</v>
      </c>
      <c r="BK263" s="208" t="n">
        <f aca="false">SUM(BK264:BK268)</f>
        <v>0</v>
      </c>
    </row>
    <row r="264" s="31" customFormat="true" ht="24.15" hidden="false" customHeight="true" outlineLevel="0" collapsed="false">
      <c r="A264" s="24"/>
      <c r="B264" s="25"/>
      <c r="C264" s="211" t="s">
        <v>396</v>
      </c>
      <c r="D264" s="211" t="s">
        <v>142</v>
      </c>
      <c r="E264" s="212" t="s">
        <v>397</v>
      </c>
      <c r="F264" s="213" t="s">
        <v>398</v>
      </c>
      <c r="G264" s="214" t="s">
        <v>283</v>
      </c>
      <c r="H264" s="215" t="n">
        <v>11.51</v>
      </c>
      <c r="I264" s="216"/>
      <c r="J264" s="217" t="n">
        <f aca="false">ROUND(I264*H264,2)</f>
        <v>0</v>
      </c>
      <c r="K264" s="213" t="s">
        <v>146</v>
      </c>
      <c r="L264" s="30"/>
      <c r="M264" s="218"/>
      <c r="N264" s="219" t="s">
        <v>41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96</v>
      </c>
      <c r="AT264" s="222" t="s">
        <v>142</v>
      </c>
      <c r="AU264" s="222" t="s">
        <v>86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4</v>
      </c>
      <c r="BK264" s="223" t="n">
        <f aca="false">ROUND(I264*H264,2)</f>
        <v>0</v>
      </c>
      <c r="BL264" s="3" t="s">
        <v>196</v>
      </c>
      <c r="BM264" s="222" t="s">
        <v>399</v>
      </c>
    </row>
    <row r="265" s="31" customFormat="true" ht="24.15" hidden="false" customHeight="true" outlineLevel="0" collapsed="false">
      <c r="A265" s="24"/>
      <c r="B265" s="25"/>
      <c r="C265" s="211" t="s">
        <v>400</v>
      </c>
      <c r="D265" s="211" t="s">
        <v>142</v>
      </c>
      <c r="E265" s="212" t="s">
        <v>401</v>
      </c>
      <c r="F265" s="213" t="s">
        <v>402</v>
      </c>
      <c r="G265" s="214" t="s">
        <v>283</v>
      </c>
      <c r="H265" s="215" t="n">
        <v>11.51</v>
      </c>
      <c r="I265" s="216"/>
      <c r="J265" s="217" t="n">
        <f aca="false">ROUND(I265*H265,2)</f>
        <v>0</v>
      </c>
      <c r="K265" s="213" t="s">
        <v>146</v>
      </c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96</v>
      </c>
      <c r="AT265" s="222" t="s">
        <v>142</v>
      </c>
      <c r="AU265" s="222" t="s">
        <v>86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196</v>
      </c>
      <c r="BM265" s="222" t="s">
        <v>403</v>
      </c>
    </row>
    <row r="266" s="31" customFormat="true" ht="24.15" hidden="false" customHeight="true" outlineLevel="0" collapsed="false">
      <c r="A266" s="24"/>
      <c r="B266" s="25"/>
      <c r="C266" s="211" t="s">
        <v>404</v>
      </c>
      <c r="D266" s="211" t="s">
        <v>142</v>
      </c>
      <c r="E266" s="212" t="s">
        <v>405</v>
      </c>
      <c r="F266" s="213" t="s">
        <v>406</v>
      </c>
      <c r="G266" s="214" t="s">
        <v>283</v>
      </c>
      <c r="H266" s="215" t="n">
        <v>92.08</v>
      </c>
      <c r="I266" s="216"/>
      <c r="J266" s="217" t="n">
        <f aca="false">ROUND(I266*H266,2)</f>
        <v>0</v>
      </c>
      <c r="K266" s="213" t="s">
        <v>146</v>
      </c>
      <c r="L266" s="30"/>
      <c r="M266" s="218"/>
      <c r="N266" s="219" t="s">
        <v>41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96</v>
      </c>
      <c r="AT266" s="222" t="s">
        <v>142</v>
      </c>
      <c r="AU266" s="222" t="s">
        <v>86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4</v>
      </c>
      <c r="BK266" s="223" t="n">
        <f aca="false">ROUND(I266*H266,2)</f>
        <v>0</v>
      </c>
      <c r="BL266" s="3" t="s">
        <v>196</v>
      </c>
      <c r="BM266" s="222" t="s">
        <v>407</v>
      </c>
    </row>
    <row r="267" s="235" customFormat="true" ht="12.8" hidden="false" customHeight="false" outlineLevel="0" collapsed="false">
      <c r="B267" s="236"/>
      <c r="C267" s="237"/>
      <c r="D267" s="230" t="s">
        <v>200</v>
      </c>
      <c r="E267" s="237"/>
      <c r="F267" s="239" t="s">
        <v>408</v>
      </c>
      <c r="G267" s="237"/>
      <c r="H267" s="240" t="n">
        <v>92.08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00</v>
      </c>
      <c r="AU267" s="246" t="s">
        <v>86</v>
      </c>
      <c r="AV267" s="235" t="s">
        <v>86</v>
      </c>
      <c r="AW267" s="235" t="s">
        <v>3</v>
      </c>
      <c r="AX267" s="235" t="s">
        <v>84</v>
      </c>
      <c r="AY267" s="246" t="s">
        <v>139</v>
      </c>
    </row>
    <row r="268" s="31" customFormat="true" ht="24.15" hidden="false" customHeight="true" outlineLevel="0" collapsed="false">
      <c r="A268" s="24"/>
      <c r="B268" s="25"/>
      <c r="C268" s="211" t="s">
        <v>409</v>
      </c>
      <c r="D268" s="211" t="s">
        <v>142</v>
      </c>
      <c r="E268" s="212" t="s">
        <v>410</v>
      </c>
      <c r="F268" s="213" t="s">
        <v>411</v>
      </c>
      <c r="G268" s="214" t="s">
        <v>283</v>
      </c>
      <c r="H268" s="215" t="n">
        <v>11.51</v>
      </c>
      <c r="I268" s="216"/>
      <c r="J268" s="217" t="n">
        <f aca="false">ROUND(I268*H268,2)</f>
        <v>0</v>
      </c>
      <c r="K268" s="213"/>
      <c r="L268" s="30"/>
      <c r="M268" s="218"/>
      <c r="N268" s="219" t="s">
        <v>41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96</v>
      </c>
      <c r="AT268" s="222" t="s">
        <v>142</v>
      </c>
      <c r="AU268" s="222" t="s">
        <v>86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4</v>
      </c>
      <c r="BK268" s="223" t="n">
        <f aca="false">ROUND(I268*H268,2)</f>
        <v>0</v>
      </c>
      <c r="BL268" s="3" t="s">
        <v>196</v>
      </c>
      <c r="BM268" s="222" t="s">
        <v>412</v>
      </c>
    </row>
    <row r="269" s="194" customFormat="true" ht="22.8" hidden="false" customHeight="true" outlineLevel="0" collapsed="false">
      <c r="B269" s="195"/>
      <c r="C269" s="196"/>
      <c r="D269" s="197" t="s">
        <v>75</v>
      </c>
      <c r="E269" s="209" t="s">
        <v>413</v>
      </c>
      <c r="F269" s="209" t="s">
        <v>414</v>
      </c>
      <c r="G269" s="196"/>
      <c r="H269" s="196"/>
      <c r="I269" s="199"/>
      <c r="J269" s="210" t="n">
        <f aca="false">BK269</f>
        <v>0</v>
      </c>
      <c r="K269" s="196"/>
      <c r="L269" s="201"/>
      <c r="M269" s="202"/>
      <c r="N269" s="203"/>
      <c r="O269" s="203"/>
      <c r="P269" s="204" t="n">
        <f aca="false">P270</f>
        <v>0</v>
      </c>
      <c r="Q269" s="203"/>
      <c r="R269" s="204" t="n">
        <f aca="false">R270</f>
        <v>0</v>
      </c>
      <c r="S269" s="203"/>
      <c r="T269" s="205" t="n">
        <f aca="false">T270</f>
        <v>0</v>
      </c>
      <c r="AR269" s="206" t="s">
        <v>84</v>
      </c>
      <c r="AT269" s="207" t="s">
        <v>75</v>
      </c>
      <c r="AU269" s="207" t="s">
        <v>84</v>
      </c>
      <c r="AY269" s="206" t="s">
        <v>139</v>
      </c>
      <c r="BK269" s="208" t="n">
        <f aca="false">BK270</f>
        <v>0</v>
      </c>
    </row>
    <row r="270" s="31" customFormat="true" ht="14.4" hidden="false" customHeight="true" outlineLevel="0" collapsed="false">
      <c r="A270" s="24"/>
      <c r="B270" s="25"/>
      <c r="C270" s="211" t="s">
        <v>415</v>
      </c>
      <c r="D270" s="211" t="s">
        <v>142</v>
      </c>
      <c r="E270" s="212" t="s">
        <v>416</v>
      </c>
      <c r="F270" s="213" t="s">
        <v>417</v>
      </c>
      <c r="G270" s="214" t="s">
        <v>283</v>
      </c>
      <c r="H270" s="215" t="n">
        <v>37.864</v>
      </c>
      <c r="I270" s="216"/>
      <c r="J270" s="217" t="n">
        <f aca="false">ROUND(I270*H270,2)</f>
        <v>0</v>
      </c>
      <c r="K270" s="213" t="s">
        <v>146</v>
      </c>
      <c r="L270" s="30"/>
      <c r="M270" s="218"/>
      <c r="N270" s="219" t="s">
        <v>41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96</v>
      </c>
      <c r="AT270" s="222" t="s">
        <v>142</v>
      </c>
      <c r="AU270" s="222" t="s">
        <v>86</v>
      </c>
      <c r="AY270" s="3" t="s">
        <v>139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4</v>
      </c>
      <c r="BK270" s="223" t="n">
        <f aca="false">ROUND(I270*H270,2)</f>
        <v>0</v>
      </c>
      <c r="BL270" s="3" t="s">
        <v>196</v>
      </c>
      <c r="BM270" s="222" t="s">
        <v>418</v>
      </c>
    </row>
    <row r="271" s="194" customFormat="true" ht="25.9" hidden="false" customHeight="true" outlineLevel="0" collapsed="false">
      <c r="B271" s="195"/>
      <c r="C271" s="196"/>
      <c r="D271" s="197" t="s">
        <v>75</v>
      </c>
      <c r="E271" s="198" t="s">
        <v>419</v>
      </c>
      <c r="F271" s="198" t="s">
        <v>420</v>
      </c>
      <c r="G271" s="196"/>
      <c r="H271" s="196"/>
      <c r="I271" s="199"/>
      <c r="J271" s="200" t="n">
        <f aca="false">BK271</f>
        <v>0</v>
      </c>
      <c r="K271" s="196"/>
      <c r="L271" s="201"/>
      <c r="M271" s="202"/>
      <c r="N271" s="203"/>
      <c r="O271" s="203"/>
      <c r="P271" s="204" t="n">
        <f aca="false">P272+P289+P309+P325+P327+P347+P367+P397+P414</f>
        <v>0</v>
      </c>
      <c r="Q271" s="203"/>
      <c r="R271" s="204" t="n">
        <f aca="false">R272+R289+R309+R325+R327+R347+R367+R397+R414</f>
        <v>3.43133193</v>
      </c>
      <c r="S271" s="203"/>
      <c r="T271" s="205" t="n">
        <f aca="false">T272+T289+T309+T325+T327+T347+T367+T397+T414</f>
        <v>0.6451381</v>
      </c>
      <c r="AR271" s="206" t="s">
        <v>86</v>
      </c>
      <c r="AT271" s="207" t="s">
        <v>75</v>
      </c>
      <c r="AU271" s="207" t="s">
        <v>76</v>
      </c>
      <c r="AY271" s="206" t="s">
        <v>139</v>
      </c>
      <c r="BK271" s="208" t="n">
        <f aca="false">BK272+BK289+BK309+BK325+BK327+BK347+BK367+BK397+BK414</f>
        <v>0</v>
      </c>
    </row>
    <row r="272" s="194" customFormat="true" ht="22.8" hidden="false" customHeight="true" outlineLevel="0" collapsed="false">
      <c r="B272" s="195"/>
      <c r="C272" s="196"/>
      <c r="D272" s="197" t="s">
        <v>75</v>
      </c>
      <c r="E272" s="209" t="s">
        <v>421</v>
      </c>
      <c r="F272" s="209" t="s">
        <v>422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8)</f>
        <v>0</v>
      </c>
      <c r="Q272" s="203"/>
      <c r="R272" s="204" t="n">
        <f aca="false">SUM(R273:R288)</f>
        <v>0.0166062</v>
      </c>
      <c r="S272" s="203"/>
      <c r="T272" s="205" t="n">
        <f aca="false">SUM(T273:T288)</f>
        <v>0.0150381</v>
      </c>
      <c r="AR272" s="206" t="s">
        <v>86</v>
      </c>
      <c r="AT272" s="207" t="s">
        <v>75</v>
      </c>
      <c r="AU272" s="207" t="s">
        <v>84</v>
      </c>
      <c r="AY272" s="206" t="s">
        <v>139</v>
      </c>
      <c r="BK272" s="208" t="n">
        <f aca="false">SUM(BK273:BK288)</f>
        <v>0</v>
      </c>
    </row>
    <row r="273" s="31" customFormat="true" ht="24.15" hidden="false" customHeight="true" outlineLevel="0" collapsed="false">
      <c r="A273" s="24"/>
      <c r="B273" s="25"/>
      <c r="C273" s="211" t="s">
        <v>423</v>
      </c>
      <c r="D273" s="211" t="s">
        <v>142</v>
      </c>
      <c r="E273" s="212" t="s">
        <v>424</v>
      </c>
      <c r="F273" s="213" t="s">
        <v>425</v>
      </c>
      <c r="G273" s="214" t="s">
        <v>195</v>
      </c>
      <c r="H273" s="215" t="n">
        <v>35.805</v>
      </c>
      <c r="I273" s="216"/>
      <c r="J273" s="217" t="n">
        <f aca="false">ROUND(I273*H273,2)</f>
        <v>0</v>
      </c>
      <c r="K273" s="213" t="s">
        <v>146</v>
      </c>
      <c r="L273" s="30"/>
      <c r="M273" s="218"/>
      <c r="N273" s="219" t="s">
        <v>41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.00042</v>
      </c>
      <c r="T273" s="221" t="n">
        <f aca="false">S273*H273</f>
        <v>0.0150381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90</v>
      </c>
      <c r="AT273" s="222" t="s">
        <v>142</v>
      </c>
      <c r="AU273" s="222" t="s">
        <v>86</v>
      </c>
      <c r="AY273" s="3" t="s">
        <v>13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4</v>
      </c>
      <c r="BK273" s="223" t="n">
        <f aca="false">ROUND(I273*H273,2)</f>
        <v>0</v>
      </c>
      <c r="BL273" s="3" t="s">
        <v>290</v>
      </c>
      <c r="BM273" s="222" t="s">
        <v>426</v>
      </c>
    </row>
    <row r="274" s="259" customFormat="true" ht="12.8" hidden="false" customHeight="false" outlineLevel="0" collapsed="false">
      <c r="B274" s="260"/>
      <c r="C274" s="261"/>
      <c r="D274" s="230" t="s">
        <v>200</v>
      </c>
      <c r="E274" s="262"/>
      <c r="F274" s="263" t="s">
        <v>314</v>
      </c>
      <c r="G274" s="261"/>
      <c r="H274" s="262"/>
      <c r="I274" s="264"/>
      <c r="J274" s="261"/>
      <c r="K274" s="261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200</v>
      </c>
      <c r="AU274" s="269" t="s">
        <v>86</v>
      </c>
      <c r="AV274" s="259" t="s">
        <v>84</v>
      </c>
      <c r="AW274" s="259" t="s">
        <v>31</v>
      </c>
      <c r="AX274" s="259" t="s">
        <v>76</v>
      </c>
      <c r="AY274" s="269" t="s">
        <v>139</v>
      </c>
    </row>
    <row r="275" s="235" customFormat="true" ht="12.8" hidden="false" customHeight="false" outlineLevel="0" collapsed="false">
      <c r="B275" s="236"/>
      <c r="C275" s="237"/>
      <c r="D275" s="230" t="s">
        <v>200</v>
      </c>
      <c r="E275" s="238"/>
      <c r="F275" s="239" t="s">
        <v>315</v>
      </c>
      <c r="G275" s="237"/>
      <c r="H275" s="240" t="n">
        <v>18.5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00</v>
      </c>
      <c r="AU275" s="246" t="s">
        <v>86</v>
      </c>
      <c r="AV275" s="235" t="s">
        <v>86</v>
      </c>
      <c r="AW275" s="235" t="s">
        <v>31</v>
      </c>
      <c r="AX275" s="235" t="s">
        <v>76</v>
      </c>
      <c r="AY275" s="246" t="s">
        <v>139</v>
      </c>
    </row>
    <row r="276" s="235" customFormat="true" ht="12.8" hidden="false" customHeight="false" outlineLevel="0" collapsed="false">
      <c r="B276" s="236"/>
      <c r="C276" s="237"/>
      <c r="D276" s="230" t="s">
        <v>200</v>
      </c>
      <c r="E276" s="238"/>
      <c r="F276" s="239" t="s">
        <v>316</v>
      </c>
      <c r="G276" s="237"/>
      <c r="H276" s="240" t="n">
        <v>9.06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00</v>
      </c>
      <c r="AU276" s="246" t="s">
        <v>86</v>
      </c>
      <c r="AV276" s="235" t="s">
        <v>86</v>
      </c>
      <c r="AW276" s="235" t="s">
        <v>31</v>
      </c>
      <c r="AX276" s="235" t="s">
        <v>76</v>
      </c>
      <c r="AY276" s="246" t="s">
        <v>139</v>
      </c>
    </row>
    <row r="277" s="259" customFormat="true" ht="12.8" hidden="false" customHeight="false" outlineLevel="0" collapsed="false">
      <c r="B277" s="260"/>
      <c r="C277" s="261"/>
      <c r="D277" s="230" t="s">
        <v>200</v>
      </c>
      <c r="E277" s="262"/>
      <c r="F277" s="263" t="s">
        <v>317</v>
      </c>
      <c r="G277" s="261"/>
      <c r="H277" s="262"/>
      <c r="I277" s="264"/>
      <c r="J277" s="261"/>
      <c r="K277" s="261"/>
      <c r="L277" s="265"/>
      <c r="M277" s="266"/>
      <c r="N277" s="267"/>
      <c r="O277" s="267"/>
      <c r="P277" s="267"/>
      <c r="Q277" s="267"/>
      <c r="R277" s="267"/>
      <c r="S277" s="267"/>
      <c r="T277" s="268"/>
      <c r="AT277" s="269" t="s">
        <v>200</v>
      </c>
      <c r="AU277" s="269" t="s">
        <v>86</v>
      </c>
      <c r="AV277" s="259" t="s">
        <v>84</v>
      </c>
      <c r="AW277" s="259" t="s">
        <v>31</v>
      </c>
      <c r="AX277" s="259" t="s">
        <v>76</v>
      </c>
      <c r="AY277" s="269" t="s">
        <v>139</v>
      </c>
    </row>
    <row r="278" s="235" customFormat="true" ht="12.8" hidden="false" customHeight="false" outlineLevel="0" collapsed="false">
      <c r="B278" s="236"/>
      <c r="C278" s="237"/>
      <c r="D278" s="230" t="s">
        <v>200</v>
      </c>
      <c r="E278" s="238"/>
      <c r="F278" s="239" t="s">
        <v>318</v>
      </c>
      <c r="G278" s="237"/>
      <c r="H278" s="240" t="n">
        <v>8.235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00</v>
      </c>
      <c r="AU278" s="246" t="s">
        <v>86</v>
      </c>
      <c r="AV278" s="235" t="s">
        <v>86</v>
      </c>
      <c r="AW278" s="235" t="s">
        <v>31</v>
      </c>
      <c r="AX278" s="235" t="s">
        <v>76</v>
      </c>
      <c r="AY278" s="246" t="s">
        <v>139</v>
      </c>
    </row>
    <row r="279" s="247" customFormat="true" ht="12.8" hidden="false" customHeight="false" outlineLevel="0" collapsed="false">
      <c r="B279" s="248"/>
      <c r="C279" s="249"/>
      <c r="D279" s="230" t="s">
        <v>200</v>
      </c>
      <c r="E279" s="250"/>
      <c r="F279" s="251" t="s">
        <v>203</v>
      </c>
      <c r="G279" s="249"/>
      <c r="H279" s="252" t="n">
        <v>35.80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200</v>
      </c>
      <c r="AU279" s="258" t="s">
        <v>86</v>
      </c>
      <c r="AV279" s="247" t="s">
        <v>196</v>
      </c>
      <c r="AW279" s="247" t="s">
        <v>31</v>
      </c>
      <c r="AX279" s="247" t="s">
        <v>84</v>
      </c>
      <c r="AY279" s="258" t="s">
        <v>139</v>
      </c>
    </row>
    <row r="280" s="31" customFormat="true" ht="24.15" hidden="false" customHeight="true" outlineLevel="0" collapsed="false">
      <c r="A280" s="24"/>
      <c r="B280" s="25"/>
      <c r="C280" s="211" t="s">
        <v>427</v>
      </c>
      <c r="D280" s="211" t="s">
        <v>142</v>
      </c>
      <c r="E280" s="212" t="s">
        <v>428</v>
      </c>
      <c r="F280" s="213" t="s">
        <v>429</v>
      </c>
      <c r="G280" s="214" t="s">
        <v>195</v>
      </c>
      <c r="H280" s="215" t="n">
        <v>31.309</v>
      </c>
      <c r="I280" s="216"/>
      <c r="J280" s="217" t="n">
        <f aca="false">ROUND(I280*H280,2)</f>
        <v>0</v>
      </c>
      <c r="K280" s="213" t="s">
        <v>146</v>
      </c>
      <c r="L280" s="30"/>
      <c r="M280" s="218"/>
      <c r="N280" s="219" t="s">
        <v>41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90</v>
      </c>
      <c r="AT280" s="222" t="s">
        <v>142</v>
      </c>
      <c r="AU280" s="222" t="s">
        <v>86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4</v>
      </c>
      <c r="BK280" s="223" t="n">
        <f aca="false">ROUND(I280*H280,2)</f>
        <v>0</v>
      </c>
      <c r="BL280" s="3" t="s">
        <v>290</v>
      </c>
      <c r="BM280" s="222" t="s">
        <v>430</v>
      </c>
    </row>
    <row r="281" s="235" customFormat="true" ht="12.8" hidden="false" customHeight="false" outlineLevel="0" collapsed="false">
      <c r="B281" s="236"/>
      <c r="C281" s="237"/>
      <c r="D281" s="230" t="s">
        <v>200</v>
      </c>
      <c r="E281" s="238"/>
      <c r="F281" s="239" t="s">
        <v>300</v>
      </c>
      <c r="G281" s="237"/>
      <c r="H281" s="240" t="n">
        <v>27.64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00</v>
      </c>
      <c r="AU281" s="246" t="s">
        <v>86</v>
      </c>
      <c r="AV281" s="235" t="s">
        <v>86</v>
      </c>
      <c r="AW281" s="235" t="s">
        <v>31</v>
      </c>
      <c r="AX281" s="235" t="s">
        <v>76</v>
      </c>
      <c r="AY281" s="246" t="s">
        <v>139</v>
      </c>
    </row>
    <row r="282" s="259" customFormat="true" ht="12.8" hidden="false" customHeight="false" outlineLevel="0" collapsed="false">
      <c r="B282" s="260"/>
      <c r="C282" s="261"/>
      <c r="D282" s="230" t="s">
        <v>200</v>
      </c>
      <c r="E282" s="262"/>
      <c r="F282" s="263" t="s">
        <v>294</v>
      </c>
      <c r="G282" s="261"/>
      <c r="H282" s="262"/>
      <c r="I282" s="264"/>
      <c r="J282" s="261"/>
      <c r="K282" s="261"/>
      <c r="L282" s="265"/>
      <c r="M282" s="266"/>
      <c r="N282" s="267"/>
      <c r="O282" s="267"/>
      <c r="P282" s="267"/>
      <c r="Q282" s="267"/>
      <c r="R282" s="267"/>
      <c r="S282" s="267"/>
      <c r="T282" s="268"/>
      <c r="AT282" s="269" t="s">
        <v>200</v>
      </c>
      <c r="AU282" s="269" t="s">
        <v>86</v>
      </c>
      <c r="AV282" s="259" t="s">
        <v>84</v>
      </c>
      <c r="AW282" s="259" t="s">
        <v>31</v>
      </c>
      <c r="AX282" s="259" t="s">
        <v>76</v>
      </c>
      <c r="AY282" s="269" t="s">
        <v>139</v>
      </c>
    </row>
    <row r="283" s="235" customFormat="true" ht="12.8" hidden="false" customHeight="false" outlineLevel="0" collapsed="false">
      <c r="B283" s="236"/>
      <c r="C283" s="237"/>
      <c r="D283" s="230" t="s">
        <v>200</v>
      </c>
      <c r="E283" s="238"/>
      <c r="F283" s="239" t="s">
        <v>295</v>
      </c>
      <c r="G283" s="237"/>
      <c r="H283" s="240" t="n">
        <v>3.66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00</v>
      </c>
      <c r="AU283" s="246" t="s">
        <v>86</v>
      </c>
      <c r="AV283" s="235" t="s">
        <v>86</v>
      </c>
      <c r="AW283" s="235" t="s">
        <v>31</v>
      </c>
      <c r="AX283" s="235" t="s">
        <v>76</v>
      </c>
      <c r="AY283" s="246" t="s">
        <v>139</v>
      </c>
    </row>
    <row r="284" s="247" customFormat="true" ht="12.8" hidden="false" customHeight="false" outlineLevel="0" collapsed="false">
      <c r="B284" s="248"/>
      <c r="C284" s="249"/>
      <c r="D284" s="230" t="s">
        <v>200</v>
      </c>
      <c r="E284" s="250"/>
      <c r="F284" s="251" t="s">
        <v>203</v>
      </c>
      <c r="G284" s="249"/>
      <c r="H284" s="252" t="n">
        <v>31.309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200</v>
      </c>
      <c r="AU284" s="258" t="s">
        <v>86</v>
      </c>
      <c r="AV284" s="247" t="s">
        <v>196</v>
      </c>
      <c r="AW284" s="247" t="s">
        <v>31</v>
      </c>
      <c r="AX284" s="247" t="s">
        <v>84</v>
      </c>
      <c r="AY284" s="258" t="s">
        <v>139</v>
      </c>
    </row>
    <row r="285" s="31" customFormat="true" ht="14.4" hidden="false" customHeight="true" outlineLevel="0" collapsed="false">
      <c r="A285" s="24"/>
      <c r="B285" s="25"/>
      <c r="C285" s="282" t="s">
        <v>431</v>
      </c>
      <c r="D285" s="282" t="s">
        <v>432</v>
      </c>
      <c r="E285" s="283" t="s">
        <v>433</v>
      </c>
      <c r="F285" s="284" t="s">
        <v>434</v>
      </c>
      <c r="G285" s="285" t="s">
        <v>195</v>
      </c>
      <c r="H285" s="286" t="n">
        <v>31.935</v>
      </c>
      <c r="I285" s="287"/>
      <c r="J285" s="288" t="n">
        <f aca="false">ROUND(I285*H285,2)</f>
        <v>0</v>
      </c>
      <c r="K285" s="284" t="s">
        <v>146</v>
      </c>
      <c r="L285" s="289"/>
      <c r="M285" s="290"/>
      <c r="N285" s="291" t="s">
        <v>41</v>
      </c>
      <c r="O285" s="74"/>
      <c r="P285" s="220" t="n">
        <f aca="false">O285*H285</f>
        <v>0</v>
      </c>
      <c r="Q285" s="220" t="n">
        <v>0.00052</v>
      </c>
      <c r="R285" s="220" t="n">
        <f aca="false">Q285*H285</f>
        <v>0.0166062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379</v>
      </c>
      <c r="AT285" s="222" t="s">
        <v>432</v>
      </c>
      <c r="AU285" s="222" t="s">
        <v>86</v>
      </c>
      <c r="AY285" s="3" t="s">
        <v>139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4</v>
      </c>
      <c r="BK285" s="223" t="n">
        <f aca="false">ROUND(I285*H285,2)</f>
        <v>0</v>
      </c>
      <c r="BL285" s="3" t="s">
        <v>290</v>
      </c>
      <c r="BM285" s="222" t="s">
        <v>435</v>
      </c>
    </row>
    <row r="286" s="31" customFormat="true" ht="12.8" hidden="false" customHeight="false" outlineLevel="0" collapsed="false">
      <c r="A286" s="24"/>
      <c r="B286" s="25"/>
      <c r="C286" s="26"/>
      <c r="D286" s="230" t="s">
        <v>198</v>
      </c>
      <c r="E286" s="26"/>
      <c r="F286" s="231" t="s">
        <v>436</v>
      </c>
      <c r="G286" s="26"/>
      <c r="H286" s="26"/>
      <c r="I286" s="232"/>
      <c r="J286" s="26"/>
      <c r="K286" s="26"/>
      <c r="L286" s="30"/>
      <c r="M286" s="233"/>
      <c r="N286" s="23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8</v>
      </c>
      <c r="AU286" s="3" t="s">
        <v>86</v>
      </c>
    </row>
    <row r="287" s="235" customFormat="true" ht="12.8" hidden="false" customHeight="false" outlineLevel="0" collapsed="false">
      <c r="B287" s="236"/>
      <c r="C287" s="237"/>
      <c r="D287" s="230" t="s">
        <v>200</v>
      </c>
      <c r="E287" s="238"/>
      <c r="F287" s="239" t="s">
        <v>437</v>
      </c>
      <c r="G287" s="237"/>
      <c r="H287" s="240" t="n">
        <v>31.935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200</v>
      </c>
      <c r="AU287" s="246" t="s">
        <v>86</v>
      </c>
      <c r="AV287" s="235" t="s">
        <v>86</v>
      </c>
      <c r="AW287" s="235" t="s">
        <v>31</v>
      </c>
      <c r="AX287" s="235" t="s">
        <v>84</v>
      </c>
      <c r="AY287" s="246" t="s">
        <v>139</v>
      </c>
    </row>
    <row r="288" s="31" customFormat="true" ht="24.15" hidden="false" customHeight="true" outlineLevel="0" collapsed="false">
      <c r="A288" s="24"/>
      <c r="B288" s="25"/>
      <c r="C288" s="211" t="s">
        <v>438</v>
      </c>
      <c r="D288" s="211" t="s">
        <v>142</v>
      </c>
      <c r="E288" s="212" t="s">
        <v>439</v>
      </c>
      <c r="F288" s="213" t="s">
        <v>440</v>
      </c>
      <c r="G288" s="214" t="s">
        <v>441</v>
      </c>
      <c r="H288" s="292"/>
      <c r="I288" s="216"/>
      <c r="J288" s="217" t="n">
        <f aca="false">ROUND(I288*H288,2)</f>
        <v>0</v>
      </c>
      <c r="K288" s="213" t="s">
        <v>146</v>
      </c>
      <c r="L288" s="30"/>
      <c r="M288" s="218"/>
      <c r="N288" s="219" t="s">
        <v>41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90</v>
      </c>
      <c r="AT288" s="222" t="s">
        <v>142</v>
      </c>
      <c r="AU288" s="222" t="s">
        <v>86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4</v>
      </c>
      <c r="BK288" s="223" t="n">
        <f aca="false">ROUND(I288*H288,2)</f>
        <v>0</v>
      </c>
      <c r="BL288" s="3" t="s">
        <v>290</v>
      </c>
      <c r="BM288" s="222" t="s">
        <v>442</v>
      </c>
    </row>
    <row r="289" s="194" customFormat="true" ht="22.8" hidden="false" customHeight="true" outlineLevel="0" collapsed="false">
      <c r="B289" s="195"/>
      <c r="C289" s="196"/>
      <c r="D289" s="197" t="s">
        <v>75</v>
      </c>
      <c r="E289" s="209" t="s">
        <v>443</v>
      </c>
      <c r="F289" s="209" t="s">
        <v>444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308)</f>
        <v>0</v>
      </c>
      <c r="Q289" s="203"/>
      <c r="R289" s="204" t="n">
        <f aca="false">SUM(R290:R308)</f>
        <v>0.0363</v>
      </c>
      <c r="S289" s="203"/>
      <c r="T289" s="205" t="n">
        <f aca="false">SUM(T290:T308)</f>
        <v>0</v>
      </c>
      <c r="AR289" s="206" t="s">
        <v>86</v>
      </c>
      <c r="AT289" s="207" t="s">
        <v>75</v>
      </c>
      <c r="AU289" s="207" t="s">
        <v>84</v>
      </c>
      <c r="AY289" s="206" t="s">
        <v>139</v>
      </c>
      <c r="BK289" s="208" t="n">
        <f aca="false">SUM(BK290:BK308)</f>
        <v>0</v>
      </c>
    </row>
    <row r="290" s="31" customFormat="true" ht="14.4" hidden="false" customHeight="true" outlineLevel="0" collapsed="false">
      <c r="A290" s="24"/>
      <c r="B290" s="25"/>
      <c r="C290" s="211" t="s">
        <v>445</v>
      </c>
      <c r="D290" s="211" t="s">
        <v>142</v>
      </c>
      <c r="E290" s="212" t="s">
        <v>446</v>
      </c>
      <c r="F290" s="213" t="s">
        <v>447</v>
      </c>
      <c r="G290" s="214" t="s">
        <v>448</v>
      </c>
      <c r="H290" s="215" t="n">
        <v>6</v>
      </c>
      <c r="I290" s="216"/>
      <c r="J290" s="217" t="n">
        <f aca="false">ROUND(I290*H290,2)</f>
        <v>0</v>
      </c>
      <c r="K290" s="213"/>
      <c r="L290" s="30"/>
      <c r="M290" s="218"/>
      <c r="N290" s="219" t="s">
        <v>41</v>
      </c>
      <c r="O290" s="74"/>
      <c r="P290" s="220" t="n">
        <f aca="false">O290*H290</f>
        <v>0</v>
      </c>
      <c r="Q290" s="220" t="n">
        <v>0.0011</v>
      </c>
      <c r="R290" s="220" t="n">
        <f aca="false">Q290*H290</f>
        <v>0.006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90</v>
      </c>
      <c r="AT290" s="222" t="s">
        <v>142</v>
      </c>
      <c r="AU290" s="222" t="s">
        <v>86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4</v>
      </c>
      <c r="BK290" s="223" t="n">
        <f aca="false">ROUND(I290*H290,2)</f>
        <v>0</v>
      </c>
      <c r="BL290" s="3" t="s">
        <v>290</v>
      </c>
      <c r="BM290" s="222" t="s">
        <v>449</v>
      </c>
    </row>
    <row r="291" s="31" customFormat="true" ht="12.8" hidden="false" customHeight="false" outlineLevel="0" collapsed="false">
      <c r="A291" s="24"/>
      <c r="B291" s="25"/>
      <c r="C291" s="26"/>
      <c r="D291" s="230" t="s">
        <v>198</v>
      </c>
      <c r="E291" s="26"/>
      <c r="F291" s="231" t="s">
        <v>450</v>
      </c>
      <c r="G291" s="26"/>
      <c r="H291" s="26"/>
      <c r="I291" s="232"/>
      <c r="J291" s="26"/>
      <c r="K291" s="26"/>
      <c r="L291" s="30"/>
      <c r="M291" s="233"/>
      <c r="N291" s="23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8</v>
      </c>
      <c r="AU291" s="3" t="s">
        <v>86</v>
      </c>
    </row>
    <row r="292" s="31" customFormat="true" ht="14.4" hidden="false" customHeight="true" outlineLevel="0" collapsed="false">
      <c r="A292" s="24"/>
      <c r="B292" s="25"/>
      <c r="C292" s="211" t="s">
        <v>451</v>
      </c>
      <c r="D292" s="211" t="s">
        <v>142</v>
      </c>
      <c r="E292" s="212" t="s">
        <v>452</v>
      </c>
      <c r="F292" s="213" t="s">
        <v>453</v>
      </c>
      <c r="G292" s="214" t="s">
        <v>448</v>
      </c>
      <c r="H292" s="215" t="n">
        <v>3</v>
      </c>
      <c r="I292" s="216"/>
      <c r="J292" s="217" t="n">
        <f aca="false">ROUND(I292*H292,2)</f>
        <v>0</v>
      </c>
      <c r="K292" s="213"/>
      <c r="L292" s="30"/>
      <c r="M292" s="218"/>
      <c r="N292" s="219" t="s">
        <v>41</v>
      </c>
      <c r="O292" s="74"/>
      <c r="P292" s="220" t="n">
        <f aca="false">O292*H292</f>
        <v>0</v>
      </c>
      <c r="Q292" s="220" t="n">
        <v>0.0011</v>
      </c>
      <c r="R292" s="220" t="n">
        <f aca="false">Q292*H292</f>
        <v>0.003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290</v>
      </c>
      <c r="AT292" s="222" t="s">
        <v>142</v>
      </c>
      <c r="AU292" s="222" t="s">
        <v>86</v>
      </c>
      <c r="AY292" s="3" t="s">
        <v>139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4</v>
      </c>
      <c r="BK292" s="223" t="n">
        <f aca="false">ROUND(I292*H292,2)</f>
        <v>0</v>
      </c>
      <c r="BL292" s="3" t="s">
        <v>290</v>
      </c>
      <c r="BM292" s="222" t="s">
        <v>454</v>
      </c>
    </row>
    <row r="293" s="31" customFormat="true" ht="12.8" hidden="false" customHeight="false" outlineLevel="0" collapsed="false">
      <c r="A293" s="24"/>
      <c r="B293" s="25"/>
      <c r="C293" s="26"/>
      <c r="D293" s="230" t="s">
        <v>198</v>
      </c>
      <c r="E293" s="26"/>
      <c r="F293" s="231" t="s">
        <v>455</v>
      </c>
      <c r="G293" s="26"/>
      <c r="H293" s="26"/>
      <c r="I293" s="232"/>
      <c r="J293" s="26"/>
      <c r="K293" s="26"/>
      <c r="L293" s="30"/>
      <c r="M293" s="233"/>
      <c r="N293" s="23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8</v>
      </c>
      <c r="AU293" s="3" t="s">
        <v>86</v>
      </c>
    </row>
    <row r="294" s="31" customFormat="true" ht="14.4" hidden="false" customHeight="true" outlineLevel="0" collapsed="false">
      <c r="A294" s="24"/>
      <c r="B294" s="25"/>
      <c r="C294" s="211" t="s">
        <v>456</v>
      </c>
      <c r="D294" s="211" t="s">
        <v>142</v>
      </c>
      <c r="E294" s="212" t="s">
        <v>457</v>
      </c>
      <c r="F294" s="213" t="s">
        <v>458</v>
      </c>
      <c r="G294" s="214" t="s">
        <v>448</v>
      </c>
      <c r="H294" s="215" t="n">
        <v>3</v>
      </c>
      <c r="I294" s="216"/>
      <c r="J294" s="217" t="n">
        <f aca="false">ROUND(I294*H294,2)</f>
        <v>0</v>
      </c>
      <c r="K294" s="213"/>
      <c r="L294" s="30"/>
      <c r="M294" s="218"/>
      <c r="N294" s="219" t="s">
        <v>41</v>
      </c>
      <c r="O294" s="74"/>
      <c r="P294" s="220" t="n">
        <f aca="false">O294*H294</f>
        <v>0</v>
      </c>
      <c r="Q294" s="220" t="n">
        <v>0.0011</v>
      </c>
      <c r="R294" s="220" t="n">
        <f aca="false">Q294*H294</f>
        <v>0.0033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290</v>
      </c>
      <c r="AT294" s="222" t="s">
        <v>142</v>
      </c>
      <c r="AU294" s="222" t="s">
        <v>86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4</v>
      </c>
      <c r="BK294" s="223" t="n">
        <f aca="false">ROUND(I294*H294,2)</f>
        <v>0</v>
      </c>
      <c r="BL294" s="3" t="s">
        <v>290</v>
      </c>
      <c r="BM294" s="222" t="s">
        <v>459</v>
      </c>
    </row>
    <row r="295" s="31" customFormat="true" ht="12.8" hidden="false" customHeight="false" outlineLevel="0" collapsed="false">
      <c r="A295" s="24"/>
      <c r="B295" s="25"/>
      <c r="C295" s="26"/>
      <c r="D295" s="230" t="s">
        <v>198</v>
      </c>
      <c r="E295" s="26"/>
      <c r="F295" s="231" t="s">
        <v>460</v>
      </c>
      <c r="G295" s="26"/>
      <c r="H295" s="26"/>
      <c r="I295" s="232"/>
      <c r="J295" s="26"/>
      <c r="K295" s="26"/>
      <c r="L295" s="30"/>
      <c r="M295" s="233"/>
      <c r="N295" s="23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8</v>
      </c>
      <c r="AU295" s="3" t="s">
        <v>86</v>
      </c>
    </row>
    <row r="296" s="31" customFormat="true" ht="14.4" hidden="false" customHeight="true" outlineLevel="0" collapsed="false">
      <c r="A296" s="24"/>
      <c r="B296" s="25"/>
      <c r="C296" s="211" t="s">
        <v>461</v>
      </c>
      <c r="D296" s="211" t="s">
        <v>142</v>
      </c>
      <c r="E296" s="212" t="s">
        <v>462</v>
      </c>
      <c r="F296" s="213" t="s">
        <v>463</v>
      </c>
      <c r="G296" s="214" t="s">
        <v>448</v>
      </c>
      <c r="H296" s="215" t="n">
        <v>3</v>
      </c>
      <c r="I296" s="216"/>
      <c r="J296" s="217" t="n">
        <f aca="false">ROUND(I296*H296,2)</f>
        <v>0</v>
      </c>
      <c r="K296" s="213"/>
      <c r="L296" s="30"/>
      <c r="M296" s="218"/>
      <c r="N296" s="219" t="s">
        <v>41</v>
      </c>
      <c r="O296" s="74"/>
      <c r="P296" s="220" t="n">
        <f aca="false">O296*H296</f>
        <v>0</v>
      </c>
      <c r="Q296" s="220" t="n">
        <v>0.0011</v>
      </c>
      <c r="R296" s="220" t="n">
        <f aca="false">Q296*H296</f>
        <v>0.0033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90</v>
      </c>
      <c r="AT296" s="222" t="s">
        <v>142</v>
      </c>
      <c r="AU296" s="222" t="s">
        <v>86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4</v>
      </c>
      <c r="BK296" s="223" t="n">
        <f aca="false">ROUND(I296*H296,2)</f>
        <v>0</v>
      </c>
      <c r="BL296" s="3" t="s">
        <v>290</v>
      </c>
      <c r="BM296" s="222" t="s">
        <v>464</v>
      </c>
    </row>
    <row r="297" s="31" customFormat="true" ht="12.8" hidden="false" customHeight="false" outlineLevel="0" collapsed="false">
      <c r="A297" s="24"/>
      <c r="B297" s="25"/>
      <c r="C297" s="26"/>
      <c r="D297" s="230" t="s">
        <v>198</v>
      </c>
      <c r="E297" s="26"/>
      <c r="F297" s="231" t="s">
        <v>465</v>
      </c>
      <c r="G297" s="26"/>
      <c r="H297" s="26"/>
      <c r="I297" s="232"/>
      <c r="J297" s="26"/>
      <c r="K297" s="26"/>
      <c r="L297" s="30"/>
      <c r="M297" s="233"/>
      <c r="N297" s="23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8</v>
      </c>
      <c r="AU297" s="3" t="s">
        <v>86</v>
      </c>
    </row>
    <row r="298" s="31" customFormat="true" ht="14.4" hidden="false" customHeight="true" outlineLevel="0" collapsed="false">
      <c r="A298" s="24"/>
      <c r="B298" s="25"/>
      <c r="C298" s="211" t="s">
        <v>466</v>
      </c>
      <c r="D298" s="211" t="s">
        <v>142</v>
      </c>
      <c r="E298" s="212" t="s">
        <v>467</v>
      </c>
      <c r="F298" s="213" t="s">
        <v>468</v>
      </c>
      <c r="G298" s="214" t="s">
        <v>448</v>
      </c>
      <c r="H298" s="215" t="n">
        <v>3</v>
      </c>
      <c r="I298" s="216"/>
      <c r="J298" s="217" t="n">
        <f aca="false">ROUND(I298*H298,2)</f>
        <v>0</v>
      </c>
      <c r="K298" s="213"/>
      <c r="L298" s="30"/>
      <c r="M298" s="218"/>
      <c r="N298" s="219" t="s">
        <v>41</v>
      </c>
      <c r="O298" s="74"/>
      <c r="P298" s="220" t="n">
        <f aca="false">O298*H298</f>
        <v>0</v>
      </c>
      <c r="Q298" s="220" t="n">
        <v>0.0011</v>
      </c>
      <c r="R298" s="220" t="n">
        <f aca="false">Q298*H298</f>
        <v>0.0033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90</v>
      </c>
      <c r="AT298" s="222" t="s">
        <v>142</v>
      </c>
      <c r="AU298" s="222" t="s">
        <v>86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4</v>
      </c>
      <c r="BK298" s="223" t="n">
        <f aca="false">ROUND(I298*H298,2)</f>
        <v>0</v>
      </c>
      <c r="BL298" s="3" t="s">
        <v>290</v>
      </c>
      <c r="BM298" s="222" t="s">
        <v>469</v>
      </c>
    </row>
    <row r="299" s="31" customFormat="true" ht="12.8" hidden="false" customHeight="false" outlineLevel="0" collapsed="false">
      <c r="A299" s="24"/>
      <c r="B299" s="25"/>
      <c r="C299" s="26"/>
      <c r="D299" s="230" t="s">
        <v>198</v>
      </c>
      <c r="E299" s="26"/>
      <c r="F299" s="231" t="s">
        <v>470</v>
      </c>
      <c r="G299" s="26"/>
      <c r="H299" s="26"/>
      <c r="I299" s="232"/>
      <c r="J299" s="26"/>
      <c r="K299" s="26"/>
      <c r="L299" s="30"/>
      <c r="M299" s="233"/>
      <c r="N299" s="23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8</v>
      </c>
      <c r="AU299" s="3" t="s">
        <v>86</v>
      </c>
    </row>
    <row r="300" s="31" customFormat="true" ht="14.4" hidden="false" customHeight="true" outlineLevel="0" collapsed="false">
      <c r="A300" s="24"/>
      <c r="B300" s="25"/>
      <c r="C300" s="211" t="s">
        <v>471</v>
      </c>
      <c r="D300" s="211" t="s">
        <v>142</v>
      </c>
      <c r="E300" s="212" t="s">
        <v>472</v>
      </c>
      <c r="F300" s="213" t="s">
        <v>473</v>
      </c>
      <c r="G300" s="214" t="s">
        <v>448</v>
      </c>
      <c r="H300" s="215" t="n">
        <v>3</v>
      </c>
      <c r="I300" s="216"/>
      <c r="J300" s="217" t="n">
        <f aca="false">ROUND(I300*H300,2)</f>
        <v>0</v>
      </c>
      <c r="K300" s="213"/>
      <c r="L300" s="30"/>
      <c r="M300" s="218"/>
      <c r="N300" s="219" t="s">
        <v>41</v>
      </c>
      <c r="O300" s="74"/>
      <c r="P300" s="220" t="n">
        <f aca="false">O300*H300</f>
        <v>0</v>
      </c>
      <c r="Q300" s="220" t="n">
        <v>0.0011</v>
      </c>
      <c r="R300" s="220" t="n">
        <f aca="false">Q300*H300</f>
        <v>0.0033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90</v>
      </c>
      <c r="AT300" s="222" t="s">
        <v>142</v>
      </c>
      <c r="AU300" s="222" t="s">
        <v>86</v>
      </c>
      <c r="AY300" s="3" t="s">
        <v>139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4</v>
      </c>
      <c r="BK300" s="223" t="n">
        <f aca="false">ROUND(I300*H300,2)</f>
        <v>0</v>
      </c>
      <c r="BL300" s="3" t="s">
        <v>290</v>
      </c>
      <c r="BM300" s="222" t="s">
        <v>474</v>
      </c>
    </row>
    <row r="301" s="31" customFormat="true" ht="12.8" hidden="false" customHeight="false" outlineLevel="0" collapsed="false">
      <c r="A301" s="24"/>
      <c r="B301" s="25"/>
      <c r="C301" s="26"/>
      <c r="D301" s="230" t="s">
        <v>198</v>
      </c>
      <c r="E301" s="26"/>
      <c r="F301" s="231" t="s">
        <v>475</v>
      </c>
      <c r="G301" s="26"/>
      <c r="H301" s="26"/>
      <c r="I301" s="232"/>
      <c r="J301" s="26"/>
      <c r="K301" s="26"/>
      <c r="L301" s="30"/>
      <c r="M301" s="233"/>
      <c r="N301" s="23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8</v>
      </c>
      <c r="AU301" s="3" t="s">
        <v>86</v>
      </c>
    </row>
    <row r="302" s="31" customFormat="true" ht="14.4" hidden="false" customHeight="true" outlineLevel="0" collapsed="false">
      <c r="A302" s="24"/>
      <c r="B302" s="25"/>
      <c r="C302" s="211" t="s">
        <v>476</v>
      </c>
      <c r="D302" s="211" t="s">
        <v>142</v>
      </c>
      <c r="E302" s="212" t="s">
        <v>477</v>
      </c>
      <c r="F302" s="213" t="s">
        <v>478</v>
      </c>
      <c r="G302" s="214" t="s">
        <v>448</v>
      </c>
      <c r="H302" s="215" t="n">
        <v>3</v>
      </c>
      <c r="I302" s="216"/>
      <c r="J302" s="217" t="n">
        <f aca="false">ROUND(I302*H302,2)</f>
        <v>0</v>
      </c>
      <c r="K302" s="213"/>
      <c r="L302" s="30"/>
      <c r="M302" s="218"/>
      <c r="N302" s="219" t="s">
        <v>41</v>
      </c>
      <c r="O302" s="74"/>
      <c r="P302" s="220" t="n">
        <f aca="false">O302*H302</f>
        <v>0</v>
      </c>
      <c r="Q302" s="220" t="n">
        <v>0.0011</v>
      </c>
      <c r="R302" s="220" t="n">
        <f aca="false">Q302*H302</f>
        <v>0.0033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90</v>
      </c>
      <c r="AT302" s="222" t="s">
        <v>142</v>
      </c>
      <c r="AU302" s="222" t="s">
        <v>86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4</v>
      </c>
      <c r="BK302" s="223" t="n">
        <f aca="false">ROUND(I302*H302,2)</f>
        <v>0</v>
      </c>
      <c r="BL302" s="3" t="s">
        <v>290</v>
      </c>
      <c r="BM302" s="222" t="s">
        <v>479</v>
      </c>
    </row>
    <row r="303" s="31" customFormat="true" ht="12.8" hidden="false" customHeight="false" outlineLevel="0" collapsed="false">
      <c r="A303" s="24"/>
      <c r="B303" s="25"/>
      <c r="C303" s="26"/>
      <c r="D303" s="230" t="s">
        <v>198</v>
      </c>
      <c r="E303" s="26"/>
      <c r="F303" s="231" t="s">
        <v>480</v>
      </c>
      <c r="G303" s="26"/>
      <c r="H303" s="26"/>
      <c r="I303" s="232"/>
      <c r="J303" s="26"/>
      <c r="K303" s="26"/>
      <c r="L303" s="30"/>
      <c r="M303" s="233"/>
      <c r="N303" s="23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8</v>
      </c>
      <c r="AU303" s="3" t="s">
        <v>86</v>
      </c>
    </row>
    <row r="304" s="31" customFormat="true" ht="14.4" hidden="false" customHeight="true" outlineLevel="0" collapsed="false">
      <c r="A304" s="24"/>
      <c r="B304" s="25"/>
      <c r="C304" s="211" t="s">
        <v>481</v>
      </c>
      <c r="D304" s="211" t="s">
        <v>142</v>
      </c>
      <c r="E304" s="212" t="s">
        <v>482</v>
      </c>
      <c r="F304" s="213" t="s">
        <v>483</v>
      </c>
      <c r="G304" s="214" t="s">
        <v>448</v>
      </c>
      <c r="H304" s="215" t="n">
        <v>6</v>
      </c>
      <c r="I304" s="216"/>
      <c r="J304" s="217" t="n">
        <f aca="false">ROUND(I304*H304,2)</f>
        <v>0</v>
      </c>
      <c r="K304" s="213"/>
      <c r="L304" s="30"/>
      <c r="M304" s="218"/>
      <c r="N304" s="219" t="s">
        <v>41</v>
      </c>
      <c r="O304" s="74"/>
      <c r="P304" s="220" t="n">
        <f aca="false">O304*H304</f>
        <v>0</v>
      </c>
      <c r="Q304" s="220" t="n">
        <v>0.0011</v>
      </c>
      <c r="R304" s="220" t="n">
        <f aca="false">Q304*H304</f>
        <v>0.006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90</v>
      </c>
      <c r="AT304" s="222" t="s">
        <v>142</v>
      </c>
      <c r="AU304" s="222" t="s">
        <v>86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4</v>
      </c>
      <c r="BK304" s="223" t="n">
        <f aca="false">ROUND(I304*H304,2)</f>
        <v>0</v>
      </c>
      <c r="BL304" s="3" t="s">
        <v>290</v>
      </c>
      <c r="BM304" s="222" t="s">
        <v>484</v>
      </c>
    </row>
    <row r="305" s="31" customFormat="true" ht="12.8" hidden="false" customHeight="false" outlineLevel="0" collapsed="false">
      <c r="A305" s="24"/>
      <c r="B305" s="25"/>
      <c r="C305" s="26"/>
      <c r="D305" s="230" t="s">
        <v>198</v>
      </c>
      <c r="E305" s="26"/>
      <c r="F305" s="231" t="s">
        <v>485</v>
      </c>
      <c r="G305" s="26"/>
      <c r="H305" s="26"/>
      <c r="I305" s="232"/>
      <c r="J305" s="26"/>
      <c r="K305" s="26"/>
      <c r="L305" s="30"/>
      <c r="M305" s="233"/>
      <c r="N305" s="23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8</v>
      </c>
      <c r="AU305" s="3" t="s">
        <v>86</v>
      </c>
    </row>
    <row r="306" s="31" customFormat="true" ht="24.15" hidden="false" customHeight="true" outlineLevel="0" collapsed="false">
      <c r="A306" s="24"/>
      <c r="B306" s="25"/>
      <c r="C306" s="211" t="s">
        <v>486</v>
      </c>
      <c r="D306" s="211" t="s">
        <v>142</v>
      </c>
      <c r="E306" s="212" t="s">
        <v>487</v>
      </c>
      <c r="F306" s="213" t="s">
        <v>488</v>
      </c>
      <c r="G306" s="214" t="s">
        <v>145</v>
      </c>
      <c r="H306" s="215" t="n">
        <v>3</v>
      </c>
      <c r="I306" s="216"/>
      <c r="J306" s="217" t="n">
        <f aca="false">ROUND(I306*H306,2)</f>
        <v>0</v>
      </c>
      <c r="K306" s="213"/>
      <c r="L306" s="30"/>
      <c r="M306" s="218"/>
      <c r="N306" s="219" t="s">
        <v>41</v>
      </c>
      <c r="O306" s="74"/>
      <c r="P306" s="220" t="n">
        <f aca="false">O306*H306</f>
        <v>0</v>
      </c>
      <c r="Q306" s="220" t="n">
        <v>0.0011</v>
      </c>
      <c r="R306" s="220" t="n">
        <f aca="false">Q306*H306</f>
        <v>0.0033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90</v>
      </c>
      <c r="AT306" s="222" t="s">
        <v>142</v>
      </c>
      <c r="AU306" s="222" t="s">
        <v>86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4</v>
      </c>
      <c r="BK306" s="223" t="n">
        <f aca="false">ROUND(I306*H306,2)</f>
        <v>0</v>
      </c>
      <c r="BL306" s="3" t="s">
        <v>290</v>
      </c>
      <c r="BM306" s="222" t="s">
        <v>489</v>
      </c>
    </row>
    <row r="307" s="31" customFormat="true" ht="12.8" hidden="false" customHeight="false" outlineLevel="0" collapsed="false">
      <c r="A307" s="24"/>
      <c r="B307" s="25"/>
      <c r="C307" s="26"/>
      <c r="D307" s="230" t="s">
        <v>198</v>
      </c>
      <c r="E307" s="26"/>
      <c r="F307" s="231" t="s">
        <v>485</v>
      </c>
      <c r="G307" s="26"/>
      <c r="H307" s="26"/>
      <c r="I307" s="232"/>
      <c r="J307" s="26"/>
      <c r="K307" s="26"/>
      <c r="L307" s="30"/>
      <c r="M307" s="233"/>
      <c r="N307" s="23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8</v>
      </c>
      <c r="AU307" s="3" t="s">
        <v>86</v>
      </c>
    </row>
    <row r="308" s="31" customFormat="true" ht="24.15" hidden="false" customHeight="true" outlineLevel="0" collapsed="false">
      <c r="A308" s="24"/>
      <c r="B308" s="25"/>
      <c r="C308" s="211" t="s">
        <v>490</v>
      </c>
      <c r="D308" s="211" t="s">
        <v>142</v>
      </c>
      <c r="E308" s="212" t="s">
        <v>491</v>
      </c>
      <c r="F308" s="213" t="s">
        <v>492</v>
      </c>
      <c r="G308" s="214" t="s">
        <v>441</v>
      </c>
      <c r="H308" s="292"/>
      <c r="I308" s="216"/>
      <c r="J308" s="217" t="n">
        <f aca="false">ROUND(I308*H308,2)</f>
        <v>0</v>
      </c>
      <c r="K308" s="213" t="s">
        <v>146</v>
      </c>
      <c r="L308" s="30"/>
      <c r="M308" s="218"/>
      <c r="N308" s="219" t="s">
        <v>41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290</v>
      </c>
      <c r="AT308" s="222" t="s">
        <v>142</v>
      </c>
      <c r="AU308" s="222" t="s">
        <v>86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4</v>
      </c>
      <c r="BK308" s="223" t="n">
        <f aca="false">ROUND(I308*H308,2)</f>
        <v>0</v>
      </c>
      <c r="BL308" s="3" t="s">
        <v>290</v>
      </c>
      <c r="BM308" s="222" t="s">
        <v>493</v>
      </c>
    </row>
    <row r="309" s="194" customFormat="true" ht="22.8" hidden="false" customHeight="true" outlineLevel="0" collapsed="false">
      <c r="B309" s="195"/>
      <c r="C309" s="196"/>
      <c r="D309" s="197" t="s">
        <v>75</v>
      </c>
      <c r="E309" s="209" t="s">
        <v>494</v>
      </c>
      <c r="F309" s="209" t="s">
        <v>495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24)</f>
        <v>0</v>
      </c>
      <c r="Q309" s="203"/>
      <c r="R309" s="204" t="n">
        <f aca="false">SUM(R310:R324)</f>
        <v>0.26376</v>
      </c>
      <c r="S309" s="203"/>
      <c r="T309" s="205" t="n">
        <f aca="false">SUM(T310:T324)</f>
        <v>0.1848</v>
      </c>
      <c r="AR309" s="206" t="s">
        <v>86</v>
      </c>
      <c r="AT309" s="207" t="s">
        <v>75</v>
      </c>
      <c r="AU309" s="207" t="s">
        <v>84</v>
      </c>
      <c r="AY309" s="206" t="s">
        <v>139</v>
      </c>
      <c r="BK309" s="208" t="n">
        <f aca="false">SUM(BK310:BK324)</f>
        <v>0</v>
      </c>
    </row>
    <row r="310" s="31" customFormat="true" ht="24.15" hidden="false" customHeight="true" outlineLevel="0" collapsed="false">
      <c r="A310" s="24"/>
      <c r="B310" s="25"/>
      <c r="C310" s="211" t="s">
        <v>496</v>
      </c>
      <c r="D310" s="211" t="s">
        <v>142</v>
      </c>
      <c r="E310" s="212" t="s">
        <v>497</v>
      </c>
      <c r="F310" s="213" t="s">
        <v>498</v>
      </c>
      <c r="G310" s="214" t="s">
        <v>195</v>
      </c>
      <c r="H310" s="215" t="n">
        <v>33.6</v>
      </c>
      <c r="I310" s="216"/>
      <c r="J310" s="217" t="n">
        <f aca="false">ROUND(I310*H310,2)</f>
        <v>0</v>
      </c>
      <c r="K310" s="213" t="s">
        <v>146</v>
      </c>
      <c r="L310" s="30"/>
      <c r="M310" s="218"/>
      <c r="N310" s="219" t="s">
        <v>41</v>
      </c>
      <c r="O310" s="74"/>
      <c r="P310" s="220" t="n">
        <f aca="false">O310*H310</f>
        <v>0</v>
      </c>
      <c r="Q310" s="220" t="n">
        <v>0.00125</v>
      </c>
      <c r="R310" s="220" t="n">
        <f aca="false">Q310*H310</f>
        <v>0.04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90</v>
      </c>
      <c r="AT310" s="222" t="s">
        <v>142</v>
      </c>
      <c r="AU310" s="222" t="s">
        <v>86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4</v>
      </c>
      <c r="BK310" s="223" t="n">
        <f aca="false">ROUND(I310*H310,2)</f>
        <v>0</v>
      </c>
      <c r="BL310" s="3" t="s">
        <v>290</v>
      </c>
      <c r="BM310" s="222" t="s">
        <v>499</v>
      </c>
    </row>
    <row r="311" s="259" customFormat="true" ht="12.8" hidden="false" customHeight="false" outlineLevel="0" collapsed="false">
      <c r="B311" s="260"/>
      <c r="C311" s="261"/>
      <c r="D311" s="230" t="s">
        <v>200</v>
      </c>
      <c r="E311" s="262"/>
      <c r="F311" s="263" t="s">
        <v>500</v>
      </c>
      <c r="G311" s="261"/>
      <c r="H311" s="262"/>
      <c r="I311" s="264"/>
      <c r="J311" s="261"/>
      <c r="K311" s="261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200</v>
      </c>
      <c r="AU311" s="269" t="s">
        <v>86</v>
      </c>
      <c r="AV311" s="259" t="s">
        <v>84</v>
      </c>
      <c r="AW311" s="259" t="s">
        <v>31</v>
      </c>
      <c r="AX311" s="259" t="s">
        <v>76</v>
      </c>
      <c r="AY311" s="269" t="s">
        <v>139</v>
      </c>
    </row>
    <row r="312" s="235" customFormat="true" ht="12.8" hidden="false" customHeight="false" outlineLevel="0" collapsed="false">
      <c r="B312" s="236"/>
      <c r="C312" s="237"/>
      <c r="D312" s="230" t="s">
        <v>200</v>
      </c>
      <c r="E312" s="238"/>
      <c r="F312" s="239" t="s">
        <v>501</v>
      </c>
      <c r="G312" s="237"/>
      <c r="H312" s="240" t="n">
        <v>16.8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00</v>
      </c>
      <c r="AU312" s="246" t="s">
        <v>86</v>
      </c>
      <c r="AV312" s="235" t="s">
        <v>86</v>
      </c>
      <c r="AW312" s="235" t="s">
        <v>31</v>
      </c>
      <c r="AX312" s="235" t="s">
        <v>76</v>
      </c>
      <c r="AY312" s="246" t="s">
        <v>139</v>
      </c>
    </row>
    <row r="313" s="259" customFormat="true" ht="12.8" hidden="false" customHeight="false" outlineLevel="0" collapsed="false">
      <c r="B313" s="260"/>
      <c r="C313" s="261"/>
      <c r="D313" s="230" t="s">
        <v>200</v>
      </c>
      <c r="E313" s="262"/>
      <c r="F313" s="263" t="s">
        <v>502</v>
      </c>
      <c r="G313" s="261"/>
      <c r="H313" s="262"/>
      <c r="I313" s="264"/>
      <c r="J313" s="261"/>
      <c r="K313" s="261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200</v>
      </c>
      <c r="AU313" s="269" t="s">
        <v>86</v>
      </c>
      <c r="AV313" s="259" t="s">
        <v>84</v>
      </c>
      <c r="AW313" s="259" t="s">
        <v>31</v>
      </c>
      <c r="AX313" s="259" t="s">
        <v>76</v>
      </c>
      <c r="AY313" s="269" t="s">
        <v>139</v>
      </c>
    </row>
    <row r="314" s="235" customFormat="true" ht="12.8" hidden="false" customHeight="false" outlineLevel="0" collapsed="false">
      <c r="B314" s="236"/>
      <c r="C314" s="237"/>
      <c r="D314" s="230" t="s">
        <v>200</v>
      </c>
      <c r="E314" s="238"/>
      <c r="F314" s="239" t="s">
        <v>501</v>
      </c>
      <c r="G314" s="237"/>
      <c r="H314" s="240" t="n">
        <v>16.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00</v>
      </c>
      <c r="AU314" s="246" t="s">
        <v>86</v>
      </c>
      <c r="AV314" s="235" t="s">
        <v>86</v>
      </c>
      <c r="AW314" s="235" t="s">
        <v>31</v>
      </c>
      <c r="AX314" s="235" t="s">
        <v>76</v>
      </c>
      <c r="AY314" s="246" t="s">
        <v>139</v>
      </c>
    </row>
    <row r="315" s="247" customFormat="true" ht="12.8" hidden="false" customHeight="false" outlineLevel="0" collapsed="false">
      <c r="B315" s="248"/>
      <c r="C315" s="249"/>
      <c r="D315" s="230" t="s">
        <v>200</v>
      </c>
      <c r="E315" s="250"/>
      <c r="F315" s="251" t="s">
        <v>203</v>
      </c>
      <c r="G315" s="249"/>
      <c r="H315" s="252" t="n">
        <v>33.6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200</v>
      </c>
      <c r="AU315" s="258" t="s">
        <v>86</v>
      </c>
      <c r="AV315" s="247" t="s">
        <v>196</v>
      </c>
      <c r="AW315" s="247" t="s">
        <v>31</v>
      </c>
      <c r="AX315" s="247" t="s">
        <v>84</v>
      </c>
      <c r="AY315" s="258" t="s">
        <v>139</v>
      </c>
    </row>
    <row r="316" s="31" customFormat="true" ht="24.15" hidden="false" customHeight="true" outlineLevel="0" collapsed="false">
      <c r="A316" s="24"/>
      <c r="B316" s="25"/>
      <c r="C316" s="282" t="s">
        <v>503</v>
      </c>
      <c r="D316" s="282" t="s">
        <v>432</v>
      </c>
      <c r="E316" s="283" t="s">
        <v>504</v>
      </c>
      <c r="F316" s="284" t="s">
        <v>505</v>
      </c>
      <c r="G316" s="285" t="s">
        <v>195</v>
      </c>
      <c r="H316" s="286" t="n">
        <v>27.72</v>
      </c>
      <c r="I316" s="287"/>
      <c r="J316" s="288" t="n">
        <f aca="false">ROUND(I316*H316,2)</f>
        <v>0</v>
      </c>
      <c r="K316" s="284" t="s">
        <v>146</v>
      </c>
      <c r="L316" s="289"/>
      <c r="M316" s="290"/>
      <c r="N316" s="291" t="s">
        <v>41</v>
      </c>
      <c r="O316" s="74"/>
      <c r="P316" s="220" t="n">
        <f aca="false">O316*H316</f>
        <v>0</v>
      </c>
      <c r="Q316" s="220" t="n">
        <v>0.008</v>
      </c>
      <c r="R316" s="220" t="n">
        <f aca="false">Q316*H316</f>
        <v>0.22176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379</v>
      </c>
      <c r="AT316" s="222" t="s">
        <v>432</v>
      </c>
      <c r="AU316" s="222" t="s">
        <v>86</v>
      </c>
      <c r="AY316" s="3" t="s">
        <v>139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4</v>
      </c>
      <c r="BK316" s="223" t="n">
        <f aca="false">ROUND(I316*H316,2)</f>
        <v>0</v>
      </c>
      <c r="BL316" s="3" t="s">
        <v>290</v>
      </c>
      <c r="BM316" s="222" t="s">
        <v>506</v>
      </c>
    </row>
    <row r="317" s="31" customFormat="true" ht="12.8" hidden="false" customHeight="false" outlineLevel="0" collapsed="false">
      <c r="A317" s="24"/>
      <c r="B317" s="25"/>
      <c r="C317" s="26"/>
      <c r="D317" s="230" t="s">
        <v>198</v>
      </c>
      <c r="E317" s="26"/>
      <c r="F317" s="231" t="s">
        <v>507</v>
      </c>
      <c r="G317" s="26"/>
      <c r="H317" s="26"/>
      <c r="I317" s="232"/>
      <c r="J317" s="26"/>
      <c r="K317" s="26"/>
      <c r="L317" s="30"/>
      <c r="M317" s="233"/>
      <c r="N317" s="23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8</v>
      </c>
      <c r="AU317" s="3" t="s">
        <v>86</v>
      </c>
    </row>
    <row r="318" s="235" customFormat="true" ht="12.8" hidden="false" customHeight="false" outlineLevel="0" collapsed="false">
      <c r="B318" s="236"/>
      <c r="C318" s="237"/>
      <c r="D318" s="230" t="s">
        <v>200</v>
      </c>
      <c r="E318" s="238"/>
      <c r="F318" s="239" t="s">
        <v>508</v>
      </c>
      <c r="G318" s="237"/>
      <c r="H318" s="240" t="n">
        <v>17.64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00</v>
      </c>
      <c r="AU318" s="246" t="s">
        <v>86</v>
      </c>
      <c r="AV318" s="235" t="s">
        <v>86</v>
      </c>
      <c r="AW318" s="235" t="s">
        <v>31</v>
      </c>
      <c r="AX318" s="235" t="s">
        <v>76</v>
      </c>
      <c r="AY318" s="246" t="s">
        <v>139</v>
      </c>
    </row>
    <row r="319" s="235" customFormat="true" ht="12.8" hidden="false" customHeight="false" outlineLevel="0" collapsed="false">
      <c r="B319" s="236"/>
      <c r="C319" s="237"/>
      <c r="D319" s="230" t="s">
        <v>200</v>
      </c>
      <c r="E319" s="238"/>
      <c r="F319" s="239" t="s">
        <v>509</v>
      </c>
      <c r="G319" s="237"/>
      <c r="H319" s="240" t="n">
        <v>10.08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200</v>
      </c>
      <c r="AU319" s="246" t="s">
        <v>86</v>
      </c>
      <c r="AV319" s="235" t="s">
        <v>86</v>
      </c>
      <c r="AW319" s="235" t="s">
        <v>31</v>
      </c>
      <c r="AX319" s="235" t="s">
        <v>76</v>
      </c>
      <c r="AY319" s="246" t="s">
        <v>139</v>
      </c>
    </row>
    <row r="320" s="247" customFormat="true" ht="12.8" hidden="false" customHeight="false" outlineLevel="0" collapsed="false">
      <c r="B320" s="248"/>
      <c r="C320" s="249"/>
      <c r="D320" s="230" t="s">
        <v>200</v>
      </c>
      <c r="E320" s="250"/>
      <c r="F320" s="251" t="s">
        <v>203</v>
      </c>
      <c r="G320" s="249"/>
      <c r="H320" s="252" t="n">
        <v>27.72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200</v>
      </c>
      <c r="AU320" s="258" t="s">
        <v>86</v>
      </c>
      <c r="AV320" s="247" t="s">
        <v>196</v>
      </c>
      <c r="AW320" s="247" t="s">
        <v>31</v>
      </c>
      <c r="AX320" s="247" t="s">
        <v>84</v>
      </c>
      <c r="AY320" s="258" t="s">
        <v>139</v>
      </c>
    </row>
    <row r="321" s="31" customFormat="true" ht="24.15" hidden="false" customHeight="true" outlineLevel="0" collapsed="false">
      <c r="A321" s="24"/>
      <c r="B321" s="25"/>
      <c r="C321" s="211" t="s">
        <v>510</v>
      </c>
      <c r="D321" s="211" t="s">
        <v>142</v>
      </c>
      <c r="E321" s="212" t="s">
        <v>511</v>
      </c>
      <c r="F321" s="213" t="s">
        <v>512</v>
      </c>
      <c r="G321" s="214" t="s">
        <v>195</v>
      </c>
      <c r="H321" s="215" t="n">
        <v>16.8</v>
      </c>
      <c r="I321" s="216"/>
      <c r="J321" s="217" t="n">
        <f aca="false">ROUND(I321*H321,2)</f>
        <v>0</v>
      </c>
      <c r="K321" s="213" t="s">
        <v>146</v>
      </c>
      <c r="L321" s="30"/>
      <c r="M321" s="218"/>
      <c r="N321" s="219" t="s">
        <v>41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.011</v>
      </c>
      <c r="T321" s="221" t="n">
        <f aca="false">S321*H321</f>
        <v>0.1848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90</v>
      </c>
      <c r="AT321" s="222" t="s">
        <v>142</v>
      </c>
      <c r="AU321" s="222" t="s">
        <v>86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4</v>
      </c>
      <c r="BK321" s="223" t="n">
        <f aca="false">ROUND(I321*H321,2)</f>
        <v>0</v>
      </c>
      <c r="BL321" s="3" t="s">
        <v>290</v>
      </c>
      <c r="BM321" s="222" t="s">
        <v>513</v>
      </c>
    </row>
    <row r="322" s="259" customFormat="true" ht="12.8" hidden="false" customHeight="false" outlineLevel="0" collapsed="false">
      <c r="B322" s="260"/>
      <c r="C322" s="261"/>
      <c r="D322" s="230" t="s">
        <v>200</v>
      </c>
      <c r="E322" s="262"/>
      <c r="F322" s="263" t="s">
        <v>514</v>
      </c>
      <c r="G322" s="261"/>
      <c r="H322" s="262"/>
      <c r="I322" s="264"/>
      <c r="J322" s="261"/>
      <c r="K322" s="261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200</v>
      </c>
      <c r="AU322" s="269" t="s">
        <v>86</v>
      </c>
      <c r="AV322" s="259" t="s">
        <v>84</v>
      </c>
      <c r="AW322" s="259" t="s">
        <v>31</v>
      </c>
      <c r="AX322" s="259" t="s">
        <v>76</v>
      </c>
      <c r="AY322" s="269" t="s">
        <v>139</v>
      </c>
    </row>
    <row r="323" s="235" customFormat="true" ht="12.8" hidden="false" customHeight="false" outlineLevel="0" collapsed="false">
      <c r="B323" s="236"/>
      <c r="C323" s="237"/>
      <c r="D323" s="230" t="s">
        <v>200</v>
      </c>
      <c r="E323" s="238"/>
      <c r="F323" s="239" t="s">
        <v>501</v>
      </c>
      <c r="G323" s="237"/>
      <c r="H323" s="240" t="n">
        <v>16.8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200</v>
      </c>
      <c r="AU323" s="246" t="s">
        <v>86</v>
      </c>
      <c r="AV323" s="235" t="s">
        <v>86</v>
      </c>
      <c r="AW323" s="235" t="s">
        <v>31</v>
      </c>
      <c r="AX323" s="235" t="s">
        <v>84</v>
      </c>
      <c r="AY323" s="246" t="s">
        <v>139</v>
      </c>
    </row>
    <row r="324" s="31" customFormat="true" ht="24.15" hidden="false" customHeight="true" outlineLevel="0" collapsed="false">
      <c r="A324" s="24"/>
      <c r="B324" s="25"/>
      <c r="C324" s="211" t="s">
        <v>515</v>
      </c>
      <c r="D324" s="211" t="s">
        <v>142</v>
      </c>
      <c r="E324" s="212" t="s">
        <v>516</v>
      </c>
      <c r="F324" s="213" t="s">
        <v>517</v>
      </c>
      <c r="G324" s="214" t="s">
        <v>441</v>
      </c>
      <c r="H324" s="292"/>
      <c r="I324" s="216"/>
      <c r="J324" s="217" t="n">
        <f aca="false">ROUND(I324*H324,2)</f>
        <v>0</v>
      </c>
      <c r="K324" s="213" t="s">
        <v>146</v>
      </c>
      <c r="L324" s="30"/>
      <c r="M324" s="218"/>
      <c r="N324" s="219" t="s">
        <v>41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90</v>
      </c>
      <c r="AT324" s="222" t="s">
        <v>142</v>
      </c>
      <c r="AU324" s="222" t="s">
        <v>86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4</v>
      </c>
      <c r="BK324" s="223" t="n">
        <f aca="false">ROUND(I324*H324,2)</f>
        <v>0</v>
      </c>
      <c r="BL324" s="3" t="s">
        <v>290</v>
      </c>
      <c r="BM324" s="222" t="s">
        <v>518</v>
      </c>
    </row>
    <row r="325" s="194" customFormat="true" ht="22.8" hidden="false" customHeight="true" outlineLevel="0" collapsed="false">
      <c r="B325" s="195"/>
      <c r="C325" s="196"/>
      <c r="D325" s="197" t="s">
        <v>75</v>
      </c>
      <c r="E325" s="209" t="s">
        <v>519</v>
      </c>
      <c r="F325" s="209" t="s">
        <v>520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P326</f>
        <v>0</v>
      </c>
      <c r="Q325" s="203"/>
      <c r="R325" s="204" t="n">
        <f aca="false">R326</f>
        <v>0</v>
      </c>
      <c r="S325" s="203"/>
      <c r="T325" s="205" t="n">
        <f aca="false">T326</f>
        <v>0.056</v>
      </c>
      <c r="AR325" s="206" t="s">
        <v>86</v>
      </c>
      <c r="AT325" s="207" t="s">
        <v>75</v>
      </c>
      <c r="AU325" s="207" t="s">
        <v>84</v>
      </c>
      <c r="AY325" s="206" t="s">
        <v>139</v>
      </c>
      <c r="BK325" s="208" t="n">
        <f aca="false">BK326</f>
        <v>0</v>
      </c>
    </row>
    <row r="326" s="31" customFormat="true" ht="24.15" hidden="false" customHeight="true" outlineLevel="0" collapsed="false">
      <c r="A326" s="24"/>
      <c r="B326" s="25"/>
      <c r="C326" s="211" t="s">
        <v>521</v>
      </c>
      <c r="D326" s="211" t="s">
        <v>142</v>
      </c>
      <c r="E326" s="212" t="s">
        <v>522</v>
      </c>
      <c r="F326" s="213" t="s">
        <v>523</v>
      </c>
      <c r="G326" s="214" t="s">
        <v>206</v>
      </c>
      <c r="H326" s="215" t="n">
        <v>2</v>
      </c>
      <c r="I326" s="216"/>
      <c r="J326" s="217" t="n">
        <f aca="false">ROUND(I326*H326,2)</f>
        <v>0</v>
      </c>
      <c r="K326" s="213" t="s">
        <v>146</v>
      </c>
      <c r="L326" s="30"/>
      <c r="M326" s="218"/>
      <c r="N326" s="219" t="s">
        <v>41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.028</v>
      </c>
      <c r="T326" s="221" t="n">
        <f aca="false">S326*H326</f>
        <v>0.056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90</v>
      </c>
      <c r="AT326" s="222" t="s">
        <v>142</v>
      </c>
      <c r="AU326" s="222" t="s">
        <v>86</v>
      </c>
      <c r="AY326" s="3" t="s">
        <v>13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4</v>
      </c>
      <c r="BK326" s="223" t="n">
        <f aca="false">ROUND(I326*H326,2)</f>
        <v>0</v>
      </c>
      <c r="BL326" s="3" t="s">
        <v>290</v>
      </c>
      <c r="BM326" s="222" t="s">
        <v>524</v>
      </c>
    </row>
    <row r="327" s="194" customFormat="true" ht="22.8" hidden="false" customHeight="true" outlineLevel="0" collapsed="false">
      <c r="B327" s="195"/>
      <c r="C327" s="196"/>
      <c r="D327" s="197" t="s">
        <v>75</v>
      </c>
      <c r="E327" s="209" t="s">
        <v>525</v>
      </c>
      <c r="F327" s="209" t="s">
        <v>526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46)</f>
        <v>0</v>
      </c>
      <c r="Q327" s="203"/>
      <c r="R327" s="204" t="n">
        <f aca="false">SUM(R328:R346)</f>
        <v>0</v>
      </c>
      <c r="S327" s="203"/>
      <c r="T327" s="205" t="n">
        <f aca="false">SUM(T328:T346)</f>
        <v>0</v>
      </c>
      <c r="AR327" s="206" t="s">
        <v>86</v>
      </c>
      <c r="AT327" s="207" t="s">
        <v>75</v>
      </c>
      <c r="AU327" s="207" t="s">
        <v>84</v>
      </c>
      <c r="AY327" s="206" t="s">
        <v>139</v>
      </c>
      <c r="BK327" s="208" t="n">
        <f aca="false">SUM(BK328:BK346)</f>
        <v>0</v>
      </c>
    </row>
    <row r="328" s="31" customFormat="true" ht="14.4" hidden="false" customHeight="true" outlineLevel="0" collapsed="false">
      <c r="A328" s="24"/>
      <c r="B328" s="25"/>
      <c r="C328" s="211" t="s">
        <v>527</v>
      </c>
      <c r="D328" s="211" t="s">
        <v>142</v>
      </c>
      <c r="E328" s="212" t="s">
        <v>528</v>
      </c>
      <c r="F328" s="213" t="s">
        <v>529</v>
      </c>
      <c r="G328" s="214" t="s">
        <v>145</v>
      </c>
      <c r="H328" s="215" t="n">
        <v>1</v>
      </c>
      <c r="I328" s="216"/>
      <c r="J328" s="217" t="n">
        <f aca="false">ROUND(I328*H328,2)</f>
        <v>0</v>
      </c>
      <c r="K328" s="213"/>
      <c r="L328" s="30"/>
      <c r="M328" s="218"/>
      <c r="N328" s="219" t="s">
        <v>41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90</v>
      </c>
      <c r="AT328" s="222" t="s">
        <v>142</v>
      </c>
      <c r="AU328" s="222" t="s">
        <v>86</v>
      </c>
      <c r="AY328" s="3" t="s">
        <v>13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4</v>
      </c>
      <c r="BK328" s="223" t="n">
        <f aca="false">ROUND(I328*H328,2)</f>
        <v>0</v>
      </c>
      <c r="BL328" s="3" t="s">
        <v>290</v>
      </c>
      <c r="BM328" s="222" t="s">
        <v>530</v>
      </c>
    </row>
    <row r="329" s="31" customFormat="true" ht="12.8" hidden="false" customHeight="false" outlineLevel="0" collapsed="false">
      <c r="A329" s="24"/>
      <c r="B329" s="25"/>
      <c r="C329" s="26"/>
      <c r="D329" s="230" t="s">
        <v>198</v>
      </c>
      <c r="E329" s="26"/>
      <c r="F329" s="231" t="s">
        <v>531</v>
      </c>
      <c r="G329" s="26"/>
      <c r="H329" s="26"/>
      <c r="I329" s="232"/>
      <c r="J329" s="26"/>
      <c r="K329" s="26"/>
      <c r="L329" s="30"/>
      <c r="M329" s="233"/>
      <c r="N329" s="23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8</v>
      </c>
      <c r="AU329" s="3" t="s">
        <v>86</v>
      </c>
    </row>
    <row r="330" s="31" customFormat="true" ht="14.4" hidden="false" customHeight="true" outlineLevel="0" collapsed="false">
      <c r="A330" s="24"/>
      <c r="B330" s="25"/>
      <c r="C330" s="211" t="s">
        <v>532</v>
      </c>
      <c r="D330" s="211" t="s">
        <v>142</v>
      </c>
      <c r="E330" s="212" t="s">
        <v>533</v>
      </c>
      <c r="F330" s="213" t="s">
        <v>534</v>
      </c>
      <c r="G330" s="214" t="s">
        <v>145</v>
      </c>
      <c r="H330" s="215" t="n">
        <v>1</v>
      </c>
      <c r="I330" s="216"/>
      <c r="J330" s="217" t="n">
        <f aca="false">ROUND(I330*H330,2)</f>
        <v>0</v>
      </c>
      <c r="K330" s="213"/>
      <c r="L330" s="30"/>
      <c r="M330" s="218"/>
      <c r="N330" s="219" t="s">
        <v>41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290</v>
      </c>
      <c r="AT330" s="222" t="s">
        <v>142</v>
      </c>
      <c r="AU330" s="222" t="s">
        <v>86</v>
      </c>
      <c r="AY330" s="3" t="s">
        <v>13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4</v>
      </c>
      <c r="BK330" s="223" t="n">
        <f aca="false">ROUND(I330*H330,2)</f>
        <v>0</v>
      </c>
      <c r="BL330" s="3" t="s">
        <v>290</v>
      </c>
      <c r="BM330" s="222" t="s">
        <v>535</v>
      </c>
    </row>
    <row r="331" s="31" customFormat="true" ht="12.8" hidden="false" customHeight="false" outlineLevel="0" collapsed="false">
      <c r="A331" s="24"/>
      <c r="B331" s="25"/>
      <c r="C331" s="26"/>
      <c r="D331" s="230" t="s">
        <v>198</v>
      </c>
      <c r="E331" s="26"/>
      <c r="F331" s="231" t="s">
        <v>531</v>
      </c>
      <c r="G331" s="26"/>
      <c r="H331" s="26"/>
      <c r="I331" s="232"/>
      <c r="J331" s="26"/>
      <c r="K331" s="26"/>
      <c r="L331" s="30"/>
      <c r="M331" s="233"/>
      <c r="N331" s="234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8</v>
      </c>
      <c r="AU331" s="3" t="s">
        <v>86</v>
      </c>
    </row>
    <row r="332" s="31" customFormat="true" ht="14.4" hidden="false" customHeight="true" outlineLevel="0" collapsed="false">
      <c r="A332" s="24"/>
      <c r="B332" s="25"/>
      <c r="C332" s="211" t="s">
        <v>536</v>
      </c>
      <c r="D332" s="211" t="s">
        <v>142</v>
      </c>
      <c r="E332" s="212" t="s">
        <v>537</v>
      </c>
      <c r="F332" s="213" t="s">
        <v>538</v>
      </c>
      <c r="G332" s="214" t="s">
        <v>145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41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290</v>
      </c>
      <c r="AT332" s="222" t="s">
        <v>142</v>
      </c>
      <c r="AU332" s="222" t="s">
        <v>86</v>
      </c>
      <c r="AY332" s="3" t="s">
        <v>139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4</v>
      </c>
      <c r="BK332" s="223" t="n">
        <f aca="false">ROUND(I332*H332,2)</f>
        <v>0</v>
      </c>
      <c r="BL332" s="3" t="s">
        <v>290</v>
      </c>
      <c r="BM332" s="222" t="s">
        <v>539</v>
      </c>
    </row>
    <row r="333" s="31" customFormat="true" ht="12.8" hidden="false" customHeight="false" outlineLevel="0" collapsed="false">
      <c r="A333" s="24"/>
      <c r="B333" s="25"/>
      <c r="C333" s="26"/>
      <c r="D333" s="230" t="s">
        <v>198</v>
      </c>
      <c r="E333" s="26"/>
      <c r="F333" s="231" t="s">
        <v>531</v>
      </c>
      <c r="G333" s="26"/>
      <c r="H333" s="26"/>
      <c r="I333" s="232"/>
      <c r="J333" s="26"/>
      <c r="K333" s="26"/>
      <c r="L333" s="30"/>
      <c r="M333" s="233"/>
      <c r="N333" s="23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8</v>
      </c>
      <c r="AU333" s="3" t="s">
        <v>86</v>
      </c>
    </row>
    <row r="334" s="31" customFormat="true" ht="14.4" hidden="false" customHeight="true" outlineLevel="0" collapsed="false">
      <c r="A334" s="24"/>
      <c r="B334" s="25"/>
      <c r="C334" s="211" t="s">
        <v>540</v>
      </c>
      <c r="D334" s="211" t="s">
        <v>142</v>
      </c>
      <c r="E334" s="212" t="s">
        <v>541</v>
      </c>
      <c r="F334" s="213" t="s">
        <v>542</v>
      </c>
      <c r="G334" s="214" t="s">
        <v>145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41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90</v>
      </c>
      <c r="AT334" s="222" t="s">
        <v>142</v>
      </c>
      <c r="AU334" s="222" t="s">
        <v>86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4</v>
      </c>
      <c r="BK334" s="223" t="n">
        <f aca="false">ROUND(I334*H334,2)</f>
        <v>0</v>
      </c>
      <c r="BL334" s="3" t="s">
        <v>290</v>
      </c>
      <c r="BM334" s="222" t="s">
        <v>543</v>
      </c>
    </row>
    <row r="335" s="31" customFormat="true" ht="12.8" hidden="false" customHeight="false" outlineLevel="0" collapsed="false">
      <c r="A335" s="24"/>
      <c r="B335" s="25"/>
      <c r="C335" s="26"/>
      <c r="D335" s="230" t="s">
        <v>198</v>
      </c>
      <c r="E335" s="26"/>
      <c r="F335" s="231" t="s">
        <v>531</v>
      </c>
      <c r="G335" s="26"/>
      <c r="H335" s="26"/>
      <c r="I335" s="232"/>
      <c r="J335" s="26"/>
      <c r="K335" s="26"/>
      <c r="L335" s="30"/>
      <c r="M335" s="233"/>
      <c r="N335" s="23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8</v>
      </c>
      <c r="AU335" s="3" t="s">
        <v>86</v>
      </c>
    </row>
    <row r="336" s="31" customFormat="true" ht="14.4" hidden="false" customHeight="true" outlineLevel="0" collapsed="false">
      <c r="A336" s="24"/>
      <c r="B336" s="25"/>
      <c r="C336" s="211" t="s">
        <v>544</v>
      </c>
      <c r="D336" s="211" t="s">
        <v>142</v>
      </c>
      <c r="E336" s="212" t="s">
        <v>545</v>
      </c>
      <c r="F336" s="213" t="s">
        <v>546</v>
      </c>
      <c r="G336" s="214" t="s">
        <v>145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41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90</v>
      </c>
      <c r="AT336" s="222" t="s">
        <v>142</v>
      </c>
      <c r="AU336" s="222" t="s">
        <v>86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4</v>
      </c>
      <c r="BK336" s="223" t="n">
        <f aca="false">ROUND(I336*H336,2)</f>
        <v>0</v>
      </c>
      <c r="BL336" s="3" t="s">
        <v>290</v>
      </c>
      <c r="BM336" s="222" t="s">
        <v>547</v>
      </c>
    </row>
    <row r="337" s="31" customFormat="true" ht="12.8" hidden="false" customHeight="false" outlineLevel="0" collapsed="false">
      <c r="A337" s="24"/>
      <c r="B337" s="25"/>
      <c r="C337" s="26"/>
      <c r="D337" s="230" t="s">
        <v>198</v>
      </c>
      <c r="E337" s="26"/>
      <c r="F337" s="231" t="s">
        <v>531</v>
      </c>
      <c r="G337" s="26"/>
      <c r="H337" s="26"/>
      <c r="I337" s="232"/>
      <c r="J337" s="26"/>
      <c r="K337" s="26"/>
      <c r="L337" s="30"/>
      <c r="M337" s="233"/>
      <c r="N337" s="23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8</v>
      </c>
      <c r="AU337" s="3" t="s">
        <v>86</v>
      </c>
    </row>
    <row r="338" s="31" customFormat="true" ht="14.4" hidden="false" customHeight="true" outlineLevel="0" collapsed="false">
      <c r="A338" s="24"/>
      <c r="B338" s="25"/>
      <c r="C338" s="211" t="s">
        <v>548</v>
      </c>
      <c r="D338" s="211" t="s">
        <v>142</v>
      </c>
      <c r="E338" s="212" t="s">
        <v>549</v>
      </c>
      <c r="F338" s="213" t="s">
        <v>550</v>
      </c>
      <c r="G338" s="214" t="s">
        <v>145</v>
      </c>
      <c r="H338" s="215" t="n">
        <v>1</v>
      </c>
      <c r="I338" s="216"/>
      <c r="J338" s="217" t="n">
        <f aca="false">ROUND(I338*H338,2)</f>
        <v>0</v>
      </c>
      <c r="K338" s="213"/>
      <c r="L338" s="30"/>
      <c r="M338" s="218"/>
      <c r="N338" s="219" t="s">
        <v>41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90</v>
      </c>
      <c r="AT338" s="222" t="s">
        <v>142</v>
      </c>
      <c r="AU338" s="222" t="s">
        <v>86</v>
      </c>
      <c r="AY338" s="3" t="s">
        <v>13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4</v>
      </c>
      <c r="BK338" s="223" t="n">
        <f aca="false">ROUND(I338*H338,2)</f>
        <v>0</v>
      </c>
      <c r="BL338" s="3" t="s">
        <v>290</v>
      </c>
      <c r="BM338" s="222" t="s">
        <v>551</v>
      </c>
    </row>
    <row r="339" s="31" customFormat="true" ht="12.8" hidden="false" customHeight="false" outlineLevel="0" collapsed="false">
      <c r="A339" s="24"/>
      <c r="B339" s="25"/>
      <c r="C339" s="26"/>
      <c r="D339" s="230" t="s">
        <v>198</v>
      </c>
      <c r="E339" s="26"/>
      <c r="F339" s="231" t="s">
        <v>531</v>
      </c>
      <c r="G339" s="26"/>
      <c r="H339" s="26"/>
      <c r="I339" s="232"/>
      <c r="J339" s="26"/>
      <c r="K339" s="26"/>
      <c r="L339" s="30"/>
      <c r="M339" s="233"/>
      <c r="N339" s="23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8</v>
      </c>
      <c r="AU339" s="3" t="s">
        <v>86</v>
      </c>
    </row>
    <row r="340" s="31" customFormat="true" ht="14.4" hidden="false" customHeight="true" outlineLevel="0" collapsed="false">
      <c r="A340" s="24"/>
      <c r="B340" s="25"/>
      <c r="C340" s="211" t="s">
        <v>552</v>
      </c>
      <c r="D340" s="211" t="s">
        <v>142</v>
      </c>
      <c r="E340" s="212" t="s">
        <v>553</v>
      </c>
      <c r="F340" s="213" t="s">
        <v>554</v>
      </c>
      <c r="G340" s="214" t="s">
        <v>145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41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90</v>
      </c>
      <c r="AT340" s="222" t="s">
        <v>142</v>
      </c>
      <c r="AU340" s="222" t="s">
        <v>86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4</v>
      </c>
      <c r="BK340" s="223" t="n">
        <f aca="false">ROUND(I340*H340,2)</f>
        <v>0</v>
      </c>
      <c r="BL340" s="3" t="s">
        <v>290</v>
      </c>
      <c r="BM340" s="222" t="s">
        <v>555</v>
      </c>
    </row>
    <row r="341" s="31" customFormat="true" ht="12.8" hidden="false" customHeight="false" outlineLevel="0" collapsed="false">
      <c r="A341" s="24"/>
      <c r="B341" s="25"/>
      <c r="C341" s="26"/>
      <c r="D341" s="230" t="s">
        <v>198</v>
      </c>
      <c r="E341" s="26"/>
      <c r="F341" s="231" t="s">
        <v>531</v>
      </c>
      <c r="G341" s="26"/>
      <c r="H341" s="26"/>
      <c r="I341" s="232"/>
      <c r="J341" s="26"/>
      <c r="K341" s="26"/>
      <c r="L341" s="30"/>
      <c r="M341" s="233"/>
      <c r="N341" s="23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8</v>
      </c>
      <c r="AU341" s="3" t="s">
        <v>86</v>
      </c>
    </row>
    <row r="342" s="31" customFormat="true" ht="14.4" hidden="false" customHeight="true" outlineLevel="0" collapsed="false">
      <c r="A342" s="24"/>
      <c r="B342" s="25"/>
      <c r="C342" s="211" t="s">
        <v>556</v>
      </c>
      <c r="D342" s="211" t="s">
        <v>142</v>
      </c>
      <c r="E342" s="212" t="s">
        <v>557</v>
      </c>
      <c r="F342" s="213" t="s">
        <v>558</v>
      </c>
      <c r="G342" s="214" t="s">
        <v>145</v>
      </c>
      <c r="H342" s="215" t="n">
        <v>1</v>
      </c>
      <c r="I342" s="216"/>
      <c r="J342" s="217" t="n">
        <f aca="false">ROUND(I342*H342,2)</f>
        <v>0</v>
      </c>
      <c r="K342" s="213"/>
      <c r="L342" s="30"/>
      <c r="M342" s="218"/>
      <c r="N342" s="219" t="s">
        <v>41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90</v>
      </c>
      <c r="AT342" s="222" t="s">
        <v>142</v>
      </c>
      <c r="AU342" s="222" t="s">
        <v>86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4</v>
      </c>
      <c r="BK342" s="223" t="n">
        <f aca="false">ROUND(I342*H342,2)</f>
        <v>0</v>
      </c>
      <c r="BL342" s="3" t="s">
        <v>290</v>
      </c>
      <c r="BM342" s="222" t="s">
        <v>559</v>
      </c>
    </row>
    <row r="343" s="31" customFormat="true" ht="12.8" hidden="false" customHeight="false" outlineLevel="0" collapsed="false">
      <c r="A343" s="24"/>
      <c r="B343" s="25"/>
      <c r="C343" s="26"/>
      <c r="D343" s="230" t="s">
        <v>198</v>
      </c>
      <c r="E343" s="26"/>
      <c r="F343" s="231" t="s">
        <v>531</v>
      </c>
      <c r="G343" s="26"/>
      <c r="H343" s="26"/>
      <c r="I343" s="232"/>
      <c r="J343" s="26"/>
      <c r="K343" s="26"/>
      <c r="L343" s="30"/>
      <c r="M343" s="233"/>
      <c r="N343" s="23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8</v>
      </c>
      <c r="AU343" s="3" t="s">
        <v>86</v>
      </c>
    </row>
    <row r="344" s="31" customFormat="true" ht="14.4" hidden="false" customHeight="true" outlineLevel="0" collapsed="false">
      <c r="A344" s="24"/>
      <c r="B344" s="25"/>
      <c r="C344" s="211" t="s">
        <v>560</v>
      </c>
      <c r="D344" s="211" t="s">
        <v>142</v>
      </c>
      <c r="E344" s="212" t="s">
        <v>561</v>
      </c>
      <c r="F344" s="213" t="s">
        <v>562</v>
      </c>
      <c r="G344" s="214" t="s">
        <v>145</v>
      </c>
      <c r="H344" s="215" t="n">
        <v>1</v>
      </c>
      <c r="I344" s="216"/>
      <c r="J344" s="217" t="n">
        <f aca="false">ROUND(I344*H344,2)</f>
        <v>0</v>
      </c>
      <c r="K344" s="213"/>
      <c r="L344" s="30"/>
      <c r="M344" s="218"/>
      <c r="N344" s="219" t="s">
        <v>41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90</v>
      </c>
      <c r="AT344" s="222" t="s">
        <v>142</v>
      </c>
      <c r="AU344" s="222" t="s">
        <v>86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4</v>
      </c>
      <c r="BK344" s="223" t="n">
        <f aca="false">ROUND(I344*H344,2)</f>
        <v>0</v>
      </c>
      <c r="BL344" s="3" t="s">
        <v>290</v>
      </c>
      <c r="BM344" s="222" t="s">
        <v>563</v>
      </c>
    </row>
    <row r="345" s="31" customFormat="true" ht="12.8" hidden="false" customHeight="false" outlineLevel="0" collapsed="false">
      <c r="A345" s="24"/>
      <c r="B345" s="25"/>
      <c r="C345" s="26"/>
      <c r="D345" s="230" t="s">
        <v>198</v>
      </c>
      <c r="E345" s="26"/>
      <c r="F345" s="231" t="s">
        <v>531</v>
      </c>
      <c r="G345" s="26"/>
      <c r="H345" s="26"/>
      <c r="I345" s="232"/>
      <c r="J345" s="26"/>
      <c r="K345" s="26"/>
      <c r="L345" s="30"/>
      <c r="M345" s="233"/>
      <c r="N345" s="23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8</v>
      </c>
      <c r="AU345" s="3" t="s">
        <v>86</v>
      </c>
    </row>
    <row r="346" s="31" customFormat="true" ht="24.15" hidden="false" customHeight="true" outlineLevel="0" collapsed="false">
      <c r="A346" s="24"/>
      <c r="B346" s="25"/>
      <c r="C346" s="211" t="s">
        <v>564</v>
      </c>
      <c r="D346" s="211" t="s">
        <v>142</v>
      </c>
      <c r="E346" s="212" t="s">
        <v>565</v>
      </c>
      <c r="F346" s="213" t="s">
        <v>566</v>
      </c>
      <c r="G346" s="214" t="s">
        <v>441</v>
      </c>
      <c r="H346" s="292"/>
      <c r="I346" s="216"/>
      <c r="J346" s="217" t="n">
        <f aca="false">ROUND(I346*H346,2)</f>
        <v>0</v>
      </c>
      <c r="K346" s="213"/>
      <c r="L346" s="30"/>
      <c r="M346" s="218"/>
      <c r="N346" s="219" t="s">
        <v>41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90</v>
      </c>
      <c r="AT346" s="222" t="s">
        <v>142</v>
      </c>
      <c r="AU346" s="222" t="s">
        <v>86</v>
      </c>
      <c r="AY346" s="3" t="s">
        <v>13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4</v>
      </c>
      <c r="BK346" s="223" t="n">
        <f aca="false">ROUND(I346*H346,2)</f>
        <v>0</v>
      </c>
      <c r="BL346" s="3" t="s">
        <v>290</v>
      </c>
      <c r="BM346" s="222" t="s">
        <v>567</v>
      </c>
    </row>
    <row r="347" s="194" customFormat="true" ht="22.8" hidden="false" customHeight="true" outlineLevel="0" collapsed="false">
      <c r="B347" s="195"/>
      <c r="C347" s="196"/>
      <c r="D347" s="197" t="s">
        <v>75</v>
      </c>
      <c r="E347" s="209" t="s">
        <v>568</v>
      </c>
      <c r="F347" s="209" t="s">
        <v>569</v>
      </c>
      <c r="G347" s="196"/>
      <c r="H347" s="196"/>
      <c r="I347" s="199"/>
      <c r="J347" s="210" t="n">
        <f aca="false">BK347</f>
        <v>0</v>
      </c>
      <c r="K347" s="196"/>
      <c r="L347" s="201"/>
      <c r="M347" s="202"/>
      <c r="N347" s="203"/>
      <c r="O347" s="203"/>
      <c r="P347" s="204" t="n">
        <f aca="false">SUM(P348:P366)</f>
        <v>0</v>
      </c>
      <c r="Q347" s="203"/>
      <c r="R347" s="204" t="n">
        <f aca="false">SUM(R348:R366)</f>
        <v>0.4819347</v>
      </c>
      <c r="S347" s="203"/>
      <c r="T347" s="205" t="n">
        <f aca="false">SUM(T348:T366)</f>
        <v>0</v>
      </c>
      <c r="AR347" s="206" t="s">
        <v>86</v>
      </c>
      <c r="AT347" s="207" t="s">
        <v>75</v>
      </c>
      <c r="AU347" s="207" t="s">
        <v>84</v>
      </c>
      <c r="AY347" s="206" t="s">
        <v>139</v>
      </c>
      <c r="BK347" s="208" t="n">
        <f aca="false">SUM(BK348:BK366)</f>
        <v>0</v>
      </c>
    </row>
    <row r="348" s="31" customFormat="true" ht="14.4" hidden="false" customHeight="true" outlineLevel="0" collapsed="false">
      <c r="A348" s="24"/>
      <c r="B348" s="25"/>
      <c r="C348" s="211" t="s">
        <v>570</v>
      </c>
      <c r="D348" s="211" t="s">
        <v>142</v>
      </c>
      <c r="E348" s="212" t="s">
        <v>571</v>
      </c>
      <c r="F348" s="213" t="s">
        <v>572</v>
      </c>
      <c r="G348" s="214" t="s">
        <v>195</v>
      </c>
      <c r="H348" s="215" t="n">
        <v>17.149</v>
      </c>
      <c r="I348" s="216"/>
      <c r="J348" s="217" t="n">
        <f aca="false">ROUND(I348*H348,2)</f>
        <v>0</v>
      </c>
      <c r="K348" s="213" t="s">
        <v>146</v>
      </c>
      <c r="L348" s="30"/>
      <c r="M348" s="218"/>
      <c r="N348" s="219" t="s">
        <v>41</v>
      </c>
      <c r="O348" s="74"/>
      <c r="P348" s="220" t="n">
        <f aca="false">O348*H348</f>
        <v>0</v>
      </c>
      <c r="Q348" s="220" t="n">
        <v>0.0003</v>
      </c>
      <c r="R348" s="220" t="n">
        <f aca="false">Q348*H348</f>
        <v>0.0051447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90</v>
      </c>
      <c r="AT348" s="222" t="s">
        <v>142</v>
      </c>
      <c r="AU348" s="222" t="s">
        <v>86</v>
      </c>
      <c r="AY348" s="3" t="s">
        <v>139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4</v>
      </c>
      <c r="BK348" s="223" t="n">
        <f aca="false">ROUND(I348*H348,2)</f>
        <v>0</v>
      </c>
      <c r="BL348" s="3" t="s">
        <v>290</v>
      </c>
      <c r="BM348" s="222" t="s">
        <v>573</v>
      </c>
    </row>
    <row r="349" s="235" customFormat="true" ht="12.8" hidden="false" customHeight="false" outlineLevel="0" collapsed="false">
      <c r="B349" s="236"/>
      <c r="C349" s="237"/>
      <c r="D349" s="230" t="s">
        <v>200</v>
      </c>
      <c r="E349" s="238"/>
      <c r="F349" s="239" t="s">
        <v>164</v>
      </c>
      <c r="G349" s="237"/>
      <c r="H349" s="240" t="n">
        <v>17.149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200</v>
      </c>
      <c r="AU349" s="246" t="s">
        <v>86</v>
      </c>
      <c r="AV349" s="235" t="s">
        <v>86</v>
      </c>
      <c r="AW349" s="235" t="s">
        <v>31</v>
      </c>
      <c r="AX349" s="235" t="s">
        <v>84</v>
      </c>
      <c r="AY349" s="246" t="s">
        <v>139</v>
      </c>
    </row>
    <row r="350" s="31" customFormat="true" ht="24.15" hidden="false" customHeight="true" outlineLevel="0" collapsed="false">
      <c r="A350" s="24"/>
      <c r="B350" s="25"/>
      <c r="C350" s="211" t="s">
        <v>574</v>
      </c>
      <c r="D350" s="211" t="s">
        <v>142</v>
      </c>
      <c r="E350" s="212" t="s">
        <v>575</v>
      </c>
      <c r="F350" s="213" t="s">
        <v>576</v>
      </c>
      <c r="G350" s="214" t="s">
        <v>195</v>
      </c>
      <c r="H350" s="215" t="n">
        <v>17.149</v>
      </c>
      <c r="I350" s="216"/>
      <c r="J350" s="217" t="n">
        <f aca="false">ROUND(I350*H350,2)</f>
        <v>0</v>
      </c>
      <c r="K350" s="213" t="s">
        <v>146</v>
      </c>
      <c r="L350" s="30"/>
      <c r="M350" s="218"/>
      <c r="N350" s="219" t="s">
        <v>41</v>
      </c>
      <c r="O350" s="74"/>
      <c r="P350" s="220" t="n">
        <f aca="false">O350*H350</f>
        <v>0</v>
      </c>
      <c r="Q350" s="220" t="n">
        <v>0.0063</v>
      </c>
      <c r="R350" s="220" t="n">
        <f aca="false">Q350*H350</f>
        <v>0.1080387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90</v>
      </c>
      <c r="AT350" s="222" t="s">
        <v>142</v>
      </c>
      <c r="AU350" s="222" t="s">
        <v>86</v>
      </c>
      <c r="AY350" s="3" t="s">
        <v>13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4</v>
      </c>
      <c r="BK350" s="223" t="n">
        <f aca="false">ROUND(I350*H350,2)</f>
        <v>0</v>
      </c>
      <c r="BL350" s="3" t="s">
        <v>290</v>
      </c>
      <c r="BM350" s="222" t="s">
        <v>577</v>
      </c>
    </row>
    <row r="351" s="259" customFormat="true" ht="12.8" hidden="false" customHeight="false" outlineLevel="0" collapsed="false">
      <c r="B351" s="260"/>
      <c r="C351" s="261"/>
      <c r="D351" s="230" t="s">
        <v>200</v>
      </c>
      <c r="E351" s="262"/>
      <c r="F351" s="263" t="s">
        <v>578</v>
      </c>
      <c r="G351" s="261"/>
      <c r="H351" s="262"/>
      <c r="I351" s="264"/>
      <c r="J351" s="261"/>
      <c r="K351" s="261"/>
      <c r="L351" s="265"/>
      <c r="M351" s="266"/>
      <c r="N351" s="267"/>
      <c r="O351" s="267"/>
      <c r="P351" s="267"/>
      <c r="Q351" s="267"/>
      <c r="R351" s="267"/>
      <c r="S351" s="267"/>
      <c r="T351" s="268"/>
      <c r="AT351" s="269" t="s">
        <v>200</v>
      </c>
      <c r="AU351" s="269" t="s">
        <v>86</v>
      </c>
      <c r="AV351" s="259" t="s">
        <v>84</v>
      </c>
      <c r="AW351" s="259" t="s">
        <v>31</v>
      </c>
      <c r="AX351" s="259" t="s">
        <v>76</v>
      </c>
      <c r="AY351" s="269" t="s">
        <v>139</v>
      </c>
    </row>
    <row r="352" s="235" customFormat="true" ht="12.8" hidden="false" customHeight="false" outlineLevel="0" collapsed="false">
      <c r="B352" s="236"/>
      <c r="C352" s="237"/>
      <c r="D352" s="230" t="s">
        <v>200</v>
      </c>
      <c r="E352" s="238"/>
      <c r="F352" s="239" t="s">
        <v>579</v>
      </c>
      <c r="G352" s="237"/>
      <c r="H352" s="240" t="n">
        <v>17.149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200</v>
      </c>
      <c r="AU352" s="246" t="s">
        <v>86</v>
      </c>
      <c r="AV352" s="235" t="s">
        <v>86</v>
      </c>
      <c r="AW352" s="235" t="s">
        <v>31</v>
      </c>
      <c r="AX352" s="235" t="s">
        <v>76</v>
      </c>
      <c r="AY352" s="246" t="s">
        <v>139</v>
      </c>
    </row>
    <row r="353" s="247" customFormat="true" ht="12.8" hidden="false" customHeight="false" outlineLevel="0" collapsed="false">
      <c r="B353" s="248"/>
      <c r="C353" s="249"/>
      <c r="D353" s="230" t="s">
        <v>200</v>
      </c>
      <c r="E353" s="250" t="s">
        <v>164</v>
      </c>
      <c r="F353" s="251" t="s">
        <v>203</v>
      </c>
      <c r="G353" s="249"/>
      <c r="H353" s="252" t="n">
        <v>17.149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200</v>
      </c>
      <c r="AU353" s="258" t="s">
        <v>86</v>
      </c>
      <c r="AV353" s="247" t="s">
        <v>196</v>
      </c>
      <c r="AW353" s="247" t="s">
        <v>31</v>
      </c>
      <c r="AX353" s="247" t="s">
        <v>84</v>
      </c>
      <c r="AY353" s="258" t="s">
        <v>139</v>
      </c>
    </row>
    <row r="354" s="31" customFormat="true" ht="14.4" hidden="false" customHeight="true" outlineLevel="0" collapsed="false">
      <c r="A354" s="24"/>
      <c r="B354" s="25"/>
      <c r="C354" s="282" t="s">
        <v>580</v>
      </c>
      <c r="D354" s="282" t="s">
        <v>432</v>
      </c>
      <c r="E354" s="283" t="s">
        <v>581</v>
      </c>
      <c r="F354" s="284" t="s">
        <v>582</v>
      </c>
      <c r="G354" s="285" t="s">
        <v>195</v>
      </c>
      <c r="H354" s="286" t="n">
        <v>18.864</v>
      </c>
      <c r="I354" s="287"/>
      <c r="J354" s="288" t="n">
        <f aca="false">ROUND(I354*H354,2)</f>
        <v>0</v>
      </c>
      <c r="K354" s="284"/>
      <c r="L354" s="289"/>
      <c r="M354" s="290"/>
      <c r="N354" s="291" t="s">
        <v>41</v>
      </c>
      <c r="O354" s="74"/>
      <c r="P354" s="220" t="n">
        <f aca="false">O354*H354</f>
        <v>0</v>
      </c>
      <c r="Q354" s="220" t="n">
        <v>0.0177</v>
      </c>
      <c r="R354" s="220" t="n">
        <f aca="false">Q354*H354</f>
        <v>0.333892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79</v>
      </c>
      <c r="AT354" s="222" t="s">
        <v>432</v>
      </c>
      <c r="AU354" s="222" t="s">
        <v>86</v>
      </c>
      <c r="AY354" s="3" t="s">
        <v>13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4</v>
      </c>
      <c r="BK354" s="223" t="n">
        <f aca="false">ROUND(I354*H354,2)</f>
        <v>0</v>
      </c>
      <c r="BL354" s="3" t="s">
        <v>290</v>
      </c>
      <c r="BM354" s="222" t="s">
        <v>583</v>
      </c>
    </row>
    <row r="355" s="235" customFormat="true" ht="12.8" hidden="false" customHeight="false" outlineLevel="0" collapsed="false">
      <c r="B355" s="236"/>
      <c r="C355" s="237"/>
      <c r="D355" s="230" t="s">
        <v>200</v>
      </c>
      <c r="E355" s="238"/>
      <c r="F355" s="239" t="s">
        <v>584</v>
      </c>
      <c r="G355" s="237"/>
      <c r="H355" s="240" t="n">
        <v>18.864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00</v>
      </c>
      <c r="AU355" s="246" t="s">
        <v>86</v>
      </c>
      <c r="AV355" s="235" t="s">
        <v>86</v>
      </c>
      <c r="AW355" s="235" t="s">
        <v>31</v>
      </c>
      <c r="AX355" s="235" t="s">
        <v>84</v>
      </c>
      <c r="AY355" s="246" t="s">
        <v>139</v>
      </c>
    </row>
    <row r="356" s="31" customFormat="true" ht="24.15" hidden="false" customHeight="true" outlineLevel="0" collapsed="false">
      <c r="A356" s="24"/>
      <c r="B356" s="25"/>
      <c r="C356" s="211" t="s">
        <v>585</v>
      </c>
      <c r="D356" s="211" t="s">
        <v>142</v>
      </c>
      <c r="E356" s="212" t="s">
        <v>586</v>
      </c>
      <c r="F356" s="213" t="s">
        <v>587</v>
      </c>
      <c r="G356" s="214" t="s">
        <v>195</v>
      </c>
      <c r="H356" s="215" t="n">
        <v>17.149</v>
      </c>
      <c r="I356" s="216"/>
      <c r="J356" s="217" t="n">
        <f aca="false">ROUND(I356*H356,2)</f>
        <v>0</v>
      </c>
      <c r="K356" s="213" t="s">
        <v>146</v>
      </c>
      <c r="L356" s="30"/>
      <c r="M356" s="218"/>
      <c r="N356" s="219" t="s">
        <v>41</v>
      </c>
      <c r="O356" s="74"/>
      <c r="P356" s="220" t="n">
        <f aca="false">O356*H356</f>
        <v>0</v>
      </c>
      <c r="Q356" s="220" t="n">
        <v>0.0015</v>
      </c>
      <c r="R356" s="220" t="n">
        <f aca="false">Q356*H356</f>
        <v>0.0257235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90</v>
      </c>
      <c r="AT356" s="222" t="s">
        <v>142</v>
      </c>
      <c r="AU356" s="222" t="s">
        <v>86</v>
      </c>
      <c r="AY356" s="3" t="s">
        <v>13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4</v>
      </c>
      <c r="BK356" s="223" t="n">
        <f aca="false">ROUND(I356*H356,2)</f>
        <v>0</v>
      </c>
      <c r="BL356" s="3" t="s">
        <v>290</v>
      </c>
      <c r="BM356" s="222" t="s">
        <v>588</v>
      </c>
    </row>
    <row r="357" s="31" customFormat="true" ht="12.8" hidden="false" customHeight="false" outlineLevel="0" collapsed="false">
      <c r="A357" s="24"/>
      <c r="B357" s="25"/>
      <c r="C357" s="26"/>
      <c r="D357" s="230" t="s">
        <v>198</v>
      </c>
      <c r="E357" s="26"/>
      <c r="F357" s="231" t="s">
        <v>589</v>
      </c>
      <c r="G357" s="26"/>
      <c r="H357" s="26"/>
      <c r="I357" s="232"/>
      <c r="J357" s="26"/>
      <c r="K357" s="26"/>
      <c r="L357" s="30"/>
      <c r="M357" s="233"/>
      <c r="N357" s="23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8</v>
      </c>
      <c r="AU357" s="3" t="s">
        <v>86</v>
      </c>
    </row>
    <row r="358" s="235" customFormat="true" ht="12.8" hidden="false" customHeight="false" outlineLevel="0" collapsed="false">
      <c r="B358" s="236"/>
      <c r="C358" s="237"/>
      <c r="D358" s="230" t="s">
        <v>200</v>
      </c>
      <c r="E358" s="238"/>
      <c r="F358" s="239" t="s">
        <v>164</v>
      </c>
      <c r="G358" s="237"/>
      <c r="H358" s="240" t="n">
        <v>17.149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200</v>
      </c>
      <c r="AU358" s="246" t="s">
        <v>86</v>
      </c>
      <c r="AV358" s="235" t="s">
        <v>86</v>
      </c>
      <c r="AW358" s="235" t="s">
        <v>31</v>
      </c>
      <c r="AX358" s="235" t="s">
        <v>84</v>
      </c>
      <c r="AY358" s="246" t="s">
        <v>139</v>
      </c>
    </row>
    <row r="359" s="31" customFormat="true" ht="14.4" hidden="false" customHeight="true" outlineLevel="0" collapsed="false">
      <c r="A359" s="24"/>
      <c r="B359" s="25"/>
      <c r="C359" s="211" t="s">
        <v>590</v>
      </c>
      <c r="D359" s="211" t="s">
        <v>142</v>
      </c>
      <c r="E359" s="212" t="s">
        <v>591</v>
      </c>
      <c r="F359" s="213" t="s">
        <v>592</v>
      </c>
      <c r="G359" s="214" t="s">
        <v>325</v>
      </c>
      <c r="H359" s="215" t="n">
        <v>26.1</v>
      </c>
      <c r="I359" s="216"/>
      <c r="J359" s="217" t="n">
        <f aca="false">ROUND(I359*H359,2)</f>
        <v>0</v>
      </c>
      <c r="K359" s="213" t="s">
        <v>146</v>
      </c>
      <c r="L359" s="30"/>
      <c r="M359" s="218"/>
      <c r="N359" s="219" t="s">
        <v>41</v>
      </c>
      <c r="O359" s="74"/>
      <c r="P359" s="220" t="n">
        <f aca="false">O359*H359</f>
        <v>0</v>
      </c>
      <c r="Q359" s="220" t="n">
        <v>3E-005</v>
      </c>
      <c r="R359" s="220" t="n">
        <f aca="false">Q359*H359</f>
        <v>0.000783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90</v>
      </c>
      <c r="AT359" s="222" t="s">
        <v>142</v>
      </c>
      <c r="AU359" s="222" t="s">
        <v>86</v>
      </c>
      <c r="AY359" s="3" t="s">
        <v>139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4</v>
      </c>
      <c r="BK359" s="223" t="n">
        <f aca="false">ROUND(I359*H359,2)</f>
        <v>0</v>
      </c>
      <c r="BL359" s="3" t="s">
        <v>290</v>
      </c>
      <c r="BM359" s="222" t="s">
        <v>593</v>
      </c>
    </row>
    <row r="360" s="259" customFormat="true" ht="12.8" hidden="false" customHeight="false" outlineLevel="0" collapsed="false">
      <c r="B360" s="260"/>
      <c r="C360" s="261"/>
      <c r="D360" s="230" t="s">
        <v>200</v>
      </c>
      <c r="E360" s="262"/>
      <c r="F360" s="263" t="s">
        <v>594</v>
      </c>
      <c r="G360" s="261"/>
      <c r="H360" s="262"/>
      <c r="I360" s="264"/>
      <c r="J360" s="261"/>
      <c r="K360" s="261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200</v>
      </c>
      <c r="AU360" s="269" t="s">
        <v>86</v>
      </c>
      <c r="AV360" s="259" t="s">
        <v>84</v>
      </c>
      <c r="AW360" s="259" t="s">
        <v>31</v>
      </c>
      <c r="AX360" s="259" t="s">
        <v>76</v>
      </c>
      <c r="AY360" s="269" t="s">
        <v>139</v>
      </c>
    </row>
    <row r="361" s="235" customFormat="true" ht="12.8" hidden="false" customHeight="false" outlineLevel="0" collapsed="false">
      <c r="B361" s="236"/>
      <c r="C361" s="237"/>
      <c r="D361" s="230" t="s">
        <v>200</v>
      </c>
      <c r="E361" s="238"/>
      <c r="F361" s="239" t="s">
        <v>595</v>
      </c>
      <c r="G361" s="237"/>
      <c r="H361" s="240" t="n">
        <v>26.1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200</v>
      </c>
      <c r="AU361" s="246" t="s">
        <v>86</v>
      </c>
      <c r="AV361" s="235" t="s">
        <v>86</v>
      </c>
      <c r="AW361" s="235" t="s">
        <v>31</v>
      </c>
      <c r="AX361" s="235" t="s">
        <v>84</v>
      </c>
      <c r="AY361" s="246" t="s">
        <v>139</v>
      </c>
    </row>
    <row r="362" s="31" customFormat="true" ht="14.4" hidden="false" customHeight="true" outlineLevel="0" collapsed="false">
      <c r="A362" s="24"/>
      <c r="B362" s="25"/>
      <c r="C362" s="211" t="s">
        <v>596</v>
      </c>
      <c r="D362" s="211" t="s">
        <v>142</v>
      </c>
      <c r="E362" s="212" t="s">
        <v>597</v>
      </c>
      <c r="F362" s="213" t="s">
        <v>598</v>
      </c>
      <c r="G362" s="214" t="s">
        <v>325</v>
      </c>
      <c r="H362" s="215" t="n">
        <v>26.1</v>
      </c>
      <c r="I362" s="216"/>
      <c r="J362" s="217" t="n">
        <f aca="false">ROUND(I362*H362,2)</f>
        <v>0</v>
      </c>
      <c r="K362" s="213" t="s">
        <v>146</v>
      </c>
      <c r="L362" s="30"/>
      <c r="M362" s="218"/>
      <c r="N362" s="219" t="s">
        <v>41</v>
      </c>
      <c r="O362" s="74"/>
      <c r="P362" s="220" t="n">
        <f aca="false">O362*H362</f>
        <v>0</v>
      </c>
      <c r="Q362" s="220" t="n">
        <v>0.00032</v>
      </c>
      <c r="R362" s="220" t="n">
        <f aca="false">Q362*H362</f>
        <v>0.008352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90</v>
      </c>
      <c r="AT362" s="222" t="s">
        <v>142</v>
      </c>
      <c r="AU362" s="222" t="s">
        <v>86</v>
      </c>
      <c r="AY362" s="3" t="s">
        <v>13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4</v>
      </c>
      <c r="BK362" s="223" t="n">
        <f aca="false">ROUND(I362*H362,2)</f>
        <v>0</v>
      </c>
      <c r="BL362" s="3" t="s">
        <v>290</v>
      </c>
      <c r="BM362" s="222" t="s">
        <v>599</v>
      </c>
    </row>
    <row r="363" s="259" customFormat="true" ht="12.8" hidden="false" customHeight="false" outlineLevel="0" collapsed="false">
      <c r="B363" s="260"/>
      <c r="C363" s="261"/>
      <c r="D363" s="230" t="s">
        <v>200</v>
      </c>
      <c r="E363" s="262"/>
      <c r="F363" s="263" t="s">
        <v>600</v>
      </c>
      <c r="G363" s="261"/>
      <c r="H363" s="262"/>
      <c r="I363" s="264"/>
      <c r="J363" s="261"/>
      <c r="K363" s="261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200</v>
      </c>
      <c r="AU363" s="269" t="s">
        <v>86</v>
      </c>
      <c r="AV363" s="259" t="s">
        <v>84</v>
      </c>
      <c r="AW363" s="259" t="s">
        <v>31</v>
      </c>
      <c r="AX363" s="259" t="s">
        <v>76</v>
      </c>
      <c r="AY363" s="269" t="s">
        <v>139</v>
      </c>
    </row>
    <row r="364" s="235" customFormat="true" ht="12.8" hidden="false" customHeight="false" outlineLevel="0" collapsed="false">
      <c r="B364" s="236"/>
      <c r="C364" s="237"/>
      <c r="D364" s="230" t="s">
        <v>200</v>
      </c>
      <c r="E364" s="238"/>
      <c r="F364" s="239" t="s">
        <v>595</v>
      </c>
      <c r="G364" s="237"/>
      <c r="H364" s="240" t="n">
        <v>26.1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00</v>
      </c>
      <c r="AU364" s="246" t="s">
        <v>86</v>
      </c>
      <c r="AV364" s="235" t="s">
        <v>86</v>
      </c>
      <c r="AW364" s="235" t="s">
        <v>31</v>
      </c>
      <c r="AX364" s="235" t="s">
        <v>76</v>
      </c>
      <c r="AY364" s="246" t="s">
        <v>139</v>
      </c>
    </row>
    <row r="365" s="247" customFormat="true" ht="12.8" hidden="false" customHeight="false" outlineLevel="0" collapsed="false">
      <c r="B365" s="248"/>
      <c r="C365" s="249"/>
      <c r="D365" s="230" t="s">
        <v>200</v>
      </c>
      <c r="E365" s="250"/>
      <c r="F365" s="251" t="s">
        <v>203</v>
      </c>
      <c r="G365" s="249"/>
      <c r="H365" s="252" t="n">
        <v>26.1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200</v>
      </c>
      <c r="AU365" s="258" t="s">
        <v>86</v>
      </c>
      <c r="AV365" s="247" t="s">
        <v>196</v>
      </c>
      <c r="AW365" s="247" t="s">
        <v>31</v>
      </c>
      <c r="AX365" s="247" t="s">
        <v>84</v>
      </c>
      <c r="AY365" s="258" t="s">
        <v>139</v>
      </c>
    </row>
    <row r="366" s="31" customFormat="true" ht="24.15" hidden="false" customHeight="true" outlineLevel="0" collapsed="false">
      <c r="A366" s="24"/>
      <c r="B366" s="25"/>
      <c r="C366" s="211" t="s">
        <v>601</v>
      </c>
      <c r="D366" s="211" t="s">
        <v>142</v>
      </c>
      <c r="E366" s="212" t="s">
        <v>602</v>
      </c>
      <c r="F366" s="213" t="s">
        <v>603</v>
      </c>
      <c r="G366" s="214" t="s">
        <v>441</v>
      </c>
      <c r="H366" s="292"/>
      <c r="I366" s="216"/>
      <c r="J366" s="217" t="n">
        <f aca="false">ROUND(I366*H366,2)</f>
        <v>0</v>
      </c>
      <c r="K366" s="213" t="s">
        <v>146</v>
      </c>
      <c r="L366" s="30"/>
      <c r="M366" s="218"/>
      <c r="N366" s="219" t="s">
        <v>41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90</v>
      </c>
      <c r="AT366" s="222" t="s">
        <v>142</v>
      </c>
      <c r="AU366" s="222" t="s">
        <v>86</v>
      </c>
      <c r="AY366" s="3" t="s">
        <v>13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4</v>
      </c>
      <c r="BK366" s="223" t="n">
        <f aca="false">ROUND(I366*H366,2)</f>
        <v>0</v>
      </c>
      <c r="BL366" s="3" t="s">
        <v>290</v>
      </c>
      <c r="BM366" s="222" t="s">
        <v>604</v>
      </c>
    </row>
    <row r="367" s="194" customFormat="true" ht="22.8" hidden="false" customHeight="true" outlineLevel="0" collapsed="false">
      <c r="B367" s="195"/>
      <c r="C367" s="196"/>
      <c r="D367" s="197" t="s">
        <v>75</v>
      </c>
      <c r="E367" s="209" t="s">
        <v>605</v>
      </c>
      <c r="F367" s="209" t="s">
        <v>606</v>
      </c>
      <c r="G367" s="196"/>
      <c r="H367" s="196"/>
      <c r="I367" s="199"/>
      <c r="J367" s="210" t="n">
        <f aca="false">BK367</f>
        <v>0</v>
      </c>
      <c r="K367" s="196"/>
      <c r="L367" s="201"/>
      <c r="M367" s="202"/>
      <c r="N367" s="203"/>
      <c r="O367" s="203"/>
      <c r="P367" s="204" t="n">
        <f aca="false">SUM(P368:P396)</f>
        <v>0</v>
      </c>
      <c r="Q367" s="203"/>
      <c r="R367" s="204" t="n">
        <f aca="false">SUM(R368:R396)</f>
        <v>1.1769408</v>
      </c>
      <c r="S367" s="203"/>
      <c r="T367" s="205" t="n">
        <f aca="false">SUM(T368:T396)</f>
        <v>0.3893</v>
      </c>
      <c r="AR367" s="206" t="s">
        <v>86</v>
      </c>
      <c r="AT367" s="207" t="s">
        <v>75</v>
      </c>
      <c r="AU367" s="207" t="s">
        <v>84</v>
      </c>
      <c r="AY367" s="206" t="s">
        <v>139</v>
      </c>
      <c r="BK367" s="208" t="n">
        <f aca="false">SUM(BK368:BK396)</f>
        <v>0</v>
      </c>
    </row>
    <row r="368" s="31" customFormat="true" ht="14.4" hidden="false" customHeight="true" outlineLevel="0" collapsed="false">
      <c r="A368" s="24"/>
      <c r="B368" s="25"/>
      <c r="C368" s="211" t="s">
        <v>607</v>
      </c>
      <c r="D368" s="211" t="s">
        <v>142</v>
      </c>
      <c r="E368" s="212" t="s">
        <v>608</v>
      </c>
      <c r="F368" s="213" t="s">
        <v>609</v>
      </c>
      <c r="G368" s="214" t="s">
        <v>325</v>
      </c>
      <c r="H368" s="215" t="n">
        <v>104.3</v>
      </c>
      <c r="I368" s="216"/>
      <c r="J368" s="217" t="n">
        <f aca="false">ROUND(I368*H368,2)</f>
        <v>0</v>
      </c>
      <c r="K368" s="213"/>
      <c r="L368" s="30"/>
      <c r="M368" s="218"/>
      <c r="N368" s="219" t="s">
        <v>41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90</v>
      </c>
      <c r="AT368" s="222" t="s">
        <v>142</v>
      </c>
      <c r="AU368" s="222" t="s">
        <v>86</v>
      </c>
      <c r="AY368" s="3" t="s">
        <v>13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4</v>
      </c>
      <c r="BK368" s="223" t="n">
        <f aca="false">ROUND(I368*H368,2)</f>
        <v>0</v>
      </c>
      <c r="BL368" s="3" t="s">
        <v>290</v>
      </c>
      <c r="BM368" s="222" t="s">
        <v>610</v>
      </c>
    </row>
    <row r="369" s="259" customFormat="true" ht="12.8" hidden="false" customHeight="false" outlineLevel="0" collapsed="false">
      <c r="B369" s="260"/>
      <c r="C369" s="261"/>
      <c r="D369" s="230" t="s">
        <v>200</v>
      </c>
      <c r="E369" s="262"/>
      <c r="F369" s="263" t="s">
        <v>611</v>
      </c>
      <c r="G369" s="261"/>
      <c r="H369" s="262"/>
      <c r="I369" s="264"/>
      <c r="J369" s="261"/>
      <c r="K369" s="261"/>
      <c r="L369" s="265"/>
      <c r="M369" s="266"/>
      <c r="N369" s="267"/>
      <c r="O369" s="267"/>
      <c r="P369" s="267"/>
      <c r="Q369" s="267"/>
      <c r="R369" s="267"/>
      <c r="S369" s="267"/>
      <c r="T369" s="268"/>
      <c r="AT369" s="269" t="s">
        <v>200</v>
      </c>
      <c r="AU369" s="269" t="s">
        <v>86</v>
      </c>
      <c r="AV369" s="259" t="s">
        <v>84</v>
      </c>
      <c r="AW369" s="259" t="s">
        <v>31</v>
      </c>
      <c r="AX369" s="259" t="s">
        <v>76</v>
      </c>
      <c r="AY369" s="269" t="s">
        <v>139</v>
      </c>
    </row>
    <row r="370" s="235" customFormat="true" ht="12.8" hidden="false" customHeight="false" outlineLevel="0" collapsed="false">
      <c r="B370" s="236"/>
      <c r="C370" s="237"/>
      <c r="D370" s="230" t="s">
        <v>200</v>
      </c>
      <c r="E370" s="238"/>
      <c r="F370" s="239" t="s">
        <v>612</v>
      </c>
      <c r="G370" s="237"/>
      <c r="H370" s="240" t="n">
        <v>82.4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200</v>
      </c>
      <c r="AU370" s="246" t="s">
        <v>86</v>
      </c>
      <c r="AV370" s="235" t="s">
        <v>86</v>
      </c>
      <c r="AW370" s="235" t="s">
        <v>31</v>
      </c>
      <c r="AX370" s="235" t="s">
        <v>76</v>
      </c>
      <c r="AY370" s="246" t="s">
        <v>139</v>
      </c>
    </row>
    <row r="371" s="235" customFormat="true" ht="12.8" hidden="false" customHeight="false" outlineLevel="0" collapsed="false">
      <c r="B371" s="236"/>
      <c r="C371" s="237"/>
      <c r="D371" s="230" t="s">
        <v>200</v>
      </c>
      <c r="E371" s="238"/>
      <c r="F371" s="239" t="s">
        <v>613</v>
      </c>
      <c r="G371" s="237"/>
      <c r="H371" s="240" t="n">
        <v>21.9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00</v>
      </c>
      <c r="AU371" s="246" t="s">
        <v>86</v>
      </c>
      <c r="AV371" s="235" t="s">
        <v>86</v>
      </c>
      <c r="AW371" s="235" t="s">
        <v>31</v>
      </c>
      <c r="AX371" s="235" t="s">
        <v>76</v>
      </c>
      <c r="AY371" s="246" t="s">
        <v>139</v>
      </c>
    </row>
    <row r="372" s="247" customFormat="true" ht="12.8" hidden="false" customHeight="false" outlineLevel="0" collapsed="false">
      <c r="B372" s="248"/>
      <c r="C372" s="249"/>
      <c r="D372" s="230" t="s">
        <v>200</v>
      </c>
      <c r="E372" s="250"/>
      <c r="F372" s="251" t="s">
        <v>203</v>
      </c>
      <c r="G372" s="249"/>
      <c r="H372" s="252" t="n">
        <v>104.3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200</v>
      </c>
      <c r="AU372" s="258" t="s">
        <v>86</v>
      </c>
      <c r="AV372" s="247" t="s">
        <v>196</v>
      </c>
      <c r="AW372" s="247" t="s">
        <v>31</v>
      </c>
      <c r="AX372" s="247" t="s">
        <v>84</v>
      </c>
      <c r="AY372" s="258" t="s">
        <v>139</v>
      </c>
    </row>
    <row r="373" s="31" customFormat="true" ht="24.15" hidden="false" customHeight="true" outlineLevel="0" collapsed="false">
      <c r="A373" s="24"/>
      <c r="B373" s="25"/>
      <c r="C373" s="211" t="s">
        <v>614</v>
      </c>
      <c r="D373" s="211" t="s">
        <v>142</v>
      </c>
      <c r="E373" s="212" t="s">
        <v>615</v>
      </c>
      <c r="F373" s="213" t="s">
        <v>616</v>
      </c>
      <c r="G373" s="214" t="s">
        <v>195</v>
      </c>
      <c r="H373" s="215" t="n">
        <v>151.2</v>
      </c>
      <c r="I373" s="216"/>
      <c r="J373" s="217" t="n">
        <f aca="false">ROUND(I373*H373,2)</f>
        <v>0</v>
      </c>
      <c r="K373" s="213" t="s">
        <v>146</v>
      </c>
      <c r="L373" s="30"/>
      <c r="M373" s="218"/>
      <c r="N373" s="219" t="s">
        <v>41</v>
      </c>
      <c r="O373" s="74"/>
      <c r="P373" s="220" t="n">
        <f aca="false">O373*H373</f>
        <v>0</v>
      </c>
      <c r="Q373" s="220" t="n">
        <v>3E-005</v>
      </c>
      <c r="R373" s="220" t="n">
        <f aca="false">Q373*H373</f>
        <v>0.004536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290</v>
      </c>
      <c r="AT373" s="222" t="s">
        <v>142</v>
      </c>
      <c r="AU373" s="222" t="s">
        <v>86</v>
      </c>
      <c r="AY373" s="3" t="s">
        <v>139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4</v>
      </c>
      <c r="BK373" s="223" t="n">
        <f aca="false">ROUND(I373*H373,2)</f>
        <v>0</v>
      </c>
      <c r="BL373" s="3" t="s">
        <v>290</v>
      </c>
      <c r="BM373" s="222" t="s">
        <v>617</v>
      </c>
    </row>
    <row r="374" s="235" customFormat="true" ht="12.8" hidden="false" customHeight="false" outlineLevel="0" collapsed="false">
      <c r="B374" s="236"/>
      <c r="C374" s="237"/>
      <c r="D374" s="230" t="s">
        <v>200</v>
      </c>
      <c r="E374" s="238"/>
      <c r="F374" s="239" t="s">
        <v>166</v>
      </c>
      <c r="G374" s="237"/>
      <c r="H374" s="240" t="n">
        <v>151.2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200</v>
      </c>
      <c r="AU374" s="246" t="s">
        <v>86</v>
      </c>
      <c r="AV374" s="235" t="s">
        <v>86</v>
      </c>
      <c r="AW374" s="235" t="s">
        <v>31</v>
      </c>
      <c r="AX374" s="235" t="s">
        <v>84</v>
      </c>
      <c r="AY374" s="246" t="s">
        <v>139</v>
      </c>
    </row>
    <row r="375" s="31" customFormat="true" ht="24.15" hidden="false" customHeight="true" outlineLevel="0" collapsed="false">
      <c r="A375" s="24"/>
      <c r="B375" s="25"/>
      <c r="C375" s="211" t="s">
        <v>618</v>
      </c>
      <c r="D375" s="211" t="s">
        <v>142</v>
      </c>
      <c r="E375" s="212" t="s">
        <v>619</v>
      </c>
      <c r="F375" s="213" t="s">
        <v>620</v>
      </c>
      <c r="G375" s="214" t="s">
        <v>195</v>
      </c>
      <c r="H375" s="215" t="n">
        <v>151.2</v>
      </c>
      <c r="I375" s="216"/>
      <c r="J375" s="217" t="n">
        <f aca="false">ROUND(I375*H375,2)</f>
        <v>0</v>
      </c>
      <c r="K375" s="213" t="s">
        <v>146</v>
      </c>
      <c r="L375" s="30"/>
      <c r="M375" s="218"/>
      <c r="N375" s="219" t="s">
        <v>41</v>
      </c>
      <c r="O375" s="74"/>
      <c r="P375" s="220" t="n">
        <f aca="false">O375*H375</f>
        <v>0</v>
      </c>
      <c r="Q375" s="220" t="n">
        <v>0.00455</v>
      </c>
      <c r="R375" s="220" t="n">
        <f aca="false">Q375*H375</f>
        <v>0.68796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90</v>
      </c>
      <c r="AT375" s="222" t="s">
        <v>142</v>
      </c>
      <c r="AU375" s="222" t="s">
        <v>86</v>
      </c>
      <c r="AY375" s="3" t="s">
        <v>139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4</v>
      </c>
      <c r="BK375" s="223" t="n">
        <f aca="false">ROUND(I375*H375,2)</f>
        <v>0</v>
      </c>
      <c r="BL375" s="3" t="s">
        <v>290</v>
      </c>
      <c r="BM375" s="222" t="s">
        <v>621</v>
      </c>
    </row>
    <row r="376" s="235" customFormat="true" ht="12.8" hidden="false" customHeight="false" outlineLevel="0" collapsed="false">
      <c r="B376" s="236"/>
      <c r="C376" s="237"/>
      <c r="D376" s="230" t="s">
        <v>200</v>
      </c>
      <c r="E376" s="238"/>
      <c r="F376" s="239" t="s">
        <v>166</v>
      </c>
      <c r="G376" s="237"/>
      <c r="H376" s="240" t="n">
        <v>151.2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200</v>
      </c>
      <c r="AU376" s="246" t="s">
        <v>86</v>
      </c>
      <c r="AV376" s="235" t="s">
        <v>86</v>
      </c>
      <c r="AW376" s="235" t="s">
        <v>31</v>
      </c>
      <c r="AX376" s="235" t="s">
        <v>84</v>
      </c>
      <c r="AY376" s="246" t="s">
        <v>139</v>
      </c>
    </row>
    <row r="377" s="31" customFormat="true" ht="24.15" hidden="false" customHeight="true" outlineLevel="0" collapsed="false">
      <c r="A377" s="24"/>
      <c r="B377" s="25"/>
      <c r="C377" s="211" t="s">
        <v>622</v>
      </c>
      <c r="D377" s="211" t="s">
        <v>142</v>
      </c>
      <c r="E377" s="212" t="s">
        <v>623</v>
      </c>
      <c r="F377" s="213" t="s">
        <v>624</v>
      </c>
      <c r="G377" s="214" t="s">
        <v>195</v>
      </c>
      <c r="H377" s="215" t="n">
        <v>146.06</v>
      </c>
      <c r="I377" s="216"/>
      <c r="J377" s="217" t="n">
        <f aca="false">ROUND(I377*H377,2)</f>
        <v>0</v>
      </c>
      <c r="K377" s="213" t="s">
        <v>146</v>
      </c>
      <c r="L377" s="30"/>
      <c r="M377" s="218"/>
      <c r="N377" s="219" t="s">
        <v>41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025</v>
      </c>
      <c r="T377" s="221" t="n">
        <f aca="false">S377*H377</f>
        <v>0.3651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90</v>
      </c>
      <c r="AT377" s="222" t="s">
        <v>142</v>
      </c>
      <c r="AU377" s="222" t="s">
        <v>86</v>
      </c>
      <c r="AY377" s="3" t="s">
        <v>139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4</v>
      </c>
      <c r="BK377" s="223" t="n">
        <f aca="false">ROUND(I377*H377,2)</f>
        <v>0</v>
      </c>
      <c r="BL377" s="3" t="s">
        <v>290</v>
      </c>
      <c r="BM377" s="222" t="s">
        <v>625</v>
      </c>
    </row>
    <row r="378" s="235" customFormat="true" ht="12.8" hidden="false" customHeight="false" outlineLevel="0" collapsed="false">
      <c r="B378" s="236"/>
      <c r="C378" s="237"/>
      <c r="D378" s="230" t="s">
        <v>200</v>
      </c>
      <c r="E378" s="238"/>
      <c r="F378" s="239" t="s">
        <v>626</v>
      </c>
      <c r="G378" s="237"/>
      <c r="H378" s="240" t="n">
        <v>49.58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200</v>
      </c>
      <c r="AU378" s="246" t="s">
        <v>86</v>
      </c>
      <c r="AV378" s="235" t="s">
        <v>86</v>
      </c>
      <c r="AW378" s="235" t="s">
        <v>31</v>
      </c>
      <c r="AX378" s="235" t="s">
        <v>76</v>
      </c>
      <c r="AY378" s="246" t="s">
        <v>139</v>
      </c>
    </row>
    <row r="379" s="235" customFormat="true" ht="12.8" hidden="false" customHeight="false" outlineLevel="0" collapsed="false">
      <c r="B379" s="236"/>
      <c r="C379" s="237"/>
      <c r="D379" s="230" t="s">
        <v>200</v>
      </c>
      <c r="E379" s="238"/>
      <c r="F379" s="239" t="s">
        <v>627</v>
      </c>
      <c r="G379" s="237"/>
      <c r="H379" s="240" t="n">
        <v>96.48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00</v>
      </c>
      <c r="AU379" s="246" t="s">
        <v>86</v>
      </c>
      <c r="AV379" s="235" t="s">
        <v>86</v>
      </c>
      <c r="AW379" s="235" t="s">
        <v>31</v>
      </c>
      <c r="AX379" s="235" t="s">
        <v>76</v>
      </c>
      <c r="AY379" s="246" t="s">
        <v>139</v>
      </c>
    </row>
    <row r="380" s="247" customFormat="true" ht="12.8" hidden="false" customHeight="false" outlineLevel="0" collapsed="false">
      <c r="B380" s="248"/>
      <c r="C380" s="249"/>
      <c r="D380" s="230" t="s">
        <v>200</v>
      </c>
      <c r="E380" s="250"/>
      <c r="F380" s="251" t="s">
        <v>203</v>
      </c>
      <c r="G380" s="249"/>
      <c r="H380" s="252" t="n">
        <v>146.06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200</v>
      </c>
      <c r="AU380" s="258" t="s">
        <v>86</v>
      </c>
      <c r="AV380" s="247" t="s">
        <v>196</v>
      </c>
      <c r="AW380" s="247" t="s">
        <v>31</v>
      </c>
      <c r="AX380" s="247" t="s">
        <v>84</v>
      </c>
      <c r="AY380" s="258" t="s">
        <v>139</v>
      </c>
    </row>
    <row r="381" s="31" customFormat="true" ht="14.4" hidden="false" customHeight="true" outlineLevel="0" collapsed="false">
      <c r="A381" s="24"/>
      <c r="B381" s="25"/>
      <c r="C381" s="211" t="s">
        <v>628</v>
      </c>
      <c r="D381" s="211" t="s">
        <v>142</v>
      </c>
      <c r="E381" s="212" t="s">
        <v>629</v>
      </c>
      <c r="F381" s="213" t="s">
        <v>630</v>
      </c>
      <c r="G381" s="214" t="s">
        <v>195</v>
      </c>
      <c r="H381" s="215" t="n">
        <v>151.2</v>
      </c>
      <c r="I381" s="216"/>
      <c r="J381" s="217" t="n">
        <f aca="false">ROUND(I381*H381,2)</f>
        <v>0</v>
      </c>
      <c r="K381" s="213" t="s">
        <v>146</v>
      </c>
      <c r="L381" s="30"/>
      <c r="M381" s="218"/>
      <c r="N381" s="219" t="s">
        <v>41</v>
      </c>
      <c r="O381" s="74"/>
      <c r="P381" s="220" t="n">
        <f aca="false">O381*H381</f>
        <v>0</v>
      </c>
      <c r="Q381" s="220" t="n">
        <v>0.0003</v>
      </c>
      <c r="R381" s="220" t="n">
        <f aca="false">Q381*H381</f>
        <v>0.04536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90</v>
      </c>
      <c r="AT381" s="222" t="s">
        <v>142</v>
      </c>
      <c r="AU381" s="222" t="s">
        <v>86</v>
      </c>
      <c r="AY381" s="3" t="s">
        <v>13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4</v>
      </c>
      <c r="BK381" s="223" t="n">
        <f aca="false">ROUND(I381*H381,2)</f>
        <v>0</v>
      </c>
      <c r="BL381" s="3" t="s">
        <v>290</v>
      </c>
      <c r="BM381" s="222" t="s">
        <v>631</v>
      </c>
    </row>
    <row r="382" s="259" customFormat="true" ht="12.8" hidden="false" customHeight="false" outlineLevel="0" collapsed="false">
      <c r="B382" s="260"/>
      <c r="C382" s="261"/>
      <c r="D382" s="230" t="s">
        <v>200</v>
      </c>
      <c r="E382" s="262"/>
      <c r="F382" s="263" t="s">
        <v>632</v>
      </c>
      <c r="G382" s="261"/>
      <c r="H382" s="262"/>
      <c r="I382" s="264"/>
      <c r="J382" s="261"/>
      <c r="K382" s="261"/>
      <c r="L382" s="265"/>
      <c r="M382" s="266"/>
      <c r="N382" s="267"/>
      <c r="O382" s="267"/>
      <c r="P382" s="267"/>
      <c r="Q382" s="267"/>
      <c r="R382" s="267"/>
      <c r="S382" s="267"/>
      <c r="T382" s="268"/>
      <c r="AT382" s="269" t="s">
        <v>200</v>
      </c>
      <c r="AU382" s="269" t="s">
        <v>86</v>
      </c>
      <c r="AV382" s="259" t="s">
        <v>84</v>
      </c>
      <c r="AW382" s="259" t="s">
        <v>31</v>
      </c>
      <c r="AX382" s="259" t="s">
        <v>76</v>
      </c>
      <c r="AY382" s="269" t="s">
        <v>139</v>
      </c>
    </row>
    <row r="383" s="259" customFormat="true" ht="12.8" hidden="false" customHeight="false" outlineLevel="0" collapsed="false">
      <c r="B383" s="260"/>
      <c r="C383" s="261"/>
      <c r="D383" s="230" t="s">
        <v>200</v>
      </c>
      <c r="E383" s="262"/>
      <c r="F383" s="263" t="s">
        <v>253</v>
      </c>
      <c r="G383" s="261"/>
      <c r="H383" s="262"/>
      <c r="I383" s="264"/>
      <c r="J383" s="261"/>
      <c r="K383" s="261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200</v>
      </c>
      <c r="AU383" s="269" t="s">
        <v>86</v>
      </c>
      <c r="AV383" s="259" t="s">
        <v>84</v>
      </c>
      <c r="AW383" s="259" t="s">
        <v>31</v>
      </c>
      <c r="AX383" s="259" t="s">
        <v>76</v>
      </c>
      <c r="AY383" s="269" t="s">
        <v>139</v>
      </c>
    </row>
    <row r="384" s="235" customFormat="true" ht="12.8" hidden="false" customHeight="false" outlineLevel="0" collapsed="false">
      <c r="B384" s="236"/>
      <c r="C384" s="237"/>
      <c r="D384" s="230" t="s">
        <v>200</v>
      </c>
      <c r="E384" s="238"/>
      <c r="F384" s="239" t="s">
        <v>633</v>
      </c>
      <c r="G384" s="237"/>
      <c r="H384" s="240" t="n">
        <v>140.7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200</v>
      </c>
      <c r="AU384" s="246" t="s">
        <v>86</v>
      </c>
      <c r="AV384" s="235" t="s">
        <v>86</v>
      </c>
      <c r="AW384" s="235" t="s">
        <v>31</v>
      </c>
      <c r="AX384" s="235" t="s">
        <v>76</v>
      </c>
      <c r="AY384" s="246" t="s">
        <v>139</v>
      </c>
    </row>
    <row r="385" s="270" customFormat="true" ht="12.8" hidden="false" customHeight="false" outlineLevel="0" collapsed="false">
      <c r="B385" s="271"/>
      <c r="C385" s="272"/>
      <c r="D385" s="230" t="s">
        <v>200</v>
      </c>
      <c r="E385" s="273"/>
      <c r="F385" s="274" t="s">
        <v>249</v>
      </c>
      <c r="G385" s="272"/>
      <c r="H385" s="275" t="n">
        <v>140.7</v>
      </c>
      <c r="I385" s="276"/>
      <c r="J385" s="272"/>
      <c r="K385" s="272"/>
      <c r="L385" s="277"/>
      <c r="M385" s="278"/>
      <c r="N385" s="279"/>
      <c r="O385" s="279"/>
      <c r="P385" s="279"/>
      <c r="Q385" s="279"/>
      <c r="R385" s="279"/>
      <c r="S385" s="279"/>
      <c r="T385" s="280"/>
      <c r="AT385" s="281" t="s">
        <v>200</v>
      </c>
      <c r="AU385" s="281" t="s">
        <v>86</v>
      </c>
      <c r="AV385" s="270" t="s">
        <v>191</v>
      </c>
      <c r="AW385" s="270" t="s">
        <v>31</v>
      </c>
      <c r="AX385" s="270" t="s">
        <v>76</v>
      </c>
      <c r="AY385" s="281" t="s">
        <v>139</v>
      </c>
    </row>
    <row r="386" s="259" customFormat="true" ht="12.8" hidden="false" customHeight="false" outlineLevel="0" collapsed="false">
      <c r="B386" s="260"/>
      <c r="C386" s="261"/>
      <c r="D386" s="230" t="s">
        <v>200</v>
      </c>
      <c r="E386" s="262"/>
      <c r="F386" s="263" t="s">
        <v>634</v>
      </c>
      <c r="G386" s="261"/>
      <c r="H386" s="262"/>
      <c r="I386" s="264"/>
      <c r="J386" s="261"/>
      <c r="K386" s="261"/>
      <c r="L386" s="265"/>
      <c r="M386" s="266"/>
      <c r="N386" s="267"/>
      <c r="O386" s="267"/>
      <c r="P386" s="267"/>
      <c r="Q386" s="267"/>
      <c r="R386" s="267"/>
      <c r="S386" s="267"/>
      <c r="T386" s="268"/>
      <c r="AT386" s="269" t="s">
        <v>200</v>
      </c>
      <c r="AU386" s="269" t="s">
        <v>86</v>
      </c>
      <c r="AV386" s="259" t="s">
        <v>84</v>
      </c>
      <c r="AW386" s="259" t="s">
        <v>31</v>
      </c>
      <c r="AX386" s="259" t="s">
        <v>76</v>
      </c>
      <c r="AY386" s="269" t="s">
        <v>139</v>
      </c>
    </row>
    <row r="387" s="235" customFormat="true" ht="12.8" hidden="false" customHeight="false" outlineLevel="0" collapsed="false">
      <c r="B387" s="236"/>
      <c r="C387" s="237"/>
      <c r="D387" s="230" t="s">
        <v>200</v>
      </c>
      <c r="E387" s="238"/>
      <c r="F387" s="239" t="s">
        <v>635</v>
      </c>
      <c r="G387" s="237"/>
      <c r="H387" s="240" t="n">
        <v>10.5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00</v>
      </c>
      <c r="AU387" s="246" t="s">
        <v>86</v>
      </c>
      <c r="AV387" s="235" t="s">
        <v>86</v>
      </c>
      <c r="AW387" s="235" t="s">
        <v>31</v>
      </c>
      <c r="AX387" s="235" t="s">
        <v>76</v>
      </c>
      <c r="AY387" s="246" t="s">
        <v>139</v>
      </c>
    </row>
    <row r="388" s="270" customFormat="true" ht="12.8" hidden="false" customHeight="false" outlineLevel="0" collapsed="false">
      <c r="B388" s="271"/>
      <c r="C388" s="272"/>
      <c r="D388" s="230" t="s">
        <v>200</v>
      </c>
      <c r="E388" s="273" t="s">
        <v>169</v>
      </c>
      <c r="F388" s="274" t="s">
        <v>249</v>
      </c>
      <c r="G388" s="272"/>
      <c r="H388" s="275" t="n">
        <v>10.5</v>
      </c>
      <c r="I388" s="276"/>
      <c r="J388" s="272"/>
      <c r="K388" s="272"/>
      <c r="L388" s="277"/>
      <c r="M388" s="278"/>
      <c r="N388" s="279"/>
      <c r="O388" s="279"/>
      <c r="P388" s="279"/>
      <c r="Q388" s="279"/>
      <c r="R388" s="279"/>
      <c r="S388" s="279"/>
      <c r="T388" s="280"/>
      <c r="AT388" s="281" t="s">
        <v>200</v>
      </c>
      <c r="AU388" s="281" t="s">
        <v>86</v>
      </c>
      <c r="AV388" s="270" t="s">
        <v>191</v>
      </c>
      <c r="AW388" s="270" t="s">
        <v>31</v>
      </c>
      <c r="AX388" s="270" t="s">
        <v>76</v>
      </c>
      <c r="AY388" s="281" t="s">
        <v>139</v>
      </c>
    </row>
    <row r="389" s="247" customFormat="true" ht="12.8" hidden="false" customHeight="false" outlineLevel="0" collapsed="false">
      <c r="B389" s="248"/>
      <c r="C389" s="249"/>
      <c r="D389" s="230" t="s">
        <v>200</v>
      </c>
      <c r="E389" s="250" t="s">
        <v>166</v>
      </c>
      <c r="F389" s="251" t="s">
        <v>203</v>
      </c>
      <c r="G389" s="249"/>
      <c r="H389" s="252" t="n">
        <v>151.2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200</v>
      </c>
      <c r="AU389" s="258" t="s">
        <v>86</v>
      </c>
      <c r="AV389" s="247" t="s">
        <v>196</v>
      </c>
      <c r="AW389" s="247" t="s">
        <v>31</v>
      </c>
      <c r="AX389" s="247" t="s">
        <v>84</v>
      </c>
      <c r="AY389" s="258" t="s">
        <v>139</v>
      </c>
    </row>
    <row r="390" s="31" customFormat="true" ht="14.4" hidden="false" customHeight="true" outlineLevel="0" collapsed="false">
      <c r="A390" s="24"/>
      <c r="B390" s="25"/>
      <c r="C390" s="282" t="s">
        <v>636</v>
      </c>
      <c r="D390" s="282" t="s">
        <v>432</v>
      </c>
      <c r="E390" s="283" t="s">
        <v>637</v>
      </c>
      <c r="F390" s="284" t="s">
        <v>638</v>
      </c>
      <c r="G390" s="285" t="s">
        <v>195</v>
      </c>
      <c r="H390" s="286" t="n">
        <v>166.32</v>
      </c>
      <c r="I390" s="287"/>
      <c r="J390" s="288" t="n">
        <f aca="false">ROUND(I390*H390,2)</f>
        <v>0</v>
      </c>
      <c r="K390" s="284"/>
      <c r="L390" s="289"/>
      <c r="M390" s="290"/>
      <c r="N390" s="291" t="s">
        <v>41</v>
      </c>
      <c r="O390" s="74"/>
      <c r="P390" s="220" t="n">
        <f aca="false">O390*H390</f>
        <v>0</v>
      </c>
      <c r="Q390" s="220" t="n">
        <v>0.00264</v>
      </c>
      <c r="R390" s="220" t="n">
        <f aca="false">Q390*H390</f>
        <v>0.4390848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379</v>
      </c>
      <c r="AT390" s="222" t="s">
        <v>432</v>
      </c>
      <c r="AU390" s="222" t="s">
        <v>86</v>
      </c>
      <c r="AY390" s="3" t="s">
        <v>13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4</v>
      </c>
      <c r="BK390" s="223" t="n">
        <f aca="false">ROUND(I390*H390,2)</f>
        <v>0</v>
      </c>
      <c r="BL390" s="3" t="s">
        <v>290</v>
      </c>
      <c r="BM390" s="222" t="s">
        <v>639</v>
      </c>
    </row>
    <row r="391" s="235" customFormat="true" ht="12.8" hidden="false" customHeight="false" outlineLevel="0" collapsed="false">
      <c r="B391" s="236"/>
      <c r="C391" s="237"/>
      <c r="D391" s="230" t="s">
        <v>200</v>
      </c>
      <c r="E391" s="238"/>
      <c r="F391" s="239" t="s">
        <v>640</v>
      </c>
      <c r="G391" s="237"/>
      <c r="H391" s="240" t="n">
        <v>166.32</v>
      </c>
      <c r="I391" s="241"/>
      <c r="J391" s="237"/>
      <c r="K391" s="237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00</v>
      </c>
      <c r="AU391" s="246" t="s">
        <v>86</v>
      </c>
      <c r="AV391" s="235" t="s">
        <v>86</v>
      </c>
      <c r="AW391" s="235" t="s">
        <v>31</v>
      </c>
      <c r="AX391" s="235" t="s">
        <v>84</v>
      </c>
      <c r="AY391" s="246" t="s">
        <v>139</v>
      </c>
    </row>
    <row r="392" s="31" customFormat="true" ht="14.4" hidden="false" customHeight="true" outlineLevel="0" collapsed="false">
      <c r="A392" s="24"/>
      <c r="B392" s="25"/>
      <c r="C392" s="211" t="s">
        <v>641</v>
      </c>
      <c r="D392" s="211" t="s">
        <v>142</v>
      </c>
      <c r="E392" s="212" t="s">
        <v>642</v>
      </c>
      <c r="F392" s="213" t="s">
        <v>643</v>
      </c>
      <c r="G392" s="214" t="s">
        <v>325</v>
      </c>
      <c r="H392" s="215" t="n">
        <v>80.5</v>
      </c>
      <c r="I392" s="216"/>
      <c r="J392" s="217" t="n">
        <f aca="false">ROUND(I392*H392,2)</f>
        <v>0</v>
      </c>
      <c r="K392" s="213" t="s">
        <v>146</v>
      </c>
      <c r="L392" s="30"/>
      <c r="M392" s="218"/>
      <c r="N392" s="219" t="s">
        <v>41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.0003</v>
      </c>
      <c r="T392" s="221" t="n">
        <f aca="false">S392*H392</f>
        <v>0.02415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290</v>
      </c>
      <c r="AT392" s="222" t="s">
        <v>142</v>
      </c>
      <c r="AU392" s="222" t="s">
        <v>86</v>
      </c>
      <c r="AY392" s="3" t="s">
        <v>13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4</v>
      </c>
      <c r="BK392" s="223" t="n">
        <f aca="false">ROUND(I392*H392,2)</f>
        <v>0</v>
      </c>
      <c r="BL392" s="3" t="s">
        <v>290</v>
      </c>
      <c r="BM392" s="222" t="s">
        <v>644</v>
      </c>
    </row>
    <row r="393" s="235" customFormat="true" ht="12.8" hidden="false" customHeight="false" outlineLevel="0" collapsed="false">
      <c r="B393" s="236"/>
      <c r="C393" s="237"/>
      <c r="D393" s="230" t="s">
        <v>200</v>
      </c>
      <c r="E393" s="238"/>
      <c r="F393" s="239" t="s">
        <v>645</v>
      </c>
      <c r="G393" s="237"/>
      <c r="H393" s="240" t="n">
        <v>27.1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200</v>
      </c>
      <c r="AU393" s="246" t="s">
        <v>86</v>
      </c>
      <c r="AV393" s="235" t="s">
        <v>86</v>
      </c>
      <c r="AW393" s="235" t="s">
        <v>31</v>
      </c>
      <c r="AX393" s="235" t="s">
        <v>76</v>
      </c>
      <c r="AY393" s="246" t="s">
        <v>139</v>
      </c>
    </row>
    <row r="394" s="235" customFormat="true" ht="12.8" hidden="false" customHeight="false" outlineLevel="0" collapsed="false">
      <c r="B394" s="236"/>
      <c r="C394" s="237"/>
      <c r="D394" s="230" t="s">
        <v>200</v>
      </c>
      <c r="E394" s="238"/>
      <c r="F394" s="239" t="s">
        <v>646</v>
      </c>
      <c r="G394" s="237"/>
      <c r="H394" s="240" t="n">
        <v>53.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200</v>
      </c>
      <c r="AU394" s="246" t="s">
        <v>86</v>
      </c>
      <c r="AV394" s="235" t="s">
        <v>86</v>
      </c>
      <c r="AW394" s="235" t="s">
        <v>31</v>
      </c>
      <c r="AX394" s="235" t="s">
        <v>76</v>
      </c>
      <c r="AY394" s="246" t="s">
        <v>139</v>
      </c>
    </row>
    <row r="395" s="247" customFormat="true" ht="12.8" hidden="false" customHeight="false" outlineLevel="0" collapsed="false">
      <c r="B395" s="248"/>
      <c r="C395" s="249"/>
      <c r="D395" s="230" t="s">
        <v>200</v>
      </c>
      <c r="E395" s="250"/>
      <c r="F395" s="251" t="s">
        <v>203</v>
      </c>
      <c r="G395" s="249"/>
      <c r="H395" s="252" t="n">
        <v>80.5</v>
      </c>
      <c r="I395" s="253"/>
      <c r="J395" s="249"/>
      <c r="K395" s="249"/>
      <c r="L395" s="254"/>
      <c r="M395" s="255"/>
      <c r="N395" s="256"/>
      <c r="O395" s="256"/>
      <c r="P395" s="256"/>
      <c r="Q395" s="256"/>
      <c r="R395" s="256"/>
      <c r="S395" s="256"/>
      <c r="T395" s="257"/>
      <c r="AT395" s="258" t="s">
        <v>200</v>
      </c>
      <c r="AU395" s="258" t="s">
        <v>86</v>
      </c>
      <c r="AV395" s="247" t="s">
        <v>196</v>
      </c>
      <c r="AW395" s="247" t="s">
        <v>31</v>
      </c>
      <c r="AX395" s="247" t="s">
        <v>84</v>
      </c>
      <c r="AY395" s="258" t="s">
        <v>139</v>
      </c>
    </row>
    <row r="396" s="31" customFormat="true" ht="24.15" hidden="false" customHeight="true" outlineLevel="0" collapsed="false">
      <c r="A396" s="24"/>
      <c r="B396" s="25"/>
      <c r="C396" s="211" t="s">
        <v>647</v>
      </c>
      <c r="D396" s="211" t="s">
        <v>142</v>
      </c>
      <c r="E396" s="212" t="s">
        <v>648</v>
      </c>
      <c r="F396" s="213" t="s">
        <v>649</v>
      </c>
      <c r="G396" s="214" t="s">
        <v>441</v>
      </c>
      <c r="H396" s="292"/>
      <c r="I396" s="216"/>
      <c r="J396" s="217" t="n">
        <f aca="false">ROUND(I396*H396,2)</f>
        <v>0</v>
      </c>
      <c r="K396" s="213" t="s">
        <v>146</v>
      </c>
      <c r="L396" s="30"/>
      <c r="M396" s="218"/>
      <c r="N396" s="219" t="s">
        <v>41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90</v>
      </c>
      <c r="AT396" s="222" t="s">
        <v>142</v>
      </c>
      <c r="AU396" s="222" t="s">
        <v>86</v>
      </c>
      <c r="AY396" s="3" t="s">
        <v>13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4</v>
      </c>
      <c r="BK396" s="223" t="n">
        <f aca="false">ROUND(I396*H396,2)</f>
        <v>0</v>
      </c>
      <c r="BL396" s="3" t="s">
        <v>290</v>
      </c>
      <c r="BM396" s="222" t="s">
        <v>650</v>
      </c>
    </row>
    <row r="397" s="194" customFormat="true" ht="22.8" hidden="false" customHeight="true" outlineLevel="0" collapsed="false">
      <c r="B397" s="195"/>
      <c r="C397" s="196"/>
      <c r="D397" s="197" t="s">
        <v>75</v>
      </c>
      <c r="E397" s="209" t="s">
        <v>651</v>
      </c>
      <c r="F397" s="209" t="s">
        <v>652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13)</f>
        <v>0</v>
      </c>
      <c r="Q397" s="203"/>
      <c r="R397" s="204" t="n">
        <f aca="false">SUM(R398:R413)</f>
        <v>1.21246955</v>
      </c>
      <c r="S397" s="203"/>
      <c r="T397" s="205" t="n">
        <f aca="false">SUM(T398:T413)</f>
        <v>0</v>
      </c>
      <c r="AR397" s="206" t="s">
        <v>86</v>
      </c>
      <c r="AT397" s="207" t="s">
        <v>75</v>
      </c>
      <c r="AU397" s="207" t="s">
        <v>84</v>
      </c>
      <c r="AY397" s="206" t="s">
        <v>139</v>
      </c>
      <c r="BK397" s="208" t="n">
        <f aca="false">SUM(BK398:BK413)</f>
        <v>0</v>
      </c>
    </row>
    <row r="398" s="31" customFormat="true" ht="14.4" hidden="false" customHeight="true" outlineLevel="0" collapsed="false">
      <c r="A398" s="24"/>
      <c r="B398" s="25"/>
      <c r="C398" s="211" t="s">
        <v>653</v>
      </c>
      <c r="D398" s="211" t="s">
        <v>142</v>
      </c>
      <c r="E398" s="212" t="s">
        <v>654</v>
      </c>
      <c r="F398" s="213" t="s">
        <v>655</v>
      </c>
      <c r="G398" s="214" t="s">
        <v>195</v>
      </c>
      <c r="H398" s="215" t="n">
        <v>54.571</v>
      </c>
      <c r="I398" s="216"/>
      <c r="J398" s="217" t="n">
        <f aca="false">ROUND(I398*H398,2)</f>
        <v>0</v>
      </c>
      <c r="K398" s="213" t="s">
        <v>146</v>
      </c>
      <c r="L398" s="30"/>
      <c r="M398" s="218"/>
      <c r="N398" s="219" t="s">
        <v>41</v>
      </c>
      <c r="O398" s="74"/>
      <c r="P398" s="220" t="n">
        <f aca="false">O398*H398</f>
        <v>0</v>
      </c>
      <c r="Q398" s="220" t="n">
        <v>0.0003</v>
      </c>
      <c r="R398" s="220" t="n">
        <f aca="false">Q398*H398</f>
        <v>0.0163713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90</v>
      </c>
      <c r="AT398" s="222" t="s">
        <v>142</v>
      </c>
      <c r="AU398" s="222" t="s">
        <v>86</v>
      </c>
      <c r="AY398" s="3" t="s">
        <v>13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4</v>
      </c>
      <c r="BK398" s="223" t="n">
        <f aca="false">ROUND(I398*H398,2)</f>
        <v>0</v>
      </c>
      <c r="BL398" s="3" t="s">
        <v>290</v>
      </c>
      <c r="BM398" s="222" t="s">
        <v>656</v>
      </c>
    </row>
    <row r="399" s="235" customFormat="true" ht="12.8" hidden="false" customHeight="false" outlineLevel="0" collapsed="false">
      <c r="B399" s="236"/>
      <c r="C399" s="237"/>
      <c r="D399" s="230" t="s">
        <v>200</v>
      </c>
      <c r="E399" s="238"/>
      <c r="F399" s="239" t="s">
        <v>154</v>
      </c>
      <c r="G399" s="237"/>
      <c r="H399" s="240" t="n">
        <v>54.571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200</v>
      </c>
      <c r="AU399" s="246" t="s">
        <v>86</v>
      </c>
      <c r="AV399" s="235" t="s">
        <v>86</v>
      </c>
      <c r="AW399" s="235" t="s">
        <v>31</v>
      </c>
      <c r="AX399" s="235" t="s">
        <v>84</v>
      </c>
      <c r="AY399" s="246" t="s">
        <v>139</v>
      </c>
    </row>
    <row r="400" s="31" customFormat="true" ht="24.15" hidden="false" customHeight="true" outlineLevel="0" collapsed="false">
      <c r="A400" s="24"/>
      <c r="B400" s="25"/>
      <c r="C400" s="211" t="s">
        <v>657</v>
      </c>
      <c r="D400" s="211" t="s">
        <v>142</v>
      </c>
      <c r="E400" s="212" t="s">
        <v>658</v>
      </c>
      <c r="F400" s="213" t="s">
        <v>659</v>
      </c>
      <c r="G400" s="214" t="s">
        <v>195</v>
      </c>
      <c r="H400" s="215" t="n">
        <v>54.571</v>
      </c>
      <c r="I400" s="216"/>
      <c r="J400" s="217" t="n">
        <f aca="false">ROUND(I400*H400,2)</f>
        <v>0</v>
      </c>
      <c r="K400" s="213" t="s">
        <v>146</v>
      </c>
      <c r="L400" s="30"/>
      <c r="M400" s="218"/>
      <c r="N400" s="219" t="s">
        <v>41</v>
      </c>
      <c r="O400" s="74"/>
      <c r="P400" s="220" t="n">
        <f aca="false">O400*H400</f>
        <v>0</v>
      </c>
      <c r="Q400" s="220" t="n">
        <v>0.0015</v>
      </c>
      <c r="R400" s="220" t="n">
        <f aca="false">Q400*H400</f>
        <v>0.0818565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90</v>
      </c>
      <c r="AT400" s="222" t="s">
        <v>142</v>
      </c>
      <c r="AU400" s="222" t="s">
        <v>86</v>
      </c>
      <c r="AY400" s="3" t="s">
        <v>139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4</v>
      </c>
      <c r="BK400" s="223" t="n">
        <f aca="false">ROUND(I400*H400,2)</f>
        <v>0</v>
      </c>
      <c r="BL400" s="3" t="s">
        <v>290</v>
      </c>
      <c r="BM400" s="222" t="s">
        <v>660</v>
      </c>
    </row>
    <row r="401" s="31" customFormat="true" ht="12.8" hidden="false" customHeight="false" outlineLevel="0" collapsed="false">
      <c r="A401" s="24"/>
      <c r="B401" s="25"/>
      <c r="C401" s="26"/>
      <c r="D401" s="230" t="s">
        <v>198</v>
      </c>
      <c r="E401" s="26"/>
      <c r="F401" s="231" t="s">
        <v>589</v>
      </c>
      <c r="G401" s="26"/>
      <c r="H401" s="26"/>
      <c r="I401" s="232"/>
      <c r="J401" s="26"/>
      <c r="K401" s="26"/>
      <c r="L401" s="30"/>
      <c r="M401" s="233"/>
      <c r="N401" s="23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8</v>
      </c>
      <c r="AU401" s="3" t="s">
        <v>86</v>
      </c>
    </row>
    <row r="402" s="235" customFormat="true" ht="12.8" hidden="false" customHeight="false" outlineLevel="0" collapsed="false">
      <c r="B402" s="236"/>
      <c r="C402" s="237"/>
      <c r="D402" s="230" t="s">
        <v>200</v>
      </c>
      <c r="E402" s="238"/>
      <c r="F402" s="239" t="s">
        <v>154</v>
      </c>
      <c r="G402" s="237"/>
      <c r="H402" s="240" t="n">
        <v>54.571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00</v>
      </c>
      <c r="AU402" s="246" t="s">
        <v>86</v>
      </c>
      <c r="AV402" s="235" t="s">
        <v>86</v>
      </c>
      <c r="AW402" s="235" t="s">
        <v>31</v>
      </c>
      <c r="AX402" s="235" t="s">
        <v>84</v>
      </c>
      <c r="AY402" s="246" t="s">
        <v>139</v>
      </c>
    </row>
    <row r="403" s="31" customFormat="true" ht="24.15" hidden="false" customHeight="true" outlineLevel="0" collapsed="false">
      <c r="A403" s="24"/>
      <c r="B403" s="25"/>
      <c r="C403" s="211" t="s">
        <v>661</v>
      </c>
      <c r="D403" s="211" t="s">
        <v>142</v>
      </c>
      <c r="E403" s="212" t="s">
        <v>662</v>
      </c>
      <c r="F403" s="213" t="s">
        <v>663</v>
      </c>
      <c r="G403" s="214" t="s">
        <v>325</v>
      </c>
      <c r="H403" s="215" t="n">
        <v>34.2</v>
      </c>
      <c r="I403" s="216"/>
      <c r="J403" s="217" t="n">
        <f aca="false">ROUND(I403*H403,2)</f>
        <v>0</v>
      </c>
      <c r="K403" s="213" t="s">
        <v>146</v>
      </c>
      <c r="L403" s="30"/>
      <c r="M403" s="218"/>
      <c r="N403" s="219" t="s">
        <v>41</v>
      </c>
      <c r="O403" s="74"/>
      <c r="P403" s="220" t="n">
        <f aca="false">O403*H403</f>
        <v>0</v>
      </c>
      <c r="Q403" s="220" t="n">
        <v>0.00028</v>
      </c>
      <c r="R403" s="220" t="n">
        <f aca="false">Q403*H403</f>
        <v>0.009576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90</v>
      </c>
      <c r="AT403" s="222" t="s">
        <v>142</v>
      </c>
      <c r="AU403" s="222" t="s">
        <v>86</v>
      </c>
      <c r="AY403" s="3" t="s">
        <v>13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4</v>
      </c>
      <c r="BK403" s="223" t="n">
        <f aca="false">ROUND(I403*H403,2)</f>
        <v>0</v>
      </c>
      <c r="BL403" s="3" t="s">
        <v>290</v>
      </c>
      <c r="BM403" s="222" t="s">
        <v>664</v>
      </c>
    </row>
    <row r="404" s="235" customFormat="true" ht="12.8" hidden="false" customHeight="false" outlineLevel="0" collapsed="false">
      <c r="B404" s="236"/>
      <c r="C404" s="237"/>
      <c r="D404" s="230" t="s">
        <v>200</v>
      </c>
      <c r="E404" s="238"/>
      <c r="F404" s="239" t="s">
        <v>665</v>
      </c>
      <c r="G404" s="237"/>
      <c r="H404" s="240" t="n">
        <v>34.2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200</v>
      </c>
      <c r="AU404" s="246" t="s">
        <v>86</v>
      </c>
      <c r="AV404" s="235" t="s">
        <v>86</v>
      </c>
      <c r="AW404" s="235" t="s">
        <v>31</v>
      </c>
      <c r="AX404" s="235" t="s">
        <v>84</v>
      </c>
      <c r="AY404" s="246" t="s">
        <v>139</v>
      </c>
    </row>
    <row r="405" s="31" customFormat="true" ht="24.15" hidden="false" customHeight="true" outlineLevel="0" collapsed="false">
      <c r="A405" s="24"/>
      <c r="B405" s="25"/>
      <c r="C405" s="211" t="s">
        <v>666</v>
      </c>
      <c r="D405" s="211" t="s">
        <v>142</v>
      </c>
      <c r="E405" s="212" t="s">
        <v>667</v>
      </c>
      <c r="F405" s="213" t="s">
        <v>668</v>
      </c>
      <c r="G405" s="214" t="s">
        <v>195</v>
      </c>
      <c r="H405" s="215" t="n">
        <v>54.571</v>
      </c>
      <c r="I405" s="216"/>
      <c r="J405" s="217" t="n">
        <f aca="false">ROUND(I405*H405,2)</f>
        <v>0</v>
      </c>
      <c r="K405" s="213" t="s">
        <v>146</v>
      </c>
      <c r="L405" s="30"/>
      <c r="M405" s="218"/>
      <c r="N405" s="219" t="s">
        <v>41</v>
      </c>
      <c r="O405" s="74"/>
      <c r="P405" s="220" t="n">
        <f aca="false">O405*H405</f>
        <v>0</v>
      </c>
      <c r="Q405" s="220" t="n">
        <v>0.00605</v>
      </c>
      <c r="R405" s="220" t="n">
        <f aca="false">Q405*H405</f>
        <v>0.33015455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290</v>
      </c>
      <c r="AT405" s="222" t="s">
        <v>142</v>
      </c>
      <c r="AU405" s="222" t="s">
        <v>86</v>
      </c>
      <c r="AY405" s="3" t="s">
        <v>13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4</v>
      </c>
      <c r="BK405" s="223" t="n">
        <f aca="false">ROUND(I405*H405,2)</f>
        <v>0</v>
      </c>
      <c r="BL405" s="3" t="s">
        <v>290</v>
      </c>
      <c r="BM405" s="222" t="s">
        <v>669</v>
      </c>
    </row>
    <row r="406" s="259" customFormat="true" ht="12.8" hidden="false" customHeight="false" outlineLevel="0" collapsed="false">
      <c r="B406" s="260"/>
      <c r="C406" s="261"/>
      <c r="D406" s="230" t="s">
        <v>200</v>
      </c>
      <c r="E406" s="262"/>
      <c r="F406" s="263" t="s">
        <v>600</v>
      </c>
      <c r="G406" s="261"/>
      <c r="H406" s="262"/>
      <c r="I406" s="264"/>
      <c r="J406" s="261"/>
      <c r="K406" s="261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200</v>
      </c>
      <c r="AU406" s="269" t="s">
        <v>86</v>
      </c>
      <c r="AV406" s="259" t="s">
        <v>84</v>
      </c>
      <c r="AW406" s="259" t="s">
        <v>31</v>
      </c>
      <c r="AX406" s="259" t="s">
        <v>76</v>
      </c>
      <c r="AY406" s="269" t="s">
        <v>139</v>
      </c>
    </row>
    <row r="407" s="235" customFormat="true" ht="12.8" hidden="false" customHeight="false" outlineLevel="0" collapsed="false">
      <c r="B407" s="236"/>
      <c r="C407" s="237"/>
      <c r="D407" s="230" t="s">
        <v>200</v>
      </c>
      <c r="E407" s="238"/>
      <c r="F407" s="239" t="s">
        <v>670</v>
      </c>
      <c r="G407" s="237"/>
      <c r="H407" s="240" t="n">
        <v>52.722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200</v>
      </c>
      <c r="AU407" s="246" t="s">
        <v>86</v>
      </c>
      <c r="AV407" s="235" t="s">
        <v>86</v>
      </c>
      <c r="AW407" s="235" t="s">
        <v>31</v>
      </c>
      <c r="AX407" s="235" t="s">
        <v>76</v>
      </c>
      <c r="AY407" s="246" t="s">
        <v>139</v>
      </c>
    </row>
    <row r="408" s="235" customFormat="true" ht="12.8" hidden="false" customHeight="false" outlineLevel="0" collapsed="false">
      <c r="B408" s="236"/>
      <c r="C408" s="237"/>
      <c r="D408" s="230" t="s">
        <v>200</v>
      </c>
      <c r="E408" s="238"/>
      <c r="F408" s="239" t="s">
        <v>671</v>
      </c>
      <c r="G408" s="237"/>
      <c r="H408" s="240" t="n">
        <v>1.849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200</v>
      </c>
      <c r="AU408" s="246" t="s">
        <v>86</v>
      </c>
      <c r="AV408" s="235" t="s">
        <v>86</v>
      </c>
      <c r="AW408" s="235" t="s">
        <v>31</v>
      </c>
      <c r="AX408" s="235" t="s">
        <v>76</v>
      </c>
      <c r="AY408" s="246" t="s">
        <v>139</v>
      </c>
    </row>
    <row r="409" s="247" customFormat="true" ht="12.8" hidden="false" customHeight="false" outlineLevel="0" collapsed="false">
      <c r="B409" s="248"/>
      <c r="C409" s="249"/>
      <c r="D409" s="230" t="s">
        <v>200</v>
      </c>
      <c r="E409" s="250" t="s">
        <v>154</v>
      </c>
      <c r="F409" s="251" t="s">
        <v>203</v>
      </c>
      <c r="G409" s="249"/>
      <c r="H409" s="252" t="n">
        <v>54.571</v>
      </c>
      <c r="I409" s="253"/>
      <c r="J409" s="249"/>
      <c r="K409" s="249"/>
      <c r="L409" s="254"/>
      <c r="M409" s="255"/>
      <c r="N409" s="256"/>
      <c r="O409" s="256"/>
      <c r="P409" s="256"/>
      <c r="Q409" s="256"/>
      <c r="R409" s="256"/>
      <c r="S409" s="256"/>
      <c r="T409" s="257"/>
      <c r="AT409" s="258" t="s">
        <v>200</v>
      </c>
      <c r="AU409" s="258" t="s">
        <v>86</v>
      </c>
      <c r="AV409" s="247" t="s">
        <v>196</v>
      </c>
      <c r="AW409" s="247" t="s">
        <v>31</v>
      </c>
      <c r="AX409" s="247" t="s">
        <v>84</v>
      </c>
      <c r="AY409" s="258" t="s">
        <v>139</v>
      </c>
    </row>
    <row r="410" s="31" customFormat="true" ht="14.4" hidden="false" customHeight="true" outlineLevel="0" collapsed="false">
      <c r="A410" s="24"/>
      <c r="B410" s="25"/>
      <c r="C410" s="282" t="s">
        <v>672</v>
      </c>
      <c r="D410" s="282" t="s">
        <v>432</v>
      </c>
      <c r="E410" s="283" t="s">
        <v>673</v>
      </c>
      <c r="F410" s="284" t="s">
        <v>674</v>
      </c>
      <c r="G410" s="285" t="s">
        <v>195</v>
      </c>
      <c r="H410" s="286" t="n">
        <v>60.028</v>
      </c>
      <c r="I410" s="287"/>
      <c r="J410" s="288" t="n">
        <f aca="false">ROUND(I410*H410,2)</f>
        <v>0</v>
      </c>
      <c r="K410" s="284"/>
      <c r="L410" s="289"/>
      <c r="M410" s="290"/>
      <c r="N410" s="291" t="s">
        <v>41</v>
      </c>
      <c r="O410" s="74"/>
      <c r="P410" s="220" t="n">
        <f aca="false">O410*H410</f>
        <v>0</v>
      </c>
      <c r="Q410" s="220" t="n">
        <v>0.0129</v>
      </c>
      <c r="R410" s="220" t="n">
        <f aca="false">Q410*H410</f>
        <v>0.7743612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79</v>
      </c>
      <c r="AT410" s="222" t="s">
        <v>432</v>
      </c>
      <c r="AU410" s="222" t="s">
        <v>86</v>
      </c>
      <c r="AY410" s="3" t="s">
        <v>13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4</v>
      </c>
      <c r="BK410" s="223" t="n">
        <f aca="false">ROUND(I410*H410,2)</f>
        <v>0</v>
      </c>
      <c r="BL410" s="3" t="s">
        <v>290</v>
      </c>
      <c r="BM410" s="222" t="s">
        <v>675</v>
      </c>
    </row>
    <row r="411" s="235" customFormat="true" ht="12.8" hidden="false" customHeight="false" outlineLevel="0" collapsed="false">
      <c r="B411" s="236"/>
      <c r="C411" s="237"/>
      <c r="D411" s="230" t="s">
        <v>200</v>
      </c>
      <c r="E411" s="238"/>
      <c r="F411" s="239" t="s">
        <v>676</v>
      </c>
      <c r="G411" s="237"/>
      <c r="H411" s="240" t="n">
        <v>60.028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00</v>
      </c>
      <c r="AU411" s="246" t="s">
        <v>86</v>
      </c>
      <c r="AV411" s="235" t="s">
        <v>86</v>
      </c>
      <c r="AW411" s="235" t="s">
        <v>31</v>
      </c>
      <c r="AX411" s="235" t="s">
        <v>84</v>
      </c>
      <c r="AY411" s="246" t="s">
        <v>139</v>
      </c>
    </row>
    <row r="412" s="31" customFormat="true" ht="14.4" hidden="false" customHeight="true" outlineLevel="0" collapsed="false">
      <c r="A412" s="24"/>
      <c r="B412" s="25"/>
      <c r="C412" s="211" t="s">
        <v>677</v>
      </c>
      <c r="D412" s="211" t="s">
        <v>142</v>
      </c>
      <c r="E412" s="212" t="s">
        <v>678</v>
      </c>
      <c r="F412" s="213" t="s">
        <v>679</v>
      </c>
      <c r="G412" s="214" t="s">
        <v>325</v>
      </c>
      <c r="H412" s="215" t="n">
        <v>5</v>
      </c>
      <c r="I412" s="216"/>
      <c r="J412" s="217" t="n">
        <f aca="false">ROUND(I412*H412,2)</f>
        <v>0</v>
      </c>
      <c r="K412" s="213" t="s">
        <v>146</v>
      </c>
      <c r="L412" s="30"/>
      <c r="M412" s="218"/>
      <c r="N412" s="219" t="s">
        <v>41</v>
      </c>
      <c r="O412" s="74"/>
      <c r="P412" s="220" t="n">
        <f aca="false">O412*H412</f>
        <v>0</v>
      </c>
      <c r="Q412" s="220" t="n">
        <v>3E-005</v>
      </c>
      <c r="R412" s="220" t="n">
        <f aca="false">Q412*H412</f>
        <v>0.00015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90</v>
      </c>
      <c r="AT412" s="222" t="s">
        <v>142</v>
      </c>
      <c r="AU412" s="222" t="s">
        <v>86</v>
      </c>
      <c r="AY412" s="3" t="s">
        <v>13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4</v>
      </c>
      <c r="BK412" s="223" t="n">
        <f aca="false">ROUND(I412*H412,2)</f>
        <v>0</v>
      </c>
      <c r="BL412" s="3" t="s">
        <v>290</v>
      </c>
      <c r="BM412" s="222" t="s">
        <v>680</v>
      </c>
    </row>
    <row r="413" s="31" customFormat="true" ht="24.15" hidden="false" customHeight="true" outlineLevel="0" collapsed="false">
      <c r="A413" s="24"/>
      <c r="B413" s="25"/>
      <c r="C413" s="211" t="s">
        <v>681</v>
      </c>
      <c r="D413" s="211" t="s">
        <v>142</v>
      </c>
      <c r="E413" s="212" t="s">
        <v>682</v>
      </c>
      <c r="F413" s="213" t="s">
        <v>683</v>
      </c>
      <c r="G413" s="214" t="s">
        <v>441</v>
      </c>
      <c r="H413" s="292"/>
      <c r="I413" s="216"/>
      <c r="J413" s="217" t="n">
        <f aca="false">ROUND(I413*H413,2)</f>
        <v>0</v>
      </c>
      <c r="K413" s="213" t="s">
        <v>146</v>
      </c>
      <c r="L413" s="30"/>
      <c r="M413" s="218"/>
      <c r="N413" s="219" t="s">
        <v>41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90</v>
      </c>
      <c r="AT413" s="222" t="s">
        <v>142</v>
      </c>
      <c r="AU413" s="222" t="s">
        <v>86</v>
      </c>
      <c r="AY413" s="3" t="s">
        <v>13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4</v>
      </c>
      <c r="BK413" s="223" t="n">
        <f aca="false">ROUND(I413*H413,2)</f>
        <v>0</v>
      </c>
      <c r="BL413" s="3" t="s">
        <v>290</v>
      </c>
      <c r="BM413" s="222" t="s">
        <v>684</v>
      </c>
    </row>
    <row r="414" s="194" customFormat="true" ht="22.8" hidden="false" customHeight="true" outlineLevel="0" collapsed="false">
      <c r="B414" s="195"/>
      <c r="C414" s="196"/>
      <c r="D414" s="197" t="s">
        <v>75</v>
      </c>
      <c r="E414" s="209" t="s">
        <v>685</v>
      </c>
      <c r="F414" s="209" t="s">
        <v>686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20)</f>
        <v>0</v>
      </c>
      <c r="Q414" s="203"/>
      <c r="R414" s="204" t="n">
        <f aca="false">SUM(R415:R420)</f>
        <v>0.24332068</v>
      </c>
      <c r="S414" s="203"/>
      <c r="T414" s="205" t="n">
        <f aca="false">SUM(T415:T420)</f>
        <v>0</v>
      </c>
      <c r="AR414" s="206" t="s">
        <v>86</v>
      </c>
      <c r="AT414" s="207" t="s">
        <v>75</v>
      </c>
      <c r="AU414" s="207" t="s">
        <v>84</v>
      </c>
      <c r="AY414" s="206" t="s">
        <v>139</v>
      </c>
      <c r="BK414" s="208" t="n">
        <f aca="false">SUM(BK415:BK420)</f>
        <v>0</v>
      </c>
    </row>
    <row r="415" s="31" customFormat="true" ht="24.15" hidden="false" customHeight="true" outlineLevel="0" collapsed="false">
      <c r="A415" s="24"/>
      <c r="B415" s="25"/>
      <c r="C415" s="211" t="s">
        <v>687</v>
      </c>
      <c r="D415" s="211" t="s">
        <v>142</v>
      </c>
      <c r="E415" s="212" t="s">
        <v>688</v>
      </c>
      <c r="F415" s="213" t="s">
        <v>689</v>
      </c>
      <c r="G415" s="214" t="s">
        <v>195</v>
      </c>
      <c r="H415" s="215" t="n">
        <v>528.958</v>
      </c>
      <c r="I415" s="216"/>
      <c r="J415" s="217" t="n">
        <f aca="false">ROUND(I415*H415,2)</f>
        <v>0</v>
      </c>
      <c r="K415" s="213" t="s">
        <v>146</v>
      </c>
      <c r="L415" s="30"/>
      <c r="M415" s="218"/>
      <c r="N415" s="219" t="s">
        <v>41</v>
      </c>
      <c r="O415" s="74"/>
      <c r="P415" s="220" t="n">
        <f aca="false">O415*H415</f>
        <v>0</v>
      </c>
      <c r="Q415" s="220" t="n">
        <v>0.0002</v>
      </c>
      <c r="R415" s="220" t="n">
        <f aca="false">Q415*H415</f>
        <v>0.1057916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90</v>
      </c>
      <c r="AT415" s="222" t="s">
        <v>142</v>
      </c>
      <c r="AU415" s="222" t="s">
        <v>86</v>
      </c>
      <c r="AY415" s="3" t="s">
        <v>139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4</v>
      </c>
      <c r="BK415" s="223" t="n">
        <f aca="false">ROUND(I415*H415,2)</f>
        <v>0</v>
      </c>
      <c r="BL415" s="3" t="s">
        <v>290</v>
      </c>
      <c r="BM415" s="222" t="s">
        <v>690</v>
      </c>
    </row>
    <row r="416" s="235" customFormat="true" ht="12.8" hidden="false" customHeight="false" outlineLevel="0" collapsed="false">
      <c r="B416" s="236"/>
      <c r="C416" s="237"/>
      <c r="D416" s="230" t="s">
        <v>200</v>
      </c>
      <c r="E416" s="238"/>
      <c r="F416" s="239" t="s">
        <v>162</v>
      </c>
      <c r="G416" s="237"/>
      <c r="H416" s="240" t="n">
        <v>528.958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200</v>
      </c>
      <c r="AU416" s="246" t="s">
        <v>86</v>
      </c>
      <c r="AV416" s="235" t="s">
        <v>86</v>
      </c>
      <c r="AW416" s="235" t="s">
        <v>31</v>
      </c>
      <c r="AX416" s="235" t="s">
        <v>84</v>
      </c>
      <c r="AY416" s="246" t="s">
        <v>139</v>
      </c>
    </row>
    <row r="417" s="31" customFormat="true" ht="24.15" hidden="false" customHeight="true" outlineLevel="0" collapsed="false">
      <c r="A417" s="24"/>
      <c r="B417" s="25"/>
      <c r="C417" s="211" t="s">
        <v>691</v>
      </c>
      <c r="D417" s="211" t="s">
        <v>142</v>
      </c>
      <c r="E417" s="212" t="s">
        <v>692</v>
      </c>
      <c r="F417" s="213" t="s">
        <v>693</v>
      </c>
      <c r="G417" s="214" t="s">
        <v>195</v>
      </c>
      <c r="H417" s="215" t="n">
        <v>528.958</v>
      </c>
      <c r="I417" s="216"/>
      <c r="J417" s="217" t="n">
        <f aca="false">ROUND(I417*H417,2)</f>
        <v>0</v>
      </c>
      <c r="K417" s="213" t="s">
        <v>146</v>
      </c>
      <c r="L417" s="30"/>
      <c r="M417" s="218"/>
      <c r="N417" s="219" t="s">
        <v>41</v>
      </c>
      <c r="O417" s="74"/>
      <c r="P417" s="220" t="n">
        <f aca="false">O417*H417</f>
        <v>0</v>
      </c>
      <c r="Q417" s="220" t="n">
        <v>0.00026</v>
      </c>
      <c r="R417" s="220" t="n">
        <f aca="false">Q417*H417</f>
        <v>0.1375290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90</v>
      </c>
      <c r="AT417" s="222" t="s">
        <v>142</v>
      </c>
      <c r="AU417" s="222" t="s">
        <v>86</v>
      </c>
      <c r="AY417" s="3" t="s">
        <v>13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4</v>
      </c>
      <c r="BK417" s="223" t="n">
        <f aca="false">ROUND(I417*H417,2)</f>
        <v>0</v>
      </c>
      <c r="BL417" s="3" t="s">
        <v>290</v>
      </c>
      <c r="BM417" s="222" t="s">
        <v>694</v>
      </c>
    </row>
    <row r="418" s="235" customFormat="true" ht="12.8" hidden="false" customHeight="false" outlineLevel="0" collapsed="false">
      <c r="B418" s="236"/>
      <c r="C418" s="237"/>
      <c r="D418" s="230" t="s">
        <v>200</v>
      </c>
      <c r="E418" s="238"/>
      <c r="F418" s="239" t="s">
        <v>160</v>
      </c>
      <c r="G418" s="237"/>
      <c r="H418" s="240" t="n">
        <v>151.3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00</v>
      </c>
      <c r="AU418" s="246" t="s">
        <v>86</v>
      </c>
      <c r="AV418" s="235" t="s">
        <v>86</v>
      </c>
      <c r="AW418" s="235" t="s">
        <v>31</v>
      </c>
      <c r="AX418" s="235" t="s">
        <v>76</v>
      </c>
      <c r="AY418" s="246" t="s">
        <v>139</v>
      </c>
    </row>
    <row r="419" s="235" customFormat="true" ht="12.8" hidden="false" customHeight="false" outlineLevel="0" collapsed="false">
      <c r="B419" s="236"/>
      <c r="C419" s="237"/>
      <c r="D419" s="230" t="s">
        <v>200</v>
      </c>
      <c r="E419" s="238"/>
      <c r="F419" s="239" t="s">
        <v>695</v>
      </c>
      <c r="G419" s="237"/>
      <c r="H419" s="240" t="n">
        <v>377.658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00</v>
      </c>
      <c r="AU419" s="246" t="s">
        <v>86</v>
      </c>
      <c r="AV419" s="235" t="s">
        <v>86</v>
      </c>
      <c r="AW419" s="235" t="s">
        <v>31</v>
      </c>
      <c r="AX419" s="235" t="s">
        <v>76</v>
      </c>
      <c r="AY419" s="246" t="s">
        <v>139</v>
      </c>
    </row>
    <row r="420" s="247" customFormat="true" ht="12.8" hidden="false" customHeight="false" outlineLevel="0" collapsed="false">
      <c r="B420" s="248"/>
      <c r="C420" s="249"/>
      <c r="D420" s="230" t="s">
        <v>200</v>
      </c>
      <c r="E420" s="250" t="s">
        <v>162</v>
      </c>
      <c r="F420" s="251" t="s">
        <v>203</v>
      </c>
      <c r="G420" s="249"/>
      <c r="H420" s="252" t="n">
        <v>528.958</v>
      </c>
      <c r="I420" s="253"/>
      <c r="J420" s="249"/>
      <c r="K420" s="249"/>
      <c r="L420" s="254"/>
      <c r="M420" s="255"/>
      <c r="N420" s="256"/>
      <c r="O420" s="256"/>
      <c r="P420" s="256"/>
      <c r="Q420" s="256"/>
      <c r="R420" s="256"/>
      <c r="S420" s="256"/>
      <c r="T420" s="257"/>
      <c r="AT420" s="258" t="s">
        <v>200</v>
      </c>
      <c r="AU420" s="258" t="s">
        <v>86</v>
      </c>
      <c r="AV420" s="247" t="s">
        <v>196</v>
      </c>
      <c r="AW420" s="247" t="s">
        <v>31</v>
      </c>
      <c r="AX420" s="247" t="s">
        <v>84</v>
      </c>
      <c r="AY420" s="258" t="s">
        <v>139</v>
      </c>
    </row>
    <row r="421" s="194" customFormat="true" ht="25.9" hidden="false" customHeight="true" outlineLevel="0" collapsed="false">
      <c r="B421" s="195"/>
      <c r="C421" s="196"/>
      <c r="D421" s="197" t="s">
        <v>75</v>
      </c>
      <c r="E421" s="198" t="s">
        <v>696</v>
      </c>
      <c r="F421" s="198" t="s">
        <v>697</v>
      </c>
      <c r="G421" s="196"/>
      <c r="H421" s="196"/>
      <c r="I421" s="199"/>
      <c r="J421" s="200" t="n">
        <f aca="false">BK421</f>
        <v>0</v>
      </c>
      <c r="K421" s="196"/>
      <c r="L421" s="201"/>
      <c r="M421" s="202"/>
      <c r="N421" s="203"/>
      <c r="O421" s="203"/>
      <c r="P421" s="204" t="n">
        <f aca="false">P422</f>
        <v>0</v>
      </c>
      <c r="Q421" s="203"/>
      <c r="R421" s="204" t="n">
        <f aca="false">R422</f>
        <v>0</v>
      </c>
      <c r="S421" s="203"/>
      <c r="T421" s="205" t="n">
        <f aca="false">T422</f>
        <v>0</v>
      </c>
      <c r="AR421" s="206" t="s">
        <v>196</v>
      </c>
      <c r="AT421" s="207" t="s">
        <v>75</v>
      </c>
      <c r="AU421" s="207" t="s">
        <v>76</v>
      </c>
      <c r="AY421" s="206" t="s">
        <v>139</v>
      </c>
      <c r="BK421" s="208" t="n">
        <f aca="false">BK422</f>
        <v>0</v>
      </c>
    </row>
    <row r="422" s="31" customFormat="true" ht="24.15" hidden="false" customHeight="true" outlineLevel="0" collapsed="false">
      <c r="A422" s="24"/>
      <c r="B422" s="25"/>
      <c r="C422" s="211" t="s">
        <v>698</v>
      </c>
      <c r="D422" s="211" t="s">
        <v>142</v>
      </c>
      <c r="E422" s="212" t="s">
        <v>87</v>
      </c>
      <c r="F422" s="213" t="s">
        <v>699</v>
      </c>
      <c r="G422" s="214" t="s">
        <v>696</v>
      </c>
      <c r="H422" s="215" t="n">
        <v>100</v>
      </c>
      <c r="I422" s="216"/>
      <c r="J422" s="217" t="n">
        <f aca="false">ROUND(I422*H422,2)</f>
        <v>0</v>
      </c>
      <c r="K422" s="213"/>
      <c r="L422" s="30"/>
      <c r="M422" s="218"/>
      <c r="N422" s="219" t="s">
        <v>41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700</v>
      </c>
      <c r="AT422" s="222" t="s">
        <v>142</v>
      </c>
      <c r="AU422" s="222" t="s">
        <v>84</v>
      </c>
      <c r="AY422" s="3" t="s">
        <v>139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4</v>
      </c>
      <c r="BK422" s="223" t="n">
        <f aca="false">ROUND(I422*H422,2)</f>
        <v>0</v>
      </c>
      <c r="BL422" s="3" t="s">
        <v>700</v>
      </c>
      <c r="BM422" s="222" t="s">
        <v>701</v>
      </c>
    </row>
    <row r="423" s="194" customFormat="true" ht="25.9" hidden="false" customHeight="true" outlineLevel="0" collapsed="false">
      <c r="B423" s="195"/>
      <c r="C423" s="196"/>
      <c r="D423" s="197" t="s">
        <v>75</v>
      </c>
      <c r="E423" s="198" t="s">
        <v>702</v>
      </c>
      <c r="F423" s="198" t="s">
        <v>703</v>
      </c>
      <c r="G423" s="196"/>
      <c r="H423" s="196"/>
      <c r="I423" s="199"/>
      <c r="J423" s="200" t="n">
        <f aca="false">BK423</f>
        <v>0</v>
      </c>
      <c r="K423" s="196"/>
      <c r="L423" s="201"/>
      <c r="M423" s="202"/>
      <c r="N423" s="203"/>
      <c r="O423" s="203"/>
      <c r="P423" s="204" t="n">
        <f aca="false">SUM(P424:P425)</f>
        <v>0</v>
      </c>
      <c r="Q423" s="203"/>
      <c r="R423" s="204" t="n">
        <f aca="false">SUM(R424:R425)</f>
        <v>0</v>
      </c>
      <c r="S423" s="203"/>
      <c r="T423" s="205" t="n">
        <f aca="false">SUM(T424:T425)</f>
        <v>0</v>
      </c>
      <c r="AR423" s="206" t="s">
        <v>196</v>
      </c>
      <c r="AT423" s="207" t="s">
        <v>75</v>
      </c>
      <c r="AU423" s="207" t="s">
        <v>76</v>
      </c>
      <c r="AY423" s="206" t="s">
        <v>139</v>
      </c>
      <c r="BK423" s="208" t="n">
        <f aca="false">SUM(BK424:BK425)</f>
        <v>0</v>
      </c>
    </row>
    <row r="424" s="31" customFormat="true" ht="14.4" hidden="false" customHeight="true" outlineLevel="0" collapsed="false">
      <c r="A424" s="24"/>
      <c r="B424" s="25"/>
      <c r="C424" s="211" t="s">
        <v>704</v>
      </c>
      <c r="D424" s="211" t="s">
        <v>142</v>
      </c>
      <c r="E424" s="212" t="s">
        <v>91</v>
      </c>
      <c r="F424" s="213" t="s">
        <v>705</v>
      </c>
      <c r="G424" s="214" t="s">
        <v>145</v>
      </c>
      <c r="H424" s="215" t="n">
        <v>1</v>
      </c>
      <c r="I424" s="216"/>
      <c r="J424" s="217" t="n">
        <f aca="false">ROUND(I424*H424,2)</f>
        <v>0</v>
      </c>
      <c r="K424" s="213"/>
      <c r="L424" s="30"/>
      <c r="M424" s="218"/>
      <c r="N424" s="219" t="s">
        <v>41</v>
      </c>
      <c r="O424" s="74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700</v>
      </c>
      <c r="AT424" s="222" t="s">
        <v>142</v>
      </c>
      <c r="AU424" s="222" t="s">
        <v>84</v>
      </c>
      <c r="AY424" s="3" t="s">
        <v>139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84</v>
      </c>
      <c r="BK424" s="223" t="n">
        <f aca="false">ROUND(I424*H424,2)</f>
        <v>0</v>
      </c>
      <c r="BL424" s="3" t="s">
        <v>700</v>
      </c>
      <c r="BM424" s="222" t="s">
        <v>706</v>
      </c>
    </row>
    <row r="425" s="31" customFormat="true" ht="12.8" hidden="false" customHeight="false" outlineLevel="0" collapsed="false">
      <c r="A425" s="24"/>
      <c r="B425" s="25"/>
      <c r="C425" s="26"/>
      <c r="D425" s="230" t="s">
        <v>198</v>
      </c>
      <c r="E425" s="26"/>
      <c r="F425" s="231" t="s">
        <v>707</v>
      </c>
      <c r="G425" s="26"/>
      <c r="H425" s="26"/>
      <c r="I425" s="232"/>
      <c r="J425" s="26"/>
      <c r="K425" s="26"/>
      <c r="L425" s="30"/>
      <c r="M425" s="293"/>
      <c r="N425" s="294"/>
      <c r="O425" s="226"/>
      <c r="P425" s="226"/>
      <c r="Q425" s="226"/>
      <c r="R425" s="226"/>
      <c r="S425" s="226"/>
      <c r="T425" s="29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8</v>
      </c>
      <c r="AU425" s="3" t="s">
        <v>84</v>
      </c>
    </row>
    <row r="426" s="31" customFormat="true" ht="6.95" hidden="false" customHeight="true" outlineLevel="0" collapsed="false">
      <c r="A426" s="24"/>
      <c r="B426" s="52"/>
      <c r="C426" s="53"/>
      <c r="D426" s="53"/>
      <c r="E426" s="53"/>
      <c r="F426" s="53"/>
      <c r="G426" s="53"/>
      <c r="H426" s="53"/>
      <c r="I426" s="53"/>
      <c r="J426" s="53"/>
      <c r="K426" s="53"/>
      <c r="L426" s="30"/>
      <c r="M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</row>
  </sheetData>
  <sheetProtection algorithmName="SHA-512" hashValue="6SCDJCMWLXMqolgG8Wco/HuYaRKas0KnWR49FgOCjBGk49dMC3WUiZJJx39M/1BNXCJdtg+7bUIr8Jmep5xQxQ==" saltValue="68HjmA/yzAKWMXgWo14xSEtNefeKkcshYNFO8rGmZcU1ExYdLBxSkvR2DTpyp/2lOJFBJlOZDgk4hh1+cVWWXw==" spinCount="100000" sheet="true" password="cc35" objects="true" scenarios="true" formatColumns="false" formatRows="false" autoFilter="false"/>
  <autoFilter ref="C133:K42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67)),  2)</f>
        <v>0</v>
      </c>
      <c r="G33" s="24"/>
      <c r="H33" s="24"/>
      <c r="I33" s="141" t="n">
        <v>0.21</v>
      </c>
      <c r="J33" s="140" t="n">
        <f aca="false">ROUND(((SUM(BE122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67)),  2)</f>
        <v>0</v>
      </c>
      <c r="G34" s="24"/>
      <c r="H34" s="24"/>
      <c r="I34" s="141" t="n">
        <v>0.15</v>
      </c>
      <c r="J34" s="140" t="n">
        <f aca="false">ROUND(((SUM(BF122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6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6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6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7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711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712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713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714</v>
      </c>
      <c r="E101" s="172"/>
      <c r="F101" s="172"/>
      <c r="G101" s="172"/>
      <c r="H101" s="172"/>
      <c r="I101" s="172"/>
      <c r="J101" s="173" t="n">
        <f aca="false">J150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715</v>
      </c>
      <c r="E102" s="172"/>
      <c r="F102" s="172"/>
      <c r="G102" s="172"/>
      <c r="H102" s="172"/>
      <c r="I102" s="172"/>
      <c r="J102" s="173" t="n">
        <f aca="false">J164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D Humlův dvůr- úprava pokojů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2 - Zdravotně 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rutnov</v>
      </c>
      <c r="G118" s="26"/>
      <c r="H118" s="26"/>
      <c r="I118" s="17" t="s">
        <v>29</v>
      </c>
      <c r="J118" s="162" t="str">
        <f aca="false">E21</f>
        <v>ATIP a.s., Trutn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4</v>
      </c>
      <c r="D121" s="185" t="s">
        <v>61</v>
      </c>
      <c r="E121" s="185" t="s">
        <v>57</v>
      </c>
      <c r="F121" s="185" t="s">
        <v>58</v>
      </c>
      <c r="G121" s="185" t="s">
        <v>125</v>
      </c>
      <c r="H121" s="185" t="s">
        <v>126</v>
      </c>
      <c r="I121" s="185" t="s">
        <v>127</v>
      </c>
      <c r="J121" s="185" t="s">
        <v>117</v>
      </c>
      <c r="K121" s="186" t="s">
        <v>128</v>
      </c>
      <c r="L121" s="187"/>
      <c r="M121" s="82"/>
      <c r="N121" s="83" t="s">
        <v>40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7+P128+P142+P150+P164</f>
        <v>0</v>
      </c>
      <c r="Q122" s="86"/>
      <c r="R122" s="191" t="n">
        <f aca="false">R123+R127+R128+R142+R150+R164</f>
        <v>0</v>
      </c>
      <c r="S122" s="86"/>
      <c r="T122" s="192" t="n">
        <f aca="false">T123+T127+T128+T142+T150+T16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9</v>
      </c>
      <c r="BK122" s="193" t="n">
        <f aca="false">BK123+BK127+BK128+BK142+BK150+BK164</f>
        <v>0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716</v>
      </c>
      <c r="F123" s="198" t="s">
        <v>7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26)</f>
        <v>0</v>
      </c>
      <c r="Q123" s="203"/>
      <c r="R123" s="204" t="n">
        <f aca="false">SUM(R124:R126)</f>
        <v>0</v>
      </c>
      <c r="S123" s="203"/>
      <c r="T123" s="205" t="n">
        <f aca="false">SUM(T124:T126)</f>
        <v>0</v>
      </c>
      <c r="AR123" s="206" t="s">
        <v>84</v>
      </c>
      <c r="AT123" s="207" t="s">
        <v>75</v>
      </c>
      <c r="AU123" s="207" t="s">
        <v>76</v>
      </c>
      <c r="AY123" s="206" t="s">
        <v>139</v>
      </c>
      <c r="BK123" s="208" t="n">
        <f aca="false">SUM(BK124:BK126)</f>
        <v>0</v>
      </c>
    </row>
    <row r="124" s="31" customFormat="true" ht="37.8" hidden="false" customHeight="true" outlineLevel="0" collapsed="false">
      <c r="A124" s="24"/>
      <c r="B124" s="25"/>
      <c r="C124" s="211" t="s">
        <v>84</v>
      </c>
      <c r="D124" s="211" t="s">
        <v>142</v>
      </c>
      <c r="E124" s="212" t="s">
        <v>718</v>
      </c>
      <c r="F124" s="213" t="s">
        <v>719</v>
      </c>
      <c r="G124" s="214" t="s">
        <v>325</v>
      </c>
      <c r="H124" s="215" t="n">
        <v>29</v>
      </c>
      <c r="I124" s="216"/>
      <c r="J124" s="217" t="n">
        <f aca="false">ROUND(I124*H124,2)</f>
        <v>0</v>
      </c>
      <c r="K124" s="213" t="s">
        <v>146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6</v>
      </c>
      <c r="AT124" s="222" t="s">
        <v>142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96</v>
      </c>
      <c r="BM124" s="222" t="s">
        <v>86</v>
      </c>
    </row>
    <row r="125" s="31" customFormat="true" ht="37.8" hidden="false" customHeight="true" outlineLevel="0" collapsed="false">
      <c r="A125" s="24"/>
      <c r="B125" s="25"/>
      <c r="C125" s="211" t="s">
        <v>86</v>
      </c>
      <c r="D125" s="211" t="s">
        <v>142</v>
      </c>
      <c r="E125" s="212" t="s">
        <v>720</v>
      </c>
      <c r="F125" s="213" t="s">
        <v>721</v>
      </c>
      <c r="G125" s="214" t="s">
        <v>325</v>
      </c>
      <c r="H125" s="215" t="n">
        <v>26</v>
      </c>
      <c r="I125" s="216"/>
      <c r="J125" s="217" t="n">
        <f aca="false">ROUND(I125*H125,2)</f>
        <v>0</v>
      </c>
      <c r="K125" s="213" t="s">
        <v>146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96</v>
      </c>
      <c r="AT125" s="222" t="s">
        <v>142</v>
      </c>
      <c r="AU125" s="222" t="s">
        <v>84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96</v>
      </c>
      <c r="BM125" s="222" t="s">
        <v>196</v>
      </c>
    </row>
    <row r="126" s="31" customFormat="true" ht="24.15" hidden="false" customHeight="true" outlineLevel="0" collapsed="false">
      <c r="A126" s="24"/>
      <c r="B126" s="25"/>
      <c r="C126" s="211" t="s">
        <v>191</v>
      </c>
      <c r="D126" s="211" t="s">
        <v>142</v>
      </c>
      <c r="E126" s="212" t="s">
        <v>722</v>
      </c>
      <c r="F126" s="213" t="s">
        <v>723</v>
      </c>
      <c r="G126" s="214" t="s">
        <v>441</v>
      </c>
      <c r="H126" s="292"/>
      <c r="I126" s="216"/>
      <c r="J126" s="217" t="n">
        <f aca="false">ROUND(I126*H126,2)</f>
        <v>0</v>
      </c>
      <c r="K126" s="213" t="s">
        <v>146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6</v>
      </c>
      <c r="AT126" s="222" t="s">
        <v>142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96</v>
      </c>
      <c r="BM126" s="222" t="s">
        <v>222</v>
      </c>
    </row>
    <row r="127" s="194" customFormat="true" ht="25.9" hidden="false" customHeight="true" outlineLevel="0" collapsed="false">
      <c r="B127" s="195"/>
      <c r="C127" s="196"/>
      <c r="D127" s="197" t="s">
        <v>75</v>
      </c>
      <c r="E127" s="198" t="s">
        <v>724</v>
      </c>
      <c r="F127" s="198" t="s">
        <v>72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v>0</v>
      </c>
      <c r="Q127" s="203"/>
      <c r="R127" s="204" t="n">
        <v>0</v>
      </c>
      <c r="S127" s="203"/>
      <c r="T127" s="205" t="n">
        <v>0</v>
      </c>
      <c r="AR127" s="206" t="s">
        <v>84</v>
      </c>
      <c r="AT127" s="207" t="s">
        <v>75</v>
      </c>
      <c r="AU127" s="207" t="s">
        <v>76</v>
      </c>
      <c r="AY127" s="206" t="s">
        <v>139</v>
      </c>
      <c r="BK127" s="208" t="n">
        <v>0</v>
      </c>
    </row>
    <row r="128" s="194" customFormat="true" ht="25.9" hidden="false" customHeight="true" outlineLevel="0" collapsed="false">
      <c r="B128" s="195"/>
      <c r="C128" s="196"/>
      <c r="D128" s="197" t="s">
        <v>75</v>
      </c>
      <c r="E128" s="198" t="s">
        <v>726</v>
      </c>
      <c r="F128" s="198"/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SUM(P129:P141)</f>
        <v>0</v>
      </c>
      <c r="Q128" s="203"/>
      <c r="R128" s="204" t="n">
        <f aca="false">SUM(R129:R141)</f>
        <v>0</v>
      </c>
      <c r="S128" s="203"/>
      <c r="T128" s="205" t="n">
        <f aca="false">SUM(T129:T141)</f>
        <v>0</v>
      </c>
      <c r="AR128" s="206" t="s">
        <v>84</v>
      </c>
      <c r="AT128" s="207" t="s">
        <v>75</v>
      </c>
      <c r="AU128" s="207" t="s">
        <v>76</v>
      </c>
      <c r="AY128" s="206" t="s">
        <v>139</v>
      </c>
      <c r="BK128" s="208" t="n">
        <f aca="false">SUM(BK129:BK141)</f>
        <v>0</v>
      </c>
    </row>
    <row r="129" s="31" customFormat="true" ht="14.4" hidden="false" customHeight="true" outlineLevel="0" collapsed="false">
      <c r="A129" s="24"/>
      <c r="B129" s="25"/>
      <c r="C129" s="211" t="s">
        <v>196</v>
      </c>
      <c r="D129" s="211" t="s">
        <v>142</v>
      </c>
      <c r="E129" s="212" t="s">
        <v>727</v>
      </c>
      <c r="F129" s="213" t="s">
        <v>728</v>
      </c>
      <c r="G129" s="214" t="s">
        <v>325</v>
      </c>
      <c r="H129" s="215" t="n">
        <v>1</v>
      </c>
      <c r="I129" s="216"/>
      <c r="J129" s="217" t="n">
        <f aca="false">ROUND(I129*H129,2)</f>
        <v>0</v>
      </c>
      <c r="K129" s="213" t="s">
        <v>146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236</v>
      </c>
    </row>
    <row r="130" s="31" customFormat="true" ht="14.4" hidden="false" customHeight="true" outlineLevel="0" collapsed="false">
      <c r="A130" s="24"/>
      <c r="B130" s="25"/>
      <c r="C130" s="211" t="s">
        <v>138</v>
      </c>
      <c r="D130" s="211" t="s">
        <v>142</v>
      </c>
      <c r="E130" s="212" t="s">
        <v>729</v>
      </c>
      <c r="F130" s="213" t="s">
        <v>730</v>
      </c>
      <c r="G130" s="214" t="s">
        <v>325</v>
      </c>
      <c r="H130" s="215" t="n">
        <v>7</v>
      </c>
      <c r="I130" s="216"/>
      <c r="J130" s="217" t="n">
        <f aca="false">ROUND(I130*H130,2)</f>
        <v>0</v>
      </c>
      <c r="K130" s="213" t="s">
        <v>146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6</v>
      </c>
      <c r="AT130" s="222" t="s">
        <v>142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96</v>
      </c>
      <c r="BM130" s="222" t="s">
        <v>262</v>
      </c>
    </row>
    <row r="131" s="31" customFormat="true" ht="14.4" hidden="false" customHeight="true" outlineLevel="0" collapsed="false">
      <c r="A131" s="24"/>
      <c r="B131" s="25"/>
      <c r="C131" s="211" t="s">
        <v>222</v>
      </c>
      <c r="D131" s="211" t="s">
        <v>142</v>
      </c>
      <c r="E131" s="212" t="s">
        <v>731</v>
      </c>
      <c r="F131" s="213" t="s">
        <v>732</v>
      </c>
      <c r="G131" s="214" t="s">
        <v>325</v>
      </c>
      <c r="H131" s="215" t="n">
        <v>1</v>
      </c>
      <c r="I131" s="216"/>
      <c r="J131" s="217" t="n">
        <f aca="false">ROUND(I131*H131,2)</f>
        <v>0</v>
      </c>
      <c r="K131" s="213" t="s">
        <v>146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270</v>
      </c>
    </row>
    <row r="132" s="31" customFormat="true" ht="24.15" hidden="false" customHeight="true" outlineLevel="0" collapsed="false">
      <c r="A132" s="24"/>
      <c r="B132" s="25"/>
      <c r="C132" s="211" t="s">
        <v>229</v>
      </c>
      <c r="D132" s="211" t="s">
        <v>142</v>
      </c>
      <c r="E132" s="212" t="s">
        <v>733</v>
      </c>
      <c r="F132" s="213" t="s">
        <v>734</v>
      </c>
      <c r="G132" s="214" t="s">
        <v>325</v>
      </c>
      <c r="H132" s="215" t="n">
        <v>7</v>
      </c>
      <c r="I132" s="216"/>
      <c r="J132" s="217" t="n">
        <f aca="false">ROUND(I132*H132,2)</f>
        <v>0</v>
      </c>
      <c r="K132" s="213" t="s">
        <v>146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280</v>
      </c>
    </row>
    <row r="133" s="31" customFormat="true" ht="24.15" hidden="false" customHeight="true" outlineLevel="0" collapsed="false">
      <c r="A133" s="24"/>
      <c r="B133" s="25"/>
      <c r="C133" s="211" t="s">
        <v>236</v>
      </c>
      <c r="D133" s="211" t="s">
        <v>142</v>
      </c>
      <c r="E133" s="212" t="s">
        <v>735</v>
      </c>
      <c r="F133" s="213" t="s">
        <v>736</v>
      </c>
      <c r="G133" s="214" t="s">
        <v>325</v>
      </c>
      <c r="H133" s="215" t="n">
        <v>10</v>
      </c>
      <c r="I133" s="216"/>
      <c r="J133" s="217" t="n">
        <f aca="false">ROUND(I133*H133,2)</f>
        <v>0</v>
      </c>
      <c r="K133" s="213" t="s">
        <v>146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290</v>
      </c>
    </row>
    <row r="134" s="31" customFormat="true" ht="24.15" hidden="false" customHeight="true" outlineLevel="0" collapsed="false">
      <c r="A134" s="24"/>
      <c r="B134" s="25"/>
      <c r="C134" s="211" t="s">
        <v>240</v>
      </c>
      <c r="D134" s="211" t="s">
        <v>142</v>
      </c>
      <c r="E134" s="212" t="s">
        <v>737</v>
      </c>
      <c r="F134" s="213" t="s">
        <v>738</v>
      </c>
      <c r="G134" s="214" t="s">
        <v>325</v>
      </c>
      <c r="H134" s="215" t="n">
        <v>12</v>
      </c>
      <c r="I134" s="216"/>
      <c r="J134" s="217" t="n">
        <f aca="false">ROUND(I134*H134,2)</f>
        <v>0</v>
      </c>
      <c r="K134" s="213" t="s">
        <v>146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96</v>
      </c>
      <c r="AT134" s="222" t="s">
        <v>142</v>
      </c>
      <c r="AU134" s="222" t="s">
        <v>84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96</v>
      </c>
      <c r="BM134" s="222" t="s">
        <v>302</v>
      </c>
    </row>
    <row r="135" s="31" customFormat="true" ht="14.4" hidden="false" customHeight="true" outlineLevel="0" collapsed="false">
      <c r="A135" s="24"/>
      <c r="B135" s="25"/>
      <c r="C135" s="211" t="s">
        <v>262</v>
      </c>
      <c r="D135" s="211" t="s">
        <v>142</v>
      </c>
      <c r="E135" s="212" t="s">
        <v>739</v>
      </c>
      <c r="F135" s="213" t="s">
        <v>740</v>
      </c>
      <c r="G135" s="214" t="s">
        <v>206</v>
      </c>
      <c r="H135" s="215" t="n">
        <v>3</v>
      </c>
      <c r="I135" s="216"/>
      <c r="J135" s="217" t="n">
        <f aca="false">ROUND(I135*H135,2)</f>
        <v>0</v>
      </c>
      <c r="K135" s="213" t="s">
        <v>146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10</v>
      </c>
    </row>
    <row r="136" s="31" customFormat="true" ht="14.4" hidden="false" customHeight="true" outlineLevel="0" collapsed="false">
      <c r="A136" s="24"/>
      <c r="B136" s="25"/>
      <c r="C136" s="211" t="s">
        <v>266</v>
      </c>
      <c r="D136" s="211" t="s">
        <v>142</v>
      </c>
      <c r="E136" s="212" t="s">
        <v>741</v>
      </c>
      <c r="F136" s="213" t="s">
        <v>742</v>
      </c>
      <c r="G136" s="214" t="s">
        <v>206</v>
      </c>
      <c r="H136" s="215" t="n">
        <v>3</v>
      </c>
      <c r="I136" s="216"/>
      <c r="J136" s="217" t="n">
        <f aca="false">ROUND(I136*H136,2)</f>
        <v>0</v>
      </c>
      <c r="K136" s="213" t="s">
        <v>146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6</v>
      </c>
      <c r="AT136" s="222" t="s">
        <v>142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196</v>
      </c>
      <c r="BM136" s="222" t="s">
        <v>322</v>
      </c>
    </row>
    <row r="137" s="31" customFormat="true" ht="37.8" hidden="false" customHeight="true" outlineLevel="0" collapsed="false">
      <c r="A137" s="24"/>
      <c r="B137" s="25"/>
      <c r="C137" s="211" t="s">
        <v>270</v>
      </c>
      <c r="D137" s="211" t="s">
        <v>142</v>
      </c>
      <c r="E137" s="212" t="s">
        <v>743</v>
      </c>
      <c r="F137" s="213" t="s">
        <v>744</v>
      </c>
      <c r="G137" s="214" t="s">
        <v>745</v>
      </c>
      <c r="H137" s="215" t="n">
        <v>3</v>
      </c>
      <c r="I137" s="216"/>
      <c r="J137" s="217" t="n">
        <f aca="false">ROUND(I137*H137,2)</f>
        <v>0</v>
      </c>
      <c r="K137" s="213" t="s">
        <v>746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6</v>
      </c>
      <c r="AT137" s="222" t="s">
        <v>142</v>
      </c>
      <c r="AU137" s="222" t="s">
        <v>84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96</v>
      </c>
      <c r="BM137" s="222" t="s">
        <v>335</v>
      </c>
    </row>
    <row r="138" s="31" customFormat="true" ht="14.4" hidden="false" customHeight="true" outlineLevel="0" collapsed="false">
      <c r="A138" s="24"/>
      <c r="B138" s="25"/>
      <c r="C138" s="211" t="s">
        <v>276</v>
      </c>
      <c r="D138" s="211" t="s">
        <v>142</v>
      </c>
      <c r="E138" s="212" t="s">
        <v>747</v>
      </c>
      <c r="F138" s="213" t="s">
        <v>748</v>
      </c>
      <c r="G138" s="214" t="s">
        <v>206</v>
      </c>
      <c r="H138" s="215" t="n">
        <v>3</v>
      </c>
      <c r="I138" s="216"/>
      <c r="J138" s="217" t="n">
        <f aca="false">ROUND(I138*H138,2)</f>
        <v>0</v>
      </c>
      <c r="K138" s="213" t="s">
        <v>146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6</v>
      </c>
      <c r="AT138" s="222" t="s">
        <v>142</v>
      </c>
      <c r="AU138" s="222" t="s">
        <v>84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96</v>
      </c>
      <c r="BM138" s="222" t="s">
        <v>345</v>
      </c>
    </row>
    <row r="139" s="31" customFormat="true" ht="37.8" hidden="false" customHeight="true" outlineLevel="0" collapsed="false">
      <c r="A139" s="24"/>
      <c r="B139" s="25"/>
      <c r="C139" s="211" t="s">
        <v>280</v>
      </c>
      <c r="D139" s="211" t="s">
        <v>142</v>
      </c>
      <c r="E139" s="212" t="s">
        <v>749</v>
      </c>
      <c r="F139" s="213" t="s">
        <v>750</v>
      </c>
      <c r="G139" s="214" t="s">
        <v>206</v>
      </c>
      <c r="H139" s="215" t="n">
        <v>3</v>
      </c>
      <c r="I139" s="216"/>
      <c r="J139" s="217" t="n">
        <f aca="false">ROUND(I139*H139,2)</f>
        <v>0</v>
      </c>
      <c r="K139" s="213" t="s">
        <v>146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6</v>
      </c>
      <c r="AT139" s="222" t="s">
        <v>142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96</v>
      </c>
      <c r="BM139" s="222" t="s">
        <v>356</v>
      </c>
    </row>
    <row r="140" s="31" customFormat="true" ht="37.8" hidden="false" customHeight="true" outlineLevel="0" collapsed="false">
      <c r="A140" s="24"/>
      <c r="B140" s="25"/>
      <c r="C140" s="211" t="s">
        <v>7</v>
      </c>
      <c r="D140" s="211" t="s">
        <v>142</v>
      </c>
      <c r="E140" s="212" t="s">
        <v>751</v>
      </c>
      <c r="F140" s="213" t="s">
        <v>752</v>
      </c>
      <c r="G140" s="214" t="s">
        <v>206</v>
      </c>
      <c r="H140" s="215" t="n">
        <v>3</v>
      </c>
      <c r="I140" s="216"/>
      <c r="J140" s="217" t="n">
        <f aca="false">ROUND(I140*H140,2)</f>
        <v>0</v>
      </c>
      <c r="K140" s="213" t="s">
        <v>146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96</v>
      </c>
      <c r="AT140" s="222" t="s">
        <v>142</v>
      </c>
      <c r="AU140" s="222" t="s">
        <v>84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96</v>
      </c>
      <c r="BM140" s="222" t="s">
        <v>368</v>
      </c>
    </row>
    <row r="141" s="31" customFormat="true" ht="24.15" hidden="false" customHeight="true" outlineLevel="0" collapsed="false">
      <c r="A141" s="24"/>
      <c r="B141" s="25"/>
      <c r="C141" s="211" t="s">
        <v>290</v>
      </c>
      <c r="D141" s="211" t="s">
        <v>142</v>
      </c>
      <c r="E141" s="212" t="s">
        <v>753</v>
      </c>
      <c r="F141" s="213" t="s">
        <v>754</v>
      </c>
      <c r="G141" s="214" t="s">
        <v>441</v>
      </c>
      <c r="H141" s="292"/>
      <c r="I141" s="216"/>
      <c r="J141" s="217" t="n">
        <f aca="false">ROUND(I141*H141,2)</f>
        <v>0</v>
      </c>
      <c r="K141" s="213" t="s">
        <v>146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6</v>
      </c>
      <c r="AT141" s="222" t="s">
        <v>142</v>
      </c>
      <c r="AU141" s="222" t="s">
        <v>84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96</v>
      </c>
      <c r="BM141" s="222" t="s">
        <v>379</v>
      </c>
    </row>
    <row r="142" s="194" customFormat="true" ht="25.9" hidden="false" customHeight="true" outlineLevel="0" collapsed="false">
      <c r="B142" s="195"/>
      <c r="C142" s="196"/>
      <c r="D142" s="197" t="s">
        <v>75</v>
      </c>
      <c r="E142" s="198" t="s">
        <v>755</v>
      </c>
      <c r="F142" s="198" t="s">
        <v>756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SUM(P143:P149)</f>
        <v>0</v>
      </c>
      <c r="Q142" s="203"/>
      <c r="R142" s="204" t="n">
        <f aca="false">SUM(R143:R149)</f>
        <v>0</v>
      </c>
      <c r="S142" s="203"/>
      <c r="T142" s="205" t="n">
        <f aca="false">SUM(T143:T149)</f>
        <v>0</v>
      </c>
      <c r="AR142" s="206" t="s">
        <v>84</v>
      </c>
      <c r="AT142" s="207" t="s">
        <v>75</v>
      </c>
      <c r="AU142" s="207" t="s">
        <v>76</v>
      </c>
      <c r="AY142" s="206" t="s">
        <v>139</v>
      </c>
      <c r="BK142" s="208" t="n">
        <f aca="false">SUM(BK143:BK149)</f>
        <v>0</v>
      </c>
    </row>
    <row r="143" s="31" customFormat="true" ht="24.15" hidden="false" customHeight="true" outlineLevel="0" collapsed="false">
      <c r="A143" s="24"/>
      <c r="B143" s="25"/>
      <c r="C143" s="211" t="s">
        <v>296</v>
      </c>
      <c r="D143" s="211" t="s">
        <v>142</v>
      </c>
      <c r="E143" s="212" t="s">
        <v>757</v>
      </c>
      <c r="F143" s="213" t="s">
        <v>758</v>
      </c>
      <c r="G143" s="214" t="s">
        <v>325</v>
      </c>
      <c r="H143" s="215" t="n">
        <v>55</v>
      </c>
      <c r="I143" s="216"/>
      <c r="J143" s="217" t="n">
        <f aca="false">ROUND(I143*H143,2)</f>
        <v>0</v>
      </c>
      <c r="K143" s="213" t="s">
        <v>746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6</v>
      </c>
      <c r="AT143" s="222" t="s">
        <v>142</v>
      </c>
      <c r="AU143" s="222" t="s">
        <v>84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96</v>
      </c>
      <c r="BM143" s="222" t="s">
        <v>389</v>
      </c>
    </row>
    <row r="144" s="31" customFormat="true" ht="14.4" hidden="false" customHeight="true" outlineLevel="0" collapsed="false">
      <c r="A144" s="24"/>
      <c r="B144" s="25"/>
      <c r="C144" s="211" t="s">
        <v>302</v>
      </c>
      <c r="D144" s="211" t="s">
        <v>142</v>
      </c>
      <c r="E144" s="212" t="s">
        <v>759</v>
      </c>
      <c r="F144" s="213" t="s">
        <v>760</v>
      </c>
      <c r="G144" s="214" t="s">
        <v>206</v>
      </c>
      <c r="H144" s="215" t="n">
        <v>12</v>
      </c>
      <c r="I144" s="216"/>
      <c r="J144" s="217" t="n">
        <f aca="false">ROUND(I144*H144,2)</f>
        <v>0</v>
      </c>
      <c r="K144" s="213" t="s">
        <v>146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96</v>
      </c>
      <c r="AT144" s="222" t="s">
        <v>142</v>
      </c>
      <c r="AU144" s="222" t="s">
        <v>84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96</v>
      </c>
      <c r="BM144" s="222" t="s">
        <v>400</v>
      </c>
    </row>
    <row r="145" s="31" customFormat="true" ht="14.4" hidden="false" customHeight="true" outlineLevel="0" collapsed="false">
      <c r="A145" s="24"/>
      <c r="B145" s="25"/>
      <c r="C145" s="211" t="s">
        <v>306</v>
      </c>
      <c r="D145" s="211" t="s">
        <v>142</v>
      </c>
      <c r="E145" s="212" t="s">
        <v>761</v>
      </c>
      <c r="F145" s="213" t="s">
        <v>762</v>
      </c>
      <c r="G145" s="214" t="s">
        <v>206</v>
      </c>
      <c r="H145" s="215" t="n">
        <v>3</v>
      </c>
      <c r="I145" s="216"/>
      <c r="J145" s="217" t="n">
        <f aca="false">ROUND(I145*H145,2)</f>
        <v>0</v>
      </c>
      <c r="K145" s="213" t="s">
        <v>146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96</v>
      </c>
      <c r="AT145" s="222" t="s">
        <v>142</v>
      </c>
      <c r="AU145" s="222" t="s">
        <v>84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96</v>
      </c>
      <c r="BM145" s="222" t="s">
        <v>409</v>
      </c>
    </row>
    <row r="146" s="31" customFormat="true" ht="14.4" hidden="false" customHeight="true" outlineLevel="0" collapsed="false">
      <c r="A146" s="24"/>
      <c r="B146" s="25"/>
      <c r="C146" s="211" t="s">
        <v>310</v>
      </c>
      <c r="D146" s="211" t="s">
        <v>142</v>
      </c>
      <c r="E146" s="212" t="s">
        <v>763</v>
      </c>
      <c r="F146" s="213" t="s">
        <v>764</v>
      </c>
      <c r="G146" s="214" t="s">
        <v>765</v>
      </c>
      <c r="H146" s="215" t="n">
        <v>6</v>
      </c>
      <c r="I146" s="216"/>
      <c r="J146" s="217" t="n">
        <f aca="false">ROUND(I146*H146,2)</f>
        <v>0</v>
      </c>
      <c r="K146" s="213" t="s">
        <v>146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6</v>
      </c>
      <c r="AT146" s="222" t="s">
        <v>142</v>
      </c>
      <c r="AU146" s="222" t="s">
        <v>84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96</v>
      </c>
      <c r="BM146" s="222" t="s">
        <v>423</v>
      </c>
    </row>
    <row r="147" s="31" customFormat="true" ht="24.15" hidden="false" customHeight="true" outlineLevel="0" collapsed="false">
      <c r="A147" s="24"/>
      <c r="B147" s="25"/>
      <c r="C147" s="211" t="s">
        <v>6</v>
      </c>
      <c r="D147" s="211" t="s">
        <v>142</v>
      </c>
      <c r="E147" s="212" t="s">
        <v>766</v>
      </c>
      <c r="F147" s="213" t="s">
        <v>767</v>
      </c>
      <c r="G147" s="214" t="s">
        <v>325</v>
      </c>
      <c r="H147" s="215" t="n">
        <v>110</v>
      </c>
      <c r="I147" s="216"/>
      <c r="J147" s="217" t="n">
        <f aca="false">ROUND(I147*H147,2)</f>
        <v>0</v>
      </c>
      <c r="K147" s="213" t="s">
        <v>146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6</v>
      </c>
      <c r="AT147" s="222" t="s">
        <v>142</v>
      </c>
      <c r="AU147" s="222" t="s">
        <v>84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96</v>
      </c>
      <c r="BM147" s="222" t="s">
        <v>431</v>
      </c>
    </row>
    <row r="148" s="31" customFormat="true" ht="14.4" hidden="false" customHeight="true" outlineLevel="0" collapsed="false">
      <c r="A148" s="24"/>
      <c r="B148" s="25"/>
      <c r="C148" s="211" t="s">
        <v>322</v>
      </c>
      <c r="D148" s="211" t="s">
        <v>142</v>
      </c>
      <c r="E148" s="212" t="s">
        <v>768</v>
      </c>
      <c r="F148" s="213" t="s">
        <v>769</v>
      </c>
      <c r="G148" s="214" t="s">
        <v>325</v>
      </c>
      <c r="H148" s="215" t="n">
        <v>110</v>
      </c>
      <c r="I148" s="216"/>
      <c r="J148" s="217" t="n">
        <f aca="false">ROUND(I148*H148,2)</f>
        <v>0</v>
      </c>
      <c r="K148" s="213" t="s">
        <v>146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96</v>
      </c>
      <c r="AT148" s="222" t="s">
        <v>142</v>
      </c>
      <c r="AU148" s="222" t="s">
        <v>84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196</v>
      </c>
      <c r="BM148" s="222" t="s">
        <v>445</v>
      </c>
    </row>
    <row r="149" s="31" customFormat="true" ht="24.15" hidden="false" customHeight="true" outlineLevel="0" collapsed="false">
      <c r="A149" s="24"/>
      <c r="B149" s="25"/>
      <c r="C149" s="211" t="s">
        <v>329</v>
      </c>
      <c r="D149" s="211" t="s">
        <v>142</v>
      </c>
      <c r="E149" s="212" t="s">
        <v>770</v>
      </c>
      <c r="F149" s="213" t="s">
        <v>771</v>
      </c>
      <c r="G149" s="214" t="s">
        <v>441</v>
      </c>
      <c r="H149" s="292"/>
      <c r="I149" s="216"/>
      <c r="J149" s="217" t="n">
        <f aca="false">ROUND(I149*H149,2)</f>
        <v>0</v>
      </c>
      <c r="K149" s="213" t="s">
        <v>146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6</v>
      </c>
      <c r="AT149" s="222" t="s">
        <v>142</v>
      </c>
      <c r="AU149" s="222" t="s">
        <v>84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96</v>
      </c>
      <c r="BM149" s="222" t="s">
        <v>456</v>
      </c>
    </row>
    <row r="150" s="194" customFormat="true" ht="25.9" hidden="false" customHeight="true" outlineLevel="0" collapsed="false">
      <c r="B150" s="195"/>
      <c r="C150" s="196"/>
      <c r="D150" s="197" t="s">
        <v>75</v>
      </c>
      <c r="E150" s="198" t="s">
        <v>772</v>
      </c>
      <c r="F150" s="198" t="s">
        <v>773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SUM(P151:P163)</f>
        <v>0</v>
      </c>
      <c r="Q150" s="203"/>
      <c r="R150" s="204" t="n">
        <f aca="false">SUM(R151:R163)</f>
        <v>0</v>
      </c>
      <c r="S150" s="203"/>
      <c r="T150" s="205" t="n">
        <f aca="false">SUM(T151:T163)</f>
        <v>0</v>
      </c>
      <c r="AR150" s="206" t="s">
        <v>84</v>
      </c>
      <c r="AT150" s="207" t="s">
        <v>75</v>
      </c>
      <c r="AU150" s="207" t="s">
        <v>76</v>
      </c>
      <c r="AY150" s="206" t="s">
        <v>139</v>
      </c>
      <c r="BK150" s="208" t="n">
        <f aca="false">SUM(BK151:BK163)</f>
        <v>0</v>
      </c>
    </row>
    <row r="151" s="31" customFormat="true" ht="37.8" hidden="false" customHeight="true" outlineLevel="0" collapsed="false">
      <c r="A151" s="24"/>
      <c r="B151" s="25"/>
      <c r="C151" s="211" t="s">
        <v>335</v>
      </c>
      <c r="D151" s="211" t="s">
        <v>142</v>
      </c>
      <c r="E151" s="212" t="s">
        <v>774</v>
      </c>
      <c r="F151" s="213" t="s">
        <v>775</v>
      </c>
      <c r="G151" s="214" t="s">
        <v>745</v>
      </c>
      <c r="H151" s="215" t="n">
        <v>3</v>
      </c>
      <c r="I151" s="216"/>
      <c r="J151" s="217" t="n">
        <f aca="false">ROUND(I151*H151,2)</f>
        <v>0</v>
      </c>
      <c r="K151" s="213" t="s">
        <v>746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6</v>
      </c>
      <c r="AT151" s="222" t="s">
        <v>142</v>
      </c>
      <c r="AU151" s="222" t="s">
        <v>84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96</v>
      </c>
      <c r="BM151" s="222" t="s">
        <v>466</v>
      </c>
    </row>
    <row r="152" s="31" customFormat="true" ht="24.15" hidden="false" customHeight="true" outlineLevel="0" collapsed="false">
      <c r="A152" s="24"/>
      <c r="B152" s="25"/>
      <c r="C152" s="211" t="s">
        <v>340</v>
      </c>
      <c r="D152" s="211" t="s">
        <v>142</v>
      </c>
      <c r="E152" s="212" t="s">
        <v>776</v>
      </c>
      <c r="F152" s="213" t="s">
        <v>777</v>
      </c>
      <c r="G152" s="214" t="s">
        <v>745</v>
      </c>
      <c r="H152" s="215" t="n">
        <v>3</v>
      </c>
      <c r="I152" s="216"/>
      <c r="J152" s="217" t="n">
        <f aca="false">ROUND(I152*H152,2)</f>
        <v>0</v>
      </c>
      <c r="K152" s="213" t="s">
        <v>746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6</v>
      </c>
      <c r="AT152" s="222" t="s">
        <v>142</v>
      </c>
      <c r="AU152" s="222" t="s">
        <v>84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96</v>
      </c>
      <c r="BM152" s="222" t="s">
        <v>476</v>
      </c>
    </row>
    <row r="153" s="31" customFormat="true" ht="14.4" hidden="false" customHeight="true" outlineLevel="0" collapsed="false">
      <c r="A153" s="24"/>
      <c r="B153" s="25"/>
      <c r="C153" s="211" t="s">
        <v>345</v>
      </c>
      <c r="D153" s="211" t="s">
        <v>142</v>
      </c>
      <c r="E153" s="212" t="s">
        <v>778</v>
      </c>
      <c r="F153" s="213" t="s">
        <v>779</v>
      </c>
      <c r="G153" s="214" t="s">
        <v>206</v>
      </c>
      <c r="H153" s="215" t="n">
        <v>3</v>
      </c>
      <c r="I153" s="216"/>
      <c r="J153" s="217" t="n">
        <f aca="false">ROUND(I153*H153,2)</f>
        <v>0</v>
      </c>
      <c r="K153" s="213" t="s">
        <v>146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6</v>
      </c>
      <c r="AT153" s="222" t="s">
        <v>142</v>
      </c>
      <c r="AU153" s="222" t="s">
        <v>84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96</v>
      </c>
      <c r="BM153" s="222" t="s">
        <v>486</v>
      </c>
    </row>
    <row r="154" s="31" customFormat="true" ht="37.8" hidden="false" customHeight="true" outlineLevel="0" collapsed="false">
      <c r="A154" s="24"/>
      <c r="B154" s="25"/>
      <c r="C154" s="211" t="s">
        <v>351</v>
      </c>
      <c r="D154" s="211" t="s">
        <v>142</v>
      </c>
      <c r="E154" s="212" t="s">
        <v>780</v>
      </c>
      <c r="F154" s="213" t="s">
        <v>781</v>
      </c>
      <c r="G154" s="214" t="s">
        <v>745</v>
      </c>
      <c r="H154" s="215" t="n">
        <v>3</v>
      </c>
      <c r="I154" s="216"/>
      <c r="J154" s="217" t="n">
        <f aca="false">ROUND(I154*H154,2)</f>
        <v>0</v>
      </c>
      <c r="K154" s="213" t="s">
        <v>746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6</v>
      </c>
      <c r="AT154" s="222" t="s">
        <v>142</v>
      </c>
      <c r="AU154" s="222" t="s">
        <v>84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96</v>
      </c>
      <c r="BM154" s="222" t="s">
        <v>496</v>
      </c>
    </row>
    <row r="155" s="31" customFormat="true" ht="14.4" hidden="false" customHeight="true" outlineLevel="0" collapsed="false">
      <c r="A155" s="24"/>
      <c r="B155" s="25"/>
      <c r="C155" s="211" t="s">
        <v>356</v>
      </c>
      <c r="D155" s="211" t="s">
        <v>142</v>
      </c>
      <c r="E155" s="212" t="s">
        <v>782</v>
      </c>
      <c r="F155" s="213" t="s">
        <v>783</v>
      </c>
      <c r="G155" s="214" t="s">
        <v>745</v>
      </c>
      <c r="H155" s="215" t="n">
        <v>3</v>
      </c>
      <c r="I155" s="216"/>
      <c r="J155" s="217" t="n">
        <f aca="false">ROUND(I155*H155,2)</f>
        <v>0</v>
      </c>
      <c r="K155" s="213" t="s">
        <v>146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6</v>
      </c>
      <c r="AT155" s="222" t="s">
        <v>142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96</v>
      </c>
      <c r="BM155" s="222" t="s">
        <v>510</v>
      </c>
    </row>
    <row r="156" s="31" customFormat="true" ht="24.15" hidden="false" customHeight="true" outlineLevel="0" collapsed="false">
      <c r="A156" s="24"/>
      <c r="B156" s="25"/>
      <c r="C156" s="211" t="s">
        <v>363</v>
      </c>
      <c r="D156" s="211" t="s">
        <v>142</v>
      </c>
      <c r="E156" s="212" t="s">
        <v>784</v>
      </c>
      <c r="F156" s="213" t="s">
        <v>785</v>
      </c>
      <c r="G156" s="214" t="s">
        <v>745</v>
      </c>
      <c r="H156" s="215" t="n">
        <v>6</v>
      </c>
      <c r="I156" s="216"/>
      <c r="J156" s="217" t="n">
        <f aca="false">ROUND(I156*H156,2)</f>
        <v>0</v>
      </c>
      <c r="K156" s="213" t="s">
        <v>146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6</v>
      </c>
      <c r="AT156" s="222" t="s">
        <v>142</v>
      </c>
      <c r="AU156" s="222" t="s">
        <v>84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196</v>
      </c>
      <c r="BM156" s="222" t="s">
        <v>521</v>
      </c>
    </row>
    <row r="157" s="31" customFormat="true" ht="37.8" hidden="false" customHeight="true" outlineLevel="0" collapsed="false">
      <c r="A157" s="24"/>
      <c r="B157" s="25"/>
      <c r="C157" s="211" t="s">
        <v>368</v>
      </c>
      <c r="D157" s="211" t="s">
        <v>142</v>
      </c>
      <c r="E157" s="212" t="s">
        <v>786</v>
      </c>
      <c r="F157" s="213" t="s">
        <v>787</v>
      </c>
      <c r="G157" s="214" t="s">
        <v>206</v>
      </c>
      <c r="H157" s="215" t="n">
        <v>3</v>
      </c>
      <c r="I157" s="216"/>
      <c r="J157" s="217" t="n">
        <f aca="false">ROUND(I157*H157,2)</f>
        <v>0</v>
      </c>
      <c r="K157" s="213" t="s">
        <v>746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6</v>
      </c>
      <c r="AT157" s="222" t="s">
        <v>142</v>
      </c>
      <c r="AU157" s="222" t="s">
        <v>84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196</v>
      </c>
      <c r="BM157" s="222" t="s">
        <v>532</v>
      </c>
    </row>
    <row r="158" s="31" customFormat="true" ht="24.15" hidden="false" customHeight="true" outlineLevel="0" collapsed="false">
      <c r="A158" s="24"/>
      <c r="B158" s="25"/>
      <c r="C158" s="211" t="s">
        <v>374</v>
      </c>
      <c r="D158" s="211" t="s">
        <v>142</v>
      </c>
      <c r="E158" s="212" t="s">
        <v>788</v>
      </c>
      <c r="F158" s="213" t="s">
        <v>789</v>
      </c>
      <c r="G158" s="214" t="s">
        <v>206</v>
      </c>
      <c r="H158" s="215" t="n">
        <v>3</v>
      </c>
      <c r="I158" s="216"/>
      <c r="J158" s="217" t="n">
        <f aca="false">ROUND(I158*H158,2)</f>
        <v>0</v>
      </c>
      <c r="K158" s="213" t="s">
        <v>746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96</v>
      </c>
      <c r="AT158" s="222" t="s">
        <v>142</v>
      </c>
      <c r="AU158" s="222" t="s">
        <v>84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4</v>
      </c>
      <c r="BK158" s="223" t="n">
        <f aca="false">ROUND(I158*H158,2)</f>
        <v>0</v>
      </c>
      <c r="BL158" s="3" t="s">
        <v>196</v>
      </c>
      <c r="BM158" s="222" t="s">
        <v>540</v>
      </c>
    </row>
    <row r="159" s="31" customFormat="true" ht="24.15" hidden="false" customHeight="true" outlineLevel="0" collapsed="false">
      <c r="A159" s="24"/>
      <c r="B159" s="25"/>
      <c r="C159" s="211" t="s">
        <v>379</v>
      </c>
      <c r="D159" s="211" t="s">
        <v>142</v>
      </c>
      <c r="E159" s="212" t="s">
        <v>790</v>
      </c>
      <c r="F159" s="213" t="s">
        <v>791</v>
      </c>
      <c r="G159" s="214" t="s">
        <v>745</v>
      </c>
      <c r="H159" s="215" t="n">
        <v>3</v>
      </c>
      <c r="I159" s="216"/>
      <c r="J159" s="217" t="n">
        <f aca="false">ROUND(I159*H159,2)</f>
        <v>0</v>
      </c>
      <c r="K159" s="213" t="s">
        <v>746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6</v>
      </c>
      <c r="AT159" s="222" t="s">
        <v>142</v>
      </c>
      <c r="AU159" s="222" t="s">
        <v>84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4</v>
      </c>
      <c r="BK159" s="223" t="n">
        <f aca="false">ROUND(I159*H159,2)</f>
        <v>0</v>
      </c>
      <c r="BL159" s="3" t="s">
        <v>196</v>
      </c>
      <c r="BM159" s="222" t="s">
        <v>548</v>
      </c>
    </row>
    <row r="160" s="31" customFormat="true" ht="14.4" hidden="false" customHeight="true" outlineLevel="0" collapsed="false">
      <c r="A160" s="24"/>
      <c r="B160" s="25"/>
      <c r="C160" s="211" t="s">
        <v>384</v>
      </c>
      <c r="D160" s="211" t="s">
        <v>142</v>
      </c>
      <c r="E160" s="212" t="s">
        <v>792</v>
      </c>
      <c r="F160" s="213" t="s">
        <v>793</v>
      </c>
      <c r="G160" s="214" t="s">
        <v>206</v>
      </c>
      <c r="H160" s="215" t="n">
        <v>3</v>
      </c>
      <c r="I160" s="216"/>
      <c r="J160" s="217" t="n">
        <f aca="false">ROUND(I160*H160,2)</f>
        <v>0</v>
      </c>
      <c r="K160" s="213" t="s">
        <v>146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96</v>
      </c>
      <c r="AT160" s="222" t="s">
        <v>142</v>
      </c>
      <c r="AU160" s="222" t="s">
        <v>84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4</v>
      </c>
      <c r="BK160" s="223" t="n">
        <f aca="false">ROUND(I160*H160,2)</f>
        <v>0</v>
      </c>
      <c r="BL160" s="3" t="s">
        <v>196</v>
      </c>
      <c r="BM160" s="222" t="s">
        <v>556</v>
      </c>
    </row>
    <row r="161" s="31" customFormat="true" ht="24.15" hidden="false" customHeight="true" outlineLevel="0" collapsed="false">
      <c r="A161" s="24"/>
      <c r="B161" s="25"/>
      <c r="C161" s="211" t="s">
        <v>389</v>
      </c>
      <c r="D161" s="211" t="s">
        <v>142</v>
      </c>
      <c r="E161" s="212" t="s">
        <v>794</v>
      </c>
      <c r="F161" s="213" t="s">
        <v>795</v>
      </c>
      <c r="G161" s="214" t="s">
        <v>206</v>
      </c>
      <c r="H161" s="215" t="n">
        <v>3</v>
      </c>
      <c r="I161" s="216"/>
      <c r="J161" s="217" t="n">
        <f aca="false">ROUND(I161*H161,2)</f>
        <v>0</v>
      </c>
      <c r="K161" s="213" t="s">
        <v>146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6</v>
      </c>
      <c r="AT161" s="222" t="s">
        <v>142</v>
      </c>
      <c r="AU161" s="222" t="s">
        <v>84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4</v>
      </c>
      <c r="BK161" s="223" t="n">
        <f aca="false">ROUND(I161*H161,2)</f>
        <v>0</v>
      </c>
      <c r="BL161" s="3" t="s">
        <v>196</v>
      </c>
      <c r="BM161" s="222" t="s">
        <v>564</v>
      </c>
    </row>
    <row r="162" s="31" customFormat="true" ht="24.15" hidden="false" customHeight="true" outlineLevel="0" collapsed="false">
      <c r="A162" s="24"/>
      <c r="B162" s="25"/>
      <c r="C162" s="211" t="s">
        <v>396</v>
      </c>
      <c r="D162" s="211" t="s">
        <v>142</v>
      </c>
      <c r="E162" s="212" t="s">
        <v>796</v>
      </c>
      <c r="F162" s="213" t="s">
        <v>797</v>
      </c>
      <c r="G162" s="214" t="s">
        <v>206</v>
      </c>
      <c r="H162" s="215" t="n">
        <v>3</v>
      </c>
      <c r="I162" s="216"/>
      <c r="J162" s="217" t="n">
        <f aca="false">ROUND(I162*H162,2)</f>
        <v>0</v>
      </c>
      <c r="K162" s="213" t="s">
        <v>146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6</v>
      </c>
      <c r="AT162" s="222" t="s">
        <v>142</v>
      </c>
      <c r="AU162" s="222" t="s">
        <v>84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96</v>
      </c>
      <c r="BM162" s="222" t="s">
        <v>574</v>
      </c>
    </row>
    <row r="163" s="31" customFormat="true" ht="24.15" hidden="false" customHeight="true" outlineLevel="0" collapsed="false">
      <c r="A163" s="24"/>
      <c r="B163" s="25"/>
      <c r="C163" s="211" t="s">
        <v>400</v>
      </c>
      <c r="D163" s="211" t="s">
        <v>142</v>
      </c>
      <c r="E163" s="212" t="s">
        <v>798</v>
      </c>
      <c r="F163" s="213" t="s">
        <v>799</v>
      </c>
      <c r="G163" s="214" t="s">
        <v>441</v>
      </c>
      <c r="H163" s="292"/>
      <c r="I163" s="216"/>
      <c r="J163" s="217" t="n">
        <f aca="false">ROUND(I163*H163,2)</f>
        <v>0</v>
      </c>
      <c r="K163" s="213" t="s">
        <v>146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6</v>
      </c>
      <c r="AT163" s="222" t="s">
        <v>142</v>
      </c>
      <c r="AU163" s="222" t="s">
        <v>84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96</v>
      </c>
      <c r="BM163" s="222" t="s">
        <v>585</v>
      </c>
    </row>
    <row r="164" s="194" customFormat="true" ht="25.9" hidden="false" customHeight="true" outlineLevel="0" collapsed="false">
      <c r="B164" s="195"/>
      <c r="C164" s="196"/>
      <c r="D164" s="197" t="s">
        <v>75</v>
      </c>
      <c r="E164" s="198" t="s">
        <v>800</v>
      </c>
      <c r="F164" s="198" t="s">
        <v>801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SUM(P165:P167)</f>
        <v>0</v>
      </c>
      <c r="Q164" s="203"/>
      <c r="R164" s="204" t="n">
        <f aca="false">SUM(R165:R167)</f>
        <v>0</v>
      </c>
      <c r="S164" s="203"/>
      <c r="T164" s="205" t="n">
        <f aca="false">SUM(T165:T167)</f>
        <v>0</v>
      </c>
      <c r="AR164" s="206" t="s">
        <v>84</v>
      </c>
      <c r="AT164" s="207" t="s">
        <v>75</v>
      </c>
      <c r="AU164" s="207" t="s">
        <v>76</v>
      </c>
      <c r="AY164" s="206" t="s">
        <v>139</v>
      </c>
      <c r="BK164" s="208" t="n">
        <f aca="false">SUM(BK165:BK167)</f>
        <v>0</v>
      </c>
    </row>
    <row r="165" s="31" customFormat="true" ht="37.8" hidden="false" customHeight="true" outlineLevel="0" collapsed="false">
      <c r="A165" s="24"/>
      <c r="B165" s="25"/>
      <c r="C165" s="211" t="s">
        <v>404</v>
      </c>
      <c r="D165" s="211" t="s">
        <v>142</v>
      </c>
      <c r="E165" s="212" t="s">
        <v>802</v>
      </c>
      <c r="F165" s="213" t="s">
        <v>803</v>
      </c>
      <c r="G165" s="214" t="s">
        <v>745</v>
      </c>
      <c r="H165" s="215" t="n">
        <v>3</v>
      </c>
      <c r="I165" s="216"/>
      <c r="J165" s="217" t="n">
        <f aca="false">ROUND(I165*H165,2)</f>
        <v>0</v>
      </c>
      <c r="K165" s="213" t="s">
        <v>746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96</v>
      </c>
      <c r="AT165" s="222" t="s">
        <v>142</v>
      </c>
      <c r="AU165" s="222" t="s">
        <v>84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196</v>
      </c>
      <c r="BM165" s="222" t="s">
        <v>596</v>
      </c>
    </row>
    <row r="166" s="31" customFormat="true" ht="24.15" hidden="false" customHeight="true" outlineLevel="0" collapsed="false">
      <c r="A166" s="24"/>
      <c r="B166" s="25"/>
      <c r="C166" s="211" t="s">
        <v>409</v>
      </c>
      <c r="D166" s="211" t="s">
        <v>142</v>
      </c>
      <c r="E166" s="212" t="s">
        <v>804</v>
      </c>
      <c r="F166" s="213" t="s">
        <v>805</v>
      </c>
      <c r="G166" s="214" t="s">
        <v>745</v>
      </c>
      <c r="H166" s="215" t="n">
        <v>3</v>
      </c>
      <c r="I166" s="216"/>
      <c r="J166" s="217" t="n">
        <f aca="false">ROUND(I166*H166,2)</f>
        <v>0</v>
      </c>
      <c r="K166" s="213" t="s">
        <v>146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6</v>
      </c>
      <c r="AT166" s="222" t="s">
        <v>142</v>
      </c>
      <c r="AU166" s="222" t="s">
        <v>84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196</v>
      </c>
      <c r="BM166" s="222" t="s">
        <v>607</v>
      </c>
    </row>
    <row r="167" s="31" customFormat="true" ht="24.15" hidden="false" customHeight="true" outlineLevel="0" collapsed="false">
      <c r="A167" s="24"/>
      <c r="B167" s="25"/>
      <c r="C167" s="211" t="s">
        <v>415</v>
      </c>
      <c r="D167" s="211" t="s">
        <v>142</v>
      </c>
      <c r="E167" s="212" t="s">
        <v>806</v>
      </c>
      <c r="F167" s="213" t="s">
        <v>807</v>
      </c>
      <c r="G167" s="214" t="s">
        <v>441</v>
      </c>
      <c r="H167" s="292"/>
      <c r="I167" s="216"/>
      <c r="J167" s="217" t="n">
        <f aca="false">ROUND(I167*H167,2)</f>
        <v>0</v>
      </c>
      <c r="K167" s="213" t="s">
        <v>146</v>
      </c>
      <c r="L167" s="30"/>
      <c r="M167" s="224"/>
      <c r="N167" s="225" t="s">
        <v>41</v>
      </c>
      <c r="O167" s="226"/>
      <c r="P167" s="227" t="n">
        <f aca="false">O167*H167</f>
        <v>0</v>
      </c>
      <c r="Q167" s="227" t="n">
        <v>0</v>
      </c>
      <c r="R167" s="227" t="n">
        <f aca="false">Q167*H167</f>
        <v>0</v>
      </c>
      <c r="S167" s="227" t="n">
        <v>0</v>
      </c>
      <c r="T167" s="22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6</v>
      </c>
      <c r="AT167" s="222" t="s">
        <v>142</v>
      </c>
      <c r="AU167" s="222" t="s">
        <v>84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96</v>
      </c>
      <c r="BM167" s="222" t="s">
        <v>618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NWNVFOsN0hIqC7/nyke5VE/p20MmvVCFaxLW8WEeXEUdwcxkKAjnYFVeLgLASbZH02Z0I134jFgG59h2q+CLLw==" saltValue="VQ9QpER8VmuGFSXKX7G8xifu0dQa3ukYICdxrAtk43Xxjn13P+o6Qiyyw2KR4ZNIdnw4HcD2R2b2GqdGjBUNEw==" spinCount="100000" sheet="true" password="cc35" objects="true" scenarios="true" formatColumns="false" formatRows="false" autoFilter="false"/>
  <autoFilter ref="C121:K16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40)),  2)</f>
        <v>0</v>
      </c>
      <c r="G33" s="24"/>
      <c r="H33" s="24"/>
      <c r="I33" s="141" t="n">
        <v>0.21</v>
      </c>
      <c r="J33" s="140" t="n">
        <f aca="false">ROUND(((SUM(BE121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40)),  2)</f>
        <v>0</v>
      </c>
      <c r="G34" s="24"/>
      <c r="H34" s="24"/>
      <c r="I34" s="141" t="n">
        <v>0.15</v>
      </c>
      <c r="J34" s="140" t="n">
        <f aca="false">ROUND(((SUM(BF121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71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09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10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811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812</v>
      </c>
      <c r="E101" s="172"/>
      <c r="F101" s="172"/>
      <c r="G101" s="172"/>
      <c r="H101" s="172"/>
      <c r="I101" s="172"/>
      <c r="J101" s="173" t="n">
        <f aca="false">J138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D Humlův dvůr- úprava pokojů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3 - Ústřední vytápě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4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rutnov</v>
      </c>
      <c r="G117" s="26"/>
      <c r="H117" s="26"/>
      <c r="I117" s="17" t="s">
        <v>29</v>
      </c>
      <c r="J117" s="162" t="str">
        <f aca="false">E21</f>
        <v>ATIP a.s., Trutn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Lenka Kaspe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4</v>
      </c>
      <c r="D120" s="185" t="s">
        <v>61</v>
      </c>
      <c r="E120" s="185" t="s">
        <v>57</v>
      </c>
      <c r="F120" s="185" t="s">
        <v>58</v>
      </c>
      <c r="G120" s="185" t="s">
        <v>125</v>
      </c>
      <c r="H120" s="185" t="s">
        <v>126</v>
      </c>
      <c r="I120" s="185" t="s">
        <v>127</v>
      </c>
      <c r="J120" s="185" t="s">
        <v>117</v>
      </c>
      <c r="K120" s="186" t="s">
        <v>128</v>
      </c>
      <c r="L120" s="187"/>
      <c r="M120" s="82"/>
      <c r="N120" s="83" t="s">
        <v>40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25+P130+P134+P138</f>
        <v>0</v>
      </c>
      <c r="Q121" s="86"/>
      <c r="R121" s="191" t="n">
        <f aca="false">R122+R125+R130+R134+R138</f>
        <v>0</v>
      </c>
      <c r="S121" s="86"/>
      <c r="T121" s="192" t="n">
        <f aca="false">T122+T125+T130+T134+T138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19</v>
      </c>
      <c r="BK121" s="193" t="n">
        <f aca="false">BK122+BK125+BK130+BK134+BK138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716</v>
      </c>
      <c r="F122" s="198" t="s">
        <v>717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84</v>
      </c>
      <c r="AT122" s="207" t="s">
        <v>75</v>
      </c>
      <c r="AU122" s="207" t="s">
        <v>76</v>
      </c>
      <c r="AY122" s="206" t="s">
        <v>139</v>
      </c>
      <c r="BK122" s="208" t="n">
        <f aca="false">SUM(BK123:BK124)</f>
        <v>0</v>
      </c>
    </row>
    <row r="123" s="31" customFormat="true" ht="24.15" hidden="false" customHeight="true" outlineLevel="0" collapsed="false">
      <c r="A123" s="24"/>
      <c r="B123" s="25"/>
      <c r="C123" s="211" t="s">
        <v>84</v>
      </c>
      <c r="D123" s="211" t="s">
        <v>142</v>
      </c>
      <c r="E123" s="212" t="s">
        <v>813</v>
      </c>
      <c r="F123" s="213" t="s">
        <v>814</v>
      </c>
      <c r="G123" s="214" t="s">
        <v>325</v>
      </c>
      <c r="H123" s="215" t="n">
        <v>25</v>
      </c>
      <c r="I123" s="216"/>
      <c r="J123" s="217" t="n">
        <f aca="false">ROUND(I123*H123,2)</f>
        <v>0</v>
      </c>
      <c r="K123" s="213" t="s">
        <v>815</v>
      </c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6</v>
      </c>
      <c r="AT123" s="222" t="s">
        <v>142</v>
      </c>
      <c r="AU123" s="222" t="s">
        <v>84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196</v>
      </c>
      <c r="BM123" s="222" t="s">
        <v>86</v>
      </c>
    </row>
    <row r="124" s="31" customFormat="true" ht="24.15" hidden="false" customHeight="true" outlineLevel="0" collapsed="false">
      <c r="A124" s="24"/>
      <c r="B124" s="25"/>
      <c r="C124" s="211" t="s">
        <v>86</v>
      </c>
      <c r="D124" s="211" t="s">
        <v>142</v>
      </c>
      <c r="E124" s="212" t="s">
        <v>439</v>
      </c>
      <c r="F124" s="213" t="s">
        <v>440</v>
      </c>
      <c r="G124" s="214" t="s">
        <v>441</v>
      </c>
      <c r="H124" s="292"/>
      <c r="I124" s="216"/>
      <c r="J124" s="217" t="n">
        <f aca="false">ROUND(I124*H124,2)</f>
        <v>0</v>
      </c>
      <c r="K124" s="213" t="s">
        <v>815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6</v>
      </c>
      <c r="AT124" s="222" t="s">
        <v>142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96</v>
      </c>
      <c r="BM124" s="222" t="s">
        <v>196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724</v>
      </c>
      <c r="F125" s="198" t="s">
        <v>816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29)</f>
        <v>0</v>
      </c>
      <c r="Q125" s="203"/>
      <c r="R125" s="204" t="n">
        <f aca="false">SUM(R126:R129)</f>
        <v>0</v>
      </c>
      <c r="S125" s="203"/>
      <c r="T125" s="205" t="n">
        <f aca="false">SUM(T126:T129)</f>
        <v>0</v>
      </c>
      <c r="AR125" s="206" t="s">
        <v>84</v>
      </c>
      <c r="AT125" s="207" t="s">
        <v>75</v>
      </c>
      <c r="AU125" s="207" t="s">
        <v>76</v>
      </c>
      <c r="AY125" s="206" t="s">
        <v>139</v>
      </c>
      <c r="BK125" s="208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1" t="s">
        <v>191</v>
      </c>
      <c r="D126" s="211" t="s">
        <v>142</v>
      </c>
      <c r="E126" s="212" t="s">
        <v>817</v>
      </c>
      <c r="F126" s="213" t="s">
        <v>818</v>
      </c>
      <c r="G126" s="214" t="s">
        <v>325</v>
      </c>
      <c r="H126" s="215" t="n">
        <v>25</v>
      </c>
      <c r="I126" s="216"/>
      <c r="J126" s="217" t="n">
        <f aca="false">ROUND(I126*H126,2)</f>
        <v>0</v>
      </c>
      <c r="K126" s="213" t="s">
        <v>815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6</v>
      </c>
      <c r="AT126" s="222" t="s">
        <v>142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96</v>
      </c>
      <c r="BM126" s="222" t="s">
        <v>222</v>
      </c>
    </row>
    <row r="127" s="31" customFormat="true" ht="14.4" hidden="false" customHeight="true" outlineLevel="0" collapsed="false">
      <c r="A127" s="24"/>
      <c r="B127" s="25"/>
      <c r="C127" s="211" t="s">
        <v>196</v>
      </c>
      <c r="D127" s="211" t="s">
        <v>142</v>
      </c>
      <c r="E127" s="212" t="s">
        <v>819</v>
      </c>
      <c r="F127" s="213" t="s">
        <v>820</v>
      </c>
      <c r="G127" s="214" t="s">
        <v>325</v>
      </c>
      <c r="H127" s="215" t="n">
        <v>25</v>
      </c>
      <c r="I127" s="216"/>
      <c r="J127" s="217" t="n">
        <f aca="false">ROUND(I127*H127,2)</f>
        <v>0</v>
      </c>
      <c r="K127" s="213" t="s">
        <v>815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142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96</v>
      </c>
      <c r="BM127" s="222" t="s">
        <v>236</v>
      </c>
    </row>
    <row r="128" s="31" customFormat="true" ht="14.4" hidden="false" customHeight="true" outlineLevel="0" collapsed="false">
      <c r="A128" s="24"/>
      <c r="B128" s="25"/>
      <c r="C128" s="211" t="s">
        <v>138</v>
      </c>
      <c r="D128" s="211" t="s">
        <v>142</v>
      </c>
      <c r="E128" s="212" t="s">
        <v>821</v>
      </c>
      <c r="F128" s="213" t="s">
        <v>822</v>
      </c>
      <c r="G128" s="214" t="s">
        <v>448</v>
      </c>
      <c r="H128" s="215" t="n">
        <v>4</v>
      </c>
      <c r="I128" s="216"/>
      <c r="J128" s="217" t="n">
        <f aca="false">ROUND(I128*H128,2)</f>
        <v>0</v>
      </c>
      <c r="K128" s="213" t="s">
        <v>815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6</v>
      </c>
      <c r="AT128" s="222" t="s">
        <v>142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96</v>
      </c>
      <c r="BM128" s="222" t="s">
        <v>262</v>
      </c>
    </row>
    <row r="129" s="31" customFormat="true" ht="24.15" hidden="false" customHeight="true" outlineLevel="0" collapsed="false">
      <c r="A129" s="24"/>
      <c r="B129" s="25"/>
      <c r="C129" s="211" t="s">
        <v>222</v>
      </c>
      <c r="D129" s="211" t="s">
        <v>142</v>
      </c>
      <c r="E129" s="212" t="s">
        <v>823</v>
      </c>
      <c r="F129" s="213" t="s">
        <v>824</v>
      </c>
      <c r="G129" s="214" t="s">
        <v>441</v>
      </c>
      <c r="H129" s="292"/>
      <c r="I129" s="216"/>
      <c r="J129" s="217" t="n">
        <f aca="false">ROUND(I129*H129,2)</f>
        <v>0</v>
      </c>
      <c r="K129" s="213" t="s">
        <v>815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270</v>
      </c>
    </row>
    <row r="130" s="194" customFormat="true" ht="25.9" hidden="false" customHeight="true" outlineLevel="0" collapsed="false">
      <c r="B130" s="195"/>
      <c r="C130" s="196"/>
      <c r="D130" s="197" t="s">
        <v>75</v>
      </c>
      <c r="E130" s="198" t="s">
        <v>726</v>
      </c>
      <c r="F130" s="198" t="s">
        <v>825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133)</f>
        <v>0</v>
      </c>
      <c r="Q130" s="203"/>
      <c r="R130" s="204" t="n">
        <f aca="false">SUM(R131:R133)</f>
        <v>0</v>
      </c>
      <c r="S130" s="203"/>
      <c r="T130" s="205" t="n">
        <f aca="false">SUM(T131:T133)</f>
        <v>0</v>
      </c>
      <c r="AR130" s="206" t="s">
        <v>84</v>
      </c>
      <c r="AT130" s="207" t="s">
        <v>75</v>
      </c>
      <c r="AU130" s="207" t="s">
        <v>76</v>
      </c>
      <c r="AY130" s="206" t="s">
        <v>139</v>
      </c>
      <c r="BK130" s="208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11" t="s">
        <v>229</v>
      </c>
      <c r="D131" s="211" t="s">
        <v>142</v>
      </c>
      <c r="E131" s="212" t="s">
        <v>826</v>
      </c>
      <c r="F131" s="213" t="s">
        <v>827</v>
      </c>
      <c r="G131" s="214" t="s">
        <v>448</v>
      </c>
      <c r="H131" s="215" t="n">
        <v>3</v>
      </c>
      <c r="I131" s="216"/>
      <c r="J131" s="217" t="n">
        <f aca="false">ROUND(I131*H131,2)</f>
        <v>0</v>
      </c>
      <c r="K131" s="213" t="s">
        <v>815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280</v>
      </c>
    </row>
    <row r="132" s="31" customFormat="true" ht="24.15" hidden="false" customHeight="true" outlineLevel="0" collapsed="false">
      <c r="A132" s="24"/>
      <c r="B132" s="25"/>
      <c r="C132" s="211" t="s">
        <v>236</v>
      </c>
      <c r="D132" s="211" t="s">
        <v>142</v>
      </c>
      <c r="E132" s="212" t="s">
        <v>828</v>
      </c>
      <c r="F132" s="213" t="s">
        <v>829</v>
      </c>
      <c r="G132" s="214" t="s">
        <v>448</v>
      </c>
      <c r="H132" s="215" t="n">
        <v>3</v>
      </c>
      <c r="I132" s="216"/>
      <c r="J132" s="217" t="n">
        <f aca="false">ROUND(I132*H132,2)</f>
        <v>0</v>
      </c>
      <c r="K132" s="213" t="s">
        <v>815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290</v>
      </c>
    </row>
    <row r="133" s="31" customFormat="true" ht="24.15" hidden="false" customHeight="true" outlineLevel="0" collapsed="false">
      <c r="A133" s="24"/>
      <c r="B133" s="25"/>
      <c r="C133" s="211" t="s">
        <v>240</v>
      </c>
      <c r="D133" s="211" t="s">
        <v>142</v>
      </c>
      <c r="E133" s="212" t="s">
        <v>830</v>
      </c>
      <c r="F133" s="213" t="s">
        <v>831</v>
      </c>
      <c r="G133" s="214" t="s">
        <v>441</v>
      </c>
      <c r="H133" s="292"/>
      <c r="I133" s="216"/>
      <c r="J133" s="217" t="n">
        <f aca="false">ROUND(I133*H133,2)</f>
        <v>0</v>
      </c>
      <c r="K133" s="213" t="s">
        <v>815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302</v>
      </c>
    </row>
    <row r="134" s="194" customFormat="true" ht="25.9" hidden="false" customHeight="true" outlineLevel="0" collapsed="false">
      <c r="B134" s="195"/>
      <c r="C134" s="196"/>
      <c r="D134" s="197" t="s">
        <v>75</v>
      </c>
      <c r="E134" s="198" t="s">
        <v>755</v>
      </c>
      <c r="F134" s="198" t="s">
        <v>832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37)</f>
        <v>0</v>
      </c>
      <c r="Q134" s="203"/>
      <c r="R134" s="204" t="n">
        <f aca="false">SUM(R135:R137)</f>
        <v>0</v>
      </c>
      <c r="S134" s="203"/>
      <c r="T134" s="205" t="n">
        <f aca="false">SUM(T135:T137)</f>
        <v>0</v>
      </c>
      <c r="AR134" s="206" t="s">
        <v>84</v>
      </c>
      <c r="AT134" s="207" t="s">
        <v>75</v>
      </c>
      <c r="AU134" s="207" t="s">
        <v>76</v>
      </c>
      <c r="AY134" s="206" t="s">
        <v>139</v>
      </c>
      <c r="BK134" s="208" t="n">
        <f aca="false">SUM(BK135:BK137)</f>
        <v>0</v>
      </c>
    </row>
    <row r="135" s="31" customFormat="true" ht="49.05" hidden="false" customHeight="true" outlineLevel="0" collapsed="false">
      <c r="A135" s="24"/>
      <c r="B135" s="25"/>
      <c r="C135" s="211" t="s">
        <v>262</v>
      </c>
      <c r="D135" s="211" t="s">
        <v>142</v>
      </c>
      <c r="E135" s="212" t="s">
        <v>833</v>
      </c>
      <c r="F135" s="213" t="s">
        <v>834</v>
      </c>
      <c r="G135" s="214" t="s">
        <v>448</v>
      </c>
      <c r="H135" s="215" t="n">
        <v>3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10</v>
      </c>
    </row>
    <row r="136" s="31" customFormat="true" ht="24.15" hidden="false" customHeight="true" outlineLevel="0" collapsed="false">
      <c r="A136" s="24"/>
      <c r="B136" s="25"/>
      <c r="C136" s="211" t="s">
        <v>266</v>
      </c>
      <c r="D136" s="211" t="s">
        <v>142</v>
      </c>
      <c r="E136" s="212" t="s">
        <v>835</v>
      </c>
      <c r="F136" s="213" t="s">
        <v>836</v>
      </c>
      <c r="G136" s="214" t="s">
        <v>448</v>
      </c>
      <c r="H136" s="215" t="n">
        <v>3</v>
      </c>
      <c r="I136" s="216"/>
      <c r="J136" s="217" t="n">
        <f aca="false">ROUND(I136*H136,2)</f>
        <v>0</v>
      </c>
      <c r="K136" s="213" t="s">
        <v>815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6</v>
      </c>
      <c r="AT136" s="222" t="s">
        <v>142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196</v>
      </c>
      <c r="BM136" s="222" t="s">
        <v>322</v>
      </c>
    </row>
    <row r="137" s="31" customFormat="true" ht="24.15" hidden="false" customHeight="true" outlineLevel="0" collapsed="false">
      <c r="A137" s="24"/>
      <c r="B137" s="25"/>
      <c r="C137" s="211" t="s">
        <v>270</v>
      </c>
      <c r="D137" s="211" t="s">
        <v>142</v>
      </c>
      <c r="E137" s="212" t="s">
        <v>837</v>
      </c>
      <c r="F137" s="213" t="s">
        <v>838</v>
      </c>
      <c r="G137" s="214" t="s">
        <v>441</v>
      </c>
      <c r="H137" s="292"/>
      <c r="I137" s="216"/>
      <c r="J137" s="217" t="n">
        <f aca="false">ROUND(I137*H137,2)</f>
        <v>0</v>
      </c>
      <c r="K137" s="213" t="s">
        <v>815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6</v>
      </c>
      <c r="AT137" s="222" t="s">
        <v>142</v>
      </c>
      <c r="AU137" s="222" t="s">
        <v>84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96</v>
      </c>
      <c r="BM137" s="222" t="s">
        <v>335</v>
      </c>
    </row>
    <row r="138" s="194" customFormat="true" ht="25.9" hidden="false" customHeight="true" outlineLevel="0" collapsed="false">
      <c r="B138" s="195"/>
      <c r="C138" s="196"/>
      <c r="D138" s="197" t="s">
        <v>75</v>
      </c>
      <c r="E138" s="198" t="s">
        <v>772</v>
      </c>
      <c r="F138" s="198" t="s">
        <v>839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SUM(P139:P140)</f>
        <v>0</v>
      </c>
      <c r="Q138" s="203"/>
      <c r="R138" s="204" t="n">
        <f aca="false">SUM(R139:R140)</f>
        <v>0</v>
      </c>
      <c r="S138" s="203"/>
      <c r="T138" s="205" t="n">
        <f aca="false">SUM(T139:T140)</f>
        <v>0</v>
      </c>
      <c r="AR138" s="206" t="s">
        <v>84</v>
      </c>
      <c r="AT138" s="207" t="s">
        <v>75</v>
      </c>
      <c r="AU138" s="207" t="s">
        <v>76</v>
      </c>
      <c r="AY138" s="206" t="s">
        <v>139</v>
      </c>
      <c r="BK138" s="208" t="n">
        <f aca="false">SUM(BK139:BK140)</f>
        <v>0</v>
      </c>
    </row>
    <row r="139" s="31" customFormat="true" ht="24.15" hidden="false" customHeight="true" outlineLevel="0" collapsed="false">
      <c r="A139" s="24"/>
      <c r="B139" s="25"/>
      <c r="C139" s="211" t="s">
        <v>276</v>
      </c>
      <c r="D139" s="211" t="s">
        <v>142</v>
      </c>
      <c r="E139" s="212" t="s">
        <v>840</v>
      </c>
      <c r="F139" s="213" t="s">
        <v>841</v>
      </c>
      <c r="G139" s="214" t="s">
        <v>325</v>
      </c>
      <c r="H139" s="215" t="n">
        <v>25</v>
      </c>
      <c r="I139" s="216"/>
      <c r="J139" s="217" t="n">
        <f aca="false">ROUND(I139*H139,2)</f>
        <v>0</v>
      </c>
      <c r="K139" s="213" t="s">
        <v>815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6</v>
      </c>
      <c r="AT139" s="222" t="s">
        <v>142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96</v>
      </c>
      <c r="BM139" s="222" t="s">
        <v>345</v>
      </c>
    </row>
    <row r="140" s="31" customFormat="true" ht="24.15" hidden="false" customHeight="true" outlineLevel="0" collapsed="false">
      <c r="A140" s="24"/>
      <c r="B140" s="25"/>
      <c r="C140" s="211" t="s">
        <v>280</v>
      </c>
      <c r="D140" s="211" t="s">
        <v>142</v>
      </c>
      <c r="E140" s="212" t="s">
        <v>842</v>
      </c>
      <c r="F140" s="213" t="s">
        <v>843</v>
      </c>
      <c r="G140" s="214" t="s">
        <v>325</v>
      </c>
      <c r="H140" s="215" t="n">
        <v>25</v>
      </c>
      <c r="I140" s="216"/>
      <c r="J140" s="217" t="n">
        <f aca="false">ROUND(I140*H140,2)</f>
        <v>0</v>
      </c>
      <c r="K140" s="213" t="s">
        <v>815</v>
      </c>
      <c r="L140" s="30"/>
      <c r="M140" s="224"/>
      <c r="N140" s="225" t="s">
        <v>41</v>
      </c>
      <c r="O140" s="226"/>
      <c r="P140" s="227" t="n">
        <f aca="false">O140*H140</f>
        <v>0</v>
      </c>
      <c r="Q140" s="227" t="n">
        <v>0</v>
      </c>
      <c r="R140" s="227" t="n">
        <f aca="false">Q140*H140</f>
        <v>0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96</v>
      </c>
      <c r="AT140" s="222" t="s">
        <v>142</v>
      </c>
      <c r="AU140" s="222" t="s">
        <v>84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96</v>
      </c>
      <c r="BM140" s="222" t="s">
        <v>356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vVGSTsDLOhgl3WxctcrPsjOFd8IG3DTKpFEUR4hlG6afRPcG85Qa65UwR9ZhIZJ6JNxq++/n9/url0Svp9VMqQ==" saltValue="breVywhky79n+2TEyVZLd1OQPVQEZ5WSxzAw8y50k3F5PpLNHQapIlw6s56YRhcnX4Bq5cTtydH1unqKNFHfbw==" spinCount="100000" sheet="true" password="cc35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35)),  2)</f>
        <v>0</v>
      </c>
      <c r="G33" s="24"/>
      <c r="H33" s="24"/>
      <c r="I33" s="141" t="n">
        <v>0.21</v>
      </c>
      <c r="J33" s="140" t="n">
        <f aca="false">ROUND(((SUM(BE118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35)),  2)</f>
        <v>0</v>
      </c>
      <c r="G34" s="24"/>
      <c r="H34" s="24"/>
      <c r="I34" s="141" t="n">
        <v>0.15</v>
      </c>
      <c r="J34" s="140" t="n">
        <f aca="false">ROUND(((SUM(BF118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4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84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46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DD Humlův dvůr- úprava pokojů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4 - Vzduchotechnik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4. 6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rutnov</v>
      </c>
      <c r="G114" s="26"/>
      <c r="H114" s="26"/>
      <c r="I114" s="17" t="s">
        <v>29</v>
      </c>
      <c r="J114" s="162" t="str">
        <f aca="false">E21</f>
        <v>ATIP a.s., Trutnov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Lenka Kasper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4</v>
      </c>
      <c r="D117" s="185" t="s">
        <v>61</v>
      </c>
      <c r="E117" s="185" t="s">
        <v>57</v>
      </c>
      <c r="F117" s="185" t="s">
        <v>58</v>
      </c>
      <c r="G117" s="185" t="s">
        <v>125</v>
      </c>
      <c r="H117" s="185" t="s">
        <v>126</v>
      </c>
      <c r="I117" s="185" t="s">
        <v>127</v>
      </c>
      <c r="J117" s="185" t="s">
        <v>117</v>
      </c>
      <c r="K117" s="186" t="s">
        <v>128</v>
      </c>
      <c r="L117" s="187"/>
      <c r="M117" s="82"/>
      <c r="N117" s="83" t="s">
        <v>40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+P125</f>
        <v>0</v>
      </c>
      <c r="Q118" s="86"/>
      <c r="R118" s="191" t="n">
        <f aca="false">R119+R125</f>
        <v>0</v>
      </c>
      <c r="S118" s="86"/>
      <c r="T118" s="192" t="n">
        <f aca="false">T119+T125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19</v>
      </c>
      <c r="BK118" s="193" t="n">
        <f aca="false">BK119+BK125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716</v>
      </c>
      <c r="F119" s="198" t="s">
        <v>847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SUM(P120:P124)</f>
        <v>0</v>
      </c>
      <c r="Q119" s="203"/>
      <c r="R119" s="204" t="n">
        <f aca="false">SUM(R120:R124)</f>
        <v>0</v>
      </c>
      <c r="S119" s="203"/>
      <c r="T119" s="205" t="n">
        <f aca="false">SUM(T120:T124)</f>
        <v>0</v>
      </c>
      <c r="AR119" s="206" t="s">
        <v>84</v>
      </c>
      <c r="AT119" s="207" t="s">
        <v>75</v>
      </c>
      <c r="AU119" s="207" t="s">
        <v>76</v>
      </c>
      <c r="AY119" s="206" t="s">
        <v>139</v>
      </c>
      <c r="BK119" s="208" t="n">
        <f aca="false">SUM(BK120:BK124)</f>
        <v>0</v>
      </c>
    </row>
    <row r="120" s="31" customFormat="true" ht="14.4" hidden="false" customHeight="true" outlineLevel="0" collapsed="false">
      <c r="A120" s="24"/>
      <c r="B120" s="25"/>
      <c r="C120" s="211" t="s">
        <v>84</v>
      </c>
      <c r="D120" s="211" t="s">
        <v>142</v>
      </c>
      <c r="E120" s="212" t="s">
        <v>848</v>
      </c>
      <c r="F120" s="213" t="s">
        <v>849</v>
      </c>
      <c r="G120" s="214" t="s">
        <v>448</v>
      </c>
      <c r="H120" s="215" t="n">
        <v>3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96</v>
      </c>
      <c r="AT120" s="222" t="s">
        <v>142</v>
      </c>
      <c r="AU120" s="222" t="s">
        <v>84</v>
      </c>
      <c r="AY120" s="3" t="s">
        <v>139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4</v>
      </c>
      <c r="BK120" s="223" t="n">
        <f aca="false">ROUND(I120*H120,2)</f>
        <v>0</v>
      </c>
      <c r="BL120" s="3" t="s">
        <v>196</v>
      </c>
      <c r="BM120" s="222" t="s">
        <v>86</v>
      </c>
    </row>
    <row r="121" s="31" customFormat="true" ht="24.15" hidden="false" customHeight="true" outlineLevel="0" collapsed="false">
      <c r="A121" s="24"/>
      <c r="B121" s="25"/>
      <c r="C121" s="211" t="s">
        <v>86</v>
      </c>
      <c r="D121" s="211" t="s">
        <v>142</v>
      </c>
      <c r="E121" s="212" t="s">
        <v>850</v>
      </c>
      <c r="F121" s="213" t="s">
        <v>851</v>
      </c>
      <c r="G121" s="214" t="s">
        <v>448</v>
      </c>
      <c r="H121" s="215" t="n">
        <v>6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96</v>
      </c>
      <c r="AT121" s="222" t="s">
        <v>142</v>
      </c>
      <c r="AU121" s="222" t="s">
        <v>84</v>
      </c>
      <c r="AY121" s="3" t="s">
        <v>139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4</v>
      </c>
      <c r="BK121" s="223" t="n">
        <f aca="false">ROUND(I121*H121,2)</f>
        <v>0</v>
      </c>
      <c r="BL121" s="3" t="s">
        <v>196</v>
      </c>
      <c r="BM121" s="222" t="s">
        <v>196</v>
      </c>
    </row>
    <row r="122" s="31" customFormat="true" ht="24.15" hidden="false" customHeight="true" outlineLevel="0" collapsed="false">
      <c r="A122" s="24"/>
      <c r="B122" s="25"/>
      <c r="C122" s="211" t="s">
        <v>191</v>
      </c>
      <c r="D122" s="211" t="s">
        <v>142</v>
      </c>
      <c r="E122" s="212" t="s">
        <v>852</v>
      </c>
      <c r="F122" s="213" t="s">
        <v>853</v>
      </c>
      <c r="G122" s="214" t="s">
        <v>325</v>
      </c>
      <c r="H122" s="215" t="n">
        <v>5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96</v>
      </c>
      <c r="AT122" s="222" t="s">
        <v>142</v>
      </c>
      <c r="AU122" s="222" t="s">
        <v>84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96</v>
      </c>
      <c r="BM122" s="222" t="s">
        <v>222</v>
      </c>
    </row>
    <row r="123" s="31" customFormat="true" ht="24.15" hidden="false" customHeight="true" outlineLevel="0" collapsed="false">
      <c r="A123" s="24"/>
      <c r="B123" s="25"/>
      <c r="C123" s="211" t="s">
        <v>196</v>
      </c>
      <c r="D123" s="211" t="s">
        <v>142</v>
      </c>
      <c r="E123" s="212" t="s">
        <v>854</v>
      </c>
      <c r="F123" s="213" t="s">
        <v>855</v>
      </c>
      <c r="G123" s="214" t="s">
        <v>856</v>
      </c>
      <c r="H123" s="215" t="n">
        <v>5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6</v>
      </c>
      <c r="AT123" s="222" t="s">
        <v>142</v>
      </c>
      <c r="AU123" s="222" t="s">
        <v>84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196</v>
      </c>
      <c r="BM123" s="222" t="s">
        <v>236</v>
      </c>
    </row>
    <row r="124" s="31" customFormat="true" ht="24.15" hidden="false" customHeight="true" outlineLevel="0" collapsed="false">
      <c r="A124" s="24"/>
      <c r="B124" s="25"/>
      <c r="C124" s="211" t="s">
        <v>138</v>
      </c>
      <c r="D124" s="211" t="s">
        <v>142</v>
      </c>
      <c r="E124" s="212" t="s">
        <v>857</v>
      </c>
      <c r="F124" s="213" t="s">
        <v>858</v>
      </c>
      <c r="G124" s="214" t="s">
        <v>856</v>
      </c>
      <c r="H124" s="215" t="n">
        <v>5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6</v>
      </c>
      <c r="AT124" s="222" t="s">
        <v>142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96</v>
      </c>
      <c r="BM124" s="222" t="s">
        <v>262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724</v>
      </c>
      <c r="F125" s="198" t="s">
        <v>859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5)</f>
        <v>0</v>
      </c>
      <c r="Q125" s="203"/>
      <c r="R125" s="204" t="n">
        <f aca="false">SUM(R126:R135)</f>
        <v>0</v>
      </c>
      <c r="S125" s="203"/>
      <c r="T125" s="205" t="n">
        <f aca="false">SUM(T126:T135)</f>
        <v>0</v>
      </c>
      <c r="AR125" s="206" t="s">
        <v>84</v>
      </c>
      <c r="AT125" s="207" t="s">
        <v>75</v>
      </c>
      <c r="AU125" s="207" t="s">
        <v>76</v>
      </c>
      <c r="AY125" s="206" t="s">
        <v>139</v>
      </c>
      <c r="BK125" s="208" t="n">
        <f aca="false">SUM(BK126:BK135)</f>
        <v>0</v>
      </c>
    </row>
    <row r="126" s="31" customFormat="true" ht="14.4" hidden="false" customHeight="true" outlineLevel="0" collapsed="false">
      <c r="A126" s="24"/>
      <c r="B126" s="25"/>
      <c r="C126" s="211" t="s">
        <v>222</v>
      </c>
      <c r="D126" s="211" t="s">
        <v>142</v>
      </c>
      <c r="E126" s="212" t="s">
        <v>860</v>
      </c>
      <c r="F126" s="213" t="s">
        <v>861</v>
      </c>
      <c r="G126" s="214" t="s">
        <v>448</v>
      </c>
      <c r="H126" s="215" t="n">
        <v>3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6</v>
      </c>
      <c r="AT126" s="222" t="s">
        <v>142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96</v>
      </c>
      <c r="BM126" s="222" t="s">
        <v>270</v>
      </c>
    </row>
    <row r="127" s="31" customFormat="true" ht="14.4" hidden="false" customHeight="true" outlineLevel="0" collapsed="false">
      <c r="A127" s="24"/>
      <c r="B127" s="25"/>
      <c r="C127" s="211" t="s">
        <v>229</v>
      </c>
      <c r="D127" s="211" t="s">
        <v>142</v>
      </c>
      <c r="E127" s="212" t="s">
        <v>862</v>
      </c>
      <c r="F127" s="213" t="s">
        <v>863</v>
      </c>
      <c r="G127" s="214" t="s">
        <v>86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142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96</v>
      </c>
      <c r="BM127" s="222" t="s">
        <v>280</v>
      </c>
    </row>
    <row r="128" s="31" customFormat="true" ht="14.4" hidden="false" customHeight="true" outlineLevel="0" collapsed="false">
      <c r="A128" s="24"/>
      <c r="B128" s="25"/>
      <c r="C128" s="211" t="s">
        <v>236</v>
      </c>
      <c r="D128" s="211" t="s">
        <v>142</v>
      </c>
      <c r="E128" s="212" t="s">
        <v>865</v>
      </c>
      <c r="F128" s="213" t="s">
        <v>866</v>
      </c>
      <c r="G128" s="214" t="s">
        <v>864</v>
      </c>
      <c r="H128" s="215" t="n">
        <v>0.5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6</v>
      </c>
      <c r="AT128" s="222" t="s">
        <v>142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96</v>
      </c>
      <c r="BM128" s="222" t="s">
        <v>290</v>
      </c>
    </row>
    <row r="129" s="31" customFormat="true" ht="14.4" hidden="false" customHeight="true" outlineLevel="0" collapsed="false">
      <c r="A129" s="24"/>
      <c r="B129" s="25"/>
      <c r="C129" s="211" t="s">
        <v>240</v>
      </c>
      <c r="D129" s="211" t="s">
        <v>142</v>
      </c>
      <c r="E129" s="212" t="s">
        <v>867</v>
      </c>
      <c r="F129" s="213" t="s">
        <v>868</v>
      </c>
      <c r="G129" s="214" t="s">
        <v>448</v>
      </c>
      <c r="H129" s="215" t="n">
        <v>1.667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302</v>
      </c>
    </row>
    <row r="130" s="31" customFormat="true" ht="14.4" hidden="false" customHeight="true" outlineLevel="0" collapsed="false">
      <c r="A130" s="24"/>
      <c r="B130" s="25"/>
      <c r="C130" s="211" t="s">
        <v>262</v>
      </c>
      <c r="D130" s="211" t="s">
        <v>142</v>
      </c>
      <c r="E130" s="212" t="s">
        <v>869</v>
      </c>
      <c r="F130" s="213" t="s">
        <v>870</v>
      </c>
      <c r="G130" s="214" t="s">
        <v>448</v>
      </c>
      <c r="H130" s="215" t="n">
        <v>0.833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6</v>
      </c>
      <c r="AT130" s="222" t="s">
        <v>142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96</v>
      </c>
      <c r="BM130" s="222" t="s">
        <v>310</v>
      </c>
    </row>
    <row r="131" s="31" customFormat="true" ht="14.4" hidden="false" customHeight="true" outlineLevel="0" collapsed="false">
      <c r="A131" s="24"/>
      <c r="B131" s="25"/>
      <c r="C131" s="211" t="s">
        <v>266</v>
      </c>
      <c r="D131" s="211" t="s">
        <v>142</v>
      </c>
      <c r="E131" s="212" t="s">
        <v>871</v>
      </c>
      <c r="F131" s="213" t="s">
        <v>872</v>
      </c>
      <c r="G131" s="214" t="s">
        <v>448</v>
      </c>
      <c r="H131" s="215" t="n">
        <v>3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322</v>
      </c>
    </row>
    <row r="132" s="31" customFormat="true" ht="14.4" hidden="false" customHeight="true" outlineLevel="0" collapsed="false">
      <c r="A132" s="24"/>
      <c r="B132" s="25"/>
      <c r="C132" s="211" t="s">
        <v>270</v>
      </c>
      <c r="D132" s="211" t="s">
        <v>142</v>
      </c>
      <c r="E132" s="212" t="s">
        <v>873</v>
      </c>
      <c r="F132" s="213" t="s">
        <v>874</v>
      </c>
      <c r="G132" s="214" t="s">
        <v>145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335</v>
      </c>
    </row>
    <row r="133" s="31" customFormat="true" ht="14.4" hidden="false" customHeight="true" outlineLevel="0" collapsed="false">
      <c r="A133" s="24"/>
      <c r="B133" s="25"/>
      <c r="C133" s="211" t="s">
        <v>276</v>
      </c>
      <c r="D133" s="211" t="s">
        <v>142</v>
      </c>
      <c r="E133" s="212" t="s">
        <v>875</v>
      </c>
      <c r="F133" s="213" t="s">
        <v>876</v>
      </c>
      <c r="G133" s="214" t="s">
        <v>145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345</v>
      </c>
    </row>
    <row r="134" s="31" customFormat="true" ht="14.4" hidden="false" customHeight="true" outlineLevel="0" collapsed="false">
      <c r="A134" s="24"/>
      <c r="B134" s="25"/>
      <c r="C134" s="211" t="s">
        <v>280</v>
      </c>
      <c r="D134" s="211" t="s">
        <v>142</v>
      </c>
      <c r="E134" s="212" t="s">
        <v>877</v>
      </c>
      <c r="F134" s="213" t="s">
        <v>878</v>
      </c>
      <c r="G134" s="214" t="s">
        <v>145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96</v>
      </c>
      <c r="AT134" s="222" t="s">
        <v>142</v>
      </c>
      <c r="AU134" s="222" t="s">
        <v>84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96</v>
      </c>
      <c r="BM134" s="222" t="s">
        <v>356</v>
      </c>
    </row>
    <row r="135" s="31" customFormat="true" ht="14.4" hidden="false" customHeight="true" outlineLevel="0" collapsed="false">
      <c r="A135" s="24"/>
      <c r="B135" s="25"/>
      <c r="C135" s="211" t="s">
        <v>7</v>
      </c>
      <c r="D135" s="211" t="s">
        <v>142</v>
      </c>
      <c r="E135" s="212" t="s">
        <v>879</v>
      </c>
      <c r="F135" s="213" t="s">
        <v>880</v>
      </c>
      <c r="G135" s="214" t="s">
        <v>145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24"/>
      <c r="N135" s="225" t="s">
        <v>41</v>
      </c>
      <c r="O135" s="226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</v>
      </c>
      <c r="T135" s="22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68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hU2Lg31R8DzfFP5cJon1EfMPOKrxbwi3LXqudMIBLXb5slySPk0iTka3Ww6uUqq5Vyhc6f7fvTWu+lWgYz/bcQ==" saltValue="e9n5cTEGC7n6Yy5kH3tzp65lEbluahCp+9XhHR32HwJUyDlb0SFVKfABeuGgrBcIRrIyesm0YwQn8a9UX6U0Dg==" spinCount="100000" sheet="true" password="cc35" objects="true" scenarios="true" formatColumns="false" formatRows="false" autoFilter="false"/>
  <autoFilter ref="C117:K13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6)),  2)</f>
        <v>0</v>
      </c>
      <c r="G34" s="24"/>
      <c r="H34" s="24"/>
      <c r="I34" s="141" t="n">
        <v>0.15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5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88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83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84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885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886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887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D Humlův dvůr- úprava pokojů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5 - Silnoproud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6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rutnov</v>
      </c>
      <c r="G118" s="26"/>
      <c r="H118" s="26"/>
      <c r="I118" s="17" t="s">
        <v>29</v>
      </c>
      <c r="J118" s="162" t="str">
        <f aca="false">E21</f>
        <v>ATIP a.s., Trutn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Lenka Kasper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4</v>
      </c>
      <c r="D121" s="185" t="s">
        <v>61</v>
      </c>
      <c r="E121" s="185" t="s">
        <v>57</v>
      </c>
      <c r="F121" s="185" t="s">
        <v>58</v>
      </c>
      <c r="G121" s="185" t="s">
        <v>125</v>
      </c>
      <c r="H121" s="185" t="s">
        <v>126</v>
      </c>
      <c r="I121" s="185" t="s">
        <v>127</v>
      </c>
      <c r="J121" s="185" t="s">
        <v>117</v>
      </c>
      <c r="K121" s="186" t="s">
        <v>128</v>
      </c>
      <c r="L121" s="187"/>
      <c r="M121" s="82"/>
      <c r="N121" s="83" t="s">
        <v>40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6+P134+P141+P145+P153</f>
        <v>0</v>
      </c>
      <c r="Q122" s="86"/>
      <c r="R122" s="191" t="n">
        <f aca="false">R123+R126+R134+R141+R145+R153</f>
        <v>0</v>
      </c>
      <c r="S122" s="86"/>
      <c r="T122" s="192" t="n">
        <f aca="false">T123+T126+T134+T141+T145+T15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9</v>
      </c>
      <c r="BK122" s="193" t="n">
        <f aca="false">BK123+BK126+BK134+BK141+BK145+BK153</f>
        <v>0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716</v>
      </c>
      <c r="F123" s="198" t="s">
        <v>888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4</v>
      </c>
      <c r="AT123" s="207" t="s">
        <v>75</v>
      </c>
      <c r="AU123" s="207" t="s">
        <v>76</v>
      </c>
      <c r="AY123" s="206" t="s">
        <v>139</v>
      </c>
      <c r="BK123" s="208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11" t="s">
        <v>84</v>
      </c>
      <c r="D124" s="211" t="s">
        <v>142</v>
      </c>
      <c r="E124" s="212" t="s">
        <v>889</v>
      </c>
      <c r="F124" s="213" t="s">
        <v>890</v>
      </c>
      <c r="G124" s="214" t="s">
        <v>448</v>
      </c>
      <c r="H124" s="215" t="n">
        <v>33</v>
      </c>
      <c r="I124" s="216"/>
      <c r="J124" s="217" t="n">
        <f aca="false">ROUND(I124*H124,2)</f>
        <v>0</v>
      </c>
      <c r="K124" s="213" t="s">
        <v>891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6</v>
      </c>
      <c r="AT124" s="222" t="s">
        <v>142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96</v>
      </c>
      <c r="BM124" s="222" t="s">
        <v>86</v>
      </c>
    </row>
    <row r="125" s="31" customFormat="true" ht="24.15" hidden="false" customHeight="true" outlineLevel="0" collapsed="false">
      <c r="A125" s="24"/>
      <c r="B125" s="25"/>
      <c r="C125" s="211" t="s">
        <v>86</v>
      </c>
      <c r="D125" s="211" t="s">
        <v>142</v>
      </c>
      <c r="E125" s="212" t="s">
        <v>892</v>
      </c>
      <c r="F125" s="213" t="s">
        <v>893</v>
      </c>
      <c r="G125" s="214" t="s">
        <v>448</v>
      </c>
      <c r="H125" s="215" t="n">
        <v>3</v>
      </c>
      <c r="I125" s="216"/>
      <c r="J125" s="217" t="n">
        <f aca="false">ROUND(I125*H125,2)</f>
        <v>0</v>
      </c>
      <c r="K125" s="213" t="s">
        <v>891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96</v>
      </c>
      <c r="AT125" s="222" t="s">
        <v>142</v>
      </c>
      <c r="AU125" s="222" t="s">
        <v>84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96</v>
      </c>
      <c r="BM125" s="222" t="s">
        <v>196</v>
      </c>
    </row>
    <row r="126" s="194" customFormat="true" ht="25.9" hidden="false" customHeight="true" outlineLevel="0" collapsed="false">
      <c r="B126" s="195"/>
      <c r="C126" s="196"/>
      <c r="D126" s="197" t="s">
        <v>75</v>
      </c>
      <c r="E126" s="198" t="s">
        <v>724</v>
      </c>
      <c r="F126" s="198" t="s">
        <v>89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SUM(P127:P133)</f>
        <v>0</v>
      </c>
      <c r="Q126" s="203"/>
      <c r="R126" s="204" t="n">
        <f aca="false">SUM(R127:R133)</f>
        <v>0</v>
      </c>
      <c r="S126" s="203"/>
      <c r="T126" s="205" t="n">
        <f aca="false">SUM(T127:T133)</f>
        <v>0</v>
      </c>
      <c r="AR126" s="206" t="s">
        <v>84</v>
      </c>
      <c r="AT126" s="207" t="s">
        <v>75</v>
      </c>
      <c r="AU126" s="207" t="s">
        <v>76</v>
      </c>
      <c r="AY126" s="206" t="s">
        <v>139</v>
      </c>
      <c r="BK126" s="208" t="n">
        <f aca="false">SUM(BK127:BK133)</f>
        <v>0</v>
      </c>
    </row>
    <row r="127" s="31" customFormat="true" ht="14.4" hidden="false" customHeight="true" outlineLevel="0" collapsed="false">
      <c r="A127" s="24"/>
      <c r="B127" s="25"/>
      <c r="C127" s="211" t="s">
        <v>191</v>
      </c>
      <c r="D127" s="211" t="s">
        <v>142</v>
      </c>
      <c r="E127" s="212" t="s">
        <v>895</v>
      </c>
      <c r="F127" s="213" t="s">
        <v>896</v>
      </c>
      <c r="G127" s="214" t="s">
        <v>325</v>
      </c>
      <c r="H127" s="215" t="n">
        <v>30</v>
      </c>
      <c r="I127" s="216"/>
      <c r="J127" s="217" t="n">
        <f aca="false">ROUND(I127*H127,2)</f>
        <v>0</v>
      </c>
      <c r="K127" s="213" t="s">
        <v>89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142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96</v>
      </c>
      <c r="BM127" s="222" t="s">
        <v>222</v>
      </c>
    </row>
    <row r="128" s="31" customFormat="true" ht="24.15" hidden="false" customHeight="true" outlineLevel="0" collapsed="false">
      <c r="A128" s="24"/>
      <c r="B128" s="25"/>
      <c r="C128" s="211" t="s">
        <v>196</v>
      </c>
      <c r="D128" s="211" t="s">
        <v>142</v>
      </c>
      <c r="E128" s="212" t="s">
        <v>897</v>
      </c>
      <c r="F128" s="213" t="s">
        <v>898</v>
      </c>
      <c r="G128" s="214" t="s">
        <v>325</v>
      </c>
      <c r="H128" s="215" t="n">
        <v>15</v>
      </c>
      <c r="I128" s="216"/>
      <c r="J128" s="217" t="n">
        <f aca="false">ROUND(I128*H128,2)</f>
        <v>0</v>
      </c>
      <c r="K128" s="213" t="s">
        <v>891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6</v>
      </c>
      <c r="AT128" s="222" t="s">
        <v>142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96</v>
      </c>
      <c r="BM128" s="222" t="s">
        <v>236</v>
      </c>
    </row>
    <row r="129" s="31" customFormat="true" ht="24.15" hidden="false" customHeight="true" outlineLevel="0" collapsed="false">
      <c r="A129" s="24"/>
      <c r="B129" s="25"/>
      <c r="C129" s="211" t="s">
        <v>138</v>
      </c>
      <c r="D129" s="211" t="s">
        <v>142</v>
      </c>
      <c r="E129" s="212" t="s">
        <v>899</v>
      </c>
      <c r="F129" s="213" t="s">
        <v>900</v>
      </c>
      <c r="G129" s="214" t="s">
        <v>325</v>
      </c>
      <c r="H129" s="215" t="n">
        <v>30</v>
      </c>
      <c r="I129" s="216"/>
      <c r="J129" s="217" t="n">
        <f aca="false">ROUND(I129*H129,2)</f>
        <v>0</v>
      </c>
      <c r="K129" s="213" t="s">
        <v>891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262</v>
      </c>
    </row>
    <row r="130" s="31" customFormat="true" ht="24.15" hidden="false" customHeight="true" outlineLevel="0" collapsed="false">
      <c r="A130" s="24"/>
      <c r="B130" s="25"/>
      <c r="C130" s="211" t="s">
        <v>222</v>
      </c>
      <c r="D130" s="211" t="s">
        <v>142</v>
      </c>
      <c r="E130" s="212" t="s">
        <v>901</v>
      </c>
      <c r="F130" s="213" t="s">
        <v>902</v>
      </c>
      <c r="G130" s="214" t="s">
        <v>325</v>
      </c>
      <c r="H130" s="215" t="n">
        <v>60</v>
      </c>
      <c r="I130" s="216"/>
      <c r="J130" s="217" t="n">
        <f aca="false">ROUND(I130*H130,2)</f>
        <v>0</v>
      </c>
      <c r="K130" s="213" t="s">
        <v>89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6</v>
      </c>
      <c r="AT130" s="222" t="s">
        <v>142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96</v>
      </c>
      <c r="BM130" s="222" t="s">
        <v>270</v>
      </c>
    </row>
    <row r="131" s="31" customFormat="true" ht="24.15" hidden="false" customHeight="true" outlineLevel="0" collapsed="false">
      <c r="A131" s="24"/>
      <c r="B131" s="25"/>
      <c r="C131" s="211" t="s">
        <v>229</v>
      </c>
      <c r="D131" s="211" t="s">
        <v>142</v>
      </c>
      <c r="E131" s="212" t="s">
        <v>903</v>
      </c>
      <c r="F131" s="213" t="s">
        <v>904</v>
      </c>
      <c r="G131" s="214" t="s">
        <v>325</v>
      </c>
      <c r="H131" s="215" t="n">
        <v>70</v>
      </c>
      <c r="I131" s="216"/>
      <c r="J131" s="217" t="n">
        <f aca="false">ROUND(I131*H131,2)</f>
        <v>0</v>
      </c>
      <c r="K131" s="213" t="s">
        <v>89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280</v>
      </c>
    </row>
    <row r="132" s="31" customFormat="true" ht="24.15" hidden="false" customHeight="true" outlineLevel="0" collapsed="false">
      <c r="A132" s="24"/>
      <c r="B132" s="25"/>
      <c r="C132" s="211" t="s">
        <v>236</v>
      </c>
      <c r="D132" s="211" t="s">
        <v>142</v>
      </c>
      <c r="E132" s="212" t="s">
        <v>905</v>
      </c>
      <c r="F132" s="213" t="s">
        <v>906</v>
      </c>
      <c r="G132" s="214" t="s">
        <v>448</v>
      </c>
      <c r="H132" s="215" t="n">
        <v>3</v>
      </c>
      <c r="I132" s="216"/>
      <c r="J132" s="217" t="n">
        <f aca="false">ROUND(I132*H132,2)</f>
        <v>0</v>
      </c>
      <c r="K132" s="213" t="s">
        <v>90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290</v>
      </c>
    </row>
    <row r="133" s="31" customFormat="true" ht="14.4" hidden="false" customHeight="true" outlineLevel="0" collapsed="false">
      <c r="A133" s="24"/>
      <c r="B133" s="25"/>
      <c r="C133" s="211" t="s">
        <v>240</v>
      </c>
      <c r="D133" s="211" t="s">
        <v>142</v>
      </c>
      <c r="E133" s="212" t="s">
        <v>908</v>
      </c>
      <c r="F133" s="213" t="s">
        <v>909</v>
      </c>
      <c r="G133" s="214" t="s">
        <v>448</v>
      </c>
      <c r="H133" s="215" t="n">
        <v>6</v>
      </c>
      <c r="I133" s="216"/>
      <c r="J133" s="217" t="n">
        <f aca="false">ROUND(I133*H133,2)</f>
        <v>0</v>
      </c>
      <c r="K133" s="213" t="s">
        <v>891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302</v>
      </c>
    </row>
    <row r="134" s="194" customFormat="true" ht="25.9" hidden="false" customHeight="true" outlineLevel="0" collapsed="false">
      <c r="B134" s="195"/>
      <c r="C134" s="196"/>
      <c r="D134" s="197" t="s">
        <v>75</v>
      </c>
      <c r="E134" s="198" t="s">
        <v>726</v>
      </c>
      <c r="F134" s="198" t="s">
        <v>910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84</v>
      </c>
      <c r="AT134" s="207" t="s">
        <v>75</v>
      </c>
      <c r="AU134" s="207" t="s">
        <v>76</v>
      </c>
      <c r="AY134" s="206" t="s">
        <v>139</v>
      </c>
      <c r="BK134" s="208" t="n">
        <f aca="false">SUM(BK135:BK140)</f>
        <v>0</v>
      </c>
    </row>
    <row r="135" s="31" customFormat="true" ht="49.05" hidden="false" customHeight="true" outlineLevel="0" collapsed="false">
      <c r="A135" s="24"/>
      <c r="B135" s="25"/>
      <c r="C135" s="211" t="s">
        <v>262</v>
      </c>
      <c r="D135" s="211" t="s">
        <v>142</v>
      </c>
      <c r="E135" s="212" t="s">
        <v>911</v>
      </c>
      <c r="F135" s="213" t="s">
        <v>912</v>
      </c>
      <c r="G135" s="214" t="s">
        <v>448</v>
      </c>
      <c r="H135" s="215" t="n">
        <v>6</v>
      </c>
      <c r="I135" s="216"/>
      <c r="J135" s="217" t="n">
        <f aca="false">ROUND(I135*H135,2)</f>
        <v>0</v>
      </c>
      <c r="K135" s="213" t="s">
        <v>891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10</v>
      </c>
    </row>
    <row r="136" s="31" customFormat="true" ht="49.05" hidden="false" customHeight="true" outlineLevel="0" collapsed="false">
      <c r="A136" s="24"/>
      <c r="B136" s="25"/>
      <c r="C136" s="211" t="s">
        <v>266</v>
      </c>
      <c r="D136" s="211" t="s">
        <v>142</v>
      </c>
      <c r="E136" s="212" t="s">
        <v>913</v>
      </c>
      <c r="F136" s="213" t="s">
        <v>914</v>
      </c>
      <c r="G136" s="214" t="s">
        <v>448</v>
      </c>
      <c r="H136" s="215" t="n">
        <v>6</v>
      </c>
      <c r="I136" s="216"/>
      <c r="J136" s="217" t="n">
        <f aca="false">ROUND(I136*H136,2)</f>
        <v>0</v>
      </c>
      <c r="K136" s="213" t="s">
        <v>891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6</v>
      </c>
      <c r="AT136" s="222" t="s">
        <v>142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196</v>
      </c>
      <c r="BM136" s="222" t="s">
        <v>322</v>
      </c>
    </row>
    <row r="137" s="31" customFormat="true" ht="37.8" hidden="false" customHeight="true" outlineLevel="0" collapsed="false">
      <c r="A137" s="24"/>
      <c r="B137" s="25"/>
      <c r="C137" s="211" t="s">
        <v>270</v>
      </c>
      <c r="D137" s="211" t="s">
        <v>142</v>
      </c>
      <c r="E137" s="212" t="s">
        <v>915</v>
      </c>
      <c r="F137" s="213" t="s">
        <v>916</v>
      </c>
      <c r="G137" s="214" t="s">
        <v>448</v>
      </c>
      <c r="H137" s="215" t="n">
        <v>3</v>
      </c>
      <c r="I137" s="216"/>
      <c r="J137" s="217" t="n">
        <f aca="false">ROUND(I137*H137,2)</f>
        <v>0</v>
      </c>
      <c r="K137" s="213" t="s">
        <v>891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6</v>
      </c>
      <c r="AT137" s="222" t="s">
        <v>142</v>
      </c>
      <c r="AU137" s="222" t="s">
        <v>84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96</v>
      </c>
      <c r="BM137" s="222" t="s">
        <v>335</v>
      </c>
    </row>
    <row r="138" s="31" customFormat="true" ht="49.05" hidden="false" customHeight="true" outlineLevel="0" collapsed="false">
      <c r="A138" s="24"/>
      <c r="B138" s="25"/>
      <c r="C138" s="211" t="s">
        <v>276</v>
      </c>
      <c r="D138" s="211" t="s">
        <v>142</v>
      </c>
      <c r="E138" s="212" t="s">
        <v>917</v>
      </c>
      <c r="F138" s="213" t="s">
        <v>918</v>
      </c>
      <c r="G138" s="214" t="s">
        <v>448</v>
      </c>
      <c r="H138" s="215" t="n">
        <v>12</v>
      </c>
      <c r="I138" s="216"/>
      <c r="J138" s="217" t="n">
        <f aca="false">ROUND(I138*H138,2)</f>
        <v>0</v>
      </c>
      <c r="K138" s="213" t="s">
        <v>891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6</v>
      </c>
      <c r="AT138" s="222" t="s">
        <v>142</v>
      </c>
      <c r="AU138" s="222" t="s">
        <v>84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96</v>
      </c>
      <c r="BM138" s="222" t="s">
        <v>345</v>
      </c>
    </row>
    <row r="139" s="31" customFormat="true" ht="49.05" hidden="false" customHeight="true" outlineLevel="0" collapsed="false">
      <c r="A139" s="24"/>
      <c r="B139" s="25"/>
      <c r="C139" s="211" t="s">
        <v>280</v>
      </c>
      <c r="D139" s="211" t="s">
        <v>142</v>
      </c>
      <c r="E139" s="212" t="s">
        <v>919</v>
      </c>
      <c r="F139" s="213" t="s">
        <v>920</v>
      </c>
      <c r="G139" s="214" t="s">
        <v>448</v>
      </c>
      <c r="H139" s="215" t="n">
        <v>6</v>
      </c>
      <c r="I139" s="216"/>
      <c r="J139" s="217" t="n">
        <f aca="false">ROUND(I139*H139,2)</f>
        <v>0</v>
      </c>
      <c r="K139" s="213" t="s">
        <v>891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6</v>
      </c>
      <c r="AT139" s="222" t="s">
        <v>142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96</v>
      </c>
      <c r="BM139" s="222" t="s">
        <v>356</v>
      </c>
    </row>
    <row r="140" s="31" customFormat="true" ht="24.15" hidden="false" customHeight="true" outlineLevel="0" collapsed="false">
      <c r="A140" s="24"/>
      <c r="B140" s="25"/>
      <c r="C140" s="211" t="s">
        <v>7</v>
      </c>
      <c r="D140" s="211" t="s">
        <v>142</v>
      </c>
      <c r="E140" s="212" t="s">
        <v>921</v>
      </c>
      <c r="F140" s="213" t="s">
        <v>922</v>
      </c>
      <c r="G140" s="214" t="s">
        <v>448</v>
      </c>
      <c r="H140" s="215" t="n">
        <v>6</v>
      </c>
      <c r="I140" s="216"/>
      <c r="J140" s="217" t="n">
        <f aca="false">ROUND(I140*H140,2)</f>
        <v>0</v>
      </c>
      <c r="K140" s="213" t="s">
        <v>891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96</v>
      </c>
      <c r="AT140" s="222" t="s">
        <v>142</v>
      </c>
      <c r="AU140" s="222" t="s">
        <v>84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96</v>
      </c>
      <c r="BM140" s="222" t="s">
        <v>368</v>
      </c>
    </row>
    <row r="141" s="194" customFormat="true" ht="25.9" hidden="false" customHeight="true" outlineLevel="0" collapsed="false">
      <c r="B141" s="195"/>
      <c r="C141" s="196"/>
      <c r="D141" s="197" t="s">
        <v>75</v>
      </c>
      <c r="E141" s="198" t="s">
        <v>755</v>
      </c>
      <c r="F141" s="198" t="s">
        <v>923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</v>
      </c>
      <c r="S141" s="203"/>
      <c r="T141" s="205" t="n">
        <f aca="false">SUM(T142:T144)</f>
        <v>0</v>
      </c>
      <c r="AR141" s="206" t="s">
        <v>84</v>
      </c>
      <c r="AT141" s="207" t="s">
        <v>75</v>
      </c>
      <c r="AU141" s="207" t="s">
        <v>76</v>
      </c>
      <c r="AY141" s="206" t="s">
        <v>139</v>
      </c>
      <c r="BK141" s="208" t="n">
        <f aca="false">SUM(BK142:BK144)</f>
        <v>0</v>
      </c>
    </row>
    <row r="142" s="31" customFormat="true" ht="37.8" hidden="false" customHeight="true" outlineLevel="0" collapsed="false">
      <c r="A142" s="24"/>
      <c r="B142" s="25"/>
      <c r="C142" s="211" t="s">
        <v>290</v>
      </c>
      <c r="D142" s="211" t="s">
        <v>142</v>
      </c>
      <c r="E142" s="212" t="s">
        <v>924</v>
      </c>
      <c r="F142" s="213" t="s">
        <v>925</v>
      </c>
      <c r="G142" s="214" t="s">
        <v>448</v>
      </c>
      <c r="H142" s="215" t="n">
        <v>3</v>
      </c>
      <c r="I142" s="216"/>
      <c r="J142" s="217" t="n">
        <f aca="false">ROUND(I142*H142,2)</f>
        <v>0</v>
      </c>
      <c r="K142" s="213" t="s">
        <v>891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96</v>
      </c>
      <c r="AT142" s="222" t="s">
        <v>142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96</v>
      </c>
      <c r="BM142" s="222" t="s">
        <v>379</v>
      </c>
    </row>
    <row r="143" s="31" customFormat="true" ht="37.8" hidden="false" customHeight="true" outlineLevel="0" collapsed="false">
      <c r="A143" s="24"/>
      <c r="B143" s="25"/>
      <c r="C143" s="211" t="s">
        <v>296</v>
      </c>
      <c r="D143" s="211" t="s">
        <v>142</v>
      </c>
      <c r="E143" s="212" t="s">
        <v>926</v>
      </c>
      <c r="F143" s="213" t="s">
        <v>927</v>
      </c>
      <c r="G143" s="214" t="s">
        <v>448</v>
      </c>
      <c r="H143" s="215" t="n">
        <v>3</v>
      </c>
      <c r="I143" s="216"/>
      <c r="J143" s="217" t="n">
        <f aca="false">ROUND(I143*H143,2)</f>
        <v>0</v>
      </c>
      <c r="K143" s="213" t="s">
        <v>891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6</v>
      </c>
      <c r="AT143" s="222" t="s">
        <v>142</v>
      </c>
      <c r="AU143" s="222" t="s">
        <v>84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96</v>
      </c>
      <c r="BM143" s="222" t="s">
        <v>389</v>
      </c>
    </row>
    <row r="144" s="31" customFormat="true" ht="37.8" hidden="false" customHeight="true" outlineLevel="0" collapsed="false">
      <c r="A144" s="24"/>
      <c r="B144" s="25"/>
      <c r="C144" s="211" t="s">
        <v>302</v>
      </c>
      <c r="D144" s="211" t="s">
        <v>142</v>
      </c>
      <c r="E144" s="212" t="s">
        <v>928</v>
      </c>
      <c r="F144" s="213" t="s">
        <v>929</v>
      </c>
      <c r="G144" s="214" t="s">
        <v>448</v>
      </c>
      <c r="H144" s="215" t="n">
        <v>3</v>
      </c>
      <c r="I144" s="216"/>
      <c r="J144" s="217" t="n">
        <f aca="false">ROUND(I144*H144,2)</f>
        <v>0</v>
      </c>
      <c r="K144" s="213" t="s">
        <v>891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96</v>
      </c>
      <c r="AT144" s="222" t="s">
        <v>142</v>
      </c>
      <c r="AU144" s="222" t="s">
        <v>84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4</v>
      </c>
      <c r="BK144" s="223" t="n">
        <f aca="false">ROUND(I144*H144,2)</f>
        <v>0</v>
      </c>
      <c r="BL144" s="3" t="s">
        <v>196</v>
      </c>
      <c r="BM144" s="222" t="s">
        <v>400</v>
      </c>
    </row>
    <row r="145" s="194" customFormat="true" ht="25.9" hidden="false" customHeight="true" outlineLevel="0" collapsed="false">
      <c r="B145" s="195"/>
      <c r="C145" s="196"/>
      <c r="D145" s="197" t="s">
        <v>75</v>
      </c>
      <c r="E145" s="198" t="s">
        <v>772</v>
      </c>
      <c r="F145" s="198" t="s">
        <v>930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SUM(P146:P152)</f>
        <v>0</v>
      </c>
      <c r="Q145" s="203"/>
      <c r="R145" s="204" t="n">
        <f aca="false">SUM(R146:R152)</f>
        <v>0</v>
      </c>
      <c r="S145" s="203"/>
      <c r="T145" s="205" t="n">
        <f aca="false">SUM(T146:T152)</f>
        <v>0</v>
      </c>
      <c r="AR145" s="206" t="s">
        <v>84</v>
      </c>
      <c r="AT145" s="207" t="s">
        <v>75</v>
      </c>
      <c r="AU145" s="207" t="s">
        <v>76</v>
      </c>
      <c r="AY145" s="206" t="s">
        <v>139</v>
      </c>
      <c r="BK145" s="208" t="n">
        <f aca="false">SUM(BK146:BK152)</f>
        <v>0</v>
      </c>
    </row>
    <row r="146" s="31" customFormat="true" ht="24.15" hidden="false" customHeight="true" outlineLevel="0" collapsed="false">
      <c r="A146" s="24"/>
      <c r="B146" s="25"/>
      <c r="C146" s="211" t="s">
        <v>306</v>
      </c>
      <c r="D146" s="211" t="s">
        <v>142</v>
      </c>
      <c r="E146" s="212" t="s">
        <v>931</v>
      </c>
      <c r="F146" s="213" t="s">
        <v>932</v>
      </c>
      <c r="G146" s="214" t="s">
        <v>448</v>
      </c>
      <c r="H146" s="215" t="n">
        <v>1</v>
      </c>
      <c r="I146" s="216"/>
      <c r="J146" s="217" t="n">
        <f aca="false">ROUND(I146*H146,2)</f>
        <v>0</v>
      </c>
      <c r="K146" s="213" t="s">
        <v>891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6</v>
      </c>
      <c r="AT146" s="222" t="s">
        <v>142</v>
      </c>
      <c r="AU146" s="222" t="s">
        <v>84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96</v>
      </c>
      <c r="BM146" s="222" t="s">
        <v>409</v>
      </c>
    </row>
    <row r="147" s="31" customFormat="true" ht="14.4" hidden="false" customHeight="true" outlineLevel="0" collapsed="false">
      <c r="A147" s="24"/>
      <c r="B147" s="25"/>
      <c r="C147" s="211" t="s">
        <v>310</v>
      </c>
      <c r="D147" s="211" t="s">
        <v>142</v>
      </c>
      <c r="E147" s="212" t="s">
        <v>933</v>
      </c>
      <c r="F147" s="213" t="s">
        <v>934</v>
      </c>
      <c r="G147" s="214" t="s">
        <v>448</v>
      </c>
      <c r="H147" s="215" t="n">
        <v>3</v>
      </c>
      <c r="I147" s="216"/>
      <c r="J147" s="217" t="n">
        <f aca="false">ROUND(I147*H147,2)</f>
        <v>0</v>
      </c>
      <c r="K147" s="213" t="s">
        <v>891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6</v>
      </c>
      <c r="AT147" s="222" t="s">
        <v>142</v>
      </c>
      <c r="AU147" s="222" t="s">
        <v>84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96</v>
      </c>
      <c r="BM147" s="222" t="s">
        <v>423</v>
      </c>
    </row>
    <row r="148" s="31" customFormat="true" ht="14.4" hidden="false" customHeight="true" outlineLevel="0" collapsed="false">
      <c r="A148" s="24"/>
      <c r="B148" s="25"/>
      <c r="C148" s="211" t="s">
        <v>6</v>
      </c>
      <c r="D148" s="211" t="s">
        <v>142</v>
      </c>
      <c r="E148" s="212" t="s">
        <v>935</v>
      </c>
      <c r="F148" s="213" t="s">
        <v>936</v>
      </c>
      <c r="G148" s="214" t="s">
        <v>448</v>
      </c>
      <c r="H148" s="215" t="n">
        <v>6</v>
      </c>
      <c r="I148" s="216"/>
      <c r="J148" s="217" t="n">
        <f aca="false">ROUND(I148*H148,2)</f>
        <v>0</v>
      </c>
      <c r="K148" s="213" t="s">
        <v>891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96</v>
      </c>
      <c r="AT148" s="222" t="s">
        <v>142</v>
      </c>
      <c r="AU148" s="222" t="s">
        <v>84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4</v>
      </c>
      <c r="BK148" s="223" t="n">
        <f aca="false">ROUND(I148*H148,2)</f>
        <v>0</v>
      </c>
      <c r="BL148" s="3" t="s">
        <v>196</v>
      </c>
      <c r="BM148" s="222" t="s">
        <v>431</v>
      </c>
    </row>
    <row r="149" s="31" customFormat="true" ht="14.4" hidden="false" customHeight="true" outlineLevel="0" collapsed="false">
      <c r="A149" s="24"/>
      <c r="B149" s="25"/>
      <c r="C149" s="211" t="s">
        <v>322</v>
      </c>
      <c r="D149" s="211" t="s">
        <v>142</v>
      </c>
      <c r="E149" s="212" t="s">
        <v>937</v>
      </c>
      <c r="F149" s="213" t="s">
        <v>938</v>
      </c>
      <c r="G149" s="214" t="s">
        <v>448</v>
      </c>
      <c r="H149" s="215" t="n">
        <v>10</v>
      </c>
      <c r="I149" s="216"/>
      <c r="J149" s="217" t="n">
        <f aca="false">ROUND(I149*H149,2)</f>
        <v>0</v>
      </c>
      <c r="K149" s="213" t="s">
        <v>891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6</v>
      </c>
      <c r="AT149" s="222" t="s">
        <v>142</v>
      </c>
      <c r="AU149" s="222" t="s">
        <v>84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96</v>
      </c>
      <c r="BM149" s="222" t="s">
        <v>445</v>
      </c>
    </row>
    <row r="150" s="31" customFormat="true" ht="14.4" hidden="false" customHeight="true" outlineLevel="0" collapsed="false">
      <c r="A150" s="24"/>
      <c r="B150" s="25"/>
      <c r="C150" s="211" t="s">
        <v>329</v>
      </c>
      <c r="D150" s="211" t="s">
        <v>142</v>
      </c>
      <c r="E150" s="212" t="s">
        <v>939</v>
      </c>
      <c r="F150" s="213" t="s">
        <v>940</v>
      </c>
      <c r="G150" s="214" t="s">
        <v>448</v>
      </c>
      <c r="H150" s="215" t="n">
        <v>5</v>
      </c>
      <c r="I150" s="216"/>
      <c r="J150" s="217" t="n">
        <f aca="false">ROUND(I150*H150,2)</f>
        <v>0</v>
      </c>
      <c r="K150" s="213" t="s">
        <v>891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6</v>
      </c>
      <c r="AT150" s="222" t="s">
        <v>142</v>
      </c>
      <c r="AU150" s="222" t="s">
        <v>84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96</v>
      </c>
      <c r="BM150" s="222" t="s">
        <v>456</v>
      </c>
    </row>
    <row r="151" s="31" customFormat="true" ht="14.4" hidden="false" customHeight="true" outlineLevel="0" collapsed="false">
      <c r="A151" s="24"/>
      <c r="B151" s="25"/>
      <c r="C151" s="211" t="s">
        <v>335</v>
      </c>
      <c r="D151" s="211" t="s">
        <v>142</v>
      </c>
      <c r="E151" s="212" t="s">
        <v>941</v>
      </c>
      <c r="F151" s="213" t="s">
        <v>942</v>
      </c>
      <c r="G151" s="214" t="s">
        <v>943</v>
      </c>
      <c r="H151" s="215" t="n">
        <v>8</v>
      </c>
      <c r="I151" s="216"/>
      <c r="J151" s="217" t="n">
        <f aca="false">ROUND(I151*H151,2)</f>
        <v>0</v>
      </c>
      <c r="K151" s="213" t="s">
        <v>891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6</v>
      </c>
      <c r="AT151" s="222" t="s">
        <v>142</v>
      </c>
      <c r="AU151" s="222" t="s">
        <v>84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96</v>
      </c>
      <c r="BM151" s="222" t="s">
        <v>466</v>
      </c>
    </row>
    <row r="152" s="31" customFormat="true" ht="14.4" hidden="false" customHeight="true" outlineLevel="0" collapsed="false">
      <c r="A152" s="24"/>
      <c r="B152" s="25"/>
      <c r="C152" s="211" t="s">
        <v>340</v>
      </c>
      <c r="D152" s="211" t="s">
        <v>142</v>
      </c>
      <c r="E152" s="212" t="s">
        <v>944</v>
      </c>
      <c r="F152" s="213" t="s">
        <v>945</v>
      </c>
      <c r="G152" s="214" t="s">
        <v>448</v>
      </c>
      <c r="H152" s="215" t="n">
        <v>1</v>
      </c>
      <c r="I152" s="216"/>
      <c r="J152" s="217" t="n">
        <f aca="false">ROUND(I152*H152,2)</f>
        <v>0</v>
      </c>
      <c r="K152" s="213" t="s">
        <v>891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6</v>
      </c>
      <c r="AT152" s="222" t="s">
        <v>142</v>
      </c>
      <c r="AU152" s="222" t="s">
        <v>84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4</v>
      </c>
      <c r="BK152" s="223" t="n">
        <f aca="false">ROUND(I152*H152,2)</f>
        <v>0</v>
      </c>
      <c r="BL152" s="3" t="s">
        <v>196</v>
      </c>
      <c r="BM152" s="222" t="s">
        <v>476</v>
      </c>
    </row>
    <row r="153" s="194" customFormat="true" ht="25.9" hidden="false" customHeight="true" outlineLevel="0" collapsed="false">
      <c r="B153" s="195"/>
      <c r="C153" s="196"/>
      <c r="D153" s="197" t="s">
        <v>75</v>
      </c>
      <c r="E153" s="198" t="s">
        <v>800</v>
      </c>
      <c r="F153" s="198" t="s">
        <v>946</v>
      </c>
      <c r="G153" s="196"/>
      <c r="H153" s="196"/>
      <c r="I153" s="199"/>
      <c r="J153" s="200" t="n">
        <f aca="false">BK153</f>
        <v>0</v>
      </c>
      <c r="K153" s="196"/>
      <c r="L153" s="201"/>
      <c r="M153" s="202"/>
      <c r="N153" s="203"/>
      <c r="O153" s="203"/>
      <c r="P153" s="204" t="n">
        <f aca="false">SUM(P154:P156)</f>
        <v>0</v>
      </c>
      <c r="Q153" s="203"/>
      <c r="R153" s="204" t="n">
        <f aca="false">SUM(R154:R156)</f>
        <v>0</v>
      </c>
      <c r="S153" s="203"/>
      <c r="T153" s="205" t="n">
        <f aca="false">SUM(T154:T156)</f>
        <v>0</v>
      </c>
      <c r="AR153" s="206" t="s">
        <v>84</v>
      </c>
      <c r="AT153" s="207" t="s">
        <v>75</v>
      </c>
      <c r="AU153" s="207" t="s">
        <v>76</v>
      </c>
      <c r="AY153" s="206" t="s">
        <v>139</v>
      </c>
      <c r="BK153" s="208" t="n">
        <f aca="false">SUM(BK154:BK156)</f>
        <v>0</v>
      </c>
    </row>
    <row r="154" s="31" customFormat="true" ht="24.15" hidden="false" customHeight="true" outlineLevel="0" collapsed="false">
      <c r="A154" s="24"/>
      <c r="B154" s="25"/>
      <c r="C154" s="211" t="s">
        <v>345</v>
      </c>
      <c r="D154" s="211" t="s">
        <v>142</v>
      </c>
      <c r="E154" s="212" t="s">
        <v>947</v>
      </c>
      <c r="F154" s="213" t="s">
        <v>948</v>
      </c>
      <c r="G154" s="214" t="s">
        <v>448</v>
      </c>
      <c r="H154" s="215" t="n">
        <v>6</v>
      </c>
      <c r="I154" s="216"/>
      <c r="J154" s="217" t="n">
        <f aca="false">ROUND(I154*H154,2)</f>
        <v>0</v>
      </c>
      <c r="K154" s="213" t="s">
        <v>891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6</v>
      </c>
      <c r="AT154" s="222" t="s">
        <v>142</v>
      </c>
      <c r="AU154" s="222" t="s">
        <v>84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96</v>
      </c>
      <c r="BM154" s="222" t="s">
        <v>486</v>
      </c>
    </row>
    <row r="155" s="31" customFormat="true" ht="24.15" hidden="false" customHeight="true" outlineLevel="0" collapsed="false">
      <c r="A155" s="24"/>
      <c r="B155" s="25"/>
      <c r="C155" s="211" t="s">
        <v>351</v>
      </c>
      <c r="D155" s="211" t="s">
        <v>142</v>
      </c>
      <c r="E155" s="212" t="s">
        <v>949</v>
      </c>
      <c r="F155" s="213" t="s">
        <v>950</v>
      </c>
      <c r="G155" s="214" t="s">
        <v>448</v>
      </c>
      <c r="H155" s="215" t="n">
        <v>36</v>
      </c>
      <c r="I155" s="216"/>
      <c r="J155" s="217" t="n">
        <f aca="false">ROUND(I155*H155,2)</f>
        <v>0</v>
      </c>
      <c r="K155" s="213" t="s">
        <v>891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6</v>
      </c>
      <c r="AT155" s="222" t="s">
        <v>142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96</v>
      </c>
      <c r="BM155" s="222" t="s">
        <v>496</v>
      </c>
    </row>
    <row r="156" s="31" customFormat="true" ht="24.15" hidden="false" customHeight="true" outlineLevel="0" collapsed="false">
      <c r="A156" s="24"/>
      <c r="B156" s="25"/>
      <c r="C156" s="211" t="s">
        <v>356</v>
      </c>
      <c r="D156" s="211" t="s">
        <v>142</v>
      </c>
      <c r="E156" s="212" t="s">
        <v>951</v>
      </c>
      <c r="F156" s="213" t="s">
        <v>952</v>
      </c>
      <c r="G156" s="214" t="s">
        <v>325</v>
      </c>
      <c r="H156" s="215" t="n">
        <v>30</v>
      </c>
      <c r="I156" s="216"/>
      <c r="J156" s="217" t="n">
        <f aca="false">ROUND(I156*H156,2)</f>
        <v>0</v>
      </c>
      <c r="K156" s="213" t="s">
        <v>891</v>
      </c>
      <c r="L156" s="30"/>
      <c r="M156" s="224"/>
      <c r="N156" s="225" t="s">
        <v>41</v>
      </c>
      <c r="O156" s="226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6</v>
      </c>
      <c r="AT156" s="222" t="s">
        <v>142</v>
      </c>
      <c r="AU156" s="222" t="s">
        <v>84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4</v>
      </c>
      <c r="BK156" s="223" t="n">
        <f aca="false">ROUND(I156*H156,2)</f>
        <v>0</v>
      </c>
      <c r="BL156" s="3" t="s">
        <v>196</v>
      </c>
      <c r="BM156" s="222" t="s">
        <v>510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mwmlAi9DyjLbQ4oJPuOWRiBLFiZKMERZm8lkAAe4jnOG21C+WaKIYH4Lofc138YPjY2nOqq+/elhjIo31mxZmw==" saltValue="JrjdZtmqVBhJ2w8zl2vyhBwzuvwEmens4BAf/UoLFTnHJ8S9StTT6J0sBzeMGx7UauiDiGSn8pOmrnp73s1JZQ==" spinCount="100000" sheet="true" password="cc35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55)),  2)</f>
        <v>0</v>
      </c>
      <c r="G33" s="24"/>
      <c r="H33" s="24"/>
      <c r="I33" s="141" t="n">
        <v>0.21</v>
      </c>
      <c r="J33" s="140" t="n">
        <f aca="false">ROUND(((SUM(BE123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55)),  2)</f>
        <v>0</v>
      </c>
      <c r="G34" s="24"/>
      <c r="H34" s="24"/>
      <c r="I34" s="141" t="n">
        <v>0.15</v>
      </c>
      <c r="J34" s="140" t="n">
        <f aca="false">ROUND(((SUM(BF123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6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88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83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54</v>
      </c>
      <c r="E99" s="172"/>
      <c r="F99" s="172"/>
      <c r="G99" s="172"/>
      <c r="H99" s="172"/>
      <c r="I99" s="172"/>
      <c r="J99" s="173" t="n">
        <f aca="false">J13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55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56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957</v>
      </c>
      <c r="E102" s="172"/>
      <c r="F102" s="172"/>
      <c r="G102" s="172"/>
      <c r="H102" s="172"/>
      <c r="I102" s="172"/>
      <c r="J102" s="173" t="n">
        <f aca="false">J14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958</v>
      </c>
      <c r="E103" s="172"/>
      <c r="F103" s="172"/>
      <c r="G103" s="172"/>
      <c r="H103" s="172"/>
      <c r="I103" s="172"/>
      <c r="J103" s="173" t="n">
        <f aca="false">J152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D Humlův dvůr- úprava pokojů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6 - Slab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4. 6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Trutnov</v>
      </c>
      <c r="G119" s="26"/>
      <c r="H119" s="26"/>
      <c r="I119" s="17" t="s">
        <v>29</v>
      </c>
      <c r="J119" s="162" t="str">
        <f aca="false">E21</f>
        <v>ATIP a.s., Trutn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Ing. Lenka Kasper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24</v>
      </c>
      <c r="D122" s="185" t="s">
        <v>61</v>
      </c>
      <c r="E122" s="185" t="s">
        <v>57</v>
      </c>
      <c r="F122" s="185" t="s">
        <v>58</v>
      </c>
      <c r="G122" s="185" t="s">
        <v>125</v>
      </c>
      <c r="H122" s="185" t="s">
        <v>126</v>
      </c>
      <c r="I122" s="185" t="s">
        <v>127</v>
      </c>
      <c r="J122" s="185" t="s">
        <v>117</v>
      </c>
      <c r="K122" s="186" t="s">
        <v>128</v>
      </c>
      <c r="L122" s="187"/>
      <c r="M122" s="82"/>
      <c r="N122" s="83" t="s">
        <v>40</v>
      </c>
      <c r="O122" s="83" t="s">
        <v>129</v>
      </c>
      <c r="P122" s="83" t="s">
        <v>130</v>
      </c>
      <c r="Q122" s="83" t="s">
        <v>131</v>
      </c>
      <c r="R122" s="83" t="s">
        <v>132</v>
      </c>
      <c r="S122" s="83" t="s">
        <v>133</v>
      </c>
      <c r="T122" s="84" t="s">
        <v>13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5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30+P136+P140+P144+P148+P152</f>
        <v>0</v>
      </c>
      <c r="Q123" s="86"/>
      <c r="R123" s="191" t="n">
        <f aca="false">R124+R130+R136+R140+R144+R148+R152</f>
        <v>0</v>
      </c>
      <c r="S123" s="86"/>
      <c r="T123" s="192" t="n">
        <f aca="false">T124+T130+T136+T140+T144+T148+T15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9</v>
      </c>
      <c r="BK123" s="193" t="n">
        <f aca="false">BK124+BK130+BK136+BK140+BK144+BK148+BK152</f>
        <v>0</v>
      </c>
    </row>
    <row r="124" s="194" customFormat="true" ht="25.9" hidden="false" customHeight="true" outlineLevel="0" collapsed="false">
      <c r="B124" s="195"/>
      <c r="C124" s="196"/>
      <c r="D124" s="197" t="s">
        <v>75</v>
      </c>
      <c r="E124" s="198" t="s">
        <v>716</v>
      </c>
      <c r="F124" s="198" t="s">
        <v>888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29)</f>
        <v>0</v>
      </c>
      <c r="Q124" s="203"/>
      <c r="R124" s="204" t="n">
        <f aca="false">SUM(R125:R129)</f>
        <v>0</v>
      </c>
      <c r="S124" s="203"/>
      <c r="T124" s="205" t="n">
        <f aca="false">SUM(T125:T129)</f>
        <v>0</v>
      </c>
      <c r="AR124" s="206" t="s">
        <v>84</v>
      </c>
      <c r="AT124" s="207" t="s">
        <v>75</v>
      </c>
      <c r="AU124" s="207" t="s">
        <v>76</v>
      </c>
      <c r="AY124" s="206" t="s">
        <v>139</v>
      </c>
      <c r="BK124" s="208" t="n">
        <f aca="false">SUM(BK125:BK129)</f>
        <v>0</v>
      </c>
    </row>
    <row r="125" s="31" customFormat="true" ht="24.15" hidden="false" customHeight="true" outlineLevel="0" collapsed="false">
      <c r="A125" s="24"/>
      <c r="B125" s="25"/>
      <c r="C125" s="211" t="s">
        <v>84</v>
      </c>
      <c r="D125" s="211" t="s">
        <v>142</v>
      </c>
      <c r="E125" s="212" t="s">
        <v>889</v>
      </c>
      <c r="F125" s="213" t="s">
        <v>959</v>
      </c>
      <c r="G125" s="214" t="s">
        <v>448</v>
      </c>
      <c r="H125" s="215" t="n">
        <v>6</v>
      </c>
      <c r="I125" s="216"/>
      <c r="J125" s="217" t="n">
        <f aca="false">ROUND(I125*H125,2)</f>
        <v>0</v>
      </c>
      <c r="K125" s="213" t="s">
        <v>960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96</v>
      </c>
      <c r="AT125" s="222" t="s">
        <v>142</v>
      </c>
      <c r="AU125" s="222" t="s">
        <v>84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196</v>
      </c>
      <c r="BM125" s="222" t="s">
        <v>86</v>
      </c>
    </row>
    <row r="126" s="31" customFormat="true" ht="24.15" hidden="false" customHeight="true" outlineLevel="0" collapsed="false">
      <c r="A126" s="24"/>
      <c r="B126" s="25"/>
      <c r="C126" s="211" t="s">
        <v>86</v>
      </c>
      <c r="D126" s="211" t="s">
        <v>142</v>
      </c>
      <c r="E126" s="212" t="s">
        <v>961</v>
      </c>
      <c r="F126" s="213" t="s">
        <v>962</v>
      </c>
      <c r="G126" s="214" t="s">
        <v>448</v>
      </c>
      <c r="H126" s="215" t="n">
        <v>6</v>
      </c>
      <c r="I126" s="216"/>
      <c r="J126" s="217" t="n">
        <f aca="false">ROUND(I126*H126,2)</f>
        <v>0</v>
      </c>
      <c r="K126" s="213" t="s">
        <v>960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6</v>
      </c>
      <c r="AT126" s="222" t="s">
        <v>142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96</v>
      </c>
      <c r="BM126" s="222" t="s">
        <v>196</v>
      </c>
    </row>
    <row r="127" s="31" customFormat="true" ht="24.15" hidden="false" customHeight="true" outlineLevel="0" collapsed="false">
      <c r="A127" s="24"/>
      <c r="B127" s="25"/>
      <c r="C127" s="211" t="s">
        <v>191</v>
      </c>
      <c r="D127" s="211" t="s">
        <v>142</v>
      </c>
      <c r="E127" s="212" t="s">
        <v>963</v>
      </c>
      <c r="F127" s="213" t="s">
        <v>964</v>
      </c>
      <c r="G127" s="214" t="s">
        <v>448</v>
      </c>
      <c r="H127" s="215" t="n">
        <v>3</v>
      </c>
      <c r="I127" s="216"/>
      <c r="J127" s="217" t="n">
        <f aca="false">ROUND(I127*H127,2)</f>
        <v>0</v>
      </c>
      <c r="K127" s="213" t="s">
        <v>960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142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96</v>
      </c>
      <c r="BM127" s="222" t="s">
        <v>222</v>
      </c>
    </row>
    <row r="128" s="31" customFormat="true" ht="37.8" hidden="false" customHeight="true" outlineLevel="0" collapsed="false">
      <c r="A128" s="24"/>
      <c r="B128" s="25"/>
      <c r="C128" s="211" t="s">
        <v>196</v>
      </c>
      <c r="D128" s="211" t="s">
        <v>142</v>
      </c>
      <c r="E128" s="212" t="s">
        <v>965</v>
      </c>
      <c r="F128" s="213" t="s">
        <v>966</v>
      </c>
      <c r="G128" s="214" t="s">
        <v>325</v>
      </c>
      <c r="H128" s="215" t="n">
        <v>22</v>
      </c>
      <c r="I128" s="216"/>
      <c r="J128" s="217" t="n">
        <f aca="false">ROUND(I128*H128,2)</f>
        <v>0</v>
      </c>
      <c r="K128" s="213" t="s">
        <v>960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6</v>
      </c>
      <c r="AT128" s="222" t="s">
        <v>142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96</v>
      </c>
      <c r="BM128" s="222" t="s">
        <v>236</v>
      </c>
    </row>
    <row r="129" s="31" customFormat="true" ht="37.8" hidden="false" customHeight="true" outlineLevel="0" collapsed="false">
      <c r="A129" s="24"/>
      <c r="B129" s="25"/>
      <c r="C129" s="211" t="s">
        <v>138</v>
      </c>
      <c r="D129" s="211" t="s">
        <v>142</v>
      </c>
      <c r="E129" s="212" t="s">
        <v>967</v>
      </c>
      <c r="F129" s="213" t="s">
        <v>968</v>
      </c>
      <c r="G129" s="214" t="s">
        <v>325</v>
      </c>
      <c r="H129" s="215" t="n">
        <v>50</v>
      </c>
      <c r="I129" s="216"/>
      <c r="J129" s="217" t="n">
        <f aca="false">ROUND(I129*H129,2)</f>
        <v>0</v>
      </c>
      <c r="K129" s="213" t="s">
        <v>960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262</v>
      </c>
    </row>
    <row r="130" s="194" customFormat="true" ht="25.9" hidden="false" customHeight="true" outlineLevel="0" collapsed="false">
      <c r="B130" s="195"/>
      <c r="C130" s="196"/>
      <c r="D130" s="197" t="s">
        <v>75</v>
      </c>
      <c r="E130" s="198" t="s">
        <v>724</v>
      </c>
      <c r="F130" s="198" t="s">
        <v>894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SUM(P131:P135)</f>
        <v>0</v>
      </c>
      <c r="Q130" s="203"/>
      <c r="R130" s="204" t="n">
        <f aca="false">SUM(R131:R135)</f>
        <v>0</v>
      </c>
      <c r="S130" s="203"/>
      <c r="T130" s="205" t="n">
        <f aca="false">SUM(T131:T135)</f>
        <v>0</v>
      </c>
      <c r="AR130" s="206" t="s">
        <v>84</v>
      </c>
      <c r="AT130" s="207" t="s">
        <v>75</v>
      </c>
      <c r="AU130" s="207" t="s">
        <v>76</v>
      </c>
      <c r="AY130" s="206" t="s">
        <v>139</v>
      </c>
      <c r="BK130" s="208" t="n">
        <f aca="false">SUM(BK131:BK135)</f>
        <v>0</v>
      </c>
    </row>
    <row r="131" s="31" customFormat="true" ht="14.4" hidden="false" customHeight="true" outlineLevel="0" collapsed="false">
      <c r="A131" s="24"/>
      <c r="B131" s="25"/>
      <c r="C131" s="211" t="s">
        <v>222</v>
      </c>
      <c r="D131" s="211" t="s">
        <v>142</v>
      </c>
      <c r="E131" s="212" t="s">
        <v>969</v>
      </c>
      <c r="F131" s="213" t="s">
        <v>970</v>
      </c>
      <c r="G131" s="214" t="s">
        <v>325</v>
      </c>
      <c r="H131" s="215" t="n">
        <v>30</v>
      </c>
      <c r="I131" s="216"/>
      <c r="J131" s="217" t="n">
        <f aca="false">ROUND(I131*H131,2)</f>
        <v>0</v>
      </c>
      <c r="K131" s="213" t="s">
        <v>960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270</v>
      </c>
    </row>
    <row r="132" s="31" customFormat="true" ht="14.4" hidden="false" customHeight="true" outlineLevel="0" collapsed="false">
      <c r="A132" s="24"/>
      <c r="B132" s="25"/>
      <c r="C132" s="211" t="s">
        <v>229</v>
      </c>
      <c r="D132" s="211" t="s">
        <v>142</v>
      </c>
      <c r="E132" s="212" t="s">
        <v>971</v>
      </c>
      <c r="F132" s="213" t="s">
        <v>972</v>
      </c>
      <c r="G132" s="214" t="s">
        <v>325</v>
      </c>
      <c r="H132" s="215" t="n">
        <v>30</v>
      </c>
      <c r="I132" s="216"/>
      <c r="J132" s="217" t="n">
        <f aca="false">ROUND(I132*H132,2)</f>
        <v>0</v>
      </c>
      <c r="K132" s="213" t="s">
        <v>960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280</v>
      </c>
    </row>
    <row r="133" s="31" customFormat="true" ht="24.15" hidden="false" customHeight="true" outlineLevel="0" collapsed="false">
      <c r="A133" s="24"/>
      <c r="B133" s="25"/>
      <c r="C133" s="211" t="s">
        <v>236</v>
      </c>
      <c r="D133" s="211" t="s">
        <v>142</v>
      </c>
      <c r="E133" s="212" t="s">
        <v>973</v>
      </c>
      <c r="F133" s="213" t="s">
        <v>974</v>
      </c>
      <c r="G133" s="214" t="s">
        <v>325</v>
      </c>
      <c r="H133" s="215" t="n">
        <v>80</v>
      </c>
      <c r="I133" s="216"/>
      <c r="J133" s="217" t="n">
        <f aca="false">ROUND(I133*H133,2)</f>
        <v>0</v>
      </c>
      <c r="K133" s="213" t="s">
        <v>960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290</v>
      </c>
    </row>
    <row r="134" s="31" customFormat="true" ht="14.4" hidden="false" customHeight="true" outlineLevel="0" collapsed="false">
      <c r="A134" s="24"/>
      <c r="B134" s="25"/>
      <c r="C134" s="211" t="s">
        <v>240</v>
      </c>
      <c r="D134" s="211" t="s">
        <v>142</v>
      </c>
      <c r="E134" s="212" t="s">
        <v>975</v>
      </c>
      <c r="F134" s="213" t="s">
        <v>976</v>
      </c>
      <c r="G134" s="214" t="s">
        <v>325</v>
      </c>
      <c r="H134" s="215" t="n">
        <v>25</v>
      </c>
      <c r="I134" s="216"/>
      <c r="J134" s="217" t="n">
        <f aca="false">ROUND(I134*H134,2)</f>
        <v>0</v>
      </c>
      <c r="K134" s="213" t="s">
        <v>960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96</v>
      </c>
      <c r="AT134" s="222" t="s">
        <v>142</v>
      </c>
      <c r="AU134" s="222" t="s">
        <v>84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196</v>
      </c>
      <c r="BM134" s="222" t="s">
        <v>302</v>
      </c>
    </row>
    <row r="135" s="31" customFormat="true" ht="24.15" hidden="false" customHeight="true" outlineLevel="0" collapsed="false">
      <c r="A135" s="24"/>
      <c r="B135" s="25"/>
      <c r="C135" s="211" t="s">
        <v>262</v>
      </c>
      <c r="D135" s="211" t="s">
        <v>142</v>
      </c>
      <c r="E135" s="212" t="s">
        <v>977</v>
      </c>
      <c r="F135" s="213" t="s">
        <v>978</v>
      </c>
      <c r="G135" s="214" t="s">
        <v>448</v>
      </c>
      <c r="H135" s="215" t="n">
        <v>4</v>
      </c>
      <c r="I135" s="216"/>
      <c r="J135" s="217" t="n">
        <f aca="false">ROUND(I135*H135,2)</f>
        <v>0</v>
      </c>
      <c r="K135" s="213" t="s">
        <v>960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10</v>
      </c>
    </row>
    <row r="136" s="194" customFormat="true" ht="25.9" hidden="false" customHeight="true" outlineLevel="0" collapsed="false">
      <c r="B136" s="195"/>
      <c r="C136" s="196"/>
      <c r="D136" s="197" t="s">
        <v>75</v>
      </c>
      <c r="E136" s="198" t="s">
        <v>726</v>
      </c>
      <c r="F136" s="198" t="s">
        <v>979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0</v>
      </c>
      <c r="S136" s="203"/>
      <c r="T136" s="205" t="n">
        <f aca="false">SUM(T137:T139)</f>
        <v>0</v>
      </c>
      <c r="AR136" s="206" t="s">
        <v>84</v>
      </c>
      <c r="AT136" s="207" t="s">
        <v>75</v>
      </c>
      <c r="AU136" s="207" t="s">
        <v>76</v>
      </c>
      <c r="AY136" s="206" t="s">
        <v>139</v>
      </c>
      <c r="BK136" s="208" t="n">
        <f aca="false">SUM(BK137:BK139)</f>
        <v>0</v>
      </c>
    </row>
    <row r="137" s="31" customFormat="true" ht="14.4" hidden="false" customHeight="true" outlineLevel="0" collapsed="false">
      <c r="A137" s="24"/>
      <c r="B137" s="25"/>
      <c r="C137" s="211" t="s">
        <v>266</v>
      </c>
      <c r="D137" s="211" t="s">
        <v>142</v>
      </c>
      <c r="E137" s="212" t="s">
        <v>980</v>
      </c>
      <c r="F137" s="213" t="s">
        <v>981</v>
      </c>
      <c r="G137" s="214" t="s">
        <v>448</v>
      </c>
      <c r="H137" s="215" t="n">
        <v>6</v>
      </c>
      <c r="I137" s="216"/>
      <c r="J137" s="217" t="n">
        <f aca="false">ROUND(I137*H137,2)</f>
        <v>0</v>
      </c>
      <c r="K137" s="213" t="s">
        <v>960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6</v>
      </c>
      <c r="AT137" s="222" t="s">
        <v>142</v>
      </c>
      <c r="AU137" s="222" t="s">
        <v>84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4</v>
      </c>
      <c r="BK137" s="223" t="n">
        <f aca="false">ROUND(I137*H137,2)</f>
        <v>0</v>
      </c>
      <c r="BL137" s="3" t="s">
        <v>196</v>
      </c>
      <c r="BM137" s="222" t="s">
        <v>322</v>
      </c>
    </row>
    <row r="138" s="31" customFormat="true" ht="14.4" hidden="false" customHeight="true" outlineLevel="0" collapsed="false">
      <c r="A138" s="24"/>
      <c r="B138" s="25"/>
      <c r="C138" s="211" t="s">
        <v>270</v>
      </c>
      <c r="D138" s="211" t="s">
        <v>142</v>
      </c>
      <c r="E138" s="212" t="s">
        <v>982</v>
      </c>
      <c r="F138" s="213" t="s">
        <v>983</v>
      </c>
      <c r="G138" s="214" t="s">
        <v>448</v>
      </c>
      <c r="H138" s="215" t="n">
        <v>6</v>
      </c>
      <c r="I138" s="216"/>
      <c r="J138" s="217" t="n">
        <f aca="false">ROUND(I138*H138,2)</f>
        <v>0</v>
      </c>
      <c r="K138" s="213" t="s">
        <v>960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6</v>
      </c>
      <c r="AT138" s="222" t="s">
        <v>142</v>
      </c>
      <c r="AU138" s="222" t="s">
        <v>84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196</v>
      </c>
      <c r="BM138" s="222" t="s">
        <v>335</v>
      </c>
    </row>
    <row r="139" s="31" customFormat="true" ht="24.15" hidden="false" customHeight="true" outlineLevel="0" collapsed="false">
      <c r="A139" s="24"/>
      <c r="B139" s="25"/>
      <c r="C139" s="211" t="s">
        <v>276</v>
      </c>
      <c r="D139" s="211" t="s">
        <v>142</v>
      </c>
      <c r="E139" s="212" t="s">
        <v>921</v>
      </c>
      <c r="F139" s="213" t="s">
        <v>984</v>
      </c>
      <c r="G139" s="214" t="s">
        <v>448</v>
      </c>
      <c r="H139" s="215" t="n">
        <v>6</v>
      </c>
      <c r="I139" s="216"/>
      <c r="J139" s="217" t="n">
        <f aca="false">ROUND(I139*H139,2)</f>
        <v>0</v>
      </c>
      <c r="K139" s="213" t="s">
        <v>891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6</v>
      </c>
      <c r="AT139" s="222" t="s">
        <v>142</v>
      </c>
      <c r="AU139" s="222" t="s">
        <v>84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96</v>
      </c>
      <c r="BM139" s="222" t="s">
        <v>345</v>
      </c>
    </row>
    <row r="140" s="194" customFormat="true" ht="25.9" hidden="false" customHeight="true" outlineLevel="0" collapsed="false">
      <c r="B140" s="195"/>
      <c r="C140" s="196"/>
      <c r="D140" s="197" t="s">
        <v>75</v>
      </c>
      <c r="E140" s="198" t="s">
        <v>755</v>
      </c>
      <c r="F140" s="198" t="s">
        <v>985</v>
      </c>
      <c r="G140" s="196"/>
      <c r="H140" s="196"/>
      <c r="I140" s="199"/>
      <c r="J140" s="20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</v>
      </c>
      <c r="S140" s="203"/>
      <c r="T140" s="205" t="n">
        <f aca="false">SUM(T141:T143)</f>
        <v>0</v>
      </c>
      <c r="AR140" s="206" t="s">
        <v>84</v>
      </c>
      <c r="AT140" s="207" t="s">
        <v>75</v>
      </c>
      <c r="AU140" s="207" t="s">
        <v>76</v>
      </c>
      <c r="AY140" s="206" t="s">
        <v>139</v>
      </c>
      <c r="BK140" s="208" t="n">
        <f aca="false">SUM(BK141:BK143)</f>
        <v>0</v>
      </c>
    </row>
    <row r="141" s="31" customFormat="true" ht="24.15" hidden="false" customHeight="true" outlineLevel="0" collapsed="false">
      <c r="A141" s="24"/>
      <c r="B141" s="25"/>
      <c r="C141" s="211" t="s">
        <v>280</v>
      </c>
      <c r="D141" s="211" t="s">
        <v>142</v>
      </c>
      <c r="E141" s="212" t="s">
        <v>986</v>
      </c>
      <c r="F141" s="213" t="s">
        <v>987</v>
      </c>
      <c r="G141" s="214" t="s">
        <v>448</v>
      </c>
      <c r="H141" s="215" t="n">
        <v>3</v>
      </c>
      <c r="I141" s="216"/>
      <c r="J141" s="217" t="n">
        <f aca="false">ROUND(I141*H141,2)</f>
        <v>0</v>
      </c>
      <c r="K141" s="213" t="s">
        <v>960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6</v>
      </c>
      <c r="AT141" s="222" t="s">
        <v>142</v>
      </c>
      <c r="AU141" s="222" t="s">
        <v>84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196</v>
      </c>
      <c r="BM141" s="222" t="s">
        <v>356</v>
      </c>
    </row>
    <row r="142" s="31" customFormat="true" ht="24.15" hidden="false" customHeight="true" outlineLevel="0" collapsed="false">
      <c r="A142" s="24"/>
      <c r="B142" s="25"/>
      <c r="C142" s="211" t="s">
        <v>7</v>
      </c>
      <c r="D142" s="211" t="s">
        <v>142</v>
      </c>
      <c r="E142" s="212" t="s">
        <v>988</v>
      </c>
      <c r="F142" s="213" t="s">
        <v>989</v>
      </c>
      <c r="G142" s="214" t="s">
        <v>448</v>
      </c>
      <c r="H142" s="215" t="n">
        <v>3</v>
      </c>
      <c r="I142" s="216"/>
      <c r="J142" s="217" t="n">
        <f aca="false">ROUND(I142*H142,2)</f>
        <v>0</v>
      </c>
      <c r="K142" s="213" t="s">
        <v>960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96</v>
      </c>
      <c r="AT142" s="222" t="s">
        <v>142</v>
      </c>
      <c r="AU142" s="222" t="s">
        <v>84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4</v>
      </c>
      <c r="BK142" s="223" t="n">
        <f aca="false">ROUND(I142*H142,2)</f>
        <v>0</v>
      </c>
      <c r="BL142" s="3" t="s">
        <v>196</v>
      </c>
      <c r="BM142" s="222" t="s">
        <v>368</v>
      </c>
    </row>
    <row r="143" s="31" customFormat="true" ht="14.4" hidden="false" customHeight="true" outlineLevel="0" collapsed="false">
      <c r="A143" s="24"/>
      <c r="B143" s="25"/>
      <c r="C143" s="211" t="s">
        <v>290</v>
      </c>
      <c r="D143" s="211" t="s">
        <v>142</v>
      </c>
      <c r="E143" s="212" t="s">
        <v>990</v>
      </c>
      <c r="F143" s="213" t="s">
        <v>991</v>
      </c>
      <c r="G143" s="214" t="s">
        <v>448</v>
      </c>
      <c r="H143" s="215" t="n">
        <v>1</v>
      </c>
      <c r="I143" s="216"/>
      <c r="J143" s="217" t="n">
        <f aca="false">ROUND(I143*H143,2)</f>
        <v>0</v>
      </c>
      <c r="K143" s="213" t="s">
        <v>960</v>
      </c>
      <c r="L143" s="30"/>
      <c r="M143" s="218"/>
      <c r="N143" s="219" t="s">
        <v>41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6</v>
      </c>
      <c r="AT143" s="222" t="s">
        <v>142</v>
      </c>
      <c r="AU143" s="222" t="s">
        <v>84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4</v>
      </c>
      <c r="BK143" s="223" t="n">
        <f aca="false">ROUND(I143*H143,2)</f>
        <v>0</v>
      </c>
      <c r="BL143" s="3" t="s">
        <v>196</v>
      </c>
      <c r="BM143" s="222" t="s">
        <v>379</v>
      </c>
    </row>
    <row r="144" s="194" customFormat="true" ht="25.9" hidden="false" customHeight="true" outlineLevel="0" collapsed="false">
      <c r="B144" s="195"/>
      <c r="C144" s="196"/>
      <c r="D144" s="197" t="s">
        <v>75</v>
      </c>
      <c r="E144" s="198" t="s">
        <v>772</v>
      </c>
      <c r="F144" s="198" t="s">
        <v>992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7)</f>
        <v>0</v>
      </c>
      <c r="Q144" s="203"/>
      <c r="R144" s="204" t="n">
        <f aca="false">SUM(R145:R147)</f>
        <v>0</v>
      </c>
      <c r="S144" s="203"/>
      <c r="T144" s="205" t="n">
        <f aca="false">SUM(T145:T147)</f>
        <v>0</v>
      </c>
      <c r="AR144" s="206" t="s">
        <v>84</v>
      </c>
      <c r="AT144" s="207" t="s">
        <v>75</v>
      </c>
      <c r="AU144" s="207" t="s">
        <v>76</v>
      </c>
      <c r="AY144" s="206" t="s">
        <v>139</v>
      </c>
      <c r="BK144" s="208" t="n">
        <f aca="false">SUM(BK145:BK147)</f>
        <v>0</v>
      </c>
    </row>
    <row r="145" s="31" customFormat="true" ht="24.15" hidden="false" customHeight="true" outlineLevel="0" collapsed="false">
      <c r="A145" s="24"/>
      <c r="B145" s="25"/>
      <c r="C145" s="211" t="s">
        <v>296</v>
      </c>
      <c r="D145" s="211" t="s">
        <v>142</v>
      </c>
      <c r="E145" s="212" t="s">
        <v>993</v>
      </c>
      <c r="F145" s="213" t="s">
        <v>994</v>
      </c>
      <c r="G145" s="214" t="s">
        <v>448</v>
      </c>
      <c r="H145" s="215" t="n">
        <v>3</v>
      </c>
      <c r="I145" s="216"/>
      <c r="J145" s="217" t="n">
        <f aca="false">ROUND(I145*H145,2)</f>
        <v>0</v>
      </c>
      <c r="K145" s="213" t="s">
        <v>960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96</v>
      </c>
      <c r="AT145" s="222" t="s">
        <v>142</v>
      </c>
      <c r="AU145" s="222" t="s">
        <v>84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96</v>
      </c>
      <c r="BM145" s="222" t="s">
        <v>389</v>
      </c>
    </row>
    <row r="146" s="31" customFormat="true" ht="24.15" hidden="false" customHeight="true" outlineLevel="0" collapsed="false">
      <c r="A146" s="24"/>
      <c r="B146" s="25"/>
      <c r="C146" s="211" t="s">
        <v>302</v>
      </c>
      <c r="D146" s="211" t="s">
        <v>142</v>
      </c>
      <c r="E146" s="212" t="s">
        <v>995</v>
      </c>
      <c r="F146" s="213" t="s">
        <v>996</v>
      </c>
      <c r="G146" s="214" t="s">
        <v>448</v>
      </c>
      <c r="H146" s="215" t="n">
        <v>3</v>
      </c>
      <c r="I146" s="216"/>
      <c r="J146" s="217" t="n">
        <f aca="false">ROUND(I146*H146,2)</f>
        <v>0</v>
      </c>
      <c r="K146" s="213" t="s">
        <v>960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96</v>
      </c>
      <c r="AT146" s="222" t="s">
        <v>142</v>
      </c>
      <c r="AU146" s="222" t="s">
        <v>84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4</v>
      </c>
      <c r="BK146" s="223" t="n">
        <f aca="false">ROUND(I146*H146,2)</f>
        <v>0</v>
      </c>
      <c r="BL146" s="3" t="s">
        <v>196</v>
      </c>
      <c r="BM146" s="222" t="s">
        <v>400</v>
      </c>
    </row>
    <row r="147" s="31" customFormat="true" ht="14.4" hidden="false" customHeight="true" outlineLevel="0" collapsed="false">
      <c r="A147" s="24"/>
      <c r="B147" s="25"/>
      <c r="C147" s="211" t="s">
        <v>306</v>
      </c>
      <c r="D147" s="211" t="s">
        <v>142</v>
      </c>
      <c r="E147" s="212" t="s">
        <v>997</v>
      </c>
      <c r="F147" s="213" t="s">
        <v>998</v>
      </c>
      <c r="G147" s="214" t="s">
        <v>448</v>
      </c>
      <c r="H147" s="215" t="n">
        <v>1</v>
      </c>
      <c r="I147" s="216"/>
      <c r="J147" s="217" t="n">
        <f aca="false">ROUND(I147*H147,2)</f>
        <v>0</v>
      </c>
      <c r="K147" s="213" t="s">
        <v>960</v>
      </c>
      <c r="L147" s="30"/>
      <c r="M147" s="218"/>
      <c r="N147" s="219" t="s">
        <v>41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6</v>
      </c>
      <c r="AT147" s="222" t="s">
        <v>142</v>
      </c>
      <c r="AU147" s="222" t="s">
        <v>84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4</v>
      </c>
      <c r="BK147" s="223" t="n">
        <f aca="false">ROUND(I147*H147,2)</f>
        <v>0</v>
      </c>
      <c r="BL147" s="3" t="s">
        <v>196</v>
      </c>
      <c r="BM147" s="222" t="s">
        <v>409</v>
      </c>
    </row>
    <row r="148" s="194" customFormat="true" ht="25.9" hidden="false" customHeight="true" outlineLevel="0" collapsed="false">
      <c r="B148" s="195"/>
      <c r="C148" s="196"/>
      <c r="D148" s="197" t="s">
        <v>75</v>
      </c>
      <c r="E148" s="198" t="s">
        <v>800</v>
      </c>
      <c r="F148" s="198" t="s">
        <v>930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SUM(P149:P151)</f>
        <v>0</v>
      </c>
      <c r="Q148" s="203"/>
      <c r="R148" s="204" t="n">
        <f aca="false">SUM(R149:R151)</f>
        <v>0</v>
      </c>
      <c r="S148" s="203"/>
      <c r="T148" s="205" t="n">
        <f aca="false">SUM(T149:T151)</f>
        <v>0</v>
      </c>
      <c r="AR148" s="206" t="s">
        <v>84</v>
      </c>
      <c r="AT148" s="207" t="s">
        <v>75</v>
      </c>
      <c r="AU148" s="207" t="s">
        <v>76</v>
      </c>
      <c r="AY148" s="206" t="s">
        <v>139</v>
      </c>
      <c r="BK148" s="208" t="n">
        <f aca="false">SUM(BK149:BK151)</f>
        <v>0</v>
      </c>
    </row>
    <row r="149" s="31" customFormat="true" ht="24.15" hidden="false" customHeight="true" outlineLevel="0" collapsed="false">
      <c r="A149" s="24"/>
      <c r="B149" s="25"/>
      <c r="C149" s="211" t="s">
        <v>310</v>
      </c>
      <c r="D149" s="211" t="s">
        <v>142</v>
      </c>
      <c r="E149" s="212" t="s">
        <v>999</v>
      </c>
      <c r="F149" s="213" t="s">
        <v>932</v>
      </c>
      <c r="G149" s="214" t="s">
        <v>448</v>
      </c>
      <c r="H149" s="215" t="n">
        <v>1</v>
      </c>
      <c r="I149" s="216"/>
      <c r="J149" s="217" t="n">
        <f aca="false">ROUND(I149*H149,2)</f>
        <v>0</v>
      </c>
      <c r="K149" s="213" t="s">
        <v>960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6</v>
      </c>
      <c r="AT149" s="222" t="s">
        <v>142</v>
      </c>
      <c r="AU149" s="222" t="s">
        <v>84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196</v>
      </c>
      <c r="BM149" s="222" t="s">
        <v>423</v>
      </c>
    </row>
    <row r="150" s="31" customFormat="true" ht="14.4" hidden="false" customHeight="true" outlineLevel="0" collapsed="false">
      <c r="A150" s="24"/>
      <c r="B150" s="25"/>
      <c r="C150" s="211" t="s">
        <v>6</v>
      </c>
      <c r="D150" s="211" t="s">
        <v>142</v>
      </c>
      <c r="E150" s="212" t="s">
        <v>1000</v>
      </c>
      <c r="F150" s="213" t="s">
        <v>945</v>
      </c>
      <c r="G150" s="214" t="s">
        <v>448</v>
      </c>
      <c r="H150" s="215" t="n">
        <v>1</v>
      </c>
      <c r="I150" s="216"/>
      <c r="J150" s="217" t="n">
        <f aca="false">ROUND(I150*H150,2)</f>
        <v>0</v>
      </c>
      <c r="K150" s="213" t="s">
        <v>960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6</v>
      </c>
      <c r="AT150" s="222" t="s">
        <v>142</v>
      </c>
      <c r="AU150" s="222" t="s">
        <v>84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4</v>
      </c>
      <c r="BK150" s="223" t="n">
        <f aca="false">ROUND(I150*H150,2)</f>
        <v>0</v>
      </c>
      <c r="BL150" s="3" t="s">
        <v>196</v>
      </c>
      <c r="BM150" s="222" t="s">
        <v>431</v>
      </c>
    </row>
    <row r="151" s="31" customFormat="true" ht="14.4" hidden="false" customHeight="true" outlineLevel="0" collapsed="false">
      <c r="A151" s="24"/>
      <c r="B151" s="25"/>
      <c r="C151" s="211" t="s">
        <v>322</v>
      </c>
      <c r="D151" s="211" t="s">
        <v>142</v>
      </c>
      <c r="E151" s="212" t="s">
        <v>1001</v>
      </c>
      <c r="F151" s="213" t="s">
        <v>1002</v>
      </c>
      <c r="G151" s="214" t="s">
        <v>943</v>
      </c>
      <c r="H151" s="215" t="n">
        <v>6</v>
      </c>
      <c r="I151" s="216"/>
      <c r="J151" s="217" t="n">
        <f aca="false">ROUND(I151*H151,2)</f>
        <v>0</v>
      </c>
      <c r="K151" s="213" t="s">
        <v>960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6</v>
      </c>
      <c r="AT151" s="222" t="s">
        <v>142</v>
      </c>
      <c r="AU151" s="222" t="s">
        <v>84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96</v>
      </c>
      <c r="BM151" s="222" t="s">
        <v>445</v>
      </c>
    </row>
    <row r="152" s="194" customFormat="true" ht="25.9" hidden="false" customHeight="true" outlineLevel="0" collapsed="false">
      <c r="B152" s="195"/>
      <c r="C152" s="196"/>
      <c r="D152" s="197" t="s">
        <v>75</v>
      </c>
      <c r="E152" s="198" t="s">
        <v>1003</v>
      </c>
      <c r="F152" s="198" t="s">
        <v>946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55)</f>
        <v>0</v>
      </c>
      <c r="Q152" s="203"/>
      <c r="R152" s="204" t="n">
        <f aca="false">SUM(R153:R155)</f>
        <v>0</v>
      </c>
      <c r="S152" s="203"/>
      <c r="T152" s="205" t="n">
        <f aca="false">SUM(T153:T155)</f>
        <v>0</v>
      </c>
      <c r="AR152" s="206" t="s">
        <v>84</v>
      </c>
      <c r="AT152" s="207" t="s">
        <v>75</v>
      </c>
      <c r="AU152" s="207" t="s">
        <v>76</v>
      </c>
      <c r="AY152" s="206" t="s">
        <v>139</v>
      </c>
      <c r="BK152" s="208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1" t="s">
        <v>329</v>
      </c>
      <c r="D153" s="211" t="s">
        <v>142</v>
      </c>
      <c r="E153" s="212" t="s">
        <v>947</v>
      </c>
      <c r="F153" s="213" t="s">
        <v>948</v>
      </c>
      <c r="G153" s="214" t="s">
        <v>448</v>
      </c>
      <c r="H153" s="215" t="n">
        <v>6</v>
      </c>
      <c r="I153" s="216"/>
      <c r="J153" s="217" t="n">
        <f aca="false">ROUND(I153*H153,2)</f>
        <v>0</v>
      </c>
      <c r="K153" s="213" t="s">
        <v>960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6</v>
      </c>
      <c r="AT153" s="222" t="s">
        <v>142</v>
      </c>
      <c r="AU153" s="222" t="s">
        <v>84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196</v>
      </c>
      <c r="BM153" s="222" t="s">
        <v>456</v>
      </c>
    </row>
    <row r="154" s="31" customFormat="true" ht="24.15" hidden="false" customHeight="true" outlineLevel="0" collapsed="false">
      <c r="A154" s="24"/>
      <c r="B154" s="25"/>
      <c r="C154" s="211" t="s">
        <v>335</v>
      </c>
      <c r="D154" s="211" t="s">
        <v>142</v>
      </c>
      <c r="E154" s="212" t="s">
        <v>949</v>
      </c>
      <c r="F154" s="213" t="s">
        <v>950</v>
      </c>
      <c r="G154" s="214" t="s">
        <v>448</v>
      </c>
      <c r="H154" s="215" t="n">
        <v>15</v>
      </c>
      <c r="I154" s="216"/>
      <c r="J154" s="217" t="n">
        <f aca="false">ROUND(I154*H154,2)</f>
        <v>0</v>
      </c>
      <c r="K154" s="213" t="s">
        <v>960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6</v>
      </c>
      <c r="AT154" s="222" t="s">
        <v>142</v>
      </c>
      <c r="AU154" s="222" t="s">
        <v>84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4</v>
      </c>
      <c r="BK154" s="223" t="n">
        <f aca="false">ROUND(I154*H154,2)</f>
        <v>0</v>
      </c>
      <c r="BL154" s="3" t="s">
        <v>196</v>
      </c>
      <c r="BM154" s="222" t="s">
        <v>466</v>
      </c>
    </row>
    <row r="155" s="31" customFormat="true" ht="24.15" hidden="false" customHeight="true" outlineLevel="0" collapsed="false">
      <c r="A155" s="24"/>
      <c r="B155" s="25"/>
      <c r="C155" s="211" t="s">
        <v>340</v>
      </c>
      <c r="D155" s="211" t="s">
        <v>142</v>
      </c>
      <c r="E155" s="212" t="s">
        <v>951</v>
      </c>
      <c r="F155" s="213" t="s">
        <v>952</v>
      </c>
      <c r="G155" s="214" t="s">
        <v>325</v>
      </c>
      <c r="H155" s="215" t="n">
        <v>60</v>
      </c>
      <c r="I155" s="216"/>
      <c r="J155" s="217" t="n">
        <f aca="false">ROUND(I155*H155,2)</f>
        <v>0</v>
      </c>
      <c r="K155" s="213" t="s">
        <v>960</v>
      </c>
      <c r="L155" s="30"/>
      <c r="M155" s="224"/>
      <c r="N155" s="225" t="s">
        <v>41</v>
      </c>
      <c r="O155" s="226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6</v>
      </c>
      <c r="AT155" s="222" t="s">
        <v>142</v>
      </c>
      <c r="AU155" s="222" t="s">
        <v>84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4</v>
      </c>
      <c r="BK155" s="223" t="n">
        <f aca="false">ROUND(I155*H155,2)</f>
        <v>0</v>
      </c>
      <c r="BL155" s="3" t="s">
        <v>196</v>
      </c>
      <c r="BM155" s="222" t="s">
        <v>47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sJ74gqzI0pQWqacJIK5zDJpCec8c3LteCUpDPfaclMWJcwOxCGOeGCs8D4D9wzCAD3KpN2JitDpK+KvkstBGZQ==" saltValue="uvGnq+GJBXwnjBA8Y9ty39nmfcTfZRphXIT1zEQB8M4xcCNY85RBJRN6u3YvQdT6DelrorVvZ/2rx4sUmYI41A==" spinCount="100000" sheet="true" password="cc35" objects="true" scenarios="true" formatColumns="false" formatRows="false" autoFilter="false"/>
  <autoFilter ref="C122:K15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D Humlův dvůr- úprava pokoj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709</v>
      </c>
      <c r="G12" s="24"/>
      <c r="H12" s="24"/>
      <c r="I12" s="124" t="s">
        <v>21</v>
      </c>
      <c r="J12" s="128" t="str">
        <f aca="false">'Rekapitulace stavby'!AN8</f>
        <v>14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Trutnov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ATIP a.s., Trutnov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Ing. Lenka Kasperová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6)),  2)</f>
        <v>0</v>
      </c>
      <c r="G33" s="24"/>
      <c r="H33" s="24"/>
      <c r="I33" s="141" t="n">
        <v>0.21</v>
      </c>
      <c r="J33" s="140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6)),  2)</f>
        <v>0</v>
      </c>
      <c r="G34" s="24"/>
      <c r="H34" s="24"/>
      <c r="I34" s="141" t="n">
        <v>0.15</v>
      </c>
      <c r="J34" s="140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D Humlův dvůr- úprava pokoj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7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2" t="str">
        <f aca="false">E21</f>
        <v>ATIP a.s.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0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06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007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008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DD Humlův dvůr- úprava pokojů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7 - EP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4. 6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Trutnov</v>
      </c>
      <c r="G116" s="26"/>
      <c r="H116" s="26"/>
      <c r="I116" s="17" t="s">
        <v>29</v>
      </c>
      <c r="J116" s="162" t="str">
        <f aca="false">E21</f>
        <v>ATIP a.s., Trutnov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Lenka Kasper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24</v>
      </c>
      <c r="D119" s="185" t="s">
        <v>61</v>
      </c>
      <c r="E119" s="185" t="s">
        <v>57</v>
      </c>
      <c r="F119" s="185" t="s">
        <v>58</v>
      </c>
      <c r="G119" s="185" t="s">
        <v>125</v>
      </c>
      <c r="H119" s="185" t="s">
        <v>126</v>
      </c>
      <c r="I119" s="185" t="s">
        <v>127</v>
      </c>
      <c r="J119" s="185" t="s">
        <v>117</v>
      </c>
      <c r="K119" s="186" t="s">
        <v>128</v>
      </c>
      <c r="L119" s="187"/>
      <c r="M119" s="82"/>
      <c r="N119" s="83" t="s">
        <v>40</v>
      </c>
      <c r="O119" s="83" t="s">
        <v>129</v>
      </c>
      <c r="P119" s="83" t="s">
        <v>130</v>
      </c>
      <c r="Q119" s="83" t="s">
        <v>131</v>
      </c>
      <c r="R119" s="83" t="s">
        <v>132</v>
      </c>
      <c r="S119" s="83" t="s">
        <v>133</v>
      </c>
      <c r="T119" s="84" t="s">
        <v>13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3+P125+P134</f>
        <v>0</v>
      </c>
      <c r="Q120" s="86"/>
      <c r="R120" s="191" t="n">
        <f aca="false">R121+R123+R125+R134</f>
        <v>0</v>
      </c>
      <c r="S120" s="86"/>
      <c r="T120" s="192" t="n">
        <f aca="false">T121+T123+T125+T13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9</v>
      </c>
      <c r="BK120" s="193" t="n">
        <f aca="false">BK121+BK123+BK125+BK134</f>
        <v>0</v>
      </c>
    </row>
    <row r="121" s="194" customFormat="true" ht="25.9" hidden="false" customHeight="true" outlineLevel="0" collapsed="false">
      <c r="B121" s="195"/>
      <c r="C121" s="196"/>
      <c r="D121" s="197" t="s">
        <v>75</v>
      </c>
      <c r="E121" s="198" t="s">
        <v>716</v>
      </c>
      <c r="F121" s="198" t="s">
        <v>894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4</v>
      </c>
      <c r="AT121" s="207" t="s">
        <v>75</v>
      </c>
      <c r="AU121" s="207" t="s">
        <v>76</v>
      </c>
      <c r="AY121" s="206" t="s">
        <v>139</v>
      </c>
      <c r="BK121" s="208" t="n">
        <f aca="false">BK122</f>
        <v>0</v>
      </c>
    </row>
    <row r="122" s="31" customFormat="true" ht="24.15" hidden="false" customHeight="true" outlineLevel="0" collapsed="false">
      <c r="A122" s="24"/>
      <c r="B122" s="25"/>
      <c r="C122" s="211" t="s">
        <v>84</v>
      </c>
      <c r="D122" s="211" t="s">
        <v>142</v>
      </c>
      <c r="E122" s="212" t="s">
        <v>975</v>
      </c>
      <c r="F122" s="213" t="s">
        <v>1009</v>
      </c>
      <c r="G122" s="214" t="s">
        <v>325</v>
      </c>
      <c r="H122" s="215" t="n">
        <v>32</v>
      </c>
      <c r="I122" s="216"/>
      <c r="J122" s="217" t="n">
        <f aca="false">ROUND(I122*H122,2)</f>
        <v>0</v>
      </c>
      <c r="K122" s="213" t="s">
        <v>891</v>
      </c>
      <c r="L122" s="30"/>
      <c r="M122" s="218"/>
      <c r="N122" s="219" t="s">
        <v>41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96</v>
      </c>
      <c r="AT122" s="222" t="s">
        <v>142</v>
      </c>
      <c r="AU122" s="222" t="s">
        <v>84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4</v>
      </c>
      <c r="BK122" s="223" t="n">
        <f aca="false">ROUND(I122*H122,2)</f>
        <v>0</v>
      </c>
      <c r="BL122" s="3" t="s">
        <v>196</v>
      </c>
      <c r="BM122" s="222" t="s">
        <v>86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724</v>
      </c>
      <c r="F123" s="198" t="s">
        <v>101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4</v>
      </c>
      <c r="AT123" s="207" t="s">
        <v>75</v>
      </c>
      <c r="AU123" s="207" t="s">
        <v>76</v>
      </c>
      <c r="AY123" s="206" t="s">
        <v>139</v>
      </c>
      <c r="BK123" s="208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11" t="s">
        <v>86</v>
      </c>
      <c r="D124" s="211" t="s">
        <v>142</v>
      </c>
      <c r="E124" s="212" t="s">
        <v>1011</v>
      </c>
      <c r="F124" s="213" t="s">
        <v>1012</v>
      </c>
      <c r="G124" s="214" t="s">
        <v>448</v>
      </c>
      <c r="H124" s="215" t="n">
        <v>1</v>
      </c>
      <c r="I124" s="216"/>
      <c r="J124" s="217" t="n">
        <f aca="false">ROUND(I124*H124,2)</f>
        <v>0</v>
      </c>
      <c r="K124" s="213" t="s">
        <v>891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6</v>
      </c>
      <c r="AT124" s="222" t="s">
        <v>142</v>
      </c>
      <c r="AU124" s="222" t="s">
        <v>84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4</v>
      </c>
      <c r="BK124" s="223" t="n">
        <f aca="false">ROUND(I124*H124,2)</f>
        <v>0</v>
      </c>
      <c r="BL124" s="3" t="s">
        <v>196</v>
      </c>
      <c r="BM124" s="222" t="s">
        <v>196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726</v>
      </c>
      <c r="F125" s="198" t="s">
        <v>93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3)</f>
        <v>0</v>
      </c>
      <c r="Q125" s="203"/>
      <c r="R125" s="204" t="n">
        <f aca="false">SUM(R126:R133)</f>
        <v>0</v>
      </c>
      <c r="S125" s="203"/>
      <c r="T125" s="205" t="n">
        <f aca="false">SUM(T126:T133)</f>
        <v>0</v>
      </c>
      <c r="AR125" s="206" t="s">
        <v>84</v>
      </c>
      <c r="AT125" s="207" t="s">
        <v>75</v>
      </c>
      <c r="AU125" s="207" t="s">
        <v>76</v>
      </c>
      <c r="AY125" s="206" t="s">
        <v>139</v>
      </c>
      <c r="BK125" s="208" t="n">
        <f aca="false">SUM(BK126:BK133)</f>
        <v>0</v>
      </c>
    </row>
    <row r="126" s="31" customFormat="true" ht="14.4" hidden="false" customHeight="true" outlineLevel="0" collapsed="false">
      <c r="A126" s="24"/>
      <c r="B126" s="25"/>
      <c r="C126" s="211" t="s">
        <v>191</v>
      </c>
      <c r="D126" s="211" t="s">
        <v>142</v>
      </c>
      <c r="E126" s="212" t="s">
        <v>1013</v>
      </c>
      <c r="F126" s="213" t="s">
        <v>1014</v>
      </c>
      <c r="G126" s="214" t="s">
        <v>448</v>
      </c>
      <c r="H126" s="215" t="n">
        <v>6</v>
      </c>
      <c r="I126" s="216"/>
      <c r="J126" s="217" t="n">
        <f aca="false">ROUND(I126*H126,2)</f>
        <v>0</v>
      </c>
      <c r="K126" s="213" t="s">
        <v>891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6</v>
      </c>
      <c r="AT126" s="222" t="s">
        <v>142</v>
      </c>
      <c r="AU126" s="222" t="s">
        <v>84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4</v>
      </c>
      <c r="BK126" s="223" t="n">
        <f aca="false">ROUND(I126*H126,2)</f>
        <v>0</v>
      </c>
      <c r="BL126" s="3" t="s">
        <v>196</v>
      </c>
      <c r="BM126" s="222" t="s">
        <v>222</v>
      </c>
    </row>
    <row r="127" s="31" customFormat="true" ht="14.4" hidden="false" customHeight="true" outlineLevel="0" collapsed="false">
      <c r="A127" s="24"/>
      <c r="B127" s="25"/>
      <c r="C127" s="211" t="s">
        <v>196</v>
      </c>
      <c r="D127" s="211" t="s">
        <v>142</v>
      </c>
      <c r="E127" s="212" t="s">
        <v>1015</v>
      </c>
      <c r="F127" s="213" t="s">
        <v>1016</v>
      </c>
      <c r="G127" s="214" t="s">
        <v>448</v>
      </c>
      <c r="H127" s="215" t="n">
        <v>1</v>
      </c>
      <c r="I127" s="216"/>
      <c r="J127" s="217" t="n">
        <f aca="false">ROUND(I127*H127,2)</f>
        <v>0</v>
      </c>
      <c r="K127" s="213" t="s">
        <v>891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6</v>
      </c>
      <c r="AT127" s="222" t="s">
        <v>142</v>
      </c>
      <c r="AU127" s="222" t="s">
        <v>84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96</v>
      </c>
      <c r="BM127" s="222" t="s">
        <v>236</v>
      </c>
    </row>
    <row r="128" s="31" customFormat="true" ht="14.4" hidden="false" customHeight="true" outlineLevel="0" collapsed="false">
      <c r="A128" s="24"/>
      <c r="B128" s="25"/>
      <c r="C128" s="211" t="s">
        <v>138</v>
      </c>
      <c r="D128" s="211" t="s">
        <v>142</v>
      </c>
      <c r="E128" s="212" t="s">
        <v>1017</v>
      </c>
      <c r="F128" s="213" t="s">
        <v>1018</v>
      </c>
      <c r="G128" s="214" t="s">
        <v>448</v>
      </c>
      <c r="H128" s="215" t="n">
        <v>6</v>
      </c>
      <c r="I128" s="216"/>
      <c r="J128" s="217" t="n">
        <f aca="false">ROUND(I128*H128,2)</f>
        <v>0</v>
      </c>
      <c r="K128" s="213" t="s">
        <v>891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96</v>
      </c>
      <c r="AT128" s="222" t="s">
        <v>142</v>
      </c>
      <c r="AU128" s="222" t="s">
        <v>84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196</v>
      </c>
      <c r="BM128" s="222" t="s">
        <v>262</v>
      </c>
    </row>
    <row r="129" s="31" customFormat="true" ht="14.4" hidden="false" customHeight="true" outlineLevel="0" collapsed="false">
      <c r="A129" s="24"/>
      <c r="B129" s="25"/>
      <c r="C129" s="211" t="s">
        <v>222</v>
      </c>
      <c r="D129" s="211" t="s">
        <v>142</v>
      </c>
      <c r="E129" s="212" t="s">
        <v>1019</v>
      </c>
      <c r="F129" s="213" t="s">
        <v>1020</v>
      </c>
      <c r="G129" s="214" t="s">
        <v>448</v>
      </c>
      <c r="H129" s="215" t="n">
        <v>5</v>
      </c>
      <c r="I129" s="216"/>
      <c r="J129" s="217" t="n">
        <f aca="false">ROUND(I129*H129,2)</f>
        <v>0</v>
      </c>
      <c r="K129" s="213" t="s">
        <v>891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6</v>
      </c>
      <c r="AT129" s="222" t="s">
        <v>142</v>
      </c>
      <c r="AU129" s="222" t="s">
        <v>84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4</v>
      </c>
      <c r="BK129" s="223" t="n">
        <f aca="false">ROUND(I129*H129,2)</f>
        <v>0</v>
      </c>
      <c r="BL129" s="3" t="s">
        <v>196</v>
      </c>
      <c r="BM129" s="222" t="s">
        <v>270</v>
      </c>
    </row>
    <row r="130" s="31" customFormat="true" ht="14.4" hidden="false" customHeight="true" outlineLevel="0" collapsed="false">
      <c r="A130" s="24"/>
      <c r="B130" s="25"/>
      <c r="C130" s="211" t="s">
        <v>229</v>
      </c>
      <c r="D130" s="211" t="s">
        <v>142</v>
      </c>
      <c r="E130" s="212" t="s">
        <v>1021</v>
      </c>
      <c r="F130" s="213" t="s">
        <v>1022</v>
      </c>
      <c r="G130" s="214" t="s">
        <v>448</v>
      </c>
      <c r="H130" s="215" t="n">
        <v>5</v>
      </c>
      <c r="I130" s="216"/>
      <c r="J130" s="217" t="n">
        <f aca="false">ROUND(I130*H130,2)</f>
        <v>0</v>
      </c>
      <c r="K130" s="213" t="s">
        <v>891</v>
      </c>
      <c r="L130" s="30"/>
      <c r="M130" s="218"/>
      <c r="N130" s="219" t="s">
        <v>41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6</v>
      </c>
      <c r="AT130" s="222" t="s">
        <v>142</v>
      </c>
      <c r="AU130" s="222" t="s">
        <v>84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4</v>
      </c>
      <c r="BK130" s="223" t="n">
        <f aca="false">ROUND(I130*H130,2)</f>
        <v>0</v>
      </c>
      <c r="BL130" s="3" t="s">
        <v>196</v>
      </c>
      <c r="BM130" s="222" t="s">
        <v>280</v>
      </c>
    </row>
    <row r="131" s="31" customFormat="true" ht="14.4" hidden="false" customHeight="true" outlineLevel="0" collapsed="false">
      <c r="A131" s="24"/>
      <c r="B131" s="25"/>
      <c r="C131" s="211" t="s">
        <v>236</v>
      </c>
      <c r="D131" s="211" t="s">
        <v>142</v>
      </c>
      <c r="E131" s="212" t="s">
        <v>1023</v>
      </c>
      <c r="F131" s="213" t="s">
        <v>1024</v>
      </c>
      <c r="G131" s="214" t="s">
        <v>448</v>
      </c>
      <c r="H131" s="215" t="n">
        <v>5</v>
      </c>
      <c r="I131" s="216"/>
      <c r="J131" s="217" t="n">
        <f aca="false">ROUND(I131*H131,2)</f>
        <v>0</v>
      </c>
      <c r="K131" s="213" t="s">
        <v>891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96</v>
      </c>
      <c r="AT131" s="222" t="s">
        <v>142</v>
      </c>
      <c r="AU131" s="222" t="s">
        <v>84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96</v>
      </c>
      <c r="BM131" s="222" t="s">
        <v>290</v>
      </c>
    </row>
    <row r="132" s="31" customFormat="true" ht="14.4" hidden="false" customHeight="true" outlineLevel="0" collapsed="false">
      <c r="A132" s="24"/>
      <c r="B132" s="25"/>
      <c r="C132" s="211" t="s">
        <v>240</v>
      </c>
      <c r="D132" s="211" t="s">
        <v>142</v>
      </c>
      <c r="E132" s="212" t="s">
        <v>1025</v>
      </c>
      <c r="F132" s="213" t="s">
        <v>1026</v>
      </c>
      <c r="G132" s="214" t="s">
        <v>448</v>
      </c>
      <c r="H132" s="215" t="n">
        <v>5</v>
      </c>
      <c r="I132" s="216"/>
      <c r="J132" s="217" t="n">
        <f aca="false">ROUND(I132*H132,2)</f>
        <v>0</v>
      </c>
      <c r="K132" s="213" t="s">
        <v>891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6</v>
      </c>
      <c r="AT132" s="222" t="s">
        <v>142</v>
      </c>
      <c r="AU132" s="222" t="s">
        <v>84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96</v>
      </c>
      <c r="BM132" s="222" t="s">
        <v>302</v>
      </c>
    </row>
    <row r="133" s="31" customFormat="true" ht="14.4" hidden="false" customHeight="true" outlineLevel="0" collapsed="false">
      <c r="A133" s="24"/>
      <c r="B133" s="25"/>
      <c r="C133" s="211" t="s">
        <v>262</v>
      </c>
      <c r="D133" s="211" t="s">
        <v>142</v>
      </c>
      <c r="E133" s="212" t="s">
        <v>1027</v>
      </c>
      <c r="F133" s="213" t="s">
        <v>945</v>
      </c>
      <c r="G133" s="214" t="s">
        <v>448</v>
      </c>
      <c r="H133" s="215" t="n">
        <v>1</v>
      </c>
      <c r="I133" s="216"/>
      <c r="J133" s="217" t="n">
        <f aca="false">ROUND(I133*H133,2)</f>
        <v>0</v>
      </c>
      <c r="K133" s="213" t="s">
        <v>891</v>
      </c>
      <c r="L133" s="30"/>
      <c r="M133" s="218"/>
      <c r="N133" s="219" t="s">
        <v>41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6</v>
      </c>
      <c r="AT133" s="222" t="s">
        <v>142</v>
      </c>
      <c r="AU133" s="222" t="s">
        <v>84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4</v>
      </c>
      <c r="BK133" s="223" t="n">
        <f aca="false">ROUND(I133*H133,2)</f>
        <v>0</v>
      </c>
      <c r="BL133" s="3" t="s">
        <v>196</v>
      </c>
      <c r="BM133" s="222" t="s">
        <v>310</v>
      </c>
    </row>
    <row r="134" s="194" customFormat="true" ht="25.9" hidden="false" customHeight="true" outlineLevel="0" collapsed="false">
      <c r="B134" s="195"/>
      <c r="C134" s="196"/>
      <c r="D134" s="197" t="s">
        <v>75</v>
      </c>
      <c r="E134" s="198" t="s">
        <v>755</v>
      </c>
      <c r="F134" s="198" t="s">
        <v>946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SUM(P135:P136)</f>
        <v>0</v>
      </c>
      <c r="Q134" s="203"/>
      <c r="R134" s="204" t="n">
        <f aca="false">SUM(R135:R136)</f>
        <v>0</v>
      </c>
      <c r="S134" s="203"/>
      <c r="T134" s="205" t="n">
        <f aca="false">SUM(T135:T136)</f>
        <v>0</v>
      </c>
      <c r="AR134" s="206" t="s">
        <v>84</v>
      </c>
      <c r="AT134" s="207" t="s">
        <v>75</v>
      </c>
      <c r="AU134" s="207" t="s">
        <v>76</v>
      </c>
      <c r="AY134" s="206" t="s">
        <v>139</v>
      </c>
      <c r="BK134" s="208" t="n">
        <f aca="false">SUM(BK135:BK136)</f>
        <v>0</v>
      </c>
    </row>
    <row r="135" s="31" customFormat="true" ht="24.15" hidden="false" customHeight="true" outlineLevel="0" collapsed="false">
      <c r="A135" s="24"/>
      <c r="B135" s="25"/>
      <c r="C135" s="211" t="s">
        <v>266</v>
      </c>
      <c r="D135" s="211" t="s">
        <v>142</v>
      </c>
      <c r="E135" s="212" t="s">
        <v>947</v>
      </c>
      <c r="F135" s="213" t="s">
        <v>948</v>
      </c>
      <c r="G135" s="214" t="s">
        <v>448</v>
      </c>
      <c r="H135" s="215" t="n">
        <v>6</v>
      </c>
      <c r="I135" s="216"/>
      <c r="J135" s="217" t="n">
        <f aca="false">ROUND(I135*H135,2)</f>
        <v>0</v>
      </c>
      <c r="K135" s="213" t="s">
        <v>891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6</v>
      </c>
      <c r="AT135" s="222" t="s">
        <v>142</v>
      </c>
      <c r="AU135" s="222" t="s">
        <v>84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96</v>
      </c>
      <c r="BM135" s="222" t="s">
        <v>322</v>
      </c>
    </row>
    <row r="136" s="31" customFormat="true" ht="24.15" hidden="false" customHeight="true" outlineLevel="0" collapsed="false">
      <c r="A136" s="24"/>
      <c r="B136" s="25"/>
      <c r="C136" s="211" t="s">
        <v>270</v>
      </c>
      <c r="D136" s="211" t="s">
        <v>142</v>
      </c>
      <c r="E136" s="212" t="s">
        <v>951</v>
      </c>
      <c r="F136" s="213" t="s">
        <v>952</v>
      </c>
      <c r="G136" s="214" t="s">
        <v>325</v>
      </c>
      <c r="H136" s="215" t="n">
        <v>27</v>
      </c>
      <c r="I136" s="216"/>
      <c r="J136" s="217" t="n">
        <f aca="false">ROUND(I136*H136,2)</f>
        <v>0</v>
      </c>
      <c r="K136" s="213" t="s">
        <v>891</v>
      </c>
      <c r="L136" s="30"/>
      <c r="M136" s="224"/>
      <c r="N136" s="225" t="s">
        <v>41</v>
      </c>
      <c r="O136" s="226"/>
      <c r="P136" s="227" t="n">
        <f aca="false">O136*H136</f>
        <v>0</v>
      </c>
      <c r="Q136" s="227" t="n">
        <v>0</v>
      </c>
      <c r="R136" s="227" t="n">
        <f aca="false">Q136*H136</f>
        <v>0</v>
      </c>
      <c r="S136" s="227" t="n">
        <v>0</v>
      </c>
      <c r="T136" s="22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6</v>
      </c>
      <c r="AT136" s="222" t="s">
        <v>142</v>
      </c>
      <c r="AU136" s="222" t="s">
        <v>84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4</v>
      </c>
      <c r="BK136" s="223" t="n">
        <f aca="false">ROUND(I136*H136,2)</f>
        <v>0</v>
      </c>
      <c r="BL136" s="3" t="s">
        <v>196</v>
      </c>
      <c r="BM136" s="222" t="s">
        <v>335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1LNT0smPctgXLKuZxLlAZvoclwgTTTP97gTk2r8MM6XEiHmO98h8wAvn455IcTuXt/DKjD04rV+FhSFobeU1Qw==" saltValue="qB/ov6UIHg72zUIgKQGMr9aqflZqbVa8kGVqR8hTDxLFZPJYtJYUPoEBhr+iXO4RGx/DT2dKyCdsv8RdmalalQ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45:02Z</dcterms:created>
  <dc:creator>Lenka Kasperova</dc:creator>
  <dc:description/>
  <dc:language>en-US</dc:language>
  <cp:lastModifiedBy>Lenka Kasperova</cp:lastModifiedBy>
  <dcterms:modified xsi:type="dcterms:W3CDTF">2021-06-16T10:45:15Z</dcterms:modified>
  <cp:revision>0</cp:revision>
  <dc:subject/>
  <dc:title/>
</cp:coreProperties>
</file>