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5">
  <si>
    <t xml:space="preserve">Slepý stavební rozpočet</t>
  </si>
  <si>
    <t xml:space="preserve">Název stavby:</t>
  </si>
  <si>
    <t xml:space="preserve">Oprava střešního pláště IV.NP budovy MěÚ Trutnov, Slovanské náměstí č.p.165, Trutnov</t>
  </si>
  <si>
    <t xml:space="preserve">Doba výstavby:</t>
  </si>
  <si>
    <t xml:space="preserve"> </t>
  </si>
  <si>
    <t xml:space="preserve">Objednatel:</t>
  </si>
  <si>
    <t xml:space="preserve">Město Trutnov</t>
  </si>
  <si>
    <t xml:space="preserve">Druh stavby:</t>
  </si>
  <si>
    <t xml:space="preserve">Stavba občanského vybavení</t>
  </si>
  <si>
    <t xml:space="preserve">Začátek výstavby:</t>
  </si>
  <si>
    <t xml:space="preserve">12.05.2023</t>
  </si>
  <si>
    <t xml:space="preserve">Projektant:</t>
  </si>
  <si>
    <t xml:space="preserve">DRUPOS Trutnov</t>
  </si>
  <si>
    <t xml:space="preserve">Lokalita:</t>
  </si>
  <si>
    <t xml:space="preserve">Trutnov</t>
  </si>
  <si>
    <t xml:space="preserve">Konec výstavby:</t>
  </si>
  <si>
    <t xml:space="preserve">Zhotovitel:</t>
  </si>
  <si>
    <t xml:space="preserve"> </t>
  </si>
  <si>
    <t xml:space="preserve">JKSO:</t>
  </si>
  <si>
    <t xml:space="preserve">8016142</t>
  </si>
  <si>
    <t xml:space="preserve">Zpracováno dne:</t>
  </si>
  <si>
    <t xml:space="preserve">Zpracoval:</t>
  </si>
  <si>
    <t xml:space="preserve">Ing. Tomáš Bukovský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2</t>
  </si>
  <si>
    <t xml:space="preserve">Úprava povrchů vnější</t>
  </si>
  <si>
    <t xml:space="preserve">1</t>
  </si>
  <si>
    <t xml:space="preserve">620401162R00</t>
  </si>
  <si>
    <t xml:space="preserve">Nátěr omítky hydrofobizační 2x</t>
  </si>
  <si>
    <t xml:space="preserve">m2</t>
  </si>
  <si>
    <t xml:space="preserve">RTS I / 2023</t>
  </si>
  <si>
    <t xml:space="preserve">62_</t>
  </si>
  <si>
    <t xml:space="preserve">6_</t>
  </si>
  <si>
    <t xml:space="preserve">_</t>
  </si>
  <si>
    <t xml:space="preserve">711</t>
  </si>
  <si>
    <t xml:space="preserve">Izolace proti vodě</t>
  </si>
  <si>
    <t xml:space="preserve">2</t>
  </si>
  <si>
    <t xml:space="preserve">711210020RAA</t>
  </si>
  <si>
    <t xml:space="preserve">Stěrka hydroizolační těsnicí hmotou</t>
  </si>
  <si>
    <t xml:space="preserve">7</t>
  </si>
  <si>
    <t xml:space="preserve">711_</t>
  </si>
  <si>
    <t xml:space="preserve">71_</t>
  </si>
  <si>
    <t xml:space="preserve">712</t>
  </si>
  <si>
    <t xml:space="preserve">Izolace střech (živičné krytiny)</t>
  </si>
  <si>
    <t xml:space="preserve">3</t>
  </si>
  <si>
    <t xml:space="preserve">712300832RT3</t>
  </si>
  <si>
    <t xml:space="preserve">Odstranění povlakové krytiny střech do 10° , 2 vrstvy</t>
  </si>
  <si>
    <t xml:space="preserve">712_</t>
  </si>
  <si>
    <t xml:space="preserve">4</t>
  </si>
  <si>
    <t xml:space="preserve">712383111RT5</t>
  </si>
  <si>
    <t xml:space="preserve">Provedení povlakové krytiny střech do 10° fólie TPO/FPO kotvenou, 6 kotev/m2</t>
  </si>
  <si>
    <t xml:space="preserve">5</t>
  </si>
  <si>
    <t xml:space="preserve">712378102RT1</t>
  </si>
  <si>
    <t xml:space="preserve">Povlaková krytina střech do 10°, fólie, komínek odvětrání střechy s dešťovou krytkou manžetou</t>
  </si>
  <si>
    <t xml:space="preserve">kus</t>
  </si>
  <si>
    <t xml:space="preserve">6</t>
  </si>
  <si>
    <t xml:space="preserve">712378003R00</t>
  </si>
  <si>
    <t xml:space="preserve">Povlaková krytina střech do 10°, fólie, atiková okapnice rš 250 mm</t>
  </si>
  <si>
    <t xml:space="preserve">m</t>
  </si>
  <si>
    <t xml:space="preserve">721</t>
  </si>
  <si>
    <t xml:space="preserve">Vnitřní kanalizace</t>
  </si>
  <si>
    <t xml:space="preserve">721231211RT6</t>
  </si>
  <si>
    <t xml:space="preserve">Vtok střešní v povlakové krytině</t>
  </si>
  <si>
    <t xml:space="preserve">721_</t>
  </si>
  <si>
    <t xml:space="preserve">72_</t>
  </si>
  <si>
    <t xml:space="preserve">762</t>
  </si>
  <si>
    <t xml:space="preserve">Konstrukce tesařské</t>
  </si>
  <si>
    <t xml:space="preserve">8</t>
  </si>
  <si>
    <t xml:space="preserve">762441113R00</t>
  </si>
  <si>
    <t xml:space="preserve">Montáž obložení atiky,OSB desky,1vrst.,hmoždinkami</t>
  </si>
  <si>
    <t xml:space="preserve">762_</t>
  </si>
  <si>
    <t xml:space="preserve">76_</t>
  </si>
  <si>
    <t xml:space="preserve">9</t>
  </si>
  <si>
    <t xml:space="preserve">762595000R00</t>
  </si>
  <si>
    <t xml:space="preserve">Spojovací a ochranné prostředky k položení OSB desek</t>
  </si>
  <si>
    <t xml:space="preserve">m3</t>
  </si>
  <si>
    <t xml:space="preserve">764</t>
  </si>
  <si>
    <t xml:space="preserve">Konstrukce klempířské</t>
  </si>
  <si>
    <t xml:space="preserve">10</t>
  </si>
  <si>
    <t xml:space="preserve">764430850R00</t>
  </si>
  <si>
    <t xml:space="preserve">Demontáž oplechování zdí,rš 600 mm</t>
  </si>
  <si>
    <t xml:space="preserve">764_</t>
  </si>
  <si>
    <t xml:space="preserve">11</t>
  </si>
  <si>
    <t xml:space="preserve">764422820R00</t>
  </si>
  <si>
    <t xml:space="preserve">Demontáž oplechování říms,rš 900 mm</t>
  </si>
  <si>
    <t xml:space="preserve">12</t>
  </si>
  <si>
    <t xml:space="preserve">764816412R00</t>
  </si>
  <si>
    <t xml:space="preserve">Okapnice z lakovaného Pz plechu, rš 125 mm</t>
  </si>
  <si>
    <t xml:space="preserve">13</t>
  </si>
  <si>
    <t xml:space="preserve">627991037R00</t>
  </si>
  <si>
    <t xml:space="preserve">Těsnění spár zatmelením lukoprénem</t>
  </si>
  <si>
    <t xml:space="preserve">767</t>
  </si>
  <si>
    <t xml:space="preserve">Konstrukce doplňkové stavební (zámečnické)</t>
  </si>
  <si>
    <t xml:space="preserve">14</t>
  </si>
  <si>
    <t xml:space="preserve">767845160R00</t>
  </si>
  <si>
    <t xml:space="preserve">Kotvicí bod dl. 600 mm, betonová deska tl.120 mm</t>
  </si>
  <si>
    <t xml:space="preserve">767_</t>
  </si>
  <si>
    <t xml:space="preserve">15</t>
  </si>
  <si>
    <t xml:space="preserve">767849118R00</t>
  </si>
  <si>
    <t xml:space="preserve">Nerezové lano 8 mm</t>
  </si>
  <si>
    <t xml:space="preserve">90</t>
  </si>
  <si>
    <t xml:space="preserve">Hodinové zúčtovací sazby (HZS)</t>
  </si>
  <si>
    <t xml:space="preserve">16</t>
  </si>
  <si>
    <t xml:space="preserve">913      R00</t>
  </si>
  <si>
    <t xml:space="preserve">Hzs - Stavební dělník-příplatek za zajištění neporušení stávajícího vedení</t>
  </si>
  <si>
    <t xml:space="preserve">h</t>
  </si>
  <si>
    <t xml:space="preserve">90_</t>
  </si>
  <si>
    <t xml:space="preserve">9_</t>
  </si>
  <si>
    <t xml:space="preserve">S</t>
  </si>
  <si>
    <t xml:space="preserve">Přesuny sutí</t>
  </si>
  <si>
    <t xml:space="preserve">17</t>
  </si>
  <si>
    <t xml:space="preserve">979990122R00</t>
  </si>
  <si>
    <t xml:space="preserve">Poplatek za uložení suti - PVC střešní krytina, skupina odpadu 170203</t>
  </si>
  <si>
    <t xml:space="preserve">t</t>
  </si>
  <si>
    <t xml:space="preserve">S_</t>
  </si>
  <si>
    <t xml:space="preserve">18</t>
  </si>
  <si>
    <t xml:space="preserve">999281196R00</t>
  </si>
  <si>
    <t xml:space="preserve">Přesun hmot, opravy a údržba, příplatek do 5 km</t>
  </si>
  <si>
    <t xml:space="preserve">Ostatní materiál</t>
  </si>
  <si>
    <t xml:space="preserve">19</t>
  </si>
  <si>
    <t xml:space="preserve">28348138</t>
  </si>
  <si>
    <t xml:space="preserve">Odvětrání kanalizace s manžetou 125 PVC</t>
  </si>
  <si>
    <t xml:space="preserve">0</t>
  </si>
  <si>
    <t xml:space="preserve">Z99999_</t>
  </si>
  <si>
    <t xml:space="preserve">Z_</t>
  </si>
  <si>
    <t xml:space="preserve">20</t>
  </si>
  <si>
    <t xml:space="preserve">60725017</t>
  </si>
  <si>
    <t xml:space="preserve">Deska dřevoštěpková OSB 3 nebroušená, Kronospan tl. 25 mm</t>
  </si>
  <si>
    <t xml:space="preserve">21</t>
  </si>
  <si>
    <t xml:space="preserve">999281108R00</t>
  </si>
  <si>
    <t xml:space="preserve">Přesun hmot pro opravy a údržbu do výšky 12 m</t>
  </si>
  <si>
    <t xml:space="preserve">22</t>
  </si>
  <si>
    <t xml:space="preserve">63127250</t>
  </si>
  <si>
    <t xml:space="preserve">Tkanina skelná - 165 g/m2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0,002*1187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149120</xdr:colOff>
      <xdr:row>0</xdr:row>
      <xdr:rowOff>638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11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85120</xdr:colOff>
      <xdr:row>0</xdr:row>
      <xdr:rowOff>638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414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07720</xdr:colOff>
      <xdr:row>0</xdr:row>
      <xdr:rowOff>638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41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10000</xdr:colOff>
      <xdr:row>0</xdr:row>
      <xdr:rowOff>638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411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90.33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10</v>
      </c>
      <c r="H4" s="11"/>
      <c r="I4" s="10" t="s">
        <v>11</v>
      </c>
      <c r="J4" s="12" t="s">
        <v>12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1" t="s">
        <v>4</v>
      </c>
      <c r="H6" s="11"/>
      <c r="I6" s="10" t="s">
        <v>16</v>
      </c>
      <c r="J6" s="13" t="s">
        <v>17</v>
      </c>
      <c r="K6" s="13"/>
      <c r="L6" s="13"/>
      <c r="M6" s="13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3"/>
      <c r="L7" s="13"/>
      <c r="M7" s="13"/>
    </row>
    <row r="8" customFormat="false" ht="15" hidden="false" customHeight="true" outlineLevel="0" collapsed="false">
      <c r="A8" s="9" t="s">
        <v>18</v>
      </c>
      <c r="B8" s="9"/>
      <c r="C8" s="10" t="s">
        <v>19</v>
      </c>
      <c r="D8" s="10"/>
      <c r="E8" s="11" t="s">
        <v>20</v>
      </c>
      <c r="F8" s="11"/>
      <c r="G8" s="11" t="s">
        <v>10</v>
      </c>
      <c r="H8" s="11"/>
      <c r="I8" s="10" t="s">
        <v>21</v>
      </c>
      <c r="J8" s="12" t="s">
        <v>22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2"/>
      <c r="L9" s="12"/>
      <c r="M9" s="12"/>
    </row>
    <row r="10" customFormat="false" ht="15" hidden="false" customHeight="true" outlineLevel="0" collapsed="false">
      <c r="A10" s="14" t="s">
        <v>23</v>
      </c>
      <c r="B10" s="15" t="s">
        <v>24</v>
      </c>
      <c r="C10" s="15" t="s">
        <v>25</v>
      </c>
      <c r="D10" s="15"/>
      <c r="E10" s="15"/>
      <c r="F10" s="15"/>
      <c r="G10" s="15" t="s">
        <v>26</v>
      </c>
      <c r="H10" s="16" t="s">
        <v>27</v>
      </c>
      <c r="I10" s="17" t="s">
        <v>28</v>
      </c>
      <c r="J10" s="18" t="s">
        <v>29</v>
      </c>
      <c r="K10" s="18"/>
      <c r="L10" s="18"/>
      <c r="M10" s="16" t="s">
        <v>30</v>
      </c>
      <c r="BK10" s="19" t="s">
        <v>31</v>
      </c>
      <c r="BL10" s="20" t="s">
        <v>32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3" t="s">
        <v>33</v>
      </c>
      <c r="D11" s="23"/>
      <c r="E11" s="23"/>
      <c r="F11" s="23"/>
      <c r="G11" s="22" t="s">
        <v>4</v>
      </c>
      <c r="H11" s="22" t="s">
        <v>4</v>
      </c>
      <c r="I11" s="24" t="s">
        <v>34</v>
      </c>
      <c r="J11" s="25" t="s">
        <v>35</v>
      </c>
      <c r="K11" s="26" t="s">
        <v>36</v>
      </c>
      <c r="L11" s="27" t="s">
        <v>37</v>
      </c>
      <c r="M11" s="26" t="s">
        <v>38</v>
      </c>
      <c r="Z11" s="19" t="s">
        <v>39</v>
      </c>
      <c r="AA11" s="19" t="s">
        <v>40</v>
      </c>
      <c r="AB11" s="19" t="s">
        <v>41</v>
      </c>
      <c r="AC11" s="19" t="s">
        <v>42</v>
      </c>
      <c r="AD11" s="19" t="s">
        <v>43</v>
      </c>
      <c r="AE11" s="19" t="s">
        <v>44</v>
      </c>
      <c r="AF11" s="19" t="s">
        <v>45</v>
      </c>
      <c r="AG11" s="19" t="s">
        <v>46</v>
      </c>
      <c r="AH11" s="19" t="s">
        <v>47</v>
      </c>
      <c r="BH11" s="19" t="s">
        <v>48</v>
      </c>
      <c r="BI11" s="19" t="s">
        <v>49</v>
      </c>
      <c r="BJ11" s="19" t="s">
        <v>50</v>
      </c>
    </row>
    <row r="12" customFormat="false" ht="15" hidden="false" customHeight="true" outlineLevel="0" collapsed="false">
      <c r="A12" s="28"/>
      <c r="B12" s="29" t="s">
        <v>51</v>
      </c>
      <c r="C12" s="29" t="s">
        <v>52</v>
      </c>
      <c r="D12" s="29"/>
      <c r="E12" s="29"/>
      <c r="F12" s="29"/>
      <c r="G12" s="30" t="s">
        <v>4</v>
      </c>
      <c r="H12" s="30" t="s">
        <v>4</v>
      </c>
      <c r="I12" s="30" t="s">
        <v>4</v>
      </c>
      <c r="J12" s="3" t="n">
        <f aca="false">SUM(J13:J13)</f>
        <v>0</v>
      </c>
      <c r="K12" s="3" t="n">
        <f aca="false">SUM(K13:K13)</f>
        <v>0</v>
      </c>
      <c r="L12" s="3" t="n">
        <f aca="false">SUM(L13:L13)</f>
        <v>0</v>
      </c>
      <c r="M12" s="31"/>
      <c r="AI12" s="19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2" t="s">
        <v>53</v>
      </c>
      <c r="B13" s="11" t="s">
        <v>54</v>
      </c>
      <c r="C13" s="11" t="s">
        <v>55</v>
      </c>
      <c r="D13" s="11"/>
      <c r="E13" s="11"/>
      <c r="F13" s="11"/>
      <c r="G13" s="11" t="s">
        <v>56</v>
      </c>
      <c r="H13" s="33" t="n">
        <v>2.5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7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9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21</v>
      </c>
      <c r="AO13" s="33" t="n">
        <f aca="false">I13*0.574963011671872</f>
        <v>0</v>
      </c>
      <c r="AP13" s="33" t="n">
        <f aca="false">I13*(1-0.574963011671872)</f>
        <v>0</v>
      </c>
      <c r="AQ13" s="35" t="s">
        <v>53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8</v>
      </c>
      <c r="AZ13" s="35" t="s">
        <v>59</v>
      </c>
      <c r="BA13" s="19" t="s">
        <v>60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62</v>
      </c>
    </row>
    <row r="14" customFormat="false" ht="15" hidden="false" customHeight="true" outlineLevel="0" collapsed="false">
      <c r="A14" s="28"/>
      <c r="B14" s="29" t="s">
        <v>61</v>
      </c>
      <c r="C14" s="29" t="s">
        <v>62</v>
      </c>
      <c r="D14" s="29"/>
      <c r="E14" s="29"/>
      <c r="F14" s="29"/>
      <c r="G14" s="30" t="s">
        <v>4</v>
      </c>
      <c r="H14" s="30" t="s">
        <v>4</v>
      </c>
      <c r="I14" s="30" t="s">
        <v>4</v>
      </c>
      <c r="J14" s="3" t="n">
        <f aca="false">SUM(J15:J15)</f>
        <v>0</v>
      </c>
      <c r="K14" s="3" t="n">
        <f aca="false">SUM(K15:K15)</f>
        <v>0</v>
      </c>
      <c r="L14" s="3" t="n">
        <f aca="false">SUM(L15:L15)</f>
        <v>0</v>
      </c>
      <c r="M14" s="31"/>
      <c r="AI14" s="19"/>
      <c r="AS14" s="3" t="n">
        <f aca="false">SUM(AJ15:AJ15)</f>
        <v>0</v>
      </c>
      <c r="AT14" s="3" t="n">
        <f aca="false">SUM(AK15:AK15)</f>
        <v>0</v>
      </c>
      <c r="AU14" s="3" t="n">
        <f aca="false">SUM(AL15:AL15)</f>
        <v>0</v>
      </c>
    </row>
    <row r="15" customFormat="false" ht="15" hidden="false" customHeight="true" outlineLevel="0" collapsed="false">
      <c r="A15" s="32" t="s">
        <v>63</v>
      </c>
      <c r="B15" s="11" t="s">
        <v>64</v>
      </c>
      <c r="C15" s="11" t="s">
        <v>65</v>
      </c>
      <c r="D15" s="11"/>
      <c r="E15" s="11"/>
      <c r="F15" s="11"/>
      <c r="G15" s="11" t="s">
        <v>56</v>
      </c>
      <c r="H15" s="33" t="n">
        <v>1.24</v>
      </c>
      <c r="I15" s="33" t="n">
        <v>0</v>
      </c>
      <c r="J15" s="33" t="n">
        <f aca="false">H15*AO15</f>
        <v>0</v>
      </c>
      <c r="K15" s="33" t="n">
        <f aca="false">H15*AP15</f>
        <v>0</v>
      </c>
      <c r="L15" s="33" t="n">
        <f aca="false">H15*I15</f>
        <v>0</v>
      </c>
      <c r="M15" s="34" t="s">
        <v>57</v>
      </c>
      <c r="Z15" s="33" t="n">
        <f aca="false">IF(AQ15="5",BJ15,0)</f>
        <v>0</v>
      </c>
      <c r="AB15" s="33" t="n">
        <f aca="false">IF(AQ15="1",BH15,0)</f>
        <v>0</v>
      </c>
      <c r="AC15" s="33" t="n">
        <f aca="false">IF(AQ15="1",BI15,0)</f>
        <v>0</v>
      </c>
      <c r="AD15" s="33" t="n">
        <f aca="false">IF(AQ15="7",BH15,0)</f>
        <v>0</v>
      </c>
      <c r="AE15" s="33" t="n">
        <f aca="false">IF(AQ15="7",BI15,0)</f>
        <v>0</v>
      </c>
      <c r="AF15" s="33" t="n">
        <f aca="false">IF(AQ15="2",BH15,0)</f>
        <v>0</v>
      </c>
      <c r="AG15" s="33" t="n">
        <f aca="false">IF(AQ15="2",BI15,0)</f>
        <v>0</v>
      </c>
      <c r="AH15" s="33" t="n">
        <f aca="false">IF(AQ15="0",BJ15,0)</f>
        <v>0</v>
      </c>
      <c r="AI15" s="19"/>
      <c r="AJ15" s="33" t="n">
        <f aca="false">IF(AN15=0,L15,0)</f>
        <v>0</v>
      </c>
      <c r="AK15" s="33" t="n">
        <f aca="false">IF(AN15=15,L15,0)</f>
        <v>0</v>
      </c>
      <c r="AL15" s="33" t="n">
        <f aca="false">IF(AN15=21,L15,0)</f>
        <v>0</v>
      </c>
      <c r="AN15" s="33" t="n">
        <v>21</v>
      </c>
      <c r="AO15" s="33" t="n">
        <f aca="false">I15*0.626404494382022</f>
        <v>0</v>
      </c>
      <c r="AP15" s="33" t="n">
        <f aca="false">I15*(1-0.626404494382022)</f>
        <v>0</v>
      </c>
      <c r="AQ15" s="35" t="s">
        <v>66</v>
      </c>
      <c r="AV15" s="33" t="n">
        <f aca="false">AW15+AX15</f>
        <v>0</v>
      </c>
      <c r="AW15" s="33" t="n">
        <f aca="false">H15*AO15</f>
        <v>0</v>
      </c>
      <c r="AX15" s="33" t="n">
        <f aca="false">H15*AP15</f>
        <v>0</v>
      </c>
      <c r="AY15" s="35" t="s">
        <v>67</v>
      </c>
      <c r="AZ15" s="35" t="s">
        <v>68</v>
      </c>
      <c r="BA15" s="19" t="s">
        <v>60</v>
      </c>
      <c r="BC15" s="33" t="n">
        <f aca="false">AW15+AX15</f>
        <v>0</v>
      </c>
      <c r="BD15" s="33" t="n">
        <f aca="false">I15/(100-BE15)*100</f>
        <v>0</v>
      </c>
      <c r="BE15" s="33" t="n">
        <v>0</v>
      </c>
      <c r="BF15" s="33" t="n">
        <f aca="false">15</f>
        <v>15</v>
      </c>
      <c r="BH15" s="33" t="n">
        <f aca="false">H15*AO15</f>
        <v>0</v>
      </c>
      <c r="BI15" s="33" t="n">
        <f aca="false">H15*AP15</f>
        <v>0</v>
      </c>
      <c r="BJ15" s="33" t="n">
        <f aca="false">H15*I15</f>
        <v>0</v>
      </c>
      <c r="BK15" s="33"/>
      <c r="BL15" s="33" t="n">
        <v>711</v>
      </c>
    </row>
    <row r="16" customFormat="false" ht="15" hidden="false" customHeight="true" outlineLevel="0" collapsed="false">
      <c r="A16" s="28"/>
      <c r="B16" s="29" t="s">
        <v>69</v>
      </c>
      <c r="C16" s="29" t="s">
        <v>70</v>
      </c>
      <c r="D16" s="29"/>
      <c r="E16" s="29"/>
      <c r="F16" s="29"/>
      <c r="G16" s="30" t="s">
        <v>4</v>
      </c>
      <c r="H16" s="30" t="s">
        <v>4</v>
      </c>
      <c r="I16" s="30" t="s">
        <v>4</v>
      </c>
      <c r="J16" s="3" t="n">
        <f aca="false">SUM(J17:J20)</f>
        <v>0</v>
      </c>
      <c r="K16" s="3" t="n">
        <f aca="false">SUM(K17:K20)</f>
        <v>0</v>
      </c>
      <c r="L16" s="3" t="n">
        <f aca="false">SUM(L17:L20)</f>
        <v>0</v>
      </c>
      <c r="M16" s="31"/>
      <c r="AI16" s="19"/>
      <c r="AS16" s="3" t="n">
        <f aca="false">SUM(AJ17:AJ20)</f>
        <v>0</v>
      </c>
      <c r="AT16" s="3" t="n">
        <f aca="false">SUM(AK17:AK20)</f>
        <v>0</v>
      </c>
      <c r="AU16" s="3" t="n">
        <f aca="false">SUM(AL17:AL20)</f>
        <v>0</v>
      </c>
    </row>
    <row r="17" customFormat="false" ht="15" hidden="false" customHeight="true" outlineLevel="0" collapsed="false">
      <c r="A17" s="32" t="s">
        <v>71</v>
      </c>
      <c r="B17" s="11" t="s">
        <v>72</v>
      </c>
      <c r="C17" s="11" t="s">
        <v>73</v>
      </c>
      <c r="D17" s="11"/>
      <c r="E17" s="11"/>
      <c r="F17" s="11"/>
      <c r="G17" s="11" t="s">
        <v>56</v>
      </c>
      <c r="H17" s="33" t="n">
        <v>1187</v>
      </c>
      <c r="I17" s="33" t="n">
        <v>0</v>
      </c>
      <c r="J17" s="33" t="n">
        <f aca="false">H17*AO17</f>
        <v>0</v>
      </c>
      <c r="K17" s="33" t="n">
        <f aca="false">H17*AP17</f>
        <v>0</v>
      </c>
      <c r="L17" s="33" t="n">
        <f aca="false">H17*I17</f>
        <v>0</v>
      </c>
      <c r="M17" s="34" t="s">
        <v>57</v>
      </c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9"/>
      <c r="AJ17" s="33" t="n">
        <f aca="false">IF(AN17=0,L17,0)</f>
        <v>0</v>
      </c>
      <c r="AK17" s="33" t="n">
        <f aca="false">IF(AN17=15,L17,0)</f>
        <v>0</v>
      </c>
      <c r="AL17" s="33" t="n">
        <f aca="false">IF(AN17=21,L17,0)</f>
        <v>0</v>
      </c>
      <c r="AN17" s="33" t="n">
        <v>21</v>
      </c>
      <c r="AO17" s="33" t="n">
        <f aca="false">I17*0</f>
        <v>0</v>
      </c>
      <c r="AP17" s="33" t="n">
        <f aca="false">I17*(1-0)</f>
        <v>0</v>
      </c>
      <c r="AQ17" s="35" t="s">
        <v>66</v>
      </c>
      <c r="AV17" s="33" t="n">
        <f aca="false">AW17+AX17</f>
        <v>0</v>
      </c>
      <c r="AW17" s="33" t="n">
        <f aca="false">H17*AO17</f>
        <v>0</v>
      </c>
      <c r="AX17" s="33" t="n">
        <f aca="false">H17*AP17</f>
        <v>0</v>
      </c>
      <c r="AY17" s="35" t="s">
        <v>74</v>
      </c>
      <c r="AZ17" s="35" t="s">
        <v>68</v>
      </c>
      <c r="BA17" s="19" t="s">
        <v>60</v>
      </c>
      <c r="BC17" s="33" t="n">
        <f aca="false">AW17+AX17</f>
        <v>0</v>
      </c>
      <c r="BD17" s="33" t="n">
        <f aca="false">I17/(100-BE17)*100</f>
        <v>0</v>
      </c>
      <c r="BE17" s="33" t="n">
        <v>0</v>
      </c>
      <c r="BF17" s="33" t="n">
        <f aca="false">17</f>
        <v>17</v>
      </c>
      <c r="BH17" s="33" t="n">
        <f aca="false">H17*AO17</f>
        <v>0</v>
      </c>
      <c r="BI17" s="33" t="n">
        <f aca="false">H17*AP17</f>
        <v>0</v>
      </c>
      <c r="BJ17" s="33" t="n">
        <f aca="false">H17*I17</f>
        <v>0</v>
      </c>
      <c r="BK17" s="33"/>
      <c r="BL17" s="33" t="n">
        <v>712</v>
      </c>
    </row>
    <row r="18" customFormat="false" ht="15" hidden="false" customHeight="true" outlineLevel="0" collapsed="false">
      <c r="A18" s="32" t="s">
        <v>75</v>
      </c>
      <c r="B18" s="11" t="s">
        <v>76</v>
      </c>
      <c r="C18" s="11" t="s">
        <v>77</v>
      </c>
      <c r="D18" s="11"/>
      <c r="E18" s="11"/>
      <c r="F18" s="11"/>
      <c r="G18" s="11" t="s">
        <v>56</v>
      </c>
      <c r="H18" s="33" t="n">
        <v>1275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7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9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21</v>
      </c>
      <c r="AO18" s="33" t="n">
        <f aca="false">I18*0.570989180834621</f>
        <v>0</v>
      </c>
      <c r="AP18" s="33" t="n">
        <f aca="false">I18*(1-0.570989180834621)</f>
        <v>0</v>
      </c>
      <c r="AQ18" s="35" t="s">
        <v>66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74</v>
      </c>
      <c r="AZ18" s="35" t="s">
        <v>68</v>
      </c>
      <c r="BA18" s="19" t="s">
        <v>60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 t="n">
        <v>712</v>
      </c>
    </row>
    <row r="19" customFormat="false" ht="15" hidden="false" customHeight="true" outlineLevel="0" collapsed="false">
      <c r="A19" s="32" t="s">
        <v>78</v>
      </c>
      <c r="B19" s="11" t="s">
        <v>79</v>
      </c>
      <c r="C19" s="11" t="s">
        <v>80</v>
      </c>
      <c r="D19" s="11"/>
      <c r="E19" s="11"/>
      <c r="F19" s="11"/>
      <c r="G19" s="11" t="s">
        <v>81</v>
      </c>
      <c r="H19" s="33" t="n">
        <v>21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7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9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21</v>
      </c>
      <c r="AO19" s="33" t="n">
        <f aca="false">I19*0.764158084431142</f>
        <v>0</v>
      </c>
      <c r="AP19" s="33" t="n">
        <f aca="false">I19*(1-0.764158084431142)</f>
        <v>0</v>
      </c>
      <c r="AQ19" s="35" t="s">
        <v>66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74</v>
      </c>
      <c r="AZ19" s="35" t="s">
        <v>68</v>
      </c>
      <c r="BA19" s="19" t="s">
        <v>60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 t="n">
        <v>712</v>
      </c>
    </row>
    <row r="20" customFormat="false" ht="15" hidden="false" customHeight="true" outlineLevel="0" collapsed="false">
      <c r="A20" s="32" t="s">
        <v>82</v>
      </c>
      <c r="B20" s="11" t="s">
        <v>83</v>
      </c>
      <c r="C20" s="11" t="s">
        <v>84</v>
      </c>
      <c r="D20" s="11"/>
      <c r="E20" s="11"/>
      <c r="F20" s="11"/>
      <c r="G20" s="11" t="s">
        <v>85</v>
      </c>
      <c r="H20" s="33" t="n">
        <v>206.846</v>
      </c>
      <c r="I20" s="33" t="n">
        <v>0</v>
      </c>
      <c r="J20" s="33" t="n">
        <f aca="false">H20*AO20</f>
        <v>0</v>
      </c>
      <c r="K20" s="33" t="n">
        <f aca="false">H20*AP20</f>
        <v>0</v>
      </c>
      <c r="L20" s="33" t="n">
        <f aca="false">H20*I20</f>
        <v>0</v>
      </c>
      <c r="M20" s="34" t="s">
        <v>57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9"/>
      <c r="AJ20" s="33" t="n">
        <f aca="false">IF(AN20=0,L20,0)</f>
        <v>0</v>
      </c>
      <c r="AK20" s="33" t="n">
        <f aca="false">IF(AN20=15,L20,0)</f>
        <v>0</v>
      </c>
      <c r="AL20" s="33" t="n">
        <f aca="false">IF(AN20=21,L20,0)</f>
        <v>0</v>
      </c>
      <c r="AN20" s="33" t="n">
        <v>21</v>
      </c>
      <c r="AO20" s="33" t="n">
        <f aca="false">I20*0.681370522374651</f>
        <v>0</v>
      </c>
      <c r="AP20" s="33" t="n">
        <f aca="false">I20*(1-0.681370522374651)</f>
        <v>0</v>
      </c>
      <c r="AQ20" s="35" t="s">
        <v>66</v>
      </c>
      <c r="AV20" s="33" t="n">
        <f aca="false">AW20+AX20</f>
        <v>0</v>
      </c>
      <c r="AW20" s="33" t="n">
        <f aca="false">H20*AO20</f>
        <v>0</v>
      </c>
      <c r="AX20" s="33" t="n">
        <f aca="false">H20*AP20</f>
        <v>0</v>
      </c>
      <c r="AY20" s="35" t="s">
        <v>74</v>
      </c>
      <c r="AZ20" s="35" t="s">
        <v>68</v>
      </c>
      <c r="BA20" s="19" t="s">
        <v>60</v>
      </c>
      <c r="BC20" s="33" t="n">
        <f aca="false">AW20+AX20</f>
        <v>0</v>
      </c>
      <c r="BD20" s="33" t="n">
        <f aca="false">I20/(100-BE20)*100</f>
        <v>0</v>
      </c>
      <c r="BE20" s="33" t="n">
        <v>0</v>
      </c>
      <c r="BF20" s="33" t="n">
        <f aca="false">20</f>
        <v>20</v>
      </c>
      <c r="BH20" s="33" t="n">
        <f aca="false">H20*AO20</f>
        <v>0</v>
      </c>
      <c r="BI20" s="33" t="n">
        <f aca="false">H20*AP20</f>
        <v>0</v>
      </c>
      <c r="BJ20" s="33" t="n">
        <f aca="false">H20*I20</f>
        <v>0</v>
      </c>
      <c r="BK20" s="33"/>
      <c r="BL20" s="33" t="n">
        <v>712</v>
      </c>
    </row>
    <row r="21" customFormat="false" ht="15" hidden="false" customHeight="true" outlineLevel="0" collapsed="false">
      <c r="A21" s="28"/>
      <c r="B21" s="29" t="s">
        <v>86</v>
      </c>
      <c r="C21" s="29" t="s">
        <v>87</v>
      </c>
      <c r="D21" s="29"/>
      <c r="E21" s="29"/>
      <c r="F21" s="29"/>
      <c r="G21" s="30" t="s">
        <v>4</v>
      </c>
      <c r="H21" s="30" t="s">
        <v>4</v>
      </c>
      <c r="I21" s="30" t="s">
        <v>4</v>
      </c>
      <c r="J21" s="3" t="n">
        <f aca="false">SUM(J22:J22)</f>
        <v>0</v>
      </c>
      <c r="K21" s="3" t="n">
        <f aca="false">SUM(K22:K22)</f>
        <v>0</v>
      </c>
      <c r="L21" s="3" t="n">
        <f aca="false">SUM(L22:L22)</f>
        <v>0</v>
      </c>
      <c r="M21" s="31"/>
      <c r="AI21" s="19"/>
      <c r="AS21" s="3" t="n">
        <f aca="false">SUM(AJ22:AJ22)</f>
        <v>0</v>
      </c>
      <c r="AT21" s="3" t="n">
        <f aca="false">SUM(AK22:AK22)</f>
        <v>0</v>
      </c>
      <c r="AU21" s="3" t="n">
        <f aca="false">SUM(AL22:AL22)</f>
        <v>0</v>
      </c>
    </row>
    <row r="22" customFormat="false" ht="15" hidden="false" customHeight="true" outlineLevel="0" collapsed="false">
      <c r="A22" s="32" t="s">
        <v>66</v>
      </c>
      <c r="B22" s="11" t="s">
        <v>88</v>
      </c>
      <c r="C22" s="11" t="s">
        <v>89</v>
      </c>
      <c r="D22" s="11"/>
      <c r="E22" s="11"/>
      <c r="F22" s="11"/>
      <c r="G22" s="11" t="s">
        <v>81</v>
      </c>
      <c r="H22" s="33" t="n">
        <v>4</v>
      </c>
      <c r="I22" s="33" t="n">
        <v>0</v>
      </c>
      <c r="J22" s="33" t="n">
        <f aca="false">H22*AO22</f>
        <v>0</v>
      </c>
      <c r="K22" s="33" t="n">
        <f aca="false">H22*AP22</f>
        <v>0</v>
      </c>
      <c r="L22" s="33" t="n">
        <f aca="false">H22*I22</f>
        <v>0</v>
      </c>
      <c r="M22" s="34" t="s">
        <v>57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9"/>
      <c r="AJ22" s="33" t="n">
        <f aca="false">IF(AN22=0,L22,0)</f>
        <v>0</v>
      </c>
      <c r="AK22" s="33" t="n">
        <f aca="false">IF(AN22=15,L22,0)</f>
        <v>0</v>
      </c>
      <c r="AL22" s="33" t="n">
        <f aca="false">IF(AN22=21,L22,0)</f>
        <v>0</v>
      </c>
      <c r="AN22" s="33" t="n">
        <v>21</v>
      </c>
      <c r="AO22" s="33" t="n">
        <f aca="false">I22*0.854055555555555</f>
        <v>0</v>
      </c>
      <c r="AP22" s="33" t="n">
        <f aca="false">I22*(1-0.854055555555555)</f>
        <v>0</v>
      </c>
      <c r="AQ22" s="35" t="s">
        <v>66</v>
      </c>
      <c r="AV22" s="33" t="n">
        <f aca="false">AW22+AX22</f>
        <v>0</v>
      </c>
      <c r="AW22" s="33" t="n">
        <f aca="false">H22*AO22</f>
        <v>0</v>
      </c>
      <c r="AX22" s="33" t="n">
        <f aca="false">H22*AP22</f>
        <v>0</v>
      </c>
      <c r="AY22" s="35" t="s">
        <v>90</v>
      </c>
      <c r="AZ22" s="35" t="s">
        <v>91</v>
      </c>
      <c r="BA22" s="19" t="s">
        <v>60</v>
      </c>
      <c r="BC22" s="33" t="n">
        <f aca="false">AW22+AX22</f>
        <v>0</v>
      </c>
      <c r="BD22" s="33" t="n">
        <f aca="false">I22/(100-BE22)*100</f>
        <v>0</v>
      </c>
      <c r="BE22" s="33" t="n">
        <v>0</v>
      </c>
      <c r="BF22" s="33" t="n">
        <f aca="false">22</f>
        <v>22</v>
      </c>
      <c r="BH22" s="33" t="n">
        <f aca="false">H22*AO22</f>
        <v>0</v>
      </c>
      <c r="BI22" s="33" t="n">
        <f aca="false">H22*AP22</f>
        <v>0</v>
      </c>
      <c r="BJ22" s="33" t="n">
        <f aca="false">H22*I22</f>
        <v>0</v>
      </c>
      <c r="BK22" s="33"/>
      <c r="BL22" s="33" t="n">
        <v>721</v>
      </c>
    </row>
    <row r="23" customFormat="false" ht="15" hidden="false" customHeight="true" outlineLevel="0" collapsed="false">
      <c r="A23" s="28"/>
      <c r="B23" s="29" t="s">
        <v>92</v>
      </c>
      <c r="C23" s="29" t="s">
        <v>93</v>
      </c>
      <c r="D23" s="29"/>
      <c r="E23" s="29"/>
      <c r="F23" s="29"/>
      <c r="G23" s="30" t="s">
        <v>4</v>
      </c>
      <c r="H23" s="30" t="s">
        <v>4</v>
      </c>
      <c r="I23" s="30" t="s">
        <v>4</v>
      </c>
      <c r="J23" s="3" t="n">
        <f aca="false">SUM(J24:J25)</f>
        <v>0</v>
      </c>
      <c r="K23" s="3" t="n">
        <f aca="false">SUM(K24:K25)</f>
        <v>0</v>
      </c>
      <c r="L23" s="3" t="n">
        <f aca="false">SUM(L24:L25)</f>
        <v>0</v>
      </c>
      <c r="M23" s="31"/>
      <c r="AI23" s="19"/>
      <c r="AS23" s="3" t="n">
        <f aca="false">SUM(AJ24:AJ25)</f>
        <v>0</v>
      </c>
      <c r="AT23" s="3" t="n">
        <f aca="false">SUM(AK24:AK25)</f>
        <v>0</v>
      </c>
      <c r="AU23" s="3" t="n">
        <f aca="false">SUM(AL24:AL25)</f>
        <v>0</v>
      </c>
    </row>
    <row r="24" customFormat="false" ht="15" hidden="false" customHeight="true" outlineLevel="0" collapsed="false">
      <c r="A24" s="32" t="s">
        <v>94</v>
      </c>
      <c r="B24" s="11" t="s">
        <v>95</v>
      </c>
      <c r="C24" s="11" t="s">
        <v>96</v>
      </c>
      <c r="D24" s="11"/>
      <c r="E24" s="11"/>
      <c r="F24" s="11"/>
      <c r="G24" s="11" t="s">
        <v>56</v>
      </c>
      <c r="H24" s="33" t="n">
        <v>88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7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9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21</v>
      </c>
      <c r="AO24" s="33" t="n">
        <f aca="false">I24*0.0769607843137255</f>
        <v>0</v>
      </c>
      <c r="AP24" s="33" t="n">
        <f aca="false">I24*(1-0.0769607843137255)</f>
        <v>0</v>
      </c>
      <c r="AQ24" s="35" t="s">
        <v>66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97</v>
      </c>
      <c r="AZ24" s="35" t="s">
        <v>98</v>
      </c>
      <c r="BA24" s="19" t="s">
        <v>60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762</v>
      </c>
    </row>
    <row r="25" customFormat="false" ht="15" hidden="false" customHeight="true" outlineLevel="0" collapsed="false">
      <c r="A25" s="32" t="s">
        <v>99</v>
      </c>
      <c r="B25" s="11" t="s">
        <v>100</v>
      </c>
      <c r="C25" s="11" t="s">
        <v>101</v>
      </c>
      <c r="D25" s="11"/>
      <c r="E25" s="11"/>
      <c r="F25" s="11"/>
      <c r="G25" s="11" t="s">
        <v>102</v>
      </c>
      <c r="H25" s="33" t="n">
        <v>2.2</v>
      </c>
      <c r="I25" s="33" t="n">
        <v>0</v>
      </c>
      <c r="J25" s="33" t="n">
        <f aca="false">H25*AO25</f>
        <v>0</v>
      </c>
      <c r="K25" s="33" t="n">
        <f aca="false">H25*AP25</f>
        <v>0</v>
      </c>
      <c r="L25" s="33" t="n">
        <f aca="false">H25*I25</f>
        <v>0</v>
      </c>
      <c r="M25" s="34" t="s">
        <v>57</v>
      </c>
      <c r="Z25" s="33" t="n">
        <f aca="false">IF(AQ25="5",BJ25,0)</f>
        <v>0</v>
      </c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33" t="n">
        <f aca="false">IF(AQ25="0",BJ25,0)</f>
        <v>0</v>
      </c>
      <c r="AI25" s="19"/>
      <c r="AJ25" s="33" t="n">
        <f aca="false">IF(AN25=0,L25,0)</f>
        <v>0</v>
      </c>
      <c r="AK25" s="33" t="n">
        <f aca="false">IF(AN25=15,L25,0)</f>
        <v>0</v>
      </c>
      <c r="AL25" s="33" t="n">
        <f aca="false">IF(AN25=21,L25,0)</f>
        <v>0</v>
      </c>
      <c r="AN25" s="33" t="n">
        <v>21</v>
      </c>
      <c r="AO25" s="33" t="n">
        <f aca="false">I25*1</f>
        <v>0</v>
      </c>
      <c r="AP25" s="33" t="n">
        <f aca="false">I25*(1-1)</f>
        <v>0</v>
      </c>
      <c r="AQ25" s="35" t="s">
        <v>66</v>
      </c>
      <c r="AV25" s="33" t="n">
        <f aca="false">AW25+AX25</f>
        <v>0</v>
      </c>
      <c r="AW25" s="33" t="n">
        <f aca="false">H25*AO25</f>
        <v>0</v>
      </c>
      <c r="AX25" s="33" t="n">
        <f aca="false">H25*AP25</f>
        <v>0</v>
      </c>
      <c r="AY25" s="35" t="s">
        <v>97</v>
      </c>
      <c r="AZ25" s="35" t="s">
        <v>98</v>
      </c>
      <c r="BA25" s="19" t="s">
        <v>60</v>
      </c>
      <c r="BC25" s="33" t="n">
        <f aca="false">AW25+AX25</f>
        <v>0</v>
      </c>
      <c r="BD25" s="33" t="n">
        <f aca="false">I25/(100-BE25)*100</f>
        <v>0</v>
      </c>
      <c r="BE25" s="33" t="n">
        <v>0</v>
      </c>
      <c r="BF25" s="33" t="n">
        <f aca="false">25</f>
        <v>25</v>
      </c>
      <c r="BH25" s="33" t="n">
        <f aca="false">H25*AO25</f>
        <v>0</v>
      </c>
      <c r="BI25" s="33" t="n">
        <f aca="false">H25*AP25</f>
        <v>0</v>
      </c>
      <c r="BJ25" s="33" t="n">
        <f aca="false">H25*I25</f>
        <v>0</v>
      </c>
      <c r="BK25" s="33"/>
      <c r="BL25" s="33" t="n">
        <v>762</v>
      </c>
    </row>
    <row r="26" customFormat="false" ht="15" hidden="false" customHeight="true" outlineLevel="0" collapsed="false">
      <c r="A26" s="28"/>
      <c r="B26" s="29" t="s">
        <v>103</v>
      </c>
      <c r="C26" s="29" t="s">
        <v>104</v>
      </c>
      <c r="D26" s="29"/>
      <c r="E26" s="29"/>
      <c r="F26" s="29"/>
      <c r="G26" s="30" t="s">
        <v>4</v>
      </c>
      <c r="H26" s="30" t="s">
        <v>4</v>
      </c>
      <c r="I26" s="30" t="s">
        <v>4</v>
      </c>
      <c r="J26" s="3" t="n">
        <f aca="false">SUM(J27:J30)</f>
        <v>0</v>
      </c>
      <c r="K26" s="3" t="n">
        <f aca="false">SUM(K27:K30)</f>
        <v>0</v>
      </c>
      <c r="L26" s="3" t="n">
        <f aca="false">SUM(L27:L30)</f>
        <v>0</v>
      </c>
      <c r="M26" s="31"/>
      <c r="AI26" s="19"/>
      <c r="AS26" s="3" t="n">
        <f aca="false">SUM(AJ27:AJ30)</f>
        <v>0</v>
      </c>
      <c r="AT26" s="3" t="n">
        <f aca="false">SUM(AK27:AK30)</f>
        <v>0</v>
      </c>
      <c r="AU26" s="3" t="n">
        <f aca="false">SUM(AL27:AL30)</f>
        <v>0</v>
      </c>
    </row>
    <row r="27" customFormat="false" ht="15" hidden="false" customHeight="true" outlineLevel="0" collapsed="false">
      <c r="A27" s="32" t="s">
        <v>105</v>
      </c>
      <c r="B27" s="11" t="s">
        <v>106</v>
      </c>
      <c r="C27" s="11" t="s">
        <v>107</v>
      </c>
      <c r="D27" s="11"/>
      <c r="E27" s="11"/>
      <c r="F27" s="11"/>
      <c r="G27" s="11" t="s">
        <v>85</v>
      </c>
      <c r="H27" s="33" t="n">
        <v>163.356</v>
      </c>
      <c r="I27" s="33" t="n">
        <v>0</v>
      </c>
      <c r="J27" s="33" t="n">
        <f aca="false">H27*AO27</f>
        <v>0</v>
      </c>
      <c r="K27" s="33" t="n">
        <f aca="false">H27*AP27</f>
        <v>0</v>
      </c>
      <c r="L27" s="33" t="n">
        <f aca="false">H27*I27</f>
        <v>0</v>
      </c>
      <c r="M27" s="34" t="s">
        <v>57</v>
      </c>
      <c r="Z27" s="33" t="n">
        <f aca="false">IF(AQ27="5",BJ27,0)</f>
        <v>0</v>
      </c>
      <c r="AB27" s="33" t="n">
        <f aca="false">IF(AQ27="1",BH27,0)</f>
        <v>0</v>
      </c>
      <c r="AC27" s="33" t="n">
        <f aca="false">IF(AQ27="1",BI27,0)</f>
        <v>0</v>
      </c>
      <c r="AD27" s="33" t="n">
        <f aca="false">IF(AQ27="7",BH27,0)</f>
        <v>0</v>
      </c>
      <c r="AE27" s="33" t="n">
        <f aca="false">IF(AQ27="7",BI27,0)</f>
        <v>0</v>
      </c>
      <c r="AF27" s="33" t="n">
        <f aca="false">IF(AQ27="2",BH27,0)</f>
        <v>0</v>
      </c>
      <c r="AG27" s="33" t="n">
        <f aca="false">IF(AQ27="2",BI27,0)</f>
        <v>0</v>
      </c>
      <c r="AH27" s="33" t="n">
        <f aca="false">IF(AQ27="0",BJ27,0)</f>
        <v>0</v>
      </c>
      <c r="AI27" s="19"/>
      <c r="AJ27" s="33" t="n">
        <f aca="false">IF(AN27=0,L27,0)</f>
        <v>0</v>
      </c>
      <c r="AK27" s="33" t="n">
        <f aca="false">IF(AN27=15,L27,0)</f>
        <v>0</v>
      </c>
      <c r="AL27" s="33" t="n">
        <f aca="false">IF(AN27=21,L27,0)</f>
        <v>0</v>
      </c>
      <c r="AN27" s="33" t="n">
        <v>21</v>
      </c>
      <c r="AO27" s="33" t="n">
        <f aca="false">I27*0</f>
        <v>0</v>
      </c>
      <c r="AP27" s="33" t="n">
        <f aca="false">I27*(1-0)</f>
        <v>0</v>
      </c>
      <c r="AQ27" s="35" t="s">
        <v>66</v>
      </c>
      <c r="AV27" s="33" t="n">
        <f aca="false">AW27+AX27</f>
        <v>0</v>
      </c>
      <c r="AW27" s="33" t="n">
        <f aca="false">H27*AO27</f>
        <v>0</v>
      </c>
      <c r="AX27" s="33" t="n">
        <f aca="false">H27*AP27</f>
        <v>0</v>
      </c>
      <c r="AY27" s="35" t="s">
        <v>108</v>
      </c>
      <c r="AZ27" s="35" t="s">
        <v>98</v>
      </c>
      <c r="BA27" s="19" t="s">
        <v>60</v>
      </c>
      <c r="BC27" s="33" t="n">
        <f aca="false">AW27+AX27</f>
        <v>0</v>
      </c>
      <c r="BD27" s="33" t="n">
        <f aca="false">I27/(100-BE27)*100</f>
        <v>0</v>
      </c>
      <c r="BE27" s="33" t="n">
        <v>0</v>
      </c>
      <c r="BF27" s="33" t="n">
        <f aca="false">27</f>
        <v>27</v>
      </c>
      <c r="BH27" s="33" t="n">
        <f aca="false">H27*AO27</f>
        <v>0</v>
      </c>
      <c r="BI27" s="33" t="n">
        <f aca="false">H27*AP27</f>
        <v>0</v>
      </c>
      <c r="BJ27" s="33" t="n">
        <f aca="false">H27*I27</f>
        <v>0</v>
      </c>
      <c r="BK27" s="33"/>
      <c r="BL27" s="33" t="n">
        <v>764</v>
      </c>
    </row>
    <row r="28" customFormat="false" ht="15" hidden="false" customHeight="true" outlineLevel="0" collapsed="false">
      <c r="A28" s="32" t="s">
        <v>109</v>
      </c>
      <c r="B28" s="11" t="s">
        <v>110</v>
      </c>
      <c r="C28" s="11" t="s">
        <v>111</v>
      </c>
      <c r="D28" s="11"/>
      <c r="E28" s="11"/>
      <c r="F28" s="11"/>
      <c r="G28" s="11" t="s">
        <v>85</v>
      </c>
      <c r="H28" s="33" t="n">
        <v>9.032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7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9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21</v>
      </c>
      <c r="AO28" s="33" t="n">
        <f aca="false">I28*0</f>
        <v>0</v>
      </c>
      <c r="AP28" s="33" t="n">
        <f aca="false">I28*(1-0)</f>
        <v>0</v>
      </c>
      <c r="AQ28" s="35" t="s">
        <v>66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108</v>
      </c>
      <c r="AZ28" s="35" t="s">
        <v>98</v>
      </c>
      <c r="BA28" s="19" t="s">
        <v>60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764</v>
      </c>
    </row>
    <row r="29" customFormat="false" ht="15" hidden="false" customHeight="true" outlineLevel="0" collapsed="false">
      <c r="A29" s="32" t="s">
        <v>112</v>
      </c>
      <c r="B29" s="11" t="s">
        <v>113</v>
      </c>
      <c r="C29" s="11" t="s">
        <v>114</v>
      </c>
      <c r="D29" s="11"/>
      <c r="E29" s="11"/>
      <c r="F29" s="11"/>
      <c r="G29" s="11" t="s">
        <v>85</v>
      </c>
      <c r="H29" s="33" t="n">
        <v>38.98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7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9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21</v>
      </c>
      <c r="AO29" s="33" t="n">
        <f aca="false">I29*0.371669865642994</f>
        <v>0</v>
      </c>
      <c r="AP29" s="33" t="n">
        <f aca="false">I29*(1-0.371669865642994)</f>
        <v>0</v>
      </c>
      <c r="AQ29" s="35" t="s">
        <v>66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108</v>
      </c>
      <c r="AZ29" s="35" t="s">
        <v>98</v>
      </c>
      <c r="BA29" s="19" t="s">
        <v>60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764</v>
      </c>
    </row>
    <row r="30" customFormat="false" ht="15" hidden="false" customHeight="true" outlineLevel="0" collapsed="false">
      <c r="A30" s="32" t="s">
        <v>115</v>
      </c>
      <c r="B30" s="11" t="s">
        <v>116</v>
      </c>
      <c r="C30" s="11" t="s">
        <v>117</v>
      </c>
      <c r="D30" s="11"/>
      <c r="E30" s="11"/>
      <c r="F30" s="11"/>
      <c r="G30" s="11" t="s">
        <v>85</v>
      </c>
      <c r="H30" s="33" t="n">
        <v>38.98</v>
      </c>
      <c r="I30" s="33" t="n">
        <v>0</v>
      </c>
      <c r="J30" s="33" t="n">
        <f aca="false">H30*AO30</f>
        <v>0</v>
      </c>
      <c r="K30" s="33" t="n">
        <f aca="false">H30*AP30</f>
        <v>0</v>
      </c>
      <c r="L30" s="33" t="n">
        <f aca="false">H30*I30</f>
        <v>0</v>
      </c>
      <c r="M30" s="34" t="s">
        <v>57</v>
      </c>
      <c r="Z30" s="33" t="n">
        <f aca="false">IF(AQ30="5",BJ30,0)</f>
        <v>0</v>
      </c>
      <c r="AB30" s="33" t="n">
        <f aca="false">IF(AQ30="1",BH30,0)</f>
        <v>0</v>
      </c>
      <c r="AC30" s="33" t="n">
        <f aca="false">IF(AQ30="1",BI30,0)</f>
        <v>0</v>
      </c>
      <c r="AD30" s="33" t="n">
        <f aca="false">IF(AQ30="7",BH30,0)</f>
        <v>0</v>
      </c>
      <c r="AE30" s="33" t="n">
        <f aca="false">IF(AQ30="7",BI30,0)</f>
        <v>0</v>
      </c>
      <c r="AF30" s="33" t="n">
        <f aca="false">IF(AQ30="2",BH30,0)</f>
        <v>0</v>
      </c>
      <c r="AG30" s="33" t="n">
        <f aca="false">IF(AQ30="2",BI30,0)</f>
        <v>0</v>
      </c>
      <c r="AH30" s="33" t="n">
        <f aca="false">IF(AQ30="0",BJ30,0)</f>
        <v>0</v>
      </c>
      <c r="AI30" s="19"/>
      <c r="AJ30" s="33" t="n">
        <f aca="false">IF(AN30=0,L30,0)</f>
        <v>0</v>
      </c>
      <c r="AK30" s="33" t="n">
        <f aca="false">IF(AN30=15,L30,0)</f>
        <v>0</v>
      </c>
      <c r="AL30" s="33" t="n">
        <f aca="false">IF(AN30=21,L30,0)</f>
        <v>0</v>
      </c>
      <c r="AN30" s="33" t="n">
        <v>21</v>
      </c>
      <c r="AO30" s="33" t="n">
        <f aca="false">I30*0.489357142857143</f>
        <v>0</v>
      </c>
      <c r="AP30" s="33" t="n">
        <f aca="false">I30*(1-0.489357142857143)</f>
        <v>0</v>
      </c>
      <c r="AQ30" s="35" t="s">
        <v>66</v>
      </c>
      <c r="AV30" s="33" t="n">
        <f aca="false">AW30+AX30</f>
        <v>0</v>
      </c>
      <c r="AW30" s="33" t="n">
        <f aca="false">H30*AO30</f>
        <v>0</v>
      </c>
      <c r="AX30" s="33" t="n">
        <f aca="false">H30*AP30</f>
        <v>0</v>
      </c>
      <c r="AY30" s="35" t="s">
        <v>108</v>
      </c>
      <c r="AZ30" s="35" t="s">
        <v>98</v>
      </c>
      <c r="BA30" s="19" t="s">
        <v>60</v>
      </c>
      <c r="BC30" s="33" t="n">
        <f aca="false">AW30+AX30</f>
        <v>0</v>
      </c>
      <c r="BD30" s="33" t="n">
        <f aca="false">I30/(100-BE30)*100</f>
        <v>0</v>
      </c>
      <c r="BE30" s="33" t="n">
        <v>0</v>
      </c>
      <c r="BF30" s="33" t="n">
        <f aca="false">30</f>
        <v>30</v>
      </c>
      <c r="BH30" s="33" t="n">
        <f aca="false">H30*AO30</f>
        <v>0</v>
      </c>
      <c r="BI30" s="33" t="n">
        <f aca="false">H30*AP30</f>
        <v>0</v>
      </c>
      <c r="BJ30" s="33" t="n">
        <f aca="false">H30*I30</f>
        <v>0</v>
      </c>
      <c r="BK30" s="33"/>
      <c r="BL30" s="33" t="n">
        <v>764</v>
      </c>
    </row>
    <row r="31" customFormat="false" ht="15" hidden="false" customHeight="true" outlineLevel="0" collapsed="false">
      <c r="A31" s="28"/>
      <c r="B31" s="29" t="s">
        <v>118</v>
      </c>
      <c r="C31" s="29" t="s">
        <v>119</v>
      </c>
      <c r="D31" s="29"/>
      <c r="E31" s="29"/>
      <c r="F31" s="29"/>
      <c r="G31" s="30" t="s">
        <v>4</v>
      </c>
      <c r="H31" s="30" t="s">
        <v>4</v>
      </c>
      <c r="I31" s="30" t="s">
        <v>4</v>
      </c>
      <c r="J31" s="3" t="n">
        <f aca="false">SUM(J32:J33)</f>
        <v>0</v>
      </c>
      <c r="K31" s="3" t="n">
        <f aca="false">SUM(K32:K33)</f>
        <v>0</v>
      </c>
      <c r="L31" s="3" t="n">
        <f aca="false">SUM(L32:L33)</f>
        <v>0</v>
      </c>
      <c r="M31" s="31"/>
      <c r="AI31" s="19"/>
      <c r="AS31" s="3" t="n">
        <f aca="false">SUM(AJ32:AJ33)</f>
        <v>0</v>
      </c>
      <c r="AT31" s="3" t="n">
        <f aca="false">SUM(AK32:AK33)</f>
        <v>0</v>
      </c>
      <c r="AU31" s="3" t="n">
        <f aca="false">SUM(AL32:AL33)</f>
        <v>0</v>
      </c>
    </row>
    <row r="32" customFormat="false" ht="15" hidden="false" customHeight="true" outlineLevel="0" collapsed="false">
      <c r="A32" s="32" t="s">
        <v>120</v>
      </c>
      <c r="B32" s="11" t="s">
        <v>121</v>
      </c>
      <c r="C32" s="11" t="s">
        <v>122</v>
      </c>
      <c r="D32" s="11"/>
      <c r="E32" s="11"/>
      <c r="F32" s="11"/>
      <c r="G32" s="11" t="s">
        <v>81</v>
      </c>
      <c r="H32" s="33" t="n">
        <v>17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 t="s">
        <v>57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9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21</v>
      </c>
      <c r="AO32" s="33" t="n">
        <f aca="false">I32*0.827947980077476</f>
        <v>0</v>
      </c>
      <c r="AP32" s="33" t="n">
        <f aca="false">I32*(1-0.827947980077476)</f>
        <v>0</v>
      </c>
      <c r="AQ32" s="35" t="s">
        <v>66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123</v>
      </c>
      <c r="AZ32" s="35" t="s">
        <v>98</v>
      </c>
      <c r="BA32" s="19" t="s">
        <v>60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767</v>
      </c>
    </row>
    <row r="33" customFormat="false" ht="15" hidden="false" customHeight="true" outlineLevel="0" collapsed="false">
      <c r="A33" s="32" t="s">
        <v>124</v>
      </c>
      <c r="B33" s="11" t="s">
        <v>125</v>
      </c>
      <c r="C33" s="11" t="s">
        <v>126</v>
      </c>
      <c r="D33" s="11"/>
      <c r="E33" s="11"/>
      <c r="F33" s="11"/>
      <c r="G33" s="11" t="s">
        <v>85</v>
      </c>
      <c r="H33" s="33" t="n">
        <v>150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7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9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21</v>
      </c>
      <c r="AO33" s="33" t="n">
        <f aca="false">I33*0.682085889570552</f>
        <v>0</v>
      </c>
      <c r="AP33" s="33" t="n">
        <f aca="false">I33*(1-0.682085889570552)</f>
        <v>0</v>
      </c>
      <c r="AQ33" s="35" t="s">
        <v>66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123</v>
      </c>
      <c r="AZ33" s="35" t="s">
        <v>98</v>
      </c>
      <c r="BA33" s="19" t="s">
        <v>60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767</v>
      </c>
    </row>
    <row r="34" customFormat="false" ht="15" hidden="false" customHeight="true" outlineLevel="0" collapsed="false">
      <c r="A34" s="28"/>
      <c r="B34" s="29" t="s">
        <v>127</v>
      </c>
      <c r="C34" s="29" t="s">
        <v>128</v>
      </c>
      <c r="D34" s="29"/>
      <c r="E34" s="29"/>
      <c r="F34" s="29"/>
      <c r="G34" s="30" t="s">
        <v>4</v>
      </c>
      <c r="H34" s="30" t="s">
        <v>4</v>
      </c>
      <c r="I34" s="30" t="s">
        <v>4</v>
      </c>
      <c r="J34" s="3" t="n">
        <f aca="false">SUM(J35:J35)</f>
        <v>0</v>
      </c>
      <c r="K34" s="3" t="n">
        <f aca="false">SUM(K35:K35)</f>
        <v>0</v>
      </c>
      <c r="L34" s="3" t="n">
        <f aca="false">SUM(L35:L35)</f>
        <v>0</v>
      </c>
      <c r="M34" s="31"/>
      <c r="AI34" s="19"/>
      <c r="AS34" s="3" t="n">
        <f aca="false">SUM(AJ35:AJ35)</f>
        <v>0</v>
      </c>
      <c r="AT34" s="3" t="n">
        <f aca="false">SUM(AK35:AK35)</f>
        <v>0</v>
      </c>
      <c r="AU34" s="3" t="n">
        <f aca="false">SUM(AL35:AL35)</f>
        <v>0</v>
      </c>
    </row>
    <row r="35" customFormat="false" ht="15" hidden="false" customHeight="true" outlineLevel="0" collapsed="false">
      <c r="A35" s="32" t="s">
        <v>129</v>
      </c>
      <c r="B35" s="11" t="s">
        <v>130</v>
      </c>
      <c r="C35" s="11" t="s">
        <v>131</v>
      </c>
      <c r="D35" s="11"/>
      <c r="E35" s="11"/>
      <c r="F35" s="11"/>
      <c r="G35" s="11" t="s">
        <v>132</v>
      </c>
      <c r="H35" s="33" t="n">
        <v>50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7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9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21</v>
      </c>
      <c r="AO35" s="33" t="n">
        <f aca="false">I35*0</f>
        <v>0</v>
      </c>
      <c r="AP35" s="33" t="n">
        <f aca="false">I35*(1-0)</f>
        <v>0</v>
      </c>
      <c r="AQ35" s="35" t="s">
        <v>53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133</v>
      </c>
      <c r="AZ35" s="35" t="s">
        <v>134</v>
      </c>
      <c r="BA35" s="19" t="s">
        <v>60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90</v>
      </c>
    </row>
    <row r="36" customFormat="false" ht="15" hidden="false" customHeight="true" outlineLevel="0" collapsed="false">
      <c r="A36" s="28"/>
      <c r="B36" s="29" t="s">
        <v>135</v>
      </c>
      <c r="C36" s="29" t="s">
        <v>136</v>
      </c>
      <c r="D36" s="29"/>
      <c r="E36" s="29"/>
      <c r="F36" s="29"/>
      <c r="G36" s="30" t="s">
        <v>4</v>
      </c>
      <c r="H36" s="30" t="s">
        <v>4</v>
      </c>
      <c r="I36" s="30" t="s">
        <v>4</v>
      </c>
      <c r="J36" s="3" t="n">
        <f aca="false">SUM(J37:J38)</f>
        <v>0</v>
      </c>
      <c r="K36" s="3" t="n">
        <f aca="false">SUM(K37:K38)</f>
        <v>0</v>
      </c>
      <c r="L36" s="3" t="n">
        <f aca="false">SUM(L37:L38)</f>
        <v>0</v>
      </c>
      <c r="M36" s="31"/>
      <c r="AI36" s="19"/>
      <c r="AS36" s="3" t="n">
        <f aca="false">SUM(AJ37:AJ38)</f>
        <v>0</v>
      </c>
      <c r="AT36" s="3" t="n">
        <f aca="false">SUM(AK37:AK38)</f>
        <v>0</v>
      </c>
      <c r="AU36" s="3" t="n">
        <f aca="false">SUM(AL37:AL38)</f>
        <v>0</v>
      </c>
    </row>
    <row r="37" customFormat="false" ht="15" hidden="false" customHeight="true" outlineLevel="0" collapsed="false">
      <c r="A37" s="32" t="s">
        <v>137</v>
      </c>
      <c r="B37" s="11" t="s">
        <v>138</v>
      </c>
      <c r="C37" s="11" t="s">
        <v>139</v>
      </c>
      <c r="D37" s="11"/>
      <c r="E37" s="11"/>
      <c r="F37" s="11"/>
      <c r="G37" s="11" t="s">
        <v>140</v>
      </c>
      <c r="H37" s="33" t="n">
        <v>2.374</v>
      </c>
      <c r="I37" s="33" t="n">
        <v>0</v>
      </c>
      <c r="J37" s="33" t="n">
        <f aca="false">H37*AO37</f>
        <v>0</v>
      </c>
      <c r="K37" s="33" t="n">
        <f aca="false">H37*AP37</f>
        <v>0</v>
      </c>
      <c r="L37" s="33" t="n">
        <f aca="false">H37*I37</f>
        <v>0</v>
      </c>
      <c r="M37" s="34" t="s">
        <v>57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9"/>
      <c r="AJ37" s="33" t="n">
        <f aca="false">IF(AN37=0,L37,0)</f>
        <v>0</v>
      </c>
      <c r="AK37" s="33" t="n">
        <f aca="false">IF(AN37=15,L37,0)</f>
        <v>0</v>
      </c>
      <c r="AL37" s="33" t="n">
        <f aca="false">IF(AN37=21,L37,0)</f>
        <v>0</v>
      </c>
      <c r="AN37" s="33" t="n">
        <v>21</v>
      </c>
      <c r="AO37" s="33" t="n">
        <f aca="false">I37*0</f>
        <v>0</v>
      </c>
      <c r="AP37" s="33" t="n">
        <f aca="false">I37*(1-0)</f>
        <v>0</v>
      </c>
      <c r="AQ37" s="35" t="s">
        <v>78</v>
      </c>
      <c r="AV37" s="33" t="n">
        <f aca="false">AW37+AX37</f>
        <v>0</v>
      </c>
      <c r="AW37" s="33" t="n">
        <f aca="false">H37*AO37</f>
        <v>0</v>
      </c>
      <c r="AX37" s="33" t="n">
        <f aca="false">H37*AP37</f>
        <v>0</v>
      </c>
      <c r="AY37" s="35" t="s">
        <v>141</v>
      </c>
      <c r="AZ37" s="35" t="s">
        <v>134</v>
      </c>
      <c r="BA37" s="19" t="s">
        <v>60</v>
      </c>
      <c r="BB37" s="36" t="n">
        <v>100001</v>
      </c>
      <c r="BC37" s="33" t="n">
        <f aca="false">AW37+AX37</f>
        <v>0</v>
      </c>
      <c r="BD37" s="33" t="n">
        <f aca="false">I37/(100-BE37)*100</f>
        <v>0</v>
      </c>
      <c r="BE37" s="33" t="n">
        <v>0</v>
      </c>
      <c r="BF37" s="33" t="n">
        <f aca="false">37</f>
        <v>37</v>
      </c>
      <c r="BH37" s="33" t="n">
        <f aca="false">H37*AO37</f>
        <v>0</v>
      </c>
      <c r="BI37" s="33" t="n">
        <f aca="false">H37*AP37</f>
        <v>0</v>
      </c>
      <c r="BJ37" s="33" t="n">
        <f aca="false">H37*I37</f>
        <v>0</v>
      </c>
      <c r="BK37" s="33"/>
      <c r="BL37" s="33"/>
    </row>
    <row r="38" customFormat="false" ht="15" hidden="false" customHeight="true" outlineLevel="0" collapsed="false">
      <c r="A38" s="32" t="s">
        <v>142</v>
      </c>
      <c r="B38" s="11" t="s">
        <v>143</v>
      </c>
      <c r="C38" s="11" t="s">
        <v>144</v>
      </c>
      <c r="D38" s="11"/>
      <c r="E38" s="11"/>
      <c r="F38" s="11"/>
      <c r="G38" s="11" t="s">
        <v>140</v>
      </c>
      <c r="H38" s="33" t="n">
        <v>11.87</v>
      </c>
      <c r="I38" s="33" t="n">
        <v>0</v>
      </c>
      <c r="J38" s="33" t="n">
        <f aca="false">H38*AO38</f>
        <v>0</v>
      </c>
      <c r="K38" s="33" t="n">
        <f aca="false">H38*AP38</f>
        <v>0</v>
      </c>
      <c r="L38" s="33" t="n">
        <f aca="false">H38*I38</f>
        <v>0</v>
      </c>
      <c r="M38" s="34" t="s">
        <v>57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9"/>
      <c r="AJ38" s="33" t="n">
        <f aca="false">IF(AN38=0,L38,0)</f>
        <v>0</v>
      </c>
      <c r="AK38" s="33" t="n">
        <f aca="false">IF(AN38=15,L38,0)</f>
        <v>0</v>
      </c>
      <c r="AL38" s="33" t="n">
        <f aca="false">IF(AN38=21,L38,0)</f>
        <v>0</v>
      </c>
      <c r="AN38" s="33" t="n">
        <v>21</v>
      </c>
      <c r="AO38" s="33" t="n">
        <f aca="false">I38*0</f>
        <v>0</v>
      </c>
      <c r="AP38" s="33" t="n">
        <f aca="false">I38*(1-0)</f>
        <v>0</v>
      </c>
      <c r="AQ38" s="35" t="s">
        <v>78</v>
      </c>
      <c r="AV38" s="33" t="n">
        <f aca="false">AW38+AX38</f>
        <v>0</v>
      </c>
      <c r="AW38" s="33" t="n">
        <f aca="false">H38*AO38</f>
        <v>0</v>
      </c>
      <c r="AX38" s="33" t="n">
        <f aca="false">H38*AP38</f>
        <v>0</v>
      </c>
      <c r="AY38" s="35" t="s">
        <v>141</v>
      </c>
      <c r="AZ38" s="35" t="s">
        <v>134</v>
      </c>
      <c r="BA38" s="19" t="s">
        <v>60</v>
      </c>
      <c r="BC38" s="33" t="n">
        <f aca="false">AW38+AX38</f>
        <v>0</v>
      </c>
      <c r="BD38" s="33" t="n">
        <f aca="false">I38/(100-BE38)*100</f>
        <v>0</v>
      </c>
      <c r="BE38" s="33" t="n">
        <v>0</v>
      </c>
      <c r="BF38" s="33" t="n">
        <f aca="false">38</f>
        <v>38</v>
      </c>
      <c r="BH38" s="33" t="n">
        <f aca="false">H38*AO38</f>
        <v>0</v>
      </c>
      <c r="BI38" s="33" t="n">
        <f aca="false">H38*AP38</f>
        <v>0</v>
      </c>
      <c r="BJ38" s="33" t="n">
        <f aca="false">H38*I38</f>
        <v>0</v>
      </c>
      <c r="BK38" s="33"/>
      <c r="BL38" s="33"/>
    </row>
    <row r="39" customFormat="false" ht="15" hidden="false" customHeight="true" outlineLevel="0" collapsed="false">
      <c r="A39" s="28"/>
      <c r="B39" s="29"/>
      <c r="C39" s="29" t="s">
        <v>145</v>
      </c>
      <c r="D39" s="29"/>
      <c r="E39" s="29"/>
      <c r="F39" s="29"/>
      <c r="G39" s="30" t="s">
        <v>4</v>
      </c>
      <c r="H39" s="30" t="s">
        <v>4</v>
      </c>
      <c r="I39" s="30" t="s">
        <v>4</v>
      </c>
      <c r="J39" s="3" t="n">
        <f aca="false">SUM(J40:J43)</f>
        <v>0</v>
      </c>
      <c r="K39" s="3" t="n">
        <f aca="false">SUM(K40:K43)</f>
        <v>0</v>
      </c>
      <c r="L39" s="3" t="n">
        <f aca="false">SUM(L40:L43)</f>
        <v>0</v>
      </c>
      <c r="M39" s="31"/>
      <c r="AI39" s="19"/>
      <c r="AS39" s="3" t="n">
        <f aca="false">SUM(AJ40:AJ43)</f>
        <v>0</v>
      </c>
      <c r="AT39" s="3" t="n">
        <f aca="false">SUM(AK40:AK43)</f>
        <v>0</v>
      </c>
      <c r="AU39" s="3" t="n">
        <f aca="false">SUM(AL40:AL43)</f>
        <v>0</v>
      </c>
    </row>
    <row r="40" customFormat="false" ht="15" hidden="false" customHeight="true" outlineLevel="0" collapsed="false">
      <c r="A40" s="32" t="s">
        <v>146</v>
      </c>
      <c r="B40" s="11" t="s">
        <v>147</v>
      </c>
      <c r="C40" s="11" t="s">
        <v>148</v>
      </c>
      <c r="D40" s="11"/>
      <c r="E40" s="11"/>
      <c r="F40" s="11"/>
      <c r="G40" s="11" t="s">
        <v>81</v>
      </c>
      <c r="H40" s="33" t="n">
        <v>17</v>
      </c>
      <c r="I40" s="33" t="n">
        <v>0</v>
      </c>
      <c r="J40" s="33" t="n">
        <f aca="false">H40*AO40</f>
        <v>0</v>
      </c>
      <c r="K40" s="33" t="n">
        <f aca="false">H40*AP40</f>
        <v>0</v>
      </c>
      <c r="L40" s="33" t="n">
        <f aca="false">H40*I40</f>
        <v>0</v>
      </c>
      <c r="M40" s="34" t="s">
        <v>57</v>
      </c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9"/>
      <c r="AJ40" s="33" t="n">
        <f aca="false">IF(AN40=0,L40,0)</f>
        <v>0</v>
      </c>
      <c r="AK40" s="33" t="n">
        <f aca="false">IF(AN40=15,L40,0)</f>
        <v>0</v>
      </c>
      <c r="AL40" s="33" t="n">
        <f aca="false">IF(AN40=21,L40,0)</f>
        <v>0</v>
      </c>
      <c r="AN40" s="33" t="n">
        <v>21</v>
      </c>
      <c r="AO40" s="33" t="n">
        <f aca="false">I40*1</f>
        <v>0</v>
      </c>
      <c r="AP40" s="33" t="n">
        <f aca="false">I40*(1-1)</f>
        <v>0</v>
      </c>
      <c r="AQ40" s="35" t="s">
        <v>149</v>
      </c>
      <c r="AV40" s="33" t="n">
        <f aca="false">AW40+AX40</f>
        <v>0</v>
      </c>
      <c r="AW40" s="33" t="n">
        <f aca="false">H40*AO40</f>
        <v>0</v>
      </c>
      <c r="AX40" s="33" t="n">
        <f aca="false">H40*AP40</f>
        <v>0</v>
      </c>
      <c r="AY40" s="35" t="s">
        <v>150</v>
      </c>
      <c r="AZ40" s="35" t="s">
        <v>151</v>
      </c>
      <c r="BA40" s="19" t="s">
        <v>60</v>
      </c>
      <c r="BC40" s="33" t="n">
        <f aca="false">AW40+AX40</f>
        <v>0</v>
      </c>
      <c r="BD40" s="33" t="n">
        <f aca="false">I40/(100-BE40)*100</f>
        <v>0</v>
      </c>
      <c r="BE40" s="33" t="n">
        <v>0</v>
      </c>
      <c r="BF40" s="33" t="n">
        <f aca="false">40</f>
        <v>40</v>
      </c>
      <c r="BH40" s="33" t="n">
        <f aca="false">H40*AO40</f>
        <v>0</v>
      </c>
      <c r="BI40" s="33" t="n">
        <f aca="false">H40*AP40</f>
        <v>0</v>
      </c>
      <c r="BJ40" s="33" t="n">
        <f aca="false">H40*I40</f>
        <v>0</v>
      </c>
      <c r="BK40" s="33"/>
      <c r="BL40" s="33"/>
    </row>
    <row r="41" customFormat="false" ht="15" hidden="false" customHeight="true" outlineLevel="0" collapsed="false">
      <c r="A41" s="32" t="s">
        <v>152</v>
      </c>
      <c r="B41" s="11" t="s">
        <v>153</v>
      </c>
      <c r="C41" s="11" t="s">
        <v>154</v>
      </c>
      <c r="D41" s="11"/>
      <c r="E41" s="11"/>
      <c r="F41" s="11"/>
      <c r="G41" s="11" t="s">
        <v>56</v>
      </c>
      <c r="H41" s="33" t="n">
        <v>95.04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 t="s">
        <v>57</v>
      </c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9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21</v>
      </c>
      <c r="AO41" s="33" t="n">
        <f aca="false">I41*1</f>
        <v>0</v>
      </c>
      <c r="AP41" s="33" t="n">
        <f aca="false">I41*(1-1)</f>
        <v>0</v>
      </c>
      <c r="AQ41" s="35" t="s">
        <v>149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150</v>
      </c>
      <c r="AZ41" s="35" t="s">
        <v>151</v>
      </c>
      <c r="BA41" s="19" t="s">
        <v>60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/>
    </row>
    <row r="42" customFormat="false" ht="15" hidden="false" customHeight="true" outlineLevel="0" collapsed="false">
      <c r="A42" s="32" t="s">
        <v>155</v>
      </c>
      <c r="B42" s="11" t="s">
        <v>156</v>
      </c>
      <c r="C42" s="11" t="s">
        <v>157</v>
      </c>
      <c r="D42" s="11"/>
      <c r="E42" s="11"/>
      <c r="F42" s="11"/>
      <c r="G42" s="11" t="s">
        <v>140</v>
      </c>
      <c r="H42" s="33" t="n">
        <v>16.8014</v>
      </c>
      <c r="I42" s="33" t="n">
        <v>0</v>
      </c>
      <c r="J42" s="33" t="n">
        <f aca="false">H42*AO42</f>
        <v>0</v>
      </c>
      <c r="K42" s="33" t="n">
        <f aca="false">H42*AP42</f>
        <v>0</v>
      </c>
      <c r="L42" s="33" t="n">
        <f aca="false">H42*I42</f>
        <v>0</v>
      </c>
      <c r="M42" s="34" t="s">
        <v>57</v>
      </c>
      <c r="Z42" s="33" t="n">
        <f aca="false">IF(AQ42="5",BJ42,0)</f>
        <v>0</v>
      </c>
      <c r="AB42" s="33" t="n">
        <f aca="false">IF(AQ42="1",BH42,0)</f>
        <v>0</v>
      </c>
      <c r="AC42" s="33" t="n">
        <f aca="false">IF(AQ42="1",BI42,0)</f>
        <v>0</v>
      </c>
      <c r="AD42" s="33" t="n">
        <f aca="false">IF(AQ42="7",BH42,0)</f>
        <v>0</v>
      </c>
      <c r="AE42" s="33" t="n">
        <f aca="false">IF(AQ42="7",BI42,0)</f>
        <v>0</v>
      </c>
      <c r="AF42" s="33" t="n">
        <f aca="false">IF(AQ42="2",BH42,0)</f>
        <v>0</v>
      </c>
      <c r="AG42" s="33" t="n">
        <f aca="false">IF(AQ42="2",BI42,0)</f>
        <v>0</v>
      </c>
      <c r="AH42" s="33" t="n">
        <f aca="false">IF(AQ42="0",BJ42,0)</f>
        <v>0</v>
      </c>
      <c r="AI42" s="19"/>
      <c r="AJ42" s="33" t="n">
        <f aca="false">IF(AN42=0,L42,0)</f>
        <v>0</v>
      </c>
      <c r="AK42" s="33" t="n">
        <f aca="false">IF(AN42=15,L42,0)</f>
        <v>0</v>
      </c>
      <c r="AL42" s="33" t="n">
        <f aca="false">IF(AN42=21,L42,0)</f>
        <v>0</v>
      </c>
      <c r="AN42" s="33" t="n">
        <v>21</v>
      </c>
      <c r="AO42" s="33" t="n">
        <f aca="false">I42*0</f>
        <v>0</v>
      </c>
      <c r="AP42" s="33" t="n">
        <f aca="false">I42*(1-0)</f>
        <v>0</v>
      </c>
      <c r="AQ42" s="35" t="s">
        <v>78</v>
      </c>
      <c r="AV42" s="33" t="n">
        <f aca="false">AW42+AX42</f>
        <v>0</v>
      </c>
      <c r="AW42" s="33" t="n">
        <f aca="false">H42*AO42</f>
        <v>0</v>
      </c>
      <c r="AX42" s="33" t="n">
        <f aca="false">H42*AP42</f>
        <v>0</v>
      </c>
      <c r="AY42" s="35" t="s">
        <v>150</v>
      </c>
      <c r="AZ42" s="35" t="s">
        <v>151</v>
      </c>
      <c r="BA42" s="19" t="s">
        <v>60</v>
      </c>
      <c r="BC42" s="33" t="n">
        <f aca="false">AW42+AX42</f>
        <v>0</v>
      </c>
      <c r="BD42" s="33" t="n">
        <f aca="false">I42/(100-BE42)*100</f>
        <v>0</v>
      </c>
      <c r="BE42" s="33" t="n">
        <v>0</v>
      </c>
      <c r="BF42" s="33" t="n">
        <f aca="false">42</f>
        <v>42</v>
      </c>
      <c r="BH42" s="33" t="n">
        <f aca="false">H42*AO42</f>
        <v>0</v>
      </c>
      <c r="BI42" s="33" t="n">
        <f aca="false">H42*AP42</f>
        <v>0</v>
      </c>
      <c r="BJ42" s="33" t="n">
        <f aca="false">H42*I42</f>
        <v>0</v>
      </c>
      <c r="BK42" s="33"/>
      <c r="BL42" s="33"/>
    </row>
    <row r="43" customFormat="false" ht="15" hidden="false" customHeight="true" outlineLevel="0" collapsed="false">
      <c r="A43" s="37" t="s">
        <v>158</v>
      </c>
      <c r="B43" s="38" t="s">
        <v>159</v>
      </c>
      <c r="C43" s="38" t="s">
        <v>160</v>
      </c>
      <c r="D43" s="38"/>
      <c r="E43" s="38"/>
      <c r="F43" s="38"/>
      <c r="G43" s="38" t="s">
        <v>56</v>
      </c>
      <c r="H43" s="39" t="n">
        <v>1.24</v>
      </c>
      <c r="I43" s="39" t="n">
        <v>0</v>
      </c>
      <c r="J43" s="39" t="n">
        <f aca="false">H43*AO43</f>
        <v>0</v>
      </c>
      <c r="K43" s="39" t="n">
        <f aca="false">H43*AP43</f>
        <v>0</v>
      </c>
      <c r="L43" s="39" t="n">
        <f aca="false">H43*I43</f>
        <v>0</v>
      </c>
      <c r="M43" s="40" t="s">
        <v>57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9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21</v>
      </c>
      <c r="AO43" s="33" t="n">
        <f aca="false">I43*1</f>
        <v>0</v>
      </c>
      <c r="AP43" s="33" t="n">
        <f aca="false">I43*(1-1)</f>
        <v>0</v>
      </c>
      <c r="AQ43" s="35" t="s">
        <v>149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150</v>
      </c>
      <c r="AZ43" s="35" t="s">
        <v>151</v>
      </c>
      <c r="BA43" s="19" t="s">
        <v>60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/>
    </row>
    <row r="44" customFormat="false" ht="15" hidden="false" customHeight="true" outlineLevel="0" collapsed="false">
      <c r="J44" s="41" t="s">
        <v>161</v>
      </c>
      <c r="K44" s="41"/>
      <c r="L44" s="42" t="n">
        <f aca="false">L12+L14+L16+L21+L23+L26+L31+L34+L36+L39</f>
        <v>0</v>
      </c>
    </row>
    <row r="45" customFormat="false" ht="15" hidden="false" customHeight="true" outlineLevel="0" collapsed="false">
      <c r="A45" s="43" t="s">
        <v>162</v>
      </c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</sheetData>
  <mergeCells count="62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J44:K44"/>
    <mergeCell ref="A46:M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4" t="str">
        <f aca="false">'Stavební rozpočet'!C2</f>
        <v>Oprava střešního pláště IV.NP budovy MěÚ Trutnov, Slovanské náměstí č.p.165, Trutnov</v>
      </c>
      <c r="D2" s="6" t="s">
        <v>3</v>
      </c>
      <c r="E2" s="6" t="s">
        <v>4</v>
      </c>
      <c r="F2" s="7" t="s">
        <v>5</v>
      </c>
      <c r="G2" s="45" t="str">
        <f aca="false">'Stavební rozpočet'!J2</f>
        <v>Město Trutnov</v>
      </c>
    </row>
    <row r="3" customFormat="false" ht="15" hidden="false" customHeight="true" outlineLevel="0" collapsed="false">
      <c r="A3" s="4"/>
      <c r="B3" s="4"/>
      <c r="C3" s="44"/>
      <c r="D3" s="6"/>
      <c r="E3" s="6"/>
      <c r="F3" s="6"/>
      <c r="G3" s="4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ba občanského vybavení</v>
      </c>
      <c r="D4" s="11" t="s">
        <v>9</v>
      </c>
      <c r="E4" s="11" t="s">
        <v>10</v>
      </c>
      <c r="F4" s="10" t="s">
        <v>11</v>
      </c>
      <c r="G4" s="46" t="str">
        <f aca="false">'Stavební rozpočet'!J4</f>
        <v>DRUPOS Trutnov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6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Trutnov</v>
      </c>
      <c r="D6" s="11" t="s">
        <v>15</v>
      </c>
      <c r="E6" s="11" t="s">
        <v>4</v>
      </c>
      <c r="F6" s="10" t="s">
        <v>16</v>
      </c>
      <c r="G6" s="46" t="str">
        <f aca="false">'Stavební rozpočet'!J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6"/>
    </row>
    <row r="8" customFormat="false" ht="15" hidden="false" customHeight="true" outlineLevel="0" collapsed="false">
      <c r="A8" s="9" t="s">
        <v>21</v>
      </c>
      <c r="B8" s="9"/>
      <c r="C8" s="10" t="str">
        <f aca="false">'Stavební rozpočet'!J8</f>
        <v>Ing. Tomáš Bukovský</v>
      </c>
      <c r="D8" s="38" t="s">
        <v>20</v>
      </c>
      <c r="E8" s="11" t="s">
        <v>10</v>
      </c>
      <c r="F8" s="11" t="s">
        <v>20</v>
      </c>
      <c r="G8" s="46" t="str">
        <f aca="false">'Stavební rozpočet'!G8</f>
        <v>12.05.2023</v>
      </c>
    </row>
    <row r="9" customFormat="false" ht="15" hidden="false" customHeight="true" outlineLevel="0" collapsed="false">
      <c r="A9" s="9"/>
      <c r="B9" s="9"/>
      <c r="C9" s="10"/>
      <c r="D9" s="38"/>
      <c r="E9" s="11"/>
      <c r="F9" s="11"/>
      <c r="G9" s="46"/>
    </row>
    <row r="10" customFormat="false" ht="15" hidden="false" customHeight="true" outlineLevel="0" collapsed="false">
      <c r="A10" s="47" t="s">
        <v>164</v>
      </c>
      <c r="B10" s="48" t="s">
        <v>24</v>
      </c>
      <c r="C10" s="15" t="s">
        <v>25</v>
      </c>
      <c r="E10" s="49" t="s">
        <v>165</v>
      </c>
      <c r="F10" s="50" t="s">
        <v>166</v>
      </c>
      <c r="G10" s="50" t="s">
        <v>167</v>
      </c>
    </row>
    <row r="11" customFormat="false" ht="15" hidden="false" customHeight="true" outlineLevel="0" collapsed="false">
      <c r="A11" s="32"/>
      <c r="B11" s="11" t="s">
        <v>51</v>
      </c>
      <c r="C11" s="11" t="s">
        <v>52</v>
      </c>
      <c r="D11" s="11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168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1" t="s">
        <v>61</v>
      </c>
      <c r="C12" s="11" t="s">
        <v>62</v>
      </c>
      <c r="D12" s="11"/>
      <c r="E12" s="33" t="n">
        <f aca="false">'Stavební rozpočet'!J14</f>
        <v>0</v>
      </c>
      <c r="F12" s="33" t="n">
        <f aca="false">'Stavební rozpočet'!K14</f>
        <v>0</v>
      </c>
      <c r="G12" s="33" t="n">
        <f aca="false">'Stavební rozpočet'!L14</f>
        <v>0</v>
      </c>
      <c r="H12" s="35" t="s">
        <v>168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1" t="s">
        <v>69</v>
      </c>
      <c r="C13" s="11" t="s">
        <v>70</v>
      </c>
      <c r="D13" s="11"/>
      <c r="E13" s="33" t="n">
        <f aca="false">'Stavební rozpočet'!J16</f>
        <v>0</v>
      </c>
      <c r="F13" s="33" t="n">
        <f aca="false">'Stavební rozpočet'!K16</f>
        <v>0</v>
      </c>
      <c r="G13" s="33" t="n">
        <f aca="false">'Stavební rozpočet'!L16</f>
        <v>0</v>
      </c>
      <c r="H13" s="35" t="s">
        <v>168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1" t="s">
        <v>86</v>
      </c>
      <c r="C14" s="11" t="s">
        <v>87</v>
      </c>
      <c r="D14" s="11"/>
      <c r="E14" s="33" t="n">
        <f aca="false">'Stavební rozpočet'!J21</f>
        <v>0</v>
      </c>
      <c r="F14" s="33" t="n">
        <f aca="false">'Stavební rozpočet'!K21</f>
        <v>0</v>
      </c>
      <c r="G14" s="33" t="n">
        <f aca="false">'Stavební rozpočet'!L21</f>
        <v>0</v>
      </c>
      <c r="H14" s="35" t="s">
        <v>168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1" t="s">
        <v>92</v>
      </c>
      <c r="C15" s="11" t="s">
        <v>93</v>
      </c>
      <c r="D15" s="11"/>
      <c r="E15" s="33" t="n">
        <f aca="false">'Stavební rozpočet'!J23</f>
        <v>0</v>
      </c>
      <c r="F15" s="33" t="n">
        <f aca="false">'Stavební rozpočet'!K23</f>
        <v>0</v>
      </c>
      <c r="G15" s="33" t="n">
        <f aca="false">'Stavební rozpočet'!L23</f>
        <v>0</v>
      </c>
      <c r="H15" s="35" t="s">
        <v>168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1" t="s">
        <v>103</v>
      </c>
      <c r="C16" s="11" t="s">
        <v>104</v>
      </c>
      <c r="D16" s="11"/>
      <c r="E16" s="33" t="n">
        <f aca="false">'Stavební rozpočet'!J26</f>
        <v>0</v>
      </c>
      <c r="F16" s="33" t="n">
        <f aca="false">'Stavební rozpočet'!K26</f>
        <v>0</v>
      </c>
      <c r="G16" s="33" t="n">
        <f aca="false">'Stavební rozpočet'!L26</f>
        <v>0</v>
      </c>
      <c r="H16" s="35" t="s">
        <v>168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1" t="s">
        <v>118</v>
      </c>
      <c r="C17" s="11" t="s">
        <v>119</v>
      </c>
      <c r="D17" s="11"/>
      <c r="E17" s="33" t="n">
        <f aca="false">'Stavební rozpočet'!J31</f>
        <v>0</v>
      </c>
      <c r="F17" s="33" t="n">
        <f aca="false">'Stavební rozpočet'!K31</f>
        <v>0</v>
      </c>
      <c r="G17" s="33" t="n">
        <f aca="false">'Stavební rozpočet'!L31</f>
        <v>0</v>
      </c>
      <c r="H17" s="35" t="s">
        <v>168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1" t="s">
        <v>127</v>
      </c>
      <c r="C18" s="11" t="s">
        <v>128</v>
      </c>
      <c r="D18" s="11"/>
      <c r="E18" s="33" t="n">
        <f aca="false">'Stavební rozpočet'!J34</f>
        <v>0</v>
      </c>
      <c r="F18" s="33" t="n">
        <f aca="false">'Stavební rozpočet'!K34</f>
        <v>0</v>
      </c>
      <c r="G18" s="33" t="n">
        <f aca="false">'Stavební rozpočet'!L34</f>
        <v>0</v>
      </c>
      <c r="H18" s="35" t="s">
        <v>168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1" t="s">
        <v>135</v>
      </c>
      <c r="C19" s="11" t="s">
        <v>136</v>
      </c>
      <c r="D19" s="11"/>
      <c r="E19" s="33" t="n">
        <f aca="false">'Stavební rozpočet'!J36</f>
        <v>0</v>
      </c>
      <c r="F19" s="33" t="n">
        <f aca="false">'Stavební rozpočet'!K36</f>
        <v>0</v>
      </c>
      <c r="G19" s="33" t="n">
        <f aca="false">'Stavební rozpočet'!L36</f>
        <v>0</v>
      </c>
      <c r="H19" s="35" t="s">
        <v>168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1"/>
      <c r="C20" s="11" t="s">
        <v>145</v>
      </c>
      <c r="D20" s="11"/>
      <c r="E20" s="33" t="n">
        <f aca="false">'Stavební rozpočet'!J39</f>
        <v>0</v>
      </c>
      <c r="F20" s="33" t="n">
        <f aca="false">'Stavební rozpočet'!K39</f>
        <v>0</v>
      </c>
      <c r="G20" s="33" t="n">
        <f aca="false">'Stavební rozpočet'!L39</f>
        <v>0</v>
      </c>
      <c r="H20" s="35" t="s">
        <v>168</v>
      </c>
      <c r="I20" s="33" t="n">
        <f aca="false">IF(H20="F",0,G20)</f>
        <v>0</v>
      </c>
    </row>
    <row r="21" customFormat="false" ht="15" hidden="false" customHeight="true" outlineLevel="0" collapsed="false">
      <c r="F21" s="41" t="s">
        <v>161</v>
      </c>
      <c r="G21" s="42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5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  <col collapsed="false" customWidth="false" hidden="false" outlineLevel="0" max="257" min="9" style="1" width="14.16"/>
  </cols>
  <sheetData>
    <row r="1" customFormat="false" ht="54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Oprava střešního pláště IV.NP budovy MěÚ Trutnov, Slovanské náměstí č.p.165, Trutnov</v>
      </c>
      <c r="D2" s="5"/>
      <c r="E2" s="7" t="s">
        <v>5</v>
      </c>
      <c r="F2" s="45" t="str">
        <f aca="false">'Stavební rozpočet'!J2</f>
        <v>Město Trutnov</v>
      </c>
      <c r="G2" s="45"/>
      <c r="H2" s="4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5"/>
      <c r="H3" s="4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ba občanského vybavení</v>
      </c>
      <c r="D4" s="10"/>
      <c r="E4" s="10" t="s">
        <v>11</v>
      </c>
      <c r="F4" s="46" t="str">
        <f aca="false">'Stavební rozpočet'!J4</f>
        <v>DRUPOS Trutnov</v>
      </c>
      <c r="G4" s="46"/>
      <c r="H4" s="46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6"/>
      <c r="H5" s="46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Trutnov</v>
      </c>
      <c r="D6" s="10"/>
      <c r="E6" s="10" t="s">
        <v>16</v>
      </c>
      <c r="F6" s="46" t="str">
        <f aca="false">'Stavební rozpočet'!J6</f>
        <v> </v>
      </c>
      <c r="G6" s="46"/>
      <c r="H6" s="46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6"/>
      <c r="H7" s="46"/>
    </row>
    <row r="8" customFormat="false" ht="15" hidden="false" customHeight="true" outlineLevel="0" collapsed="false">
      <c r="A8" s="9" t="s">
        <v>21</v>
      </c>
      <c r="B8" s="9"/>
      <c r="C8" s="10" t="str">
        <f aca="false">'Stavební rozpočet'!J8</f>
        <v>Ing. Tomáš Bukovský</v>
      </c>
      <c r="D8" s="10"/>
      <c r="E8" s="10" t="s">
        <v>20</v>
      </c>
      <c r="F8" s="46" t="str">
        <f aca="false">'Stavební rozpočet'!G8</f>
        <v>12.05.2023</v>
      </c>
      <c r="G8" s="46"/>
      <c r="H8" s="46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46"/>
      <c r="H9" s="46"/>
    </row>
    <row r="10" customFormat="false" ht="15" hidden="false" customHeight="true" outlineLevel="0" collapsed="false">
      <c r="A10" s="48" t="s">
        <v>23</v>
      </c>
      <c r="B10" s="51" t="s">
        <v>164</v>
      </c>
      <c r="C10" s="51" t="s">
        <v>24</v>
      </c>
      <c r="D10" s="51" t="s">
        <v>25</v>
      </c>
      <c r="E10" s="51"/>
      <c r="F10" s="51" t="s">
        <v>26</v>
      </c>
      <c r="G10" s="52" t="s">
        <v>27</v>
      </c>
      <c r="H10" s="53" t="s">
        <v>170</v>
      </c>
    </row>
    <row r="11" customFormat="false" ht="15" hidden="false" customHeight="true" outlineLevel="0" collapsed="false">
      <c r="A11" s="54"/>
      <c r="B11" s="29"/>
      <c r="C11" s="29" t="s">
        <v>135</v>
      </c>
      <c r="D11" s="29" t="s">
        <v>136</v>
      </c>
      <c r="E11" s="29"/>
      <c r="F11" s="29"/>
      <c r="G11" s="19"/>
      <c r="H11" s="31"/>
    </row>
    <row r="12" customFormat="false" ht="15" hidden="false" customHeight="true" outlineLevel="0" collapsed="false">
      <c r="A12" s="32" t="s">
        <v>53</v>
      </c>
      <c r="B12" s="11"/>
      <c r="C12" s="11" t="s">
        <v>138</v>
      </c>
      <c r="D12" s="11" t="s">
        <v>139</v>
      </c>
      <c r="E12" s="11"/>
      <c r="F12" s="11" t="s">
        <v>140</v>
      </c>
      <c r="G12" s="33" t="n">
        <v>2.374</v>
      </c>
      <c r="H12" s="55" t="n">
        <v>0</v>
      </c>
    </row>
    <row r="13" customFormat="false" ht="15" hidden="false" customHeight="true" outlineLevel="0" collapsed="false">
      <c r="A13" s="56"/>
      <c r="B13" s="57"/>
      <c r="C13" s="57"/>
      <c r="D13" s="58" t="s">
        <v>171</v>
      </c>
      <c r="E13" s="58"/>
      <c r="F13" s="58"/>
      <c r="G13" s="59" t="n">
        <v>2.374</v>
      </c>
      <c r="H13" s="60"/>
    </row>
    <row r="15" customFormat="false" ht="15" hidden="false" customHeight="true" outlineLevel="0" collapsed="false">
      <c r="A15" s="43" t="s">
        <v>162</v>
      </c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</sheetData>
  <mergeCells count="2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A16:G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172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Oprava střešního pláště IV.NP budovy MěÚ Trutnov, Slovanské náměstí č.p.165, Trutnov</v>
      </c>
      <c r="D2" s="5"/>
      <c r="E2" s="7" t="s">
        <v>5</v>
      </c>
      <c r="F2" s="62" t="str">
        <f aca="false">'Stavební rozpočet'!J2</f>
        <v>Město Trutnov</v>
      </c>
      <c r="G2" s="62"/>
      <c r="H2" s="7" t="s">
        <v>173</v>
      </c>
      <c r="I2" s="63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62"/>
      <c r="H3" s="7"/>
      <c r="I3" s="63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ba občanského vybavení</v>
      </c>
      <c r="D4" s="10"/>
      <c r="E4" s="10" t="s">
        <v>11</v>
      </c>
      <c r="F4" s="10" t="str">
        <f aca="false">'Stavební rozpočet'!J4</f>
        <v>DRUPOS Trutnov</v>
      </c>
      <c r="G4" s="10"/>
      <c r="H4" s="10" t="s">
        <v>173</v>
      </c>
      <c r="I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Trutnov</v>
      </c>
      <c r="D6" s="10"/>
      <c r="E6" s="10" t="s">
        <v>16</v>
      </c>
      <c r="F6" s="10" t="str">
        <f aca="false">'Stavební rozpočet'!J6</f>
        <v> </v>
      </c>
      <c r="G6" s="10"/>
      <c r="H6" s="10" t="s">
        <v>173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12.05.2023</v>
      </c>
      <c r="D8" s="10"/>
      <c r="E8" s="10" t="s">
        <v>15</v>
      </c>
      <c r="F8" s="10" t="str">
        <f aca="false">'Stavební rozpočet'!G6</f>
        <v> </v>
      </c>
      <c r="G8" s="10"/>
      <c r="H8" s="11" t="s">
        <v>174</v>
      </c>
      <c r="I8" s="64" t="n">
        <v>22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4"/>
    </row>
    <row r="10" customFormat="false" ht="15" hidden="false" customHeight="true" outlineLevel="0" collapsed="false">
      <c r="A10" s="65" t="s">
        <v>18</v>
      </c>
      <c r="B10" s="65"/>
      <c r="C10" s="66" t="str">
        <f aca="false">'Stavební rozpočet'!C8</f>
        <v>8016142</v>
      </c>
      <c r="D10" s="66"/>
      <c r="E10" s="67" t="s">
        <v>21</v>
      </c>
      <c r="F10" s="66" t="str">
        <f aca="false">'Stavební rozpočet'!J8</f>
        <v>Ing. Tomáš Bukovský</v>
      </c>
      <c r="G10" s="66"/>
      <c r="H10" s="38" t="s">
        <v>175</v>
      </c>
      <c r="I10" s="68" t="str">
        <f aca="false">'Stavební rozpočet'!G8</f>
        <v>12.05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38"/>
      <c r="I11" s="68"/>
    </row>
    <row r="12" customFormat="false" ht="22.5" hidden="false" customHeight="true" outlineLevel="0" collapsed="false">
      <c r="A12" s="69" t="s">
        <v>176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177</v>
      </c>
      <c r="B13" s="71" t="s">
        <v>178</v>
      </c>
      <c r="C13" s="71"/>
      <c r="D13" s="72" t="s">
        <v>179</v>
      </c>
      <c r="E13" s="71" t="s">
        <v>180</v>
      </c>
      <c r="F13" s="71"/>
      <c r="G13" s="72" t="s">
        <v>181</v>
      </c>
      <c r="H13" s="71" t="s">
        <v>182</v>
      </c>
      <c r="I13" s="71"/>
    </row>
    <row r="14" customFormat="false" ht="15" hidden="false" customHeight="true" outlineLevel="0" collapsed="false">
      <c r="A14" s="73" t="s">
        <v>183</v>
      </c>
      <c r="B14" s="74" t="s">
        <v>184</v>
      </c>
      <c r="C14" s="75" t="n">
        <f aca="false">SUM('Stavební rozpočet'!AB12:AB43)</f>
        <v>0</v>
      </c>
      <c r="D14" s="74" t="s">
        <v>185</v>
      </c>
      <c r="E14" s="74"/>
      <c r="F14" s="75" t="n">
        <v>0</v>
      </c>
      <c r="G14" s="74" t="s">
        <v>186</v>
      </c>
      <c r="H14" s="74"/>
      <c r="I14" s="76" t="s">
        <v>149</v>
      </c>
    </row>
    <row r="15" customFormat="false" ht="15" hidden="false" customHeight="true" outlineLevel="0" collapsed="false">
      <c r="A15" s="77"/>
      <c r="B15" s="74" t="s">
        <v>36</v>
      </c>
      <c r="C15" s="75" t="n">
        <f aca="false">SUM('Stavební rozpočet'!AC12:AC43)</f>
        <v>0</v>
      </c>
      <c r="D15" s="74" t="s">
        <v>187</v>
      </c>
      <c r="E15" s="74"/>
      <c r="F15" s="75" t="n">
        <v>0</v>
      </c>
      <c r="G15" s="74" t="s">
        <v>188</v>
      </c>
      <c r="H15" s="74"/>
      <c r="I15" s="76" t="s">
        <v>149</v>
      </c>
    </row>
    <row r="16" customFormat="false" ht="15" hidden="false" customHeight="true" outlineLevel="0" collapsed="false">
      <c r="A16" s="73" t="s">
        <v>189</v>
      </c>
      <c r="B16" s="74" t="s">
        <v>184</v>
      </c>
      <c r="C16" s="75" t="n">
        <f aca="false">SUM('Stavební rozpočet'!AD12:AD43)</f>
        <v>0</v>
      </c>
      <c r="D16" s="74" t="s">
        <v>190</v>
      </c>
      <c r="E16" s="74"/>
      <c r="F16" s="75" t="n">
        <v>0</v>
      </c>
      <c r="G16" s="74" t="s">
        <v>191</v>
      </c>
      <c r="H16" s="74"/>
      <c r="I16" s="76" t="s">
        <v>149</v>
      </c>
    </row>
    <row r="17" customFormat="false" ht="15" hidden="false" customHeight="true" outlineLevel="0" collapsed="false">
      <c r="A17" s="77"/>
      <c r="B17" s="74" t="s">
        <v>36</v>
      </c>
      <c r="C17" s="75" t="n">
        <f aca="false">SUM('Stavební rozpočet'!AE12:AE43)</f>
        <v>0</v>
      </c>
      <c r="D17" s="74"/>
      <c r="E17" s="74"/>
      <c r="F17" s="76"/>
      <c r="G17" s="74" t="s">
        <v>192</v>
      </c>
      <c r="H17" s="74"/>
      <c r="I17" s="76" t="s">
        <v>149</v>
      </c>
    </row>
    <row r="18" customFormat="false" ht="15" hidden="false" customHeight="true" outlineLevel="0" collapsed="false">
      <c r="A18" s="73" t="s">
        <v>193</v>
      </c>
      <c r="B18" s="74" t="s">
        <v>184</v>
      </c>
      <c r="C18" s="75" t="n">
        <f aca="false">SUM('Stavební rozpočet'!AF12:AF43)</f>
        <v>0</v>
      </c>
      <c r="D18" s="74"/>
      <c r="E18" s="74"/>
      <c r="F18" s="76"/>
      <c r="G18" s="74" t="s">
        <v>194</v>
      </c>
      <c r="H18" s="74"/>
      <c r="I18" s="76" t="s">
        <v>149</v>
      </c>
    </row>
    <row r="19" customFormat="false" ht="15" hidden="false" customHeight="true" outlineLevel="0" collapsed="false">
      <c r="A19" s="77"/>
      <c r="B19" s="74" t="s">
        <v>36</v>
      </c>
      <c r="C19" s="75" t="n">
        <f aca="false">SUM('Stavební rozpočet'!AG12:AG43)</f>
        <v>0</v>
      </c>
      <c r="D19" s="74"/>
      <c r="E19" s="74"/>
      <c r="F19" s="76"/>
      <c r="G19" s="74" t="s">
        <v>195</v>
      </c>
      <c r="H19" s="74"/>
      <c r="I19" s="76" t="s">
        <v>149</v>
      </c>
    </row>
    <row r="20" customFormat="false" ht="15" hidden="false" customHeight="true" outlineLevel="0" collapsed="false">
      <c r="A20" s="77" t="s">
        <v>145</v>
      </c>
      <c r="B20" s="77"/>
      <c r="C20" s="75" t="n">
        <f aca="false">SUM('Stavební rozpočet'!AH12:AH43)</f>
        <v>0</v>
      </c>
      <c r="D20" s="74"/>
      <c r="E20" s="74"/>
      <c r="F20" s="76"/>
      <c r="G20" s="74"/>
      <c r="H20" s="74"/>
      <c r="I20" s="76"/>
    </row>
    <row r="21" customFormat="false" ht="15" hidden="false" customHeight="true" outlineLevel="0" collapsed="false">
      <c r="A21" s="73" t="s">
        <v>196</v>
      </c>
      <c r="B21" s="73"/>
      <c r="C21" s="78" t="n">
        <f aca="false">SUM('Stavební rozpočet'!Z12:Z43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197</v>
      </c>
      <c r="B22" s="81"/>
      <c r="C22" s="82" t="n">
        <f aca="false">SUM(C14:C21)</f>
        <v>0</v>
      </c>
      <c r="D22" s="83" t="s">
        <v>198</v>
      </c>
      <c r="E22" s="83"/>
      <c r="F22" s="82" t="n">
        <f aca="false">SUM(F14:F21)</f>
        <v>0</v>
      </c>
      <c r="G22" s="83" t="s">
        <v>199</v>
      </c>
      <c r="H22" s="83"/>
      <c r="I22" s="82" t="n">
        <f aca="false">SUM(I14:I21)</f>
        <v>0</v>
      </c>
    </row>
    <row r="23" customFormat="false" ht="15" hidden="false" customHeight="true" outlineLevel="0" collapsed="false">
      <c r="D23" s="77" t="s">
        <v>200</v>
      </c>
      <c r="E23" s="77"/>
      <c r="F23" s="84" t="n">
        <v>0</v>
      </c>
      <c r="G23" s="85" t="s">
        <v>201</v>
      </c>
      <c r="H23" s="85"/>
      <c r="I23" s="75" t="n">
        <v>0</v>
      </c>
    </row>
    <row r="24" customFormat="false" ht="15" hidden="false" customHeight="true" outlineLevel="0" collapsed="false">
      <c r="G24" s="77" t="s">
        <v>202</v>
      </c>
      <c r="H24" s="77"/>
    </row>
    <row r="25" customFormat="false" ht="15" hidden="false" customHeight="true" outlineLevel="0" collapsed="false">
      <c r="G25" s="77" t="s">
        <v>203</v>
      </c>
      <c r="H25" s="77"/>
      <c r="I25" s="82" t="n">
        <v>0</v>
      </c>
    </row>
    <row r="27" customFormat="false" ht="15" hidden="false" customHeight="true" outlineLevel="0" collapsed="false">
      <c r="A27" s="86" t="s">
        <v>204</v>
      </c>
      <c r="B27" s="86"/>
      <c r="C27" s="87" t="n">
        <f aca="false">SUM('Stavební rozpočet'!AJ12:AJ43)</f>
        <v>0</v>
      </c>
    </row>
    <row r="28" customFormat="false" ht="15" hidden="false" customHeight="true" outlineLevel="0" collapsed="false">
      <c r="A28" s="88" t="s">
        <v>205</v>
      </c>
      <c r="B28" s="88"/>
      <c r="C28" s="89" t="n">
        <f aca="false">SUM('Stavební rozpočet'!AK12:AK43)</f>
        <v>0</v>
      </c>
      <c r="D28" s="90" t="s">
        <v>206</v>
      </c>
      <c r="E28" s="90"/>
      <c r="F28" s="87" t="n">
        <f aca="false">ROUND(C28*(15/100),2)</f>
        <v>0</v>
      </c>
      <c r="G28" s="90" t="s">
        <v>207</v>
      </c>
      <c r="H28" s="90"/>
      <c r="I28" s="87" t="n">
        <f aca="false">SUM(C27:C29)</f>
        <v>0</v>
      </c>
    </row>
    <row r="29" customFormat="false" ht="15" hidden="false" customHeight="true" outlineLevel="0" collapsed="false">
      <c r="A29" s="88" t="s">
        <v>208</v>
      </c>
      <c r="B29" s="88"/>
      <c r="C29" s="89" t="n">
        <f aca="false">SUM('Stavební rozpočet'!AL12:AL43)+(F22+I22+F23+I23+I24+I25)</f>
        <v>0</v>
      </c>
      <c r="D29" s="91" t="s">
        <v>209</v>
      </c>
      <c r="E29" s="91"/>
      <c r="F29" s="89" t="n">
        <f aca="false">ROUND(C29*(21/100),2)</f>
        <v>0</v>
      </c>
      <c r="G29" s="91" t="s">
        <v>210</v>
      </c>
      <c r="H29" s="91"/>
      <c r="I29" s="89" t="n">
        <f aca="false">SUM(F28:F29)+I28</f>
        <v>0</v>
      </c>
    </row>
    <row r="31" customFormat="false" ht="15" hidden="false" customHeight="true" outlineLevel="0" collapsed="false">
      <c r="A31" s="92" t="s">
        <v>211</v>
      </c>
      <c r="B31" s="92"/>
      <c r="C31" s="92"/>
      <c r="D31" s="93" t="s">
        <v>212</v>
      </c>
      <c r="E31" s="93"/>
      <c r="F31" s="93"/>
      <c r="G31" s="93" t="s">
        <v>213</v>
      </c>
      <c r="H31" s="93"/>
      <c r="I31" s="93"/>
    </row>
    <row r="32" customFormat="false" ht="15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</row>
    <row r="33" customFormat="false" ht="15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</row>
    <row r="34" customFormat="false" ht="1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</row>
    <row r="35" customFormat="false" ht="15" hidden="false" customHeight="true" outlineLevel="0" collapsed="false">
      <c r="A35" s="96" t="s">
        <v>214</v>
      </c>
      <c r="B35" s="96"/>
      <c r="C35" s="96"/>
      <c r="D35" s="97" t="s">
        <v>214</v>
      </c>
      <c r="E35" s="97"/>
      <c r="F35" s="97"/>
      <c r="G35" s="97" t="s">
        <v>214</v>
      </c>
      <c r="H35" s="97"/>
      <c r="I35" s="97"/>
    </row>
    <row r="36" customFormat="false" ht="15" hidden="false" customHeight="true" outlineLevel="0" collapsed="false">
      <c r="A36" s="43" t="s">
        <v>16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3-05-22T12:07:43Z</dcterms:modified>
  <cp:revision>0</cp:revision>
  <dc:subject/>
  <dc:title/>
</cp:coreProperties>
</file>