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</sheets>
  <definedNames>
    <definedName function="false" hidden="false" localSheetId="1" name="_xlnm.Print_Area" vbProcedure="false">'000 - Vedlejší a ostatní ...'!$C$4:$J$76,'000 - Vedlejší a ostatní ...'!$C$82:$J$101,'000 - Vedlejší a ostatní ...'!$C$107:$J$127</definedName>
    <definedName function="false" hidden="false" localSheetId="1" name="_xlnm.Print_Titles" vbProcedure="false">'000 - Vedlejší a ostatní ...'!$119:$119</definedName>
    <definedName function="false" hidden="true" localSheetId="1" name="_xlnm._FilterDatabase" vbProcedure="false">'000 - Vedlejší a ostatní ...'!$C$119:$K$127</definedName>
    <definedName function="false" hidden="false" localSheetId="2" name="_xlnm.Print_Area" vbProcedure="false">'001 - Stavební část'!$C$4:$J$76,'001 - Stavební část'!$C$82:$J$111,'001 - Stavební část'!$C$117:$J$286</definedName>
    <definedName function="false" hidden="false" localSheetId="2" name="_xlnm.Print_Titles" vbProcedure="false">'001 - Stavební část'!$129:$129</definedName>
    <definedName function="false" hidden="true" localSheetId="2" name="_xlnm._FilterDatabase" vbProcedure="false">'001 - Stavební část'!$C$129:$K$28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6" uniqueCount="479">
  <si>
    <t xml:space="preserve">Export Komplet</t>
  </si>
  <si>
    <t xml:space="preserve">2.0</t>
  </si>
  <si>
    <t xml:space="preserve">ZAMOK</t>
  </si>
  <si>
    <t xml:space="preserve">False</t>
  </si>
  <si>
    <t xml:space="preserve">{385e2773-4d70-4fb7-9392-ffd0aed05b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ltán DPS Humlův Dvůr Trut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itka Ondrá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1</t>
  </si>
  <si>
    <t xml:space="preserve">{0314970b-00e1-4f73-835d-9e89a7636ba1}</t>
  </si>
  <si>
    <t xml:space="preserve">2</t>
  </si>
  <si>
    <t xml:space="preserve">001</t>
  </si>
  <si>
    <t xml:space="preserve">Stavební část</t>
  </si>
  <si>
    <t xml:space="preserve">{b74bcd90-cd35-4f50-8397-76a33a96e621}</t>
  </si>
  <si>
    <t xml:space="preserve">KRYCÍ LIST SOUPISU PRACÍ</t>
  </si>
  <si>
    <t xml:space="preserve">Objekt:</t>
  </si>
  <si>
    <t xml:space="preserve">000 - Vedlejší a ostatní náklady</t>
  </si>
  <si>
    <t xml:space="preserve">Trutn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-1206844161</t>
  </si>
  <si>
    <t xml:space="preserve">VRN7</t>
  </si>
  <si>
    <t xml:space="preserve">Provozní vlivy</t>
  </si>
  <si>
    <t xml:space="preserve">070001000</t>
  </si>
  <si>
    <t xml:space="preserve">-825050718</t>
  </si>
  <si>
    <t xml:space="preserve">VRN9</t>
  </si>
  <si>
    <t xml:space="preserve">Ostatní náklady</t>
  </si>
  <si>
    <t xml:space="preserve">3</t>
  </si>
  <si>
    <t xml:space="preserve">090001000</t>
  </si>
  <si>
    <t xml:space="preserve">1877109140</t>
  </si>
  <si>
    <t xml:space="preserve">0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7</t>
  </si>
  <si>
    <t xml:space="preserve">113201111</t>
  </si>
  <si>
    <t xml:space="preserve">Vytrhání obrub chodníkových ležatých</t>
  </si>
  <si>
    <t xml:space="preserve">m</t>
  </si>
  <si>
    <t xml:space="preserve">4</t>
  </si>
  <si>
    <t xml:space="preserve">1437749661</t>
  </si>
  <si>
    <t xml:space="preserve">VV</t>
  </si>
  <si>
    <t xml:space="preserve">3 " pro napojení na stávající chodník obrubu snížit</t>
  </si>
  <si>
    <t xml:space="preserve">121151103</t>
  </si>
  <si>
    <t xml:space="preserve">Sejmutí ornice plochy do 100 m2 tl vrstvy do 200 mm strojně</t>
  </si>
  <si>
    <t xml:space="preserve">m2</t>
  </si>
  <si>
    <t xml:space="preserve">430481485</t>
  </si>
  <si>
    <t xml:space="preserve">6,65*3+8*8 " cestička + altán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210667013</t>
  </si>
  <si>
    <t xml:space="preserve">(36,93+2,3*0,5*10)*(0,68-0,2)" Altán</t>
  </si>
  <si>
    <t xml:space="preserve">6,65*2,5*(0,3-0,2) "chodník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-277025932</t>
  </si>
  <si>
    <t xml:space="preserve">24,909+83,95*0,2-2,028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87616776</t>
  </si>
  <si>
    <t xml:space="preserve">39,671*1,6</t>
  </si>
  <si>
    <t xml:space="preserve">10</t>
  </si>
  <si>
    <t xml:space="preserve">174151101</t>
  </si>
  <si>
    <t xml:space="preserve">Zásyp jam, šachet rýh nebo kolem objektů sypaninou se zhutněním</t>
  </si>
  <si>
    <t xml:space="preserve">-178679223</t>
  </si>
  <si>
    <t xml:space="preserve">24,909+(83,95*0,2)-26,745-12,926 "okolo obrubníků a štěrku a nad štěrkem</t>
  </si>
  <si>
    <t xml:space="preserve">9</t>
  </si>
  <si>
    <t xml:space="preserve">181311103</t>
  </si>
  <si>
    <t xml:space="preserve">Rozprostření ornice tl vrstvy do 200 mm v rovině nebo ve svahu do 1:5 ručně</t>
  </si>
  <si>
    <t xml:space="preserve">-2002750915</t>
  </si>
  <si>
    <t xml:space="preserve">6,65*3+8*8-6,65*2,5-59 " cestička + altán</t>
  </si>
  <si>
    <t xml:space="preserve">33</t>
  </si>
  <si>
    <t xml:space="preserve">181411131</t>
  </si>
  <si>
    <t xml:space="preserve">Založení parkového trávníku výsevem pl do 1000 m2 v rovině a ve svahu do 1:5</t>
  </si>
  <si>
    <t xml:space="preserve">-1515593400</t>
  </si>
  <si>
    <t xml:space="preserve">3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717832545</t>
  </si>
  <si>
    <t xml:space="preserve">8,325*0,02 "Přepočtené koeficientem množství</t>
  </si>
  <si>
    <t xml:space="preserve">181912112</t>
  </si>
  <si>
    <t xml:space="preserve">Úprava pláně v hornině třídy těžitelnosti I skupiny 3 se zhutněním ručně</t>
  </si>
  <si>
    <t xml:space="preserve">-1425368765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2022950317</t>
  </si>
  <si>
    <t xml:space="preserve">8*8</t>
  </si>
  <si>
    <t xml:space="preserve">19</t>
  </si>
  <si>
    <t xml:space="preserve">69311228</t>
  </si>
  <si>
    <t xml:space="preserve">geotextilie netkaná separační, ochranná, filtrační, drenážní PES 250g/m2</t>
  </si>
  <si>
    <t xml:space="preserve">-43295186</t>
  </si>
  <si>
    <t xml:space="preserve">64*1,1845 "Přepočtené koeficientem množství</t>
  </si>
  <si>
    <t xml:space="preserve">11</t>
  </si>
  <si>
    <t xml:space="preserve">271572211</t>
  </si>
  <si>
    <t xml:space="preserve">Podsyp pod základové konstrukce se zhutněním z netříděného štěrkopísku</t>
  </si>
  <si>
    <t xml:space="preserve">270675704</t>
  </si>
  <si>
    <t xml:space="preserve">(36,93+2,3*0,5*10)*0,5+2,3*0,5*10*0,22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1409378374</t>
  </si>
  <si>
    <t xml:space="preserve">36,93*0,35</t>
  </si>
  <si>
    <t xml:space="preserve">14</t>
  </si>
  <si>
    <t xml:space="preserve">273351121</t>
  </si>
  <si>
    <t xml:space="preserve">Zřízení bednění základových desek</t>
  </si>
  <si>
    <t xml:space="preserve">1551712105</t>
  </si>
  <si>
    <t xml:space="preserve">2,3*10*0,5</t>
  </si>
  <si>
    <t xml:space="preserve">273351122</t>
  </si>
  <si>
    <t xml:space="preserve">Odstranění bednění základových desek</t>
  </si>
  <si>
    <t xml:space="preserve">1800112165</t>
  </si>
  <si>
    <t xml:space="preserve">16</t>
  </si>
  <si>
    <t xml:space="preserve">273362021</t>
  </si>
  <si>
    <t xml:space="preserve">Výztuž základových desek svařovanými sítěmi Kari</t>
  </si>
  <si>
    <t xml:space="preserve">806139699</t>
  </si>
  <si>
    <t xml:space="preserve">36,93*0,0031*1,3 "KARI 150/150/6</t>
  </si>
  <si>
    <t xml:space="preserve">Komunikace pozemní</t>
  </si>
  <si>
    <t xml:space="preserve">27</t>
  </si>
  <si>
    <t xml:space="preserve">564750101</t>
  </si>
  <si>
    <t xml:space="preserve">Podklad z kameniva hrubého drceného vel. 16-32 mm plochy do 100 m2 tl 150 mm</t>
  </si>
  <si>
    <t xml:space="preserve">-1166413482</t>
  </si>
  <si>
    <t xml:space="preserve">2,5*7 " chodníček</t>
  </si>
  <si>
    <t xml:space="preserve">22</t>
  </si>
  <si>
    <t xml:space="preserve">596211110</t>
  </si>
  <si>
    <t xml:space="preserve">Kladení zámkové dlažby komunikací pro pěší ručně tl 60 mm skupiny A pl do 50 m2</t>
  </si>
  <si>
    <t xml:space="preserve">1123941657</t>
  </si>
  <si>
    <t xml:space="preserve">23</t>
  </si>
  <si>
    <t xml:space="preserve">59245015</t>
  </si>
  <si>
    <t xml:space="preserve">dlažba zámková tvaru I 200x165x60mm přírodní</t>
  </si>
  <si>
    <t xml:space="preserve">-960803067</t>
  </si>
  <si>
    <t xml:space="preserve">17,5*1,03 "Přepočtené koeficientem množství</t>
  </si>
  <si>
    <t xml:space="preserve">6</t>
  </si>
  <si>
    <t xml:space="preserve">Úpravy povrchů, podlahy a osazování výplní</t>
  </si>
  <si>
    <t xml:space="preserve">86</t>
  </si>
  <si>
    <t xml:space="preserve">631311214</t>
  </si>
  <si>
    <t xml:space="preserve">Mazanina tl přes 50 do 80 mm z betonu prostého se zvýšenými nároky na prostředí tř. C 25/30</t>
  </si>
  <si>
    <t xml:space="preserve">-155625658</t>
  </si>
  <si>
    <t xml:space="preserve">36,93*0,05</t>
  </si>
  <si>
    <t xml:space="preserve">31</t>
  </si>
  <si>
    <t xml:space="preserve">631319011</t>
  </si>
  <si>
    <t xml:space="preserve">Příplatek k mazanině tl přes 50 do 80 mm za přehlazení povrchu</t>
  </si>
  <si>
    <t xml:space="preserve">-2021995084</t>
  </si>
  <si>
    <t xml:space="preserve">Ostatní konstrukce a práce, bourání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-927402115</t>
  </si>
  <si>
    <t xml:space="preserve">6,65*2+3</t>
  </si>
  <si>
    <t xml:space="preserve">25</t>
  </si>
  <si>
    <t xml:space="preserve">59217017</t>
  </si>
  <si>
    <t xml:space="preserve">obrubník betonový chodníkový 1000x100x250mm</t>
  </si>
  <si>
    <t xml:space="preserve">-1820893016</t>
  </si>
  <si>
    <t xml:space="preserve">71</t>
  </si>
  <si>
    <t xml:space="preserve">941111111</t>
  </si>
  <si>
    <t xml:space="preserve">Montáž lešení řadového trubkového lehkého s podlahami zatížení do 200 kg/m2 š od 0,6 do 0,9 m v do 10 m</t>
  </si>
  <si>
    <t xml:space="preserve">-965904333</t>
  </si>
  <si>
    <t xml:space="preserve">2,5*10*1,2+1*2*2,2</t>
  </si>
  <si>
    <t xml:space="preserve">72</t>
  </si>
  <si>
    <t xml:space="preserve">941111211</t>
  </si>
  <si>
    <t xml:space="preserve">Příplatek k lešení řadovému trubkovému lehkému s podlahami š 0,9 m v 10 m za první a ZKD den použití</t>
  </si>
  <si>
    <t xml:space="preserve">857809074</t>
  </si>
  <si>
    <t xml:space="preserve">34,4*14</t>
  </si>
  <si>
    <t xml:space="preserve">73</t>
  </si>
  <si>
    <t xml:space="preserve">941111811</t>
  </si>
  <si>
    <t xml:space="preserve">Demontáž lešení řadového trubkového lehkého s podlahami zatížení do 200 kg/m2 š od 0,6 do 0,9 m v do 10 m</t>
  </si>
  <si>
    <t xml:space="preserve">934492576</t>
  </si>
  <si>
    <t xml:space="preserve">998</t>
  </si>
  <si>
    <t xml:space="preserve">Přesun hmot</t>
  </si>
  <si>
    <t xml:space="preserve">28</t>
  </si>
  <si>
    <t xml:space="preserve">998223011</t>
  </si>
  <si>
    <t xml:space="preserve">Přesun hmot pro pozemní komunikace s krytem dlážděným</t>
  </si>
  <si>
    <t xml:space="preserve">3817476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91001</t>
  </si>
  <si>
    <t xml:space="preserve">Provedení adhezního můstku na vodorovné ploše</t>
  </si>
  <si>
    <t xml:space="preserve">-1208595152</t>
  </si>
  <si>
    <t xml:space="preserve">76</t>
  </si>
  <si>
    <t xml:space="preserve">58581220</t>
  </si>
  <si>
    <t xml:space="preserve">adhezní můstek pod izolační a vyrovnávací lepící hmoty</t>
  </si>
  <si>
    <t xml:space="preserve">32</t>
  </si>
  <si>
    <t xml:space="preserve">-1002133121</t>
  </si>
  <si>
    <t xml:space="preserve">36,93*0,12075 "Přepočtené koeficientem množství</t>
  </si>
  <si>
    <t xml:space="preserve">762</t>
  </si>
  <si>
    <t xml:space="preserve">Konstrukce tesařské</t>
  </si>
  <si>
    <t xml:space="preserve">80</t>
  </si>
  <si>
    <t xml:space="preserve">762081150</t>
  </si>
  <si>
    <t xml:space="preserve">Hoblování hraněného řeziva ve staveništní dílně</t>
  </si>
  <si>
    <t xml:space="preserve">-548465686</t>
  </si>
  <si>
    <t xml:space="preserve">1,025+1,629+1,29</t>
  </si>
  <si>
    <t xml:space="preserve">83</t>
  </si>
  <si>
    <t xml:space="preserve">762085103</t>
  </si>
  <si>
    <t xml:space="preserve">Montáž kotevních želez, příložek, patek nebo táhel</t>
  </si>
  <si>
    <t xml:space="preserve">kus</t>
  </si>
  <si>
    <t xml:space="preserve">-2007655166</t>
  </si>
  <si>
    <t xml:space="preserve">11+1" kotvící patky pod sloupky pozink+kotvící růžice ve vrcholu střechy</t>
  </si>
  <si>
    <t xml:space="preserve">84</t>
  </si>
  <si>
    <t xml:space="preserve">RMAT0004</t>
  </si>
  <si>
    <t xml:space="preserve">kotvící patka pozink pro sloupek 130/130</t>
  </si>
  <si>
    <t xml:space="preserve">1321243340</t>
  </si>
  <si>
    <t xml:space="preserve">85</t>
  </si>
  <si>
    <t xml:space="preserve">RMAT0005</t>
  </si>
  <si>
    <t xml:space="preserve">spojovací vrcholová růžice z pásoviny pozink-atyp.výrobek</t>
  </si>
  <si>
    <t xml:space="preserve">-765520284</t>
  </si>
  <si>
    <t xml:space="preserve">92</t>
  </si>
  <si>
    <t xml:space="preserve">762332531</t>
  </si>
  <si>
    <t xml:space="preserve">Montáž vázaných kcí krovů pravidelných z řeziva hoblovaného průřezové pl do 120 cm2</t>
  </si>
  <si>
    <t xml:space="preserve">-156177659</t>
  </si>
  <si>
    <t xml:space="preserve">2,52*20 "krokve</t>
  </si>
  <si>
    <t xml:space="preserve">1,95*10" ztuž.tr.</t>
  </si>
  <si>
    <t xml:space="preserve">1,95*9*2 " trámky zábradlí</t>
  </si>
  <si>
    <t xml:space="preserve">0,7*9 " sloupky zábradlí</t>
  </si>
  <si>
    <t xml:space="preserve">2,47*10 "okapní prkno</t>
  </si>
  <si>
    <t xml:space="preserve">93</t>
  </si>
  <si>
    <t xml:space="preserve">762332532</t>
  </si>
  <si>
    <t xml:space="preserve">Montáž vázaných kcí krovů pravidelných z řeziva hoblovaného průřezové pl přes 120 do 224 cm2</t>
  </si>
  <si>
    <t xml:space="preserve">-289571573</t>
  </si>
  <si>
    <t xml:space="preserve">3,68*10 "krokve</t>
  </si>
  <si>
    <t xml:space="preserve">2,96*10 " sloupky</t>
  </si>
  <si>
    <t xml:space="preserve">2,07*10" Vaznice</t>
  </si>
  <si>
    <t xml:space="preserve">4,1 " středový sloupek</t>
  </si>
  <si>
    <t xml:space="preserve">70</t>
  </si>
  <si>
    <t xml:space="preserve">60512130</t>
  </si>
  <si>
    <t xml:space="preserve">hranol stavební řezivo průřezu do 224cm2 do dl 6m</t>
  </si>
  <si>
    <t xml:space="preserve">1233467008</t>
  </si>
  <si>
    <t xml:space="preserve">2,52*20*0,14*0,04 "krokve</t>
  </si>
  <si>
    <t xml:space="preserve">1,95*10*0,12*0,08" ztuž.tr.</t>
  </si>
  <si>
    <t xml:space="preserve">1,95*9*2*0,08*0,08 " trámky zábradlí</t>
  </si>
  <si>
    <t xml:space="preserve">0,7*9*0,08*0,08 " sloupky zábradlí</t>
  </si>
  <si>
    <t xml:space="preserve">2,47*10*0,04*0,2 "okapní prkno</t>
  </si>
  <si>
    <t xml:space="preserve">0,932*1,1 "Přepočtené koeficientem množství</t>
  </si>
  <si>
    <t xml:space="preserve">69</t>
  </si>
  <si>
    <t xml:space="preserve">60512125</t>
  </si>
  <si>
    <t xml:space="preserve">hranol stavební řezivo průřezu do 120cm2 do dl 6m</t>
  </si>
  <si>
    <t xml:space="preserve">-767527404</t>
  </si>
  <si>
    <t xml:space="preserve">3,68*10*0,1*0,14 "krokve</t>
  </si>
  <si>
    <t xml:space="preserve">2,96*10*0,13*0,13 " sloupky</t>
  </si>
  <si>
    <t xml:space="preserve">2,07*10*0,12*0,16" Vaznice</t>
  </si>
  <si>
    <t xml:space="preserve">4,1*0,13*0,13 " středový sloupek</t>
  </si>
  <si>
    <t xml:space="preserve">1,481*1,1 "Přepočtené koeficientem množství</t>
  </si>
  <si>
    <t xml:space="preserve">58</t>
  </si>
  <si>
    <t xml:space="preserve">762341250</t>
  </si>
  <si>
    <t xml:space="preserve">Montáž bednění střech rovných a šikmých sklonu do 60° z hoblovaných prken</t>
  </si>
  <si>
    <t xml:space="preserve">2141856097</t>
  </si>
  <si>
    <t xml:space="preserve">81</t>
  </si>
  <si>
    <t xml:space="preserve">60515111</t>
  </si>
  <si>
    <t xml:space="preserve">řezivo jehličnaté boční prkno 20-30mm</t>
  </si>
  <si>
    <t xml:space="preserve">1354262891</t>
  </si>
  <si>
    <t xml:space="preserve">46,93*0,025</t>
  </si>
  <si>
    <t xml:space="preserve">1,173*1,1 "Přepočtené koeficientem množství</t>
  </si>
  <si>
    <t xml:space="preserve">79</t>
  </si>
  <si>
    <t xml:space="preserve">762395000</t>
  </si>
  <si>
    <t xml:space="preserve">Spojovací prostředky krovů, bednění, laťování, nadstřešních konstrukcí</t>
  </si>
  <si>
    <t xml:space="preserve">1555938913</t>
  </si>
  <si>
    <t xml:space="preserve">82</t>
  </si>
  <si>
    <t xml:space="preserve">998762201</t>
  </si>
  <si>
    <t xml:space="preserve">Přesun hmot procentní pro kce tesařské v objektech v do 6 m</t>
  </si>
  <si>
    <t xml:space="preserve">%</t>
  </si>
  <si>
    <t xml:space="preserve">911333158</t>
  </si>
  <si>
    <t xml:space="preserve">764</t>
  </si>
  <si>
    <t xml:space="preserve">Konstrukce klempířské</t>
  </si>
  <si>
    <t xml:space="preserve">41</t>
  </si>
  <si>
    <t xml:space="preserve">764111411</t>
  </si>
  <si>
    <t xml:space="preserve">Krytina střechy rovné drážkováním ze svitků z Pz plechu rš 670 mm sklonu do 30°</t>
  </si>
  <si>
    <t xml:space="preserve">1422906082</t>
  </si>
  <si>
    <t xml:space="preserve">74</t>
  </si>
  <si>
    <t xml:space="preserve">764211441</t>
  </si>
  <si>
    <t xml:space="preserve">Oplechování nevětraného nároží z Pz plechu spojením na dvojitou stojatou drážku</t>
  </si>
  <si>
    <t xml:space="preserve">773059472</t>
  </si>
  <si>
    <t xml:space="preserve">2,47*10</t>
  </si>
  <si>
    <t xml:space="preserve">42</t>
  </si>
  <si>
    <t xml:space="preserve">764212436</t>
  </si>
  <si>
    <t xml:space="preserve">Oplechování rovné okapové hrany z Pz plechu rš 500 mm</t>
  </si>
  <si>
    <t xml:space="preserve">1663337192</t>
  </si>
  <si>
    <t xml:space="preserve">2,5*10</t>
  </si>
  <si>
    <t xml:space="preserve">45</t>
  </si>
  <si>
    <t xml:space="preserve">998764201</t>
  </si>
  <si>
    <t xml:space="preserve">Přesun hmot procentní pro konstrukce klempířské v objektech v do 6 m</t>
  </si>
  <si>
    <t xml:space="preserve">-1410948512</t>
  </si>
  <si>
    <t xml:space="preserve">766</t>
  </si>
  <si>
    <t xml:space="preserve">Konstrukce truhlářské</t>
  </si>
  <si>
    <t xml:space="preserve">51</t>
  </si>
  <si>
    <t xml:space="preserve">766699211</t>
  </si>
  <si>
    <t xml:space="preserve">Montáž truhlářských desek lavic š do 500 mm</t>
  </si>
  <si>
    <t xml:space="preserve">630032358</t>
  </si>
  <si>
    <t xml:space="preserve">0,48*8 " stolky</t>
  </si>
  <si>
    <t xml:space="preserve">2,1*9 "Opěradlo laviček</t>
  </si>
  <si>
    <t xml:space="preserve">46</t>
  </si>
  <si>
    <t xml:space="preserve">766699211R</t>
  </si>
  <si>
    <t xml:space="preserve">Montáž truhlářských desek lavic š přes 500 mm</t>
  </si>
  <si>
    <t xml:space="preserve">504652024</t>
  </si>
  <si>
    <t xml:space="preserve">2*9 " sedák laviček</t>
  </si>
  <si>
    <t xml:space="preserve">47</t>
  </si>
  <si>
    <t xml:space="preserve">60516106</t>
  </si>
  <si>
    <t xml:space="preserve">řezivo borové sušené tl 50mm</t>
  </si>
  <si>
    <t xml:space="preserve">-1642656159</t>
  </si>
  <si>
    <t xml:space="preserve">0,04*0,16*3*9+0,04*0,2*9+0,03*0,3*0,5*8</t>
  </si>
  <si>
    <t xml:space="preserve">0,281*1,1 "Přepočtené koeficientem množství</t>
  </si>
  <si>
    <t xml:space="preserve">50</t>
  </si>
  <si>
    <t xml:space="preserve">998766201</t>
  </si>
  <si>
    <t xml:space="preserve">Přesun hmot procentní pro kce truhlářské v objektech v do 6 m</t>
  </si>
  <si>
    <t xml:space="preserve">-414204300</t>
  </si>
  <si>
    <t xml:space="preserve">767</t>
  </si>
  <si>
    <t xml:space="preserve">Konstrukce zámečnické</t>
  </si>
  <si>
    <t xml:space="preserve">87</t>
  </si>
  <si>
    <t xml:space="preserve">767995111R</t>
  </si>
  <si>
    <t xml:space="preserve">Montáž atypických zámečnických konstrukcí hm do 5 kg-držák stolku</t>
  </si>
  <si>
    <t xml:space="preserve">-805526849</t>
  </si>
  <si>
    <t xml:space="preserve">88</t>
  </si>
  <si>
    <t xml:space="preserve">RMAT0007</t>
  </si>
  <si>
    <t xml:space="preserve">atypická zámečnická konstrukce-držák stolku</t>
  </si>
  <si>
    <t xml:space="preserve">-843426503</t>
  </si>
  <si>
    <t xml:space="preserve">90</t>
  </si>
  <si>
    <t xml:space="preserve">767995112R</t>
  </si>
  <si>
    <t xml:space="preserve">Montáž atypických zámečnických konstrukcí hm přes 5 do 10 kg-nosník lavičky</t>
  </si>
  <si>
    <t xml:space="preserve">509720979</t>
  </si>
  <si>
    <t xml:space="preserve">91</t>
  </si>
  <si>
    <t xml:space="preserve">RMAT0006</t>
  </si>
  <si>
    <t xml:space="preserve">atypická zámečnická konstrukce-ocelový nosník lavičky</t>
  </si>
  <si>
    <t xml:space="preserve">-1233188384</t>
  </si>
  <si>
    <t xml:space="preserve">89</t>
  </si>
  <si>
    <t xml:space="preserve">998767201</t>
  </si>
  <si>
    <t xml:space="preserve">Přesun hmot procentní pro zámečnické konstrukce v objektech v do 6 m</t>
  </si>
  <si>
    <t xml:space="preserve">-1344445274</t>
  </si>
  <si>
    <t xml:space="preserve">783</t>
  </si>
  <si>
    <t xml:space="preserve">Dokončovací práce - nátěry</t>
  </si>
  <si>
    <t xml:space="preserve">52</t>
  </si>
  <si>
    <t xml:space="preserve">783213011</t>
  </si>
  <si>
    <t xml:space="preserve">Napouštěcí jednonásobný syntetický biocidní nátěr tesařských prvků nezabudovaných do konstrukce</t>
  </si>
  <si>
    <t xml:space="preserve">1289165682</t>
  </si>
  <si>
    <t xml:space="preserve">2,52*20*0,36 "krokve</t>
  </si>
  <si>
    <t xml:space="preserve">1,95*10*0,4" ztuž.tr.</t>
  </si>
  <si>
    <t xml:space="preserve">1,95*9*2*0,32 " trámky zábradlí</t>
  </si>
  <si>
    <t xml:space="preserve">0,7*9*0,32 " sloupky zábradlí</t>
  </si>
  <si>
    <t xml:space="preserve">3,68*10*0,48 "krokve</t>
  </si>
  <si>
    <t xml:space="preserve">2,96*10*0,52 " sloupky</t>
  </si>
  <si>
    <t xml:space="preserve">2,07*10*0,56" Vaznice</t>
  </si>
  <si>
    <t xml:space="preserve">46,93*2 " bednění oboustranně</t>
  </si>
  <si>
    <t xml:space="preserve">0,4*3*9*2+0,48*9*2,1 " lavičky</t>
  </si>
  <si>
    <t xml:space="preserve">4,1*0,52 " středový sloupek</t>
  </si>
  <si>
    <t xml:space="preserve">2,47*10*0,56 "okapní prkno</t>
  </si>
  <si>
    <t xml:space="preserve">54</t>
  </si>
  <si>
    <t xml:space="preserve">783218111</t>
  </si>
  <si>
    <t xml:space="preserve">Lazurovací dvojnásobný syntetický nátěr tesařských konstrukcí</t>
  </si>
  <si>
    <t xml:space="preserve">-1969881935</t>
  </si>
  <si>
    <t xml:space="preserve">2,85*10*0,48 " sloupky</t>
  </si>
  <si>
    <t xml:space="preserve">46,93 " bednění jednostranně</t>
  </si>
  <si>
    <t xml:space="preserve">3,8*0,48 " středový sloupek</t>
  </si>
  <si>
    <t xml:space="preserve">77</t>
  </si>
  <si>
    <t xml:space="preserve">783917161</t>
  </si>
  <si>
    <t xml:space="preserve">Krycí dvojnásobný syntetický nátěr betonové podlahy</t>
  </si>
  <si>
    <t xml:space="preserve">6186313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ltán DPS Humlův Dvůr Trut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Jitka Ondrá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0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01 - Stavební část'!P130</f>
        <v>0</v>
      </c>
      <c r="AV96" s="117" t="n">
        <f aca="false">'001 - Stavební část'!J33</f>
        <v>0</v>
      </c>
      <c r="AW96" s="117" t="n">
        <f aca="false">'001 - Stavební část'!J34</f>
        <v>0</v>
      </c>
      <c r="AX96" s="117" t="n">
        <f aca="false">'001 - Stavební část'!J35</f>
        <v>0</v>
      </c>
      <c r="AY96" s="117" t="n">
        <f aca="false">'001 - Stavební část'!J36</f>
        <v>0</v>
      </c>
      <c r="AZ96" s="117" t="n">
        <f aca="false">'001 - Stavební část'!F33</f>
        <v>0</v>
      </c>
      <c r="BA96" s="117" t="n">
        <f aca="false">'001 - Stavební část'!F34</f>
        <v>0</v>
      </c>
      <c r="BB96" s="117" t="n">
        <f aca="false">'001 - Stavební část'!F35</f>
        <v>0</v>
      </c>
      <c r="BC96" s="117" t="n">
        <f aca="false">'001 - Stavební část'!F36</f>
        <v>0</v>
      </c>
      <c r="BD96" s="119" t="n">
        <f aca="false">'001 - Stavební část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Sw9tRTHMx5eMBwT2KOzoTecKWeSQGK4oYDrh3VqrnBkt2TYq77AFZ5WzYubwyIprI0EWbwoC2O7kETd+kC0rmg==" saltValue="aOoLXdgguzdDNcHBGs4x7WzZm3tbSDXjBTJ5vNXjrE5sKFy/GD1KT8FmFMY3IHQd1a2aGfj9QKXd6p9j0WBHZ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0 - Vedlejší a ostatní ...'!C2" display="/"/>
    <hyperlink ref="A96" location="'0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Altán DPS Humlův Dvůr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27)),  2)</f>
        <v>0</v>
      </c>
      <c r="G33" s="24"/>
      <c r="H33" s="24"/>
      <c r="I33" s="141" t="n">
        <v>0.21</v>
      </c>
      <c r="J33" s="140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27)),  2)</f>
        <v>0</v>
      </c>
      <c r="G34" s="24"/>
      <c r="H34" s="24"/>
      <c r="I34" s="141" t="n">
        <v>0.15</v>
      </c>
      <c r="J34" s="140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Altán DPS Humlův Dvůr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itka Ondrá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2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Altán DPS Humlův Dvůr Trutn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0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rutnov</v>
      </c>
      <c r="G114" s="26"/>
      <c r="H114" s="26"/>
      <c r="I114" s="17" t="s">
        <v>21</v>
      </c>
      <c r="J114" s="161" t="str">
        <f aca="false">IF(J12="","",J12)</f>
        <v>29. 5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Jitka Ondráš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1</v>
      </c>
      <c r="D119" s="185" t="s">
        <v>58</v>
      </c>
      <c r="E119" s="185" t="s">
        <v>54</v>
      </c>
      <c r="F119" s="185" t="s">
        <v>55</v>
      </c>
      <c r="G119" s="185" t="s">
        <v>102</v>
      </c>
      <c r="H119" s="185" t="s">
        <v>103</v>
      </c>
      <c r="I119" s="185" t="s">
        <v>104</v>
      </c>
      <c r="J119" s="186" t="s">
        <v>93</v>
      </c>
      <c r="K119" s="187" t="s">
        <v>105</v>
      </c>
      <c r="L119" s="188"/>
      <c r="M119" s="82"/>
      <c r="N119" s="83" t="s">
        <v>37</v>
      </c>
      <c r="O119" s="83" t="s">
        <v>106</v>
      </c>
      <c r="P119" s="83" t="s">
        <v>107</v>
      </c>
      <c r="Q119" s="83" t="s">
        <v>108</v>
      </c>
      <c r="R119" s="83" t="s">
        <v>109</v>
      </c>
      <c r="S119" s="83" t="s">
        <v>110</v>
      </c>
      <c r="T119" s="84" t="s">
        <v>11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9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2</v>
      </c>
      <c r="E121" s="199" t="s">
        <v>113</v>
      </c>
      <c r="F121" s="199" t="s">
        <v>11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4+P126</f>
        <v>0</v>
      </c>
      <c r="Q121" s="204"/>
      <c r="R121" s="205" t="n">
        <f aca="false">R122+R124+R126</f>
        <v>0</v>
      </c>
      <c r="S121" s="204"/>
      <c r="T121" s="206" t="n">
        <f aca="false">T122+T124+T126</f>
        <v>0</v>
      </c>
      <c r="AR121" s="207" t="s">
        <v>115</v>
      </c>
      <c r="AT121" s="208" t="s">
        <v>72</v>
      </c>
      <c r="AU121" s="208" t="s">
        <v>73</v>
      </c>
      <c r="AY121" s="207" t="s">
        <v>116</v>
      </c>
      <c r="BK121" s="209" t="n">
        <f aca="false">BK122+BK124+BK126</f>
        <v>0</v>
      </c>
    </row>
    <row r="122" s="195" customFormat="true" ht="22.8" hidden="false" customHeight="true" outlineLevel="0" collapsed="false">
      <c r="B122" s="196"/>
      <c r="C122" s="197"/>
      <c r="D122" s="198" t="s">
        <v>72</v>
      </c>
      <c r="E122" s="210" t="s">
        <v>117</v>
      </c>
      <c r="F122" s="210" t="s">
        <v>11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115</v>
      </c>
      <c r="AT122" s="208" t="s">
        <v>72</v>
      </c>
      <c r="AU122" s="208" t="s">
        <v>81</v>
      </c>
      <c r="AY122" s="207" t="s">
        <v>116</v>
      </c>
      <c r="BK122" s="209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2" t="s">
        <v>81</v>
      </c>
      <c r="D123" s="212" t="s">
        <v>119</v>
      </c>
      <c r="E123" s="213" t="s">
        <v>120</v>
      </c>
      <c r="F123" s="214" t="s">
        <v>118</v>
      </c>
      <c r="G123" s="215" t="s">
        <v>12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2</v>
      </c>
      <c r="AT123" s="224" t="s">
        <v>119</v>
      </c>
      <c r="AU123" s="224" t="s">
        <v>83</v>
      </c>
      <c r="AY123" s="3" t="s">
        <v>11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22</v>
      </c>
      <c r="BM123" s="224" t="s">
        <v>123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124</v>
      </c>
      <c r="F124" s="210" t="s">
        <v>12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15</v>
      </c>
      <c r="AT124" s="208" t="s">
        <v>72</v>
      </c>
      <c r="AU124" s="208" t="s">
        <v>81</v>
      </c>
      <c r="AY124" s="207" t="s">
        <v>116</v>
      </c>
      <c r="BK124" s="20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2" t="s">
        <v>83</v>
      </c>
      <c r="D125" s="212" t="s">
        <v>119</v>
      </c>
      <c r="E125" s="213" t="s">
        <v>126</v>
      </c>
      <c r="F125" s="214" t="s">
        <v>125</v>
      </c>
      <c r="G125" s="215" t="s">
        <v>1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2</v>
      </c>
      <c r="AT125" s="224" t="s">
        <v>119</v>
      </c>
      <c r="AU125" s="224" t="s">
        <v>83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2</v>
      </c>
      <c r="BM125" s="224" t="s">
        <v>127</v>
      </c>
    </row>
    <row r="126" s="195" customFormat="true" ht="22.8" hidden="false" customHeight="true" outlineLevel="0" collapsed="false">
      <c r="B126" s="196"/>
      <c r="C126" s="197"/>
      <c r="D126" s="198" t="s">
        <v>72</v>
      </c>
      <c r="E126" s="210" t="s">
        <v>128</v>
      </c>
      <c r="F126" s="210" t="s">
        <v>12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15</v>
      </c>
      <c r="AT126" s="208" t="s">
        <v>72</v>
      </c>
      <c r="AU126" s="208" t="s">
        <v>81</v>
      </c>
      <c r="AY126" s="207" t="s">
        <v>116</v>
      </c>
      <c r="BK126" s="20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2" t="s">
        <v>130</v>
      </c>
      <c r="D127" s="212" t="s">
        <v>119</v>
      </c>
      <c r="E127" s="213" t="s">
        <v>131</v>
      </c>
      <c r="F127" s="214" t="s">
        <v>129</v>
      </c>
      <c r="G127" s="215" t="s">
        <v>12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6"/>
      <c r="N127" s="227" t="s">
        <v>38</v>
      </c>
      <c r="O127" s="22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2</v>
      </c>
      <c r="AT127" s="224" t="s">
        <v>119</v>
      </c>
      <c r="AU127" s="224" t="s">
        <v>83</v>
      </c>
      <c r="AY127" s="3" t="s">
        <v>11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2</v>
      </c>
      <c r="BM127" s="224" t="s">
        <v>13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Cq9KeK+M8Nw5Xs6GKdLodw6VzadfmKPxlSEUG7rJWmDagtsyUOW3Kgee8qNXQI7KJxDpGQbZFeMNlGDgSzEcTw==" saltValue="BlLVSYtV3CPm/WRTUqQ62d3Xu9OFKfjFaO2zr20z+vGTvHmH8J2HaU56+MPON8NUyHqVVHxe3jSmWZnnyuSBrg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Altán DPS Humlův Dvůr Trut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0:BE286)),  2)</f>
        <v>0</v>
      </c>
      <c r="G33" s="24"/>
      <c r="H33" s="24"/>
      <c r="I33" s="141" t="n">
        <v>0.21</v>
      </c>
      <c r="J33" s="140" t="n">
        <f aca="false">ROUND(((SUM(BE130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0:BF286)),  2)</f>
        <v>0</v>
      </c>
      <c r="G34" s="24"/>
      <c r="H34" s="24"/>
      <c r="I34" s="141" t="n">
        <v>0.15</v>
      </c>
      <c r="J34" s="140" t="n">
        <f aca="false">ROUND(((SUM(BF130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0:BG2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0:BH2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0:BI2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Altán DPS Humlův Dvůr Trut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Jitka Ondrá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7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18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41</v>
      </c>
      <c r="E104" s="172"/>
      <c r="F104" s="172"/>
      <c r="G104" s="172"/>
      <c r="H104" s="172"/>
      <c r="I104" s="172"/>
      <c r="J104" s="173" t="n">
        <f aca="false">J18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19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4</v>
      </c>
      <c r="E107" s="179"/>
      <c r="F107" s="179"/>
      <c r="G107" s="179"/>
      <c r="H107" s="179"/>
      <c r="I107" s="179"/>
      <c r="J107" s="180" t="n">
        <f aca="false">J23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5</v>
      </c>
      <c r="E108" s="179"/>
      <c r="F108" s="179"/>
      <c r="G108" s="179"/>
      <c r="H108" s="179"/>
      <c r="I108" s="179"/>
      <c r="J108" s="180" t="n">
        <f aca="false">J24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25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259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Altán DPS Humlův Dvůr Trutnov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01 - Stavební čás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Trutnov</v>
      </c>
      <c r="G124" s="26"/>
      <c r="H124" s="26"/>
      <c r="I124" s="17" t="s">
        <v>21</v>
      </c>
      <c r="J124" s="161" t="str">
        <f aca="false">IF(J12="","",J12)</f>
        <v>29. 5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Jitka Ondrášk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01</v>
      </c>
      <c r="D129" s="185" t="s">
        <v>58</v>
      </c>
      <c r="E129" s="185" t="s">
        <v>54</v>
      </c>
      <c r="F129" s="185" t="s">
        <v>55</v>
      </c>
      <c r="G129" s="185" t="s">
        <v>102</v>
      </c>
      <c r="H129" s="185" t="s">
        <v>103</v>
      </c>
      <c r="I129" s="185" t="s">
        <v>104</v>
      </c>
      <c r="J129" s="186" t="s">
        <v>93</v>
      </c>
      <c r="K129" s="187" t="s">
        <v>105</v>
      </c>
      <c r="L129" s="188"/>
      <c r="M129" s="82"/>
      <c r="N129" s="83" t="s">
        <v>37</v>
      </c>
      <c r="O129" s="83" t="s">
        <v>106</v>
      </c>
      <c r="P129" s="83" t="s">
        <v>107</v>
      </c>
      <c r="Q129" s="83" t="s">
        <v>108</v>
      </c>
      <c r="R129" s="83" t="s">
        <v>109</v>
      </c>
      <c r="S129" s="83" t="s">
        <v>110</v>
      </c>
      <c r="T129" s="84" t="s">
        <v>11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12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88</f>
        <v>0</v>
      </c>
      <c r="Q130" s="86"/>
      <c r="R130" s="192" t="n">
        <f aca="false">R131+R188</f>
        <v>99.67217636</v>
      </c>
      <c r="S130" s="86"/>
      <c r="T130" s="193" t="n">
        <f aca="false">T131+T188</f>
        <v>0.6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95</v>
      </c>
      <c r="BK130" s="194" t="n">
        <f aca="false">BK131+BK188</f>
        <v>0</v>
      </c>
    </row>
    <row r="131" s="195" customFormat="true" ht="25.9" hidden="false" customHeight="true" outlineLevel="0" collapsed="false">
      <c r="B131" s="196"/>
      <c r="C131" s="197"/>
      <c r="D131" s="198" t="s">
        <v>72</v>
      </c>
      <c r="E131" s="199" t="s">
        <v>148</v>
      </c>
      <c r="F131" s="199" t="s">
        <v>149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3+P167+P173+P177+P186</f>
        <v>0</v>
      </c>
      <c r="Q131" s="204"/>
      <c r="R131" s="205" t="n">
        <f aca="false">R132+R153+R167+R173+R177+R186</f>
        <v>96.79056724</v>
      </c>
      <c r="S131" s="204"/>
      <c r="T131" s="206" t="n">
        <f aca="false">T132+T153+T167+T173+T177+T186</f>
        <v>0.69</v>
      </c>
      <c r="AR131" s="207" t="s">
        <v>81</v>
      </c>
      <c r="AT131" s="208" t="s">
        <v>72</v>
      </c>
      <c r="AU131" s="208" t="s">
        <v>73</v>
      </c>
      <c r="AY131" s="207" t="s">
        <v>116</v>
      </c>
      <c r="BK131" s="209" t="n">
        <f aca="false">BK132+BK153+BK167+BK173+BK177+BK186</f>
        <v>0</v>
      </c>
    </row>
    <row r="132" s="195" customFormat="true" ht="22.8" hidden="false" customHeight="true" outlineLevel="0" collapsed="false">
      <c r="B132" s="196"/>
      <c r="C132" s="197"/>
      <c r="D132" s="198" t="s">
        <v>72</v>
      </c>
      <c r="E132" s="210" t="s">
        <v>81</v>
      </c>
      <c r="F132" s="210" t="s">
        <v>15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2)</f>
        <v>0</v>
      </c>
      <c r="Q132" s="204"/>
      <c r="R132" s="205" t="n">
        <f aca="false">SUM(R133:R152)</f>
        <v>0.000167</v>
      </c>
      <c r="S132" s="204"/>
      <c r="T132" s="206" t="n">
        <f aca="false">SUM(T133:T152)</f>
        <v>0.69</v>
      </c>
      <c r="AR132" s="207" t="s">
        <v>81</v>
      </c>
      <c r="AT132" s="208" t="s">
        <v>72</v>
      </c>
      <c r="AU132" s="208" t="s">
        <v>81</v>
      </c>
      <c r="AY132" s="207" t="s">
        <v>116</v>
      </c>
      <c r="BK132" s="209" t="n">
        <f aca="false">SUM(BK133:BK152)</f>
        <v>0</v>
      </c>
    </row>
    <row r="133" s="31" customFormat="true" ht="16.5" hidden="false" customHeight="true" outlineLevel="0" collapsed="false">
      <c r="A133" s="24"/>
      <c r="B133" s="25"/>
      <c r="C133" s="212" t="s">
        <v>151</v>
      </c>
      <c r="D133" s="212" t="s">
        <v>119</v>
      </c>
      <c r="E133" s="213" t="s">
        <v>152</v>
      </c>
      <c r="F133" s="214" t="s">
        <v>153</v>
      </c>
      <c r="G133" s="215" t="s">
        <v>154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3</v>
      </c>
      <c r="T133" s="223" t="n">
        <f aca="false">S133*H133</f>
        <v>0.6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5</v>
      </c>
      <c r="AT133" s="224" t="s">
        <v>119</v>
      </c>
      <c r="AU133" s="224" t="s">
        <v>83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55</v>
      </c>
      <c r="BM133" s="224" t="s">
        <v>156</v>
      </c>
    </row>
    <row r="134" s="231" customFormat="true" ht="12.8" hidden="false" customHeight="false" outlineLevel="0" collapsed="false">
      <c r="B134" s="232"/>
      <c r="C134" s="233"/>
      <c r="D134" s="234" t="s">
        <v>157</v>
      </c>
      <c r="E134" s="235"/>
      <c r="F134" s="236" t="s">
        <v>158</v>
      </c>
      <c r="G134" s="233"/>
      <c r="H134" s="237" t="n">
        <v>3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7</v>
      </c>
      <c r="AU134" s="243" t="s">
        <v>83</v>
      </c>
      <c r="AV134" s="231" t="s">
        <v>83</v>
      </c>
      <c r="AW134" s="231" t="s">
        <v>29</v>
      </c>
      <c r="AX134" s="231" t="s">
        <v>81</v>
      </c>
      <c r="AY134" s="243" t="s">
        <v>116</v>
      </c>
    </row>
    <row r="135" s="31" customFormat="true" ht="24.15" hidden="false" customHeight="true" outlineLevel="0" collapsed="false">
      <c r="A135" s="24"/>
      <c r="B135" s="25"/>
      <c r="C135" s="212" t="s">
        <v>83</v>
      </c>
      <c r="D135" s="212" t="s">
        <v>119</v>
      </c>
      <c r="E135" s="213" t="s">
        <v>159</v>
      </c>
      <c r="F135" s="214" t="s">
        <v>160</v>
      </c>
      <c r="G135" s="215" t="s">
        <v>161</v>
      </c>
      <c r="H135" s="216" t="n">
        <v>83.9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5</v>
      </c>
      <c r="AT135" s="224" t="s">
        <v>119</v>
      </c>
      <c r="AU135" s="224" t="s">
        <v>83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55</v>
      </c>
      <c r="BM135" s="224" t="s">
        <v>162</v>
      </c>
    </row>
    <row r="136" s="231" customFormat="true" ht="12.8" hidden="false" customHeight="false" outlineLevel="0" collapsed="false">
      <c r="B136" s="232"/>
      <c r="C136" s="233"/>
      <c r="D136" s="234" t="s">
        <v>157</v>
      </c>
      <c r="E136" s="235"/>
      <c r="F136" s="236" t="s">
        <v>163</v>
      </c>
      <c r="G136" s="233"/>
      <c r="H136" s="237" t="n">
        <v>83.95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7</v>
      </c>
      <c r="AU136" s="243" t="s">
        <v>83</v>
      </c>
      <c r="AV136" s="231" t="s">
        <v>83</v>
      </c>
      <c r="AW136" s="231" t="s">
        <v>29</v>
      </c>
      <c r="AX136" s="231" t="s">
        <v>81</v>
      </c>
      <c r="AY136" s="243" t="s">
        <v>116</v>
      </c>
    </row>
    <row r="137" s="31" customFormat="true" ht="24.15" hidden="false" customHeight="true" outlineLevel="0" collapsed="false">
      <c r="A137" s="24"/>
      <c r="B137" s="25"/>
      <c r="C137" s="212" t="s">
        <v>6</v>
      </c>
      <c r="D137" s="212" t="s">
        <v>119</v>
      </c>
      <c r="E137" s="213" t="s">
        <v>164</v>
      </c>
      <c r="F137" s="214" t="s">
        <v>165</v>
      </c>
      <c r="G137" s="215" t="s">
        <v>166</v>
      </c>
      <c r="H137" s="216" t="n">
        <v>24.909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5</v>
      </c>
      <c r="AT137" s="224" t="s">
        <v>119</v>
      </c>
      <c r="AU137" s="224" t="s">
        <v>83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55</v>
      </c>
      <c r="BM137" s="224" t="s">
        <v>167</v>
      </c>
    </row>
    <row r="138" s="231" customFormat="true" ht="12.8" hidden="false" customHeight="false" outlineLevel="0" collapsed="false">
      <c r="B138" s="232"/>
      <c r="C138" s="233"/>
      <c r="D138" s="234" t="s">
        <v>157</v>
      </c>
      <c r="E138" s="235"/>
      <c r="F138" s="236" t="s">
        <v>168</v>
      </c>
      <c r="G138" s="233"/>
      <c r="H138" s="237" t="n">
        <v>23.246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7</v>
      </c>
      <c r="AU138" s="243" t="s">
        <v>83</v>
      </c>
      <c r="AV138" s="231" t="s">
        <v>83</v>
      </c>
      <c r="AW138" s="231" t="s">
        <v>29</v>
      </c>
      <c r="AX138" s="231" t="s">
        <v>73</v>
      </c>
      <c r="AY138" s="243" t="s">
        <v>116</v>
      </c>
    </row>
    <row r="139" s="231" customFormat="true" ht="12.8" hidden="false" customHeight="false" outlineLevel="0" collapsed="false">
      <c r="B139" s="232"/>
      <c r="C139" s="233"/>
      <c r="D139" s="234" t="s">
        <v>157</v>
      </c>
      <c r="E139" s="235"/>
      <c r="F139" s="236" t="s">
        <v>169</v>
      </c>
      <c r="G139" s="233"/>
      <c r="H139" s="237" t="n">
        <v>1.663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7</v>
      </c>
      <c r="AU139" s="243" t="s">
        <v>83</v>
      </c>
      <c r="AV139" s="231" t="s">
        <v>83</v>
      </c>
      <c r="AW139" s="231" t="s">
        <v>29</v>
      </c>
      <c r="AX139" s="231" t="s">
        <v>73</v>
      </c>
      <c r="AY139" s="243" t="s">
        <v>116</v>
      </c>
    </row>
    <row r="140" s="244" customFormat="true" ht="12.8" hidden="false" customHeight="false" outlineLevel="0" collapsed="false">
      <c r="B140" s="245"/>
      <c r="C140" s="246"/>
      <c r="D140" s="234" t="s">
        <v>157</v>
      </c>
      <c r="E140" s="247"/>
      <c r="F140" s="248" t="s">
        <v>170</v>
      </c>
      <c r="G140" s="246"/>
      <c r="H140" s="249" t="n">
        <v>24.909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7</v>
      </c>
      <c r="AU140" s="255" t="s">
        <v>83</v>
      </c>
      <c r="AV140" s="244" t="s">
        <v>155</v>
      </c>
      <c r="AW140" s="244" t="s">
        <v>29</v>
      </c>
      <c r="AX140" s="244" t="s">
        <v>81</v>
      </c>
      <c r="AY140" s="255" t="s">
        <v>116</v>
      </c>
    </row>
    <row r="141" s="31" customFormat="true" ht="37.8" hidden="false" customHeight="true" outlineLevel="0" collapsed="false">
      <c r="A141" s="24"/>
      <c r="B141" s="25"/>
      <c r="C141" s="212" t="s">
        <v>115</v>
      </c>
      <c r="D141" s="212" t="s">
        <v>119</v>
      </c>
      <c r="E141" s="213" t="s">
        <v>171</v>
      </c>
      <c r="F141" s="214" t="s">
        <v>172</v>
      </c>
      <c r="G141" s="215" t="s">
        <v>166</v>
      </c>
      <c r="H141" s="216" t="n">
        <v>39.67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5</v>
      </c>
      <c r="AT141" s="224" t="s">
        <v>119</v>
      </c>
      <c r="AU141" s="224" t="s">
        <v>83</v>
      </c>
      <c r="AY141" s="3" t="s">
        <v>11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55</v>
      </c>
      <c r="BM141" s="224" t="s">
        <v>173</v>
      </c>
    </row>
    <row r="142" s="231" customFormat="true" ht="12.8" hidden="false" customHeight="false" outlineLevel="0" collapsed="false">
      <c r="B142" s="232"/>
      <c r="C142" s="233"/>
      <c r="D142" s="234" t="s">
        <v>157</v>
      </c>
      <c r="E142" s="235"/>
      <c r="F142" s="236" t="s">
        <v>174</v>
      </c>
      <c r="G142" s="233"/>
      <c r="H142" s="237" t="n">
        <v>39.67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7</v>
      </c>
      <c r="AU142" s="243" t="s">
        <v>83</v>
      </c>
      <c r="AV142" s="231" t="s">
        <v>83</v>
      </c>
      <c r="AW142" s="231" t="s">
        <v>29</v>
      </c>
      <c r="AX142" s="231" t="s">
        <v>81</v>
      </c>
      <c r="AY142" s="243" t="s">
        <v>116</v>
      </c>
    </row>
    <row r="143" s="31" customFormat="true" ht="33" hidden="false" customHeight="true" outlineLevel="0" collapsed="false">
      <c r="A143" s="24"/>
      <c r="B143" s="25"/>
      <c r="C143" s="212" t="s">
        <v>175</v>
      </c>
      <c r="D143" s="212" t="s">
        <v>119</v>
      </c>
      <c r="E143" s="213" t="s">
        <v>176</v>
      </c>
      <c r="F143" s="214" t="s">
        <v>177</v>
      </c>
      <c r="G143" s="215" t="s">
        <v>178</v>
      </c>
      <c r="H143" s="216" t="n">
        <v>63.47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5</v>
      </c>
      <c r="AT143" s="224" t="s">
        <v>119</v>
      </c>
      <c r="AU143" s="224" t="s">
        <v>83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55</v>
      </c>
      <c r="BM143" s="224" t="s">
        <v>179</v>
      </c>
    </row>
    <row r="144" s="231" customFormat="true" ht="12.8" hidden="false" customHeight="false" outlineLevel="0" collapsed="false">
      <c r="B144" s="232"/>
      <c r="C144" s="233"/>
      <c r="D144" s="234" t="s">
        <v>157</v>
      </c>
      <c r="E144" s="235"/>
      <c r="F144" s="236" t="s">
        <v>180</v>
      </c>
      <c r="G144" s="233"/>
      <c r="H144" s="237" t="n">
        <v>63.474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7</v>
      </c>
      <c r="AU144" s="243" t="s">
        <v>83</v>
      </c>
      <c r="AV144" s="231" t="s">
        <v>83</v>
      </c>
      <c r="AW144" s="231" t="s">
        <v>29</v>
      </c>
      <c r="AX144" s="231" t="s">
        <v>81</v>
      </c>
      <c r="AY144" s="243" t="s">
        <v>116</v>
      </c>
    </row>
    <row r="145" s="31" customFormat="true" ht="24.15" hidden="false" customHeight="true" outlineLevel="0" collapsed="false">
      <c r="A145" s="24"/>
      <c r="B145" s="25"/>
      <c r="C145" s="212" t="s">
        <v>181</v>
      </c>
      <c r="D145" s="212" t="s">
        <v>119</v>
      </c>
      <c r="E145" s="213" t="s">
        <v>182</v>
      </c>
      <c r="F145" s="214" t="s">
        <v>183</v>
      </c>
      <c r="G145" s="215" t="s">
        <v>166</v>
      </c>
      <c r="H145" s="216" t="n">
        <v>2.02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5</v>
      </c>
      <c r="AT145" s="224" t="s">
        <v>119</v>
      </c>
      <c r="AU145" s="224" t="s">
        <v>83</v>
      </c>
      <c r="AY145" s="3" t="s">
        <v>11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55</v>
      </c>
      <c r="BM145" s="224" t="s">
        <v>184</v>
      </c>
    </row>
    <row r="146" s="231" customFormat="true" ht="12.8" hidden="false" customHeight="false" outlineLevel="0" collapsed="false">
      <c r="B146" s="232"/>
      <c r="C146" s="233"/>
      <c r="D146" s="234" t="s">
        <v>157</v>
      </c>
      <c r="E146" s="235"/>
      <c r="F146" s="236" t="s">
        <v>185</v>
      </c>
      <c r="G146" s="233"/>
      <c r="H146" s="237" t="n">
        <v>2.02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7</v>
      </c>
      <c r="AU146" s="243" t="s">
        <v>83</v>
      </c>
      <c r="AV146" s="231" t="s">
        <v>83</v>
      </c>
      <c r="AW146" s="231" t="s">
        <v>29</v>
      </c>
      <c r="AX146" s="231" t="s">
        <v>81</v>
      </c>
      <c r="AY146" s="243" t="s">
        <v>116</v>
      </c>
    </row>
    <row r="147" s="31" customFormat="true" ht="24.15" hidden="false" customHeight="true" outlineLevel="0" collapsed="false">
      <c r="A147" s="24"/>
      <c r="B147" s="25"/>
      <c r="C147" s="212" t="s">
        <v>186</v>
      </c>
      <c r="D147" s="212" t="s">
        <v>119</v>
      </c>
      <c r="E147" s="213" t="s">
        <v>187</v>
      </c>
      <c r="F147" s="214" t="s">
        <v>188</v>
      </c>
      <c r="G147" s="215" t="s">
        <v>161</v>
      </c>
      <c r="H147" s="216" t="n">
        <v>8.32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5</v>
      </c>
      <c r="AT147" s="224" t="s">
        <v>119</v>
      </c>
      <c r="AU147" s="224" t="s">
        <v>83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55</v>
      </c>
      <c r="BM147" s="224" t="s">
        <v>189</v>
      </c>
    </row>
    <row r="148" s="231" customFormat="true" ht="12.8" hidden="false" customHeight="false" outlineLevel="0" collapsed="false">
      <c r="B148" s="232"/>
      <c r="C148" s="233"/>
      <c r="D148" s="234" t="s">
        <v>157</v>
      </c>
      <c r="E148" s="235"/>
      <c r="F148" s="236" t="s">
        <v>190</v>
      </c>
      <c r="G148" s="233"/>
      <c r="H148" s="237" t="n">
        <v>8.325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7</v>
      </c>
      <c r="AU148" s="243" t="s">
        <v>83</v>
      </c>
      <c r="AV148" s="231" t="s">
        <v>83</v>
      </c>
      <c r="AW148" s="231" t="s">
        <v>29</v>
      </c>
      <c r="AX148" s="231" t="s">
        <v>81</v>
      </c>
      <c r="AY148" s="243" t="s">
        <v>116</v>
      </c>
    </row>
    <row r="149" s="31" customFormat="true" ht="24.15" hidden="false" customHeight="true" outlineLevel="0" collapsed="false">
      <c r="A149" s="24"/>
      <c r="B149" s="25"/>
      <c r="C149" s="212" t="s">
        <v>191</v>
      </c>
      <c r="D149" s="212" t="s">
        <v>119</v>
      </c>
      <c r="E149" s="213" t="s">
        <v>192</v>
      </c>
      <c r="F149" s="214" t="s">
        <v>193</v>
      </c>
      <c r="G149" s="215" t="s">
        <v>161</v>
      </c>
      <c r="H149" s="216" t="n">
        <v>8.32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5</v>
      </c>
      <c r="AT149" s="224" t="s">
        <v>119</v>
      </c>
      <c r="AU149" s="224" t="s">
        <v>83</v>
      </c>
      <c r="AY149" s="3" t="s">
        <v>11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55</v>
      </c>
      <c r="BM149" s="224" t="s">
        <v>194</v>
      </c>
    </row>
    <row r="150" s="31" customFormat="true" ht="16.5" hidden="false" customHeight="true" outlineLevel="0" collapsed="false">
      <c r="A150" s="24"/>
      <c r="B150" s="25"/>
      <c r="C150" s="256" t="s">
        <v>195</v>
      </c>
      <c r="D150" s="256" t="s">
        <v>196</v>
      </c>
      <c r="E150" s="257" t="s">
        <v>197</v>
      </c>
      <c r="F150" s="258" t="s">
        <v>198</v>
      </c>
      <c r="G150" s="259" t="s">
        <v>199</v>
      </c>
      <c r="H150" s="260" t="n">
        <v>0.167</v>
      </c>
      <c r="I150" s="261"/>
      <c r="J150" s="262" t="n">
        <f aca="false">ROUND(I150*H150,2)</f>
        <v>0</v>
      </c>
      <c r="K150" s="263"/>
      <c r="L150" s="264"/>
      <c r="M150" s="265"/>
      <c r="N150" s="266" t="s">
        <v>38</v>
      </c>
      <c r="O150" s="74"/>
      <c r="P150" s="222" t="n">
        <f aca="false">O150*H150</f>
        <v>0</v>
      </c>
      <c r="Q150" s="222" t="n">
        <v>0.001</v>
      </c>
      <c r="R150" s="222" t="n">
        <f aca="false">Q150*H150</f>
        <v>0.000167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00</v>
      </c>
      <c r="AT150" s="224" t="s">
        <v>196</v>
      </c>
      <c r="AU150" s="224" t="s">
        <v>83</v>
      </c>
      <c r="AY150" s="3" t="s">
        <v>11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55</v>
      </c>
      <c r="BM150" s="224" t="s">
        <v>201</v>
      </c>
    </row>
    <row r="151" s="231" customFormat="true" ht="12.8" hidden="false" customHeight="false" outlineLevel="0" collapsed="false">
      <c r="B151" s="232"/>
      <c r="C151" s="233"/>
      <c r="D151" s="234" t="s">
        <v>157</v>
      </c>
      <c r="E151" s="235"/>
      <c r="F151" s="236" t="s">
        <v>202</v>
      </c>
      <c r="G151" s="233"/>
      <c r="H151" s="237" t="n">
        <v>0.167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7</v>
      </c>
      <c r="AU151" s="243" t="s">
        <v>83</v>
      </c>
      <c r="AV151" s="231" t="s">
        <v>83</v>
      </c>
      <c r="AW151" s="231" t="s">
        <v>29</v>
      </c>
      <c r="AX151" s="231" t="s">
        <v>81</v>
      </c>
      <c r="AY151" s="243" t="s">
        <v>116</v>
      </c>
    </row>
    <row r="152" s="31" customFormat="true" ht="24.15" hidden="false" customHeight="true" outlineLevel="0" collapsed="false">
      <c r="A152" s="24"/>
      <c r="B152" s="25"/>
      <c r="C152" s="212" t="s">
        <v>200</v>
      </c>
      <c r="D152" s="212" t="s">
        <v>119</v>
      </c>
      <c r="E152" s="213" t="s">
        <v>203</v>
      </c>
      <c r="F152" s="214" t="s">
        <v>204</v>
      </c>
      <c r="G152" s="215" t="s">
        <v>161</v>
      </c>
      <c r="H152" s="216" t="n">
        <v>8.32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5</v>
      </c>
      <c r="AT152" s="224" t="s">
        <v>119</v>
      </c>
      <c r="AU152" s="224" t="s">
        <v>83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55</v>
      </c>
      <c r="BM152" s="224" t="s">
        <v>205</v>
      </c>
    </row>
    <row r="153" s="195" customFormat="true" ht="22.8" hidden="false" customHeight="true" outlineLevel="0" collapsed="false">
      <c r="B153" s="196"/>
      <c r="C153" s="197"/>
      <c r="D153" s="198" t="s">
        <v>72</v>
      </c>
      <c r="E153" s="210" t="s">
        <v>83</v>
      </c>
      <c r="F153" s="210" t="s">
        <v>20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6)</f>
        <v>0</v>
      </c>
      <c r="Q153" s="204"/>
      <c r="R153" s="205" t="n">
        <f aca="false">SUM(R154:R166)</f>
        <v>85.50638135</v>
      </c>
      <c r="S153" s="204"/>
      <c r="T153" s="206" t="n">
        <f aca="false">SUM(T154:T166)</f>
        <v>0</v>
      </c>
      <c r="AR153" s="207" t="s">
        <v>81</v>
      </c>
      <c r="AT153" s="208" t="s">
        <v>72</v>
      </c>
      <c r="AU153" s="208" t="s">
        <v>81</v>
      </c>
      <c r="AY153" s="207" t="s">
        <v>116</v>
      </c>
      <c r="BK153" s="209" t="n">
        <f aca="false">SUM(BK154:BK166)</f>
        <v>0</v>
      </c>
    </row>
    <row r="154" s="31" customFormat="true" ht="24.15" hidden="false" customHeight="true" outlineLevel="0" collapsed="false">
      <c r="A154" s="24"/>
      <c r="B154" s="25"/>
      <c r="C154" s="212" t="s">
        <v>207</v>
      </c>
      <c r="D154" s="212" t="s">
        <v>119</v>
      </c>
      <c r="E154" s="213" t="s">
        <v>208</v>
      </c>
      <c r="F154" s="214" t="s">
        <v>209</v>
      </c>
      <c r="G154" s="215" t="s">
        <v>161</v>
      </c>
      <c r="H154" s="216" t="n">
        <v>6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1</v>
      </c>
      <c r="R154" s="222" t="n">
        <f aca="false">Q154*H154</f>
        <v>0.006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5</v>
      </c>
      <c r="AT154" s="224" t="s">
        <v>119</v>
      </c>
      <c r="AU154" s="224" t="s">
        <v>83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55</v>
      </c>
      <c r="BM154" s="224" t="s">
        <v>210</v>
      </c>
    </row>
    <row r="155" s="231" customFormat="true" ht="12.8" hidden="false" customHeight="false" outlineLevel="0" collapsed="false">
      <c r="B155" s="232"/>
      <c r="C155" s="233"/>
      <c r="D155" s="234" t="s">
        <v>157</v>
      </c>
      <c r="E155" s="235"/>
      <c r="F155" s="236" t="s">
        <v>211</v>
      </c>
      <c r="G155" s="233"/>
      <c r="H155" s="237" t="n">
        <v>6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7</v>
      </c>
      <c r="AU155" s="243" t="s">
        <v>83</v>
      </c>
      <c r="AV155" s="231" t="s">
        <v>83</v>
      </c>
      <c r="AW155" s="231" t="s">
        <v>29</v>
      </c>
      <c r="AX155" s="231" t="s">
        <v>81</v>
      </c>
      <c r="AY155" s="243" t="s">
        <v>116</v>
      </c>
    </row>
    <row r="156" s="31" customFormat="true" ht="24.15" hidden="false" customHeight="true" outlineLevel="0" collapsed="false">
      <c r="A156" s="24"/>
      <c r="B156" s="25"/>
      <c r="C156" s="256" t="s">
        <v>212</v>
      </c>
      <c r="D156" s="256" t="s">
        <v>196</v>
      </c>
      <c r="E156" s="257" t="s">
        <v>213</v>
      </c>
      <c r="F156" s="258" t="s">
        <v>214</v>
      </c>
      <c r="G156" s="259" t="s">
        <v>161</v>
      </c>
      <c r="H156" s="260" t="n">
        <v>75.808</v>
      </c>
      <c r="I156" s="261"/>
      <c r="J156" s="262" t="n">
        <f aca="false">ROUND(I156*H156,2)</f>
        <v>0</v>
      </c>
      <c r="K156" s="263"/>
      <c r="L156" s="264"/>
      <c r="M156" s="265"/>
      <c r="N156" s="266" t="s">
        <v>38</v>
      </c>
      <c r="O156" s="74"/>
      <c r="P156" s="222" t="n">
        <f aca="false">O156*H156</f>
        <v>0</v>
      </c>
      <c r="Q156" s="222" t="n">
        <v>0.00025</v>
      </c>
      <c r="R156" s="222" t="n">
        <f aca="false">Q156*H156</f>
        <v>0.01895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0</v>
      </c>
      <c r="AT156" s="224" t="s">
        <v>196</v>
      </c>
      <c r="AU156" s="224" t="s">
        <v>83</v>
      </c>
      <c r="AY156" s="3" t="s">
        <v>11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55</v>
      </c>
      <c r="BM156" s="224" t="s">
        <v>215</v>
      </c>
    </row>
    <row r="157" s="231" customFormat="true" ht="12.8" hidden="false" customHeight="false" outlineLevel="0" collapsed="false">
      <c r="B157" s="232"/>
      <c r="C157" s="233"/>
      <c r="D157" s="234" t="s">
        <v>157</v>
      </c>
      <c r="E157" s="235"/>
      <c r="F157" s="236" t="s">
        <v>216</v>
      </c>
      <c r="G157" s="233"/>
      <c r="H157" s="237" t="n">
        <v>75.808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7</v>
      </c>
      <c r="AU157" s="243" t="s">
        <v>83</v>
      </c>
      <c r="AV157" s="231" t="s">
        <v>83</v>
      </c>
      <c r="AW157" s="231" t="s">
        <v>29</v>
      </c>
      <c r="AX157" s="231" t="s">
        <v>81</v>
      </c>
      <c r="AY157" s="243" t="s">
        <v>116</v>
      </c>
    </row>
    <row r="158" s="31" customFormat="true" ht="24.15" hidden="false" customHeight="true" outlineLevel="0" collapsed="false">
      <c r="A158" s="24"/>
      <c r="B158" s="25"/>
      <c r="C158" s="212" t="s">
        <v>217</v>
      </c>
      <c r="D158" s="212" t="s">
        <v>119</v>
      </c>
      <c r="E158" s="213" t="s">
        <v>218</v>
      </c>
      <c r="F158" s="214" t="s">
        <v>219</v>
      </c>
      <c r="G158" s="215" t="s">
        <v>166</v>
      </c>
      <c r="H158" s="216" t="n">
        <v>26.74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1.98</v>
      </c>
      <c r="R158" s="222" t="n">
        <f aca="false">Q158*H158</f>
        <v>52.9551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5</v>
      </c>
      <c r="AT158" s="224" t="s">
        <v>119</v>
      </c>
      <c r="AU158" s="224" t="s">
        <v>83</v>
      </c>
      <c r="AY158" s="3" t="s">
        <v>11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55</v>
      </c>
      <c r="BM158" s="224" t="s">
        <v>220</v>
      </c>
    </row>
    <row r="159" s="231" customFormat="true" ht="12.8" hidden="false" customHeight="false" outlineLevel="0" collapsed="false">
      <c r="B159" s="232"/>
      <c r="C159" s="233"/>
      <c r="D159" s="234" t="s">
        <v>157</v>
      </c>
      <c r="E159" s="235"/>
      <c r="F159" s="236" t="s">
        <v>221</v>
      </c>
      <c r="G159" s="233"/>
      <c r="H159" s="237" t="n">
        <v>26.745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7</v>
      </c>
      <c r="AU159" s="243" t="s">
        <v>83</v>
      </c>
      <c r="AV159" s="231" t="s">
        <v>83</v>
      </c>
      <c r="AW159" s="231" t="s">
        <v>29</v>
      </c>
      <c r="AX159" s="231" t="s">
        <v>81</v>
      </c>
      <c r="AY159" s="243" t="s">
        <v>116</v>
      </c>
    </row>
    <row r="160" s="31" customFormat="true" ht="24.15" hidden="false" customHeight="true" outlineLevel="0" collapsed="false">
      <c r="A160" s="24"/>
      <c r="B160" s="25"/>
      <c r="C160" s="212" t="s">
        <v>222</v>
      </c>
      <c r="D160" s="212" t="s">
        <v>119</v>
      </c>
      <c r="E160" s="213" t="s">
        <v>223</v>
      </c>
      <c r="F160" s="214" t="s">
        <v>224</v>
      </c>
      <c r="G160" s="215" t="s">
        <v>166</v>
      </c>
      <c r="H160" s="216" t="n">
        <v>12.92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2.50187</v>
      </c>
      <c r="R160" s="222" t="n">
        <f aca="false">Q160*H160</f>
        <v>32.3391716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5</v>
      </c>
      <c r="AT160" s="224" t="s">
        <v>119</v>
      </c>
      <c r="AU160" s="224" t="s">
        <v>83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55</v>
      </c>
      <c r="BM160" s="224" t="s">
        <v>225</v>
      </c>
    </row>
    <row r="161" s="231" customFormat="true" ht="12.8" hidden="false" customHeight="false" outlineLevel="0" collapsed="false">
      <c r="B161" s="232"/>
      <c r="C161" s="233"/>
      <c r="D161" s="234" t="s">
        <v>157</v>
      </c>
      <c r="E161" s="235"/>
      <c r="F161" s="236" t="s">
        <v>226</v>
      </c>
      <c r="G161" s="233"/>
      <c r="H161" s="237" t="n">
        <v>12.926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7</v>
      </c>
      <c r="AU161" s="243" t="s">
        <v>83</v>
      </c>
      <c r="AV161" s="231" t="s">
        <v>83</v>
      </c>
      <c r="AW161" s="231" t="s">
        <v>29</v>
      </c>
      <c r="AX161" s="231" t="s">
        <v>81</v>
      </c>
      <c r="AY161" s="243" t="s">
        <v>116</v>
      </c>
    </row>
    <row r="162" s="31" customFormat="true" ht="16.5" hidden="false" customHeight="true" outlineLevel="0" collapsed="false">
      <c r="A162" s="24"/>
      <c r="B162" s="25"/>
      <c r="C162" s="212" t="s">
        <v>227</v>
      </c>
      <c r="D162" s="212" t="s">
        <v>119</v>
      </c>
      <c r="E162" s="213" t="s">
        <v>228</v>
      </c>
      <c r="F162" s="214" t="s">
        <v>229</v>
      </c>
      <c r="G162" s="215" t="s">
        <v>161</v>
      </c>
      <c r="H162" s="216" t="n">
        <v>11.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0247</v>
      </c>
      <c r="R162" s="222" t="n">
        <f aca="false">Q162*H162</f>
        <v>0.02840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5</v>
      </c>
      <c r="AT162" s="224" t="s">
        <v>119</v>
      </c>
      <c r="AU162" s="224" t="s">
        <v>83</v>
      </c>
      <c r="AY162" s="3" t="s">
        <v>11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55</v>
      </c>
      <c r="BM162" s="224" t="s">
        <v>230</v>
      </c>
    </row>
    <row r="163" s="231" customFormat="true" ht="12.8" hidden="false" customHeight="false" outlineLevel="0" collapsed="false">
      <c r="B163" s="232"/>
      <c r="C163" s="233"/>
      <c r="D163" s="234" t="s">
        <v>157</v>
      </c>
      <c r="E163" s="235"/>
      <c r="F163" s="236" t="s">
        <v>231</v>
      </c>
      <c r="G163" s="233"/>
      <c r="H163" s="237" t="n">
        <v>11.5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7</v>
      </c>
      <c r="AU163" s="243" t="s">
        <v>83</v>
      </c>
      <c r="AV163" s="231" t="s">
        <v>83</v>
      </c>
      <c r="AW163" s="231" t="s">
        <v>29</v>
      </c>
      <c r="AX163" s="231" t="s">
        <v>81</v>
      </c>
      <c r="AY163" s="243" t="s">
        <v>116</v>
      </c>
    </row>
    <row r="164" s="31" customFormat="true" ht="16.5" hidden="false" customHeight="true" outlineLevel="0" collapsed="false">
      <c r="A164" s="24"/>
      <c r="B164" s="25"/>
      <c r="C164" s="212" t="s">
        <v>7</v>
      </c>
      <c r="D164" s="212" t="s">
        <v>119</v>
      </c>
      <c r="E164" s="213" t="s">
        <v>232</v>
      </c>
      <c r="F164" s="214" t="s">
        <v>233</v>
      </c>
      <c r="G164" s="215" t="s">
        <v>161</v>
      </c>
      <c r="H164" s="216" t="n">
        <v>11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5</v>
      </c>
      <c r="AT164" s="224" t="s">
        <v>119</v>
      </c>
      <c r="AU164" s="224" t="s">
        <v>83</v>
      </c>
      <c r="AY164" s="3" t="s">
        <v>11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55</v>
      </c>
      <c r="BM164" s="224" t="s">
        <v>234</v>
      </c>
    </row>
    <row r="165" s="31" customFormat="true" ht="16.5" hidden="false" customHeight="true" outlineLevel="0" collapsed="false">
      <c r="A165" s="24"/>
      <c r="B165" s="25"/>
      <c r="C165" s="212" t="s">
        <v>235</v>
      </c>
      <c r="D165" s="212" t="s">
        <v>119</v>
      </c>
      <c r="E165" s="213" t="s">
        <v>236</v>
      </c>
      <c r="F165" s="214" t="s">
        <v>237</v>
      </c>
      <c r="G165" s="215" t="s">
        <v>178</v>
      </c>
      <c r="H165" s="216" t="n">
        <v>0.14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1.06277</v>
      </c>
      <c r="R165" s="222" t="n">
        <f aca="false">Q165*H165</f>
        <v>0.1583527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5</v>
      </c>
      <c r="AT165" s="224" t="s">
        <v>119</v>
      </c>
      <c r="AU165" s="224" t="s">
        <v>83</v>
      </c>
      <c r="AY165" s="3" t="s">
        <v>11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55</v>
      </c>
      <c r="BM165" s="224" t="s">
        <v>238</v>
      </c>
    </row>
    <row r="166" s="231" customFormat="true" ht="12.8" hidden="false" customHeight="false" outlineLevel="0" collapsed="false">
      <c r="B166" s="232"/>
      <c r="C166" s="233"/>
      <c r="D166" s="234" t="s">
        <v>157</v>
      </c>
      <c r="E166" s="235"/>
      <c r="F166" s="236" t="s">
        <v>239</v>
      </c>
      <c r="G166" s="233"/>
      <c r="H166" s="237" t="n">
        <v>0.149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7</v>
      </c>
      <c r="AU166" s="243" t="s">
        <v>83</v>
      </c>
      <c r="AV166" s="231" t="s">
        <v>83</v>
      </c>
      <c r="AW166" s="231" t="s">
        <v>29</v>
      </c>
      <c r="AX166" s="231" t="s">
        <v>81</v>
      </c>
      <c r="AY166" s="243" t="s">
        <v>116</v>
      </c>
    </row>
    <row r="167" s="195" customFormat="true" ht="22.8" hidden="false" customHeight="true" outlineLevel="0" collapsed="false">
      <c r="B167" s="196"/>
      <c r="C167" s="197"/>
      <c r="D167" s="198" t="s">
        <v>72</v>
      </c>
      <c r="E167" s="210" t="s">
        <v>115</v>
      </c>
      <c r="F167" s="210" t="s">
        <v>240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2)</f>
        <v>0</v>
      </c>
      <c r="Q167" s="204"/>
      <c r="R167" s="205" t="n">
        <f aca="false">SUM(R168:R172)</f>
        <v>3.598175</v>
      </c>
      <c r="S167" s="204"/>
      <c r="T167" s="206" t="n">
        <f aca="false">SUM(T168:T172)</f>
        <v>0</v>
      </c>
      <c r="AR167" s="207" t="s">
        <v>81</v>
      </c>
      <c r="AT167" s="208" t="s">
        <v>72</v>
      </c>
      <c r="AU167" s="208" t="s">
        <v>81</v>
      </c>
      <c r="AY167" s="207" t="s">
        <v>116</v>
      </c>
      <c r="BK167" s="209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2" t="s">
        <v>241</v>
      </c>
      <c r="D168" s="212" t="s">
        <v>119</v>
      </c>
      <c r="E168" s="213" t="s">
        <v>242</v>
      </c>
      <c r="F168" s="214" t="s">
        <v>243</v>
      </c>
      <c r="G168" s="215" t="s">
        <v>161</v>
      </c>
      <c r="H168" s="216" t="n">
        <v>17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5</v>
      </c>
      <c r="AT168" s="224" t="s">
        <v>119</v>
      </c>
      <c r="AU168" s="224" t="s">
        <v>83</v>
      </c>
      <c r="AY168" s="3" t="s">
        <v>11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55</v>
      </c>
      <c r="BM168" s="224" t="s">
        <v>244</v>
      </c>
    </row>
    <row r="169" s="231" customFormat="true" ht="12.8" hidden="false" customHeight="false" outlineLevel="0" collapsed="false">
      <c r="B169" s="232"/>
      <c r="C169" s="233"/>
      <c r="D169" s="234" t="s">
        <v>157</v>
      </c>
      <c r="E169" s="235"/>
      <c r="F169" s="236" t="s">
        <v>245</v>
      </c>
      <c r="G169" s="233"/>
      <c r="H169" s="237" t="n">
        <v>17.5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7</v>
      </c>
      <c r="AU169" s="243" t="s">
        <v>83</v>
      </c>
      <c r="AV169" s="231" t="s">
        <v>83</v>
      </c>
      <c r="AW169" s="231" t="s">
        <v>29</v>
      </c>
      <c r="AX169" s="231" t="s">
        <v>81</v>
      </c>
      <c r="AY169" s="243" t="s">
        <v>116</v>
      </c>
    </row>
    <row r="170" s="31" customFormat="true" ht="24.15" hidden="false" customHeight="true" outlineLevel="0" collapsed="false">
      <c r="A170" s="24"/>
      <c r="B170" s="25"/>
      <c r="C170" s="212" t="s">
        <v>246</v>
      </c>
      <c r="D170" s="212" t="s">
        <v>119</v>
      </c>
      <c r="E170" s="213" t="s">
        <v>247</v>
      </c>
      <c r="F170" s="214" t="s">
        <v>248</v>
      </c>
      <c r="G170" s="215" t="s">
        <v>161</v>
      </c>
      <c r="H170" s="216" t="n">
        <v>17.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.08922</v>
      </c>
      <c r="R170" s="222" t="n">
        <f aca="false">Q170*H170</f>
        <v>1.5613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5</v>
      </c>
      <c r="AT170" s="224" t="s">
        <v>119</v>
      </c>
      <c r="AU170" s="224" t="s">
        <v>83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55</v>
      </c>
      <c r="BM170" s="224" t="s">
        <v>249</v>
      </c>
    </row>
    <row r="171" s="31" customFormat="true" ht="16.5" hidden="false" customHeight="true" outlineLevel="0" collapsed="false">
      <c r="A171" s="24"/>
      <c r="B171" s="25"/>
      <c r="C171" s="256" t="s">
        <v>250</v>
      </c>
      <c r="D171" s="256" t="s">
        <v>196</v>
      </c>
      <c r="E171" s="257" t="s">
        <v>251</v>
      </c>
      <c r="F171" s="258" t="s">
        <v>252</v>
      </c>
      <c r="G171" s="259" t="s">
        <v>161</v>
      </c>
      <c r="H171" s="260" t="n">
        <v>18.025</v>
      </c>
      <c r="I171" s="261"/>
      <c r="J171" s="262" t="n">
        <f aca="false">ROUND(I171*H171,2)</f>
        <v>0</v>
      </c>
      <c r="K171" s="263"/>
      <c r="L171" s="264"/>
      <c r="M171" s="265"/>
      <c r="N171" s="266" t="s">
        <v>38</v>
      </c>
      <c r="O171" s="74"/>
      <c r="P171" s="222" t="n">
        <f aca="false">O171*H171</f>
        <v>0</v>
      </c>
      <c r="Q171" s="222" t="n">
        <v>0.113</v>
      </c>
      <c r="R171" s="222" t="n">
        <f aca="false">Q171*H171</f>
        <v>2.03682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0</v>
      </c>
      <c r="AT171" s="224" t="s">
        <v>196</v>
      </c>
      <c r="AU171" s="224" t="s">
        <v>83</v>
      </c>
      <c r="AY171" s="3" t="s">
        <v>11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55</v>
      </c>
      <c r="BM171" s="224" t="s">
        <v>253</v>
      </c>
    </row>
    <row r="172" s="231" customFormat="true" ht="12.8" hidden="false" customHeight="false" outlineLevel="0" collapsed="false">
      <c r="B172" s="232"/>
      <c r="C172" s="233"/>
      <c r="D172" s="234" t="s">
        <v>157</v>
      </c>
      <c r="E172" s="235"/>
      <c r="F172" s="236" t="s">
        <v>254</v>
      </c>
      <c r="G172" s="233"/>
      <c r="H172" s="237" t="n">
        <v>18.025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7</v>
      </c>
      <c r="AU172" s="243" t="s">
        <v>83</v>
      </c>
      <c r="AV172" s="231" t="s">
        <v>83</v>
      </c>
      <c r="AW172" s="231" t="s">
        <v>29</v>
      </c>
      <c r="AX172" s="231" t="s">
        <v>81</v>
      </c>
      <c r="AY172" s="243" t="s">
        <v>116</v>
      </c>
    </row>
    <row r="173" s="195" customFormat="true" ht="22.8" hidden="false" customHeight="true" outlineLevel="0" collapsed="false">
      <c r="B173" s="196"/>
      <c r="C173" s="197"/>
      <c r="D173" s="198" t="s">
        <v>72</v>
      </c>
      <c r="E173" s="210" t="s">
        <v>255</v>
      </c>
      <c r="F173" s="210" t="s">
        <v>25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6)</f>
        <v>0</v>
      </c>
      <c r="Q173" s="204"/>
      <c r="R173" s="205" t="n">
        <f aca="false">SUM(R174:R176)</f>
        <v>4.62095389</v>
      </c>
      <c r="S173" s="204"/>
      <c r="T173" s="206" t="n">
        <f aca="false">SUM(T174:T176)</f>
        <v>0</v>
      </c>
      <c r="AR173" s="207" t="s">
        <v>81</v>
      </c>
      <c r="AT173" s="208" t="s">
        <v>72</v>
      </c>
      <c r="AU173" s="208" t="s">
        <v>81</v>
      </c>
      <c r="AY173" s="207" t="s">
        <v>116</v>
      </c>
      <c r="BK173" s="209" t="n">
        <f aca="false">SUM(BK174:BK176)</f>
        <v>0</v>
      </c>
    </row>
    <row r="174" s="31" customFormat="true" ht="33" hidden="false" customHeight="true" outlineLevel="0" collapsed="false">
      <c r="A174" s="24"/>
      <c r="B174" s="25"/>
      <c r="C174" s="212" t="s">
        <v>257</v>
      </c>
      <c r="D174" s="212" t="s">
        <v>119</v>
      </c>
      <c r="E174" s="213" t="s">
        <v>258</v>
      </c>
      <c r="F174" s="214" t="s">
        <v>259</v>
      </c>
      <c r="G174" s="215" t="s">
        <v>166</v>
      </c>
      <c r="H174" s="216" t="n">
        <v>1.84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2.50187</v>
      </c>
      <c r="R174" s="222" t="n">
        <f aca="false">Q174*H174</f>
        <v>4.62095389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5</v>
      </c>
      <c r="AT174" s="224" t="s">
        <v>119</v>
      </c>
      <c r="AU174" s="224" t="s">
        <v>83</v>
      </c>
      <c r="AY174" s="3" t="s">
        <v>11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55</v>
      </c>
      <c r="BM174" s="224" t="s">
        <v>260</v>
      </c>
    </row>
    <row r="175" s="231" customFormat="true" ht="12.8" hidden="false" customHeight="false" outlineLevel="0" collapsed="false">
      <c r="B175" s="232"/>
      <c r="C175" s="233"/>
      <c r="D175" s="234" t="s">
        <v>157</v>
      </c>
      <c r="E175" s="235"/>
      <c r="F175" s="236" t="s">
        <v>261</v>
      </c>
      <c r="G175" s="233"/>
      <c r="H175" s="237" t="n">
        <v>1.847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7</v>
      </c>
      <c r="AU175" s="243" t="s">
        <v>83</v>
      </c>
      <c r="AV175" s="231" t="s">
        <v>83</v>
      </c>
      <c r="AW175" s="231" t="s">
        <v>29</v>
      </c>
      <c r="AX175" s="231" t="s">
        <v>81</v>
      </c>
      <c r="AY175" s="243" t="s">
        <v>116</v>
      </c>
    </row>
    <row r="176" s="31" customFormat="true" ht="24.15" hidden="false" customHeight="true" outlineLevel="0" collapsed="false">
      <c r="A176" s="24"/>
      <c r="B176" s="25"/>
      <c r="C176" s="212" t="s">
        <v>262</v>
      </c>
      <c r="D176" s="212" t="s">
        <v>119</v>
      </c>
      <c r="E176" s="213" t="s">
        <v>263</v>
      </c>
      <c r="F176" s="214" t="s">
        <v>264</v>
      </c>
      <c r="G176" s="215" t="s">
        <v>166</v>
      </c>
      <c r="H176" s="216" t="n">
        <v>1.84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5</v>
      </c>
      <c r="AT176" s="224" t="s">
        <v>119</v>
      </c>
      <c r="AU176" s="224" t="s">
        <v>83</v>
      </c>
      <c r="AY176" s="3" t="s">
        <v>11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55</v>
      </c>
      <c r="BM176" s="224" t="s">
        <v>265</v>
      </c>
    </row>
    <row r="177" s="195" customFormat="true" ht="22.8" hidden="false" customHeight="true" outlineLevel="0" collapsed="false">
      <c r="B177" s="196"/>
      <c r="C177" s="197"/>
      <c r="D177" s="198" t="s">
        <v>72</v>
      </c>
      <c r="E177" s="210" t="s">
        <v>186</v>
      </c>
      <c r="F177" s="210" t="s">
        <v>266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5)</f>
        <v>0</v>
      </c>
      <c r="Q177" s="204"/>
      <c r="R177" s="205" t="n">
        <f aca="false">SUM(R178:R185)</f>
        <v>3.06489</v>
      </c>
      <c r="S177" s="204"/>
      <c r="T177" s="206" t="n">
        <f aca="false">SUM(T178:T185)</f>
        <v>0</v>
      </c>
      <c r="AR177" s="207" t="s">
        <v>81</v>
      </c>
      <c r="AT177" s="208" t="s">
        <v>72</v>
      </c>
      <c r="AU177" s="208" t="s">
        <v>81</v>
      </c>
      <c r="AY177" s="207" t="s">
        <v>116</v>
      </c>
      <c r="BK177" s="209" t="n">
        <f aca="false">SUM(BK178:BK185)</f>
        <v>0</v>
      </c>
    </row>
    <row r="178" s="31" customFormat="true" ht="33" hidden="false" customHeight="true" outlineLevel="0" collapsed="false">
      <c r="A178" s="24"/>
      <c r="B178" s="25"/>
      <c r="C178" s="212" t="s">
        <v>267</v>
      </c>
      <c r="D178" s="212" t="s">
        <v>119</v>
      </c>
      <c r="E178" s="213" t="s">
        <v>268</v>
      </c>
      <c r="F178" s="214" t="s">
        <v>269</v>
      </c>
      <c r="G178" s="215" t="s">
        <v>154</v>
      </c>
      <c r="H178" s="216" t="n">
        <v>16.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1295</v>
      </c>
      <c r="R178" s="222" t="n">
        <f aca="false">Q178*H178</f>
        <v>2.1108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5</v>
      </c>
      <c r="AT178" s="224" t="s">
        <v>119</v>
      </c>
      <c r="AU178" s="224" t="s">
        <v>83</v>
      </c>
      <c r="AY178" s="3" t="s">
        <v>11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55</v>
      </c>
      <c r="BM178" s="224" t="s">
        <v>270</v>
      </c>
    </row>
    <row r="179" s="231" customFormat="true" ht="12.8" hidden="false" customHeight="false" outlineLevel="0" collapsed="false">
      <c r="B179" s="232"/>
      <c r="C179" s="233"/>
      <c r="D179" s="234" t="s">
        <v>157</v>
      </c>
      <c r="E179" s="235"/>
      <c r="F179" s="236" t="s">
        <v>271</v>
      </c>
      <c r="G179" s="233"/>
      <c r="H179" s="237" t="n">
        <v>16.3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7</v>
      </c>
      <c r="AU179" s="243" t="s">
        <v>83</v>
      </c>
      <c r="AV179" s="231" t="s">
        <v>83</v>
      </c>
      <c r="AW179" s="231" t="s">
        <v>29</v>
      </c>
      <c r="AX179" s="231" t="s">
        <v>81</v>
      </c>
      <c r="AY179" s="243" t="s">
        <v>116</v>
      </c>
    </row>
    <row r="180" s="31" customFormat="true" ht="16.5" hidden="false" customHeight="true" outlineLevel="0" collapsed="false">
      <c r="A180" s="24"/>
      <c r="B180" s="25"/>
      <c r="C180" s="256" t="s">
        <v>272</v>
      </c>
      <c r="D180" s="256" t="s">
        <v>196</v>
      </c>
      <c r="E180" s="257" t="s">
        <v>273</v>
      </c>
      <c r="F180" s="258" t="s">
        <v>274</v>
      </c>
      <c r="G180" s="259" t="s">
        <v>154</v>
      </c>
      <c r="H180" s="260" t="n">
        <v>17</v>
      </c>
      <c r="I180" s="261"/>
      <c r="J180" s="262" t="n">
        <f aca="false">ROUND(I180*H180,2)</f>
        <v>0</v>
      </c>
      <c r="K180" s="263"/>
      <c r="L180" s="264"/>
      <c r="M180" s="265"/>
      <c r="N180" s="266" t="s">
        <v>38</v>
      </c>
      <c r="O180" s="74"/>
      <c r="P180" s="222" t="n">
        <f aca="false">O180*H180</f>
        <v>0</v>
      </c>
      <c r="Q180" s="222" t="n">
        <v>0.05612</v>
      </c>
      <c r="R180" s="222" t="n">
        <f aca="false">Q180*H180</f>
        <v>0.9540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0</v>
      </c>
      <c r="AT180" s="224" t="s">
        <v>196</v>
      </c>
      <c r="AU180" s="224" t="s">
        <v>83</v>
      </c>
      <c r="AY180" s="3" t="s">
        <v>11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55</v>
      </c>
      <c r="BM180" s="224" t="s">
        <v>275</v>
      </c>
    </row>
    <row r="181" s="31" customFormat="true" ht="37.8" hidden="false" customHeight="true" outlineLevel="0" collapsed="false">
      <c r="A181" s="24"/>
      <c r="B181" s="25"/>
      <c r="C181" s="212" t="s">
        <v>276</v>
      </c>
      <c r="D181" s="212" t="s">
        <v>119</v>
      </c>
      <c r="E181" s="213" t="s">
        <v>277</v>
      </c>
      <c r="F181" s="214" t="s">
        <v>278</v>
      </c>
      <c r="G181" s="215" t="s">
        <v>161</v>
      </c>
      <c r="H181" s="216" t="n">
        <v>34.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5</v>
      </c>
      <c r="AT181" s="224" t="s">
        <v>119</v>
      </c>
      <c r="AU181" s="224" t="s">
        <v>83</v>
      </c>
      <c r="AY181" s="3" t="s">
        <v>11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55</v>
      </c>
      <c r="BM181" s="224" t="s">
        <v>279</v>
      </c>
    </row>
    <row r="182" s="231" customFormat="true" ht="12.8" hidden="false" customHeight="false" outlineLevel="0" collapsed="false">
      <c r="B182" s="232"/>
      <c r="C182" s="233"/>
      <c r="D182" s="234" t="s">
        <v>157</v>
      </c>
      <c r="E182" s="235"/>
      <c r="F182" s="236" t="s">
        <v>280</v>
      </c>
      <c r="G182" s="233"/>
      <c r="H182" s="237" t="n">
        <v>34.4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7</v>
      </c>
      <c r="AU182" s="243" t="s">
        <v>83</v>
      </c>
      <c r="AV182" s="231" t="s">
        <v>83</v>
      </c>
      <c r="AW182" s="231" t="s">
        <v>29</v>
      </c>
      <c r="AX182" s="231" t="s">
        <v>81</v>
      </c>
      <c r="AY182" s="243" t="s">
        <v>116</v>
      </c>
    </row>
    <row r="183" s="31" customFormat="true" ht="33" hidden="false" customHeight="true" outlineLevel="0" collapsed="false">
      <c r="A183" s="24"/>
      <c r="B183" s="25"/>
      <c r="C183" s="212" t="s">
        <v>281</v>
      </c>
      <c r="D183" s="212" t="s">
        <v>119</v>
      </c>
      <c r="E183" s="213" t="s">
        <v>282</v>
      </c>
      <c r="F183" s="214" t="s">
        <v>283</v>
      </c>
      <c r="G183" s="215" t="s">
        <v>161</v>
      </c>
      <c r="H183" s="216" t="n">
        <v>481.6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5</v>
      </c>
      <c r="AT183" s="224" t="s">
        <v>119</v>
      </c>
      <c r="AU183" s="224" t="s">
        <v>83</v>
      </c>
      <c r="AY183" s="3" t="s">
        <v>11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55</v>
      </c>
      <c r="BM183" s="224" t="s">
        <v>284</v>
      </c>
    </row>
    <row r="184" s="231" customFormat="true" ht="12.8" hidden="false" customHeight="false" outlineLevel="0" collapsed="false">
      <c r="B184" s="232"/>
      <c r="C184" s="233"/>
      <c r="D184" s="234" t="s">
        <v>157</v>
      </c>
      <c r="E184" s="235"/>
      <c r="F184" s="236" t="s">
        <v>285</v>
      </c>
      <c r="G184" s="233"/>
      <c r="H184" s="237" t="n">
        <v>481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7</v>
      </c>
      <c r="AU184" s="243" t="s">
        <v>83</v>
      </c>
      <c r="AV184" s="231" t="s">
        <v>83</v>
      </c>
      <c r="AW184" s="231" t="s">
        <v>29</v>
      </c>
      <c r="AX184" s="231" t="s">
        <v>81</v>
      </c>
      <c r="AY184" s="243" t="s">
        <v>116</v>
      </c>
    </row>
    <row r="185" s="31" customFormat="true" ht="37.8" hidden="false" customHeight="true" outlineLevel="0" collapsed="false">
      <c r="A185" s="24"/>
      <c r="B185" s="25"/>
      <c r="C185" s="212" t="s">
        <v>286</v>
      </c>
      <c r="D185" s="212" t="s">
        <v>119</v>
      </c>
      <c r="E185" s="213" t="s">
        <v>287</v>
      </c>
      <c r="F185" s="214" t="s">
        <v>288</v>
      </c>
      <c r="G185" s="215" t="s">
        <v>161</v>
      </c>
      <c r="H185" s="216" t="n">
        <v>34.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5</v>
      </c>
      <c r="AT185" s="224" t="s">
        <v>119</v>
      </c>
      <c r="AU185" s="224" t="s">
        <v>83</v>
      </c>
      <c r="AY185" s="3" t="s">
        <v>11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55</v>
      </c>
      <c r="BM185" s="224" t="s">
        <v>289</v>
      </c>
    </row>
    <row r="186" s="195" customFormat="true" ht="22.8" hidden="false" customHeight="true" outlineLevel="0" collapsed="false">
      <c r="B186" s="196"/>
      <c r="C186" s="197"/>
      <c r="D186" s="198" t="s">
        <v>72</v>
      </c>
      <c r="E186" s="210" t="s">
        <v>290</v>
      </c>
      <c r="F186" s="210" t="s">
        <v>291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P187</f>
        <v>0</v>
      </c>
      <c r="Q186" s="204"/>
      <c r="R186" s="205" t="n">
        <f aca="false">R187</f>
        <v>0</v>
      </c>
      <c r="S186" s="204"/>
      <c r="T186" s="206" t="n">
        <f aca="false">T187</f>
        <v>0</v>
      </c>
      <c r="AR186" s="207" t="s">
        <v>81</v>
      </c>
      <c r="AT186" s="208" t="s">
        <v>72</v>
      </c>
      <c r="AU186" s="208" t="s">
        <v>81</v>
      </c>
      <c r="AY186" s="207" t="s">
        <v>116</v>
      </c>
      <c r="BK186" s="209" t="n">
        <f aca="false">BK187</f>
        <v>0</v>
      </c>
    </row>
    <row r="187" s="31" customFormat="true" ht="24.15" hidden="false" customHeight="true" outlineLevel="0" collapsed="false">
      <c r="A187" s="24"/>
      <c r="B187" s="25"/>
      <c r="C187" s="212" t="s">
        <v>292</v>
      </c>
      <c r="D187" s="212" t="s">
        <v>119</v>
      </c>
      <c r="E187" s="213" t="s">
        <v>293</v>
      </c>
      <c r="F187" s="214" t="s">
        <v>294</v>
      </c>
      <c r="G187" s="215" t="s">
        <v>178</v>
      </c>
      <c r="H187" s="216" t="n">
        <v>96.79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5</v>
      </c>
      <c r="AT187" s="224" t="s">
        <v>119</v>
      </c>
      <c r="AU187" s="224" t="s">
        <v>83</v>
      </c>
      <c r="AY187" s="3" t="s">
        <v>11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55</v>
      </c>
      <c r="BM187" s="224" t="s">
        <v>295</v>
      </c>
    </row>
    <row r="188" s="195" customFormat="true" ht="25.9" hidden="false" customHeight="true" outlineLevel="0" collapsed="false">
      <c r="B188" s="196"/>
      <c r="C188" s="197"/>
      <c r="D188" s="198" t="s">
        <v>72</v>
      </c>
      <c r="E188" s="199" t="s">
        <v>296</v>
      </c>
      <c r="F188" s="199" t="s">
        <v>297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P189+P193+P235+P242+P253+P259</f>
        <v>0</v>
      </c>
      <c r="Q188" s="204"/>
      <c r="R188" s="205" t="n">
        <f aca="false">R189+R193+R235+R242+R253+R259</f>
        <v>2.88160912</v>
      </c>
      <c r="S188" s="204"/>
      <c r="T188" s="206" t="n">
        <f aca="false">T189+T193+T235+T242+T253+T259</f>
        <v>0</v>
      </c>
      <c r="AR188" s="207" t="s">
        <v>83</v>
      </c>
      <c r="AT188" s="208" t="s">
        <v>72</v>
      </c>
      <c r="AU188" s="208" t="s">
        <v>73</v>
      </c>
      <c r="AY188" s="207" t="s">
        <v>116</v>
      </c>
      <c r="BK188" s="209" t="n">
        <f aca="false">BK189+BK193+BK235+BK242+BK253+BK259</f>
        <v>0</v>
      </c>
    </row>
    <row r="189" s="195" customFormat="true" ht="22.8" hidden="false" customHeight="true" outlineLevel="0" collapsed="false">
      <c r="B189" s="196"/>
      <c r="C189" s="197"/>
      <c r="D189" s="198" t="s">
        <v>72</v>
      </c>
      <c r="E189" s="210" t="s">
        <v>298</v>
      </c>
      <c r="F189" s="210" t="s">
        <v>299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2)</f>
        <v>0</v>
      </c>
      <c r="Q189" s="204"/>
      <c r="R189" s="205" t="n">
        <f aca="false">SUM(R190:R192)</f>
        <v>0.004459</v>
      </c>
      <c r="S189" s="204"/>
      <c r="T189" s="206" t="n">
        <f aca="false">SUM(T190:T192)</f>
        <v>0</v>
      </c>
      <c r="AR189" s="207" t="s">
        <v>83</v>
      </c>
      <c r="AT189" s="208" t="s">
        <v>72</v>
      </c>
      <c r="AU189" s="208" t="s">
        <v>81</v>
      </c>
      <c r="AY189" s="207" t="s">
        <v>116</v>
      </c>
      <c r="BK189" s="209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12" t="s">
        <v>300</v>
      </c>
      <c r="D190" s="212" t="s">
        <v>119</v>
      </c>
      <c r="E190" s="213" t="s">
        <v>301</v>
      </c>
      <c r="F190" s="214" t="s">
        <v>302</v>
      </c>
      <c r="G190" s="215" t="s">
        <v>161</v>
      </c>
      <c r="H190" s="216" t="n">
        <v>36.9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35</v>
      </c>
      <c r="AT190" s="224" t="s">
        <v>119</v>
      </c>
      <c r="AU190" s="224" t="s">
        <v>83</v>
      </c>
      <c r="AY190" s="3" t="s">
        <v>11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235</v>
      </c>
      <c r="BM190" s="224" t="s">
        <v>303</v>
      </c>
    </row>
    <row r="191" s="31" customFormat="true" ht="21.75" hidden="false" customHeight="true" outlineLevel="0" collapsed="false">
      <c r="A191" s="24"/>
      <c r="B191" s="25"/>
      <c r="C191" s="256" t="s">
        <v>304</v>
      </c>
      <c r="D191" s="256" t="s">
        <v>196</v>
      </c>
      <c r="E191" s="257" t="s">
        <v>305</v>
      </c>
      <c r="F191" s="258" t="s">
        <v>306</v>
      </c>
      <c r="G191" s="259" t="s">
        <v>199</v>
      </c>
      <c r="H191" s="260" t="n">
        <v>4.459</v>
      </c>
      <c r="I191" s="261"/>
      <c r="J191" s="262" t="n">
        <f aca="false">ROUND(I191*H191,2)</f>
        <v>0</v>
      </c>
      <c r="K191" s="263"/>
      <c r="L191" s="264"/>
      <c r="M191" s="265"/>
      <c r="N191" s="266" t="s">
        <v>38</v>
      </c>
      <c r="O191" s="74"/>
      <c r="P191" s="222" t="n">
        <f aca="false">O191*H191</f>
        <v>0</v>
      </c>
      <c r="Q191" s="222" t="n">
        <v>0.001</v>
      </c>
      <c r="R191" s="222" t="n">
        <f aca="false">Q191*H191</f>
        <v>0.004459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07</v>
      </c>
      <c r="AT191" s="224" t="s">
        <v>196</v>
      </c>
      <c r="AU191" s="224" t="s">
        <v>83</v>
      </c>
      <c r="AY191" s="3" t="s">
        <v>11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235</v>
      </c>
      <c r="BM191" s="224" t="s">
        <v>308</v>
      </c>
    </row>
    <row r="192" s="231" customFormat="true" ht="12.8" hidden="false" customHeight="false" outlineLevel="0" collapsed="false">
      <c r="B192" s="232"/>
      <c r="C192" s="233"/>
      <c r="D192" s="234" t="s">
        <v>157</v>
      </c>
      <c r="E192" s="235"/>
      <c r="F192" s="236" t="s">
        <v>309</v>
      </c>
      <c r="G192" s="233"/>
      <c r="H192" s="237" t="n">
        <v>4.459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7</v>
      </c>
      <c r="AU192" s="243" t="s">
        <v>83</v>
      </c>
      <c r="AV192" s="231" t="s">
        <v>83</v>
      </c>
      <c r="AW192" s="231" t="s">
        <v>29</v>
      </c>
      <c r="AX192" s="231" t="s">
        <v>81</v>
      </c>
      <c r="AY192" s="243" t="s">
        <v>116</v>
      </c>
    </row>
    <row r="193" s="195" customFormat="true" ht="22.8" hidden="false" customHeight="true" outlineLevel="0" collapsed="false">
      <c r="B193" s="196"/>
      <c r="C193" s="197"/>
      <c r="D193" s="198" t="s">
        <v>72</v>
      </c>
      <c r="E193" s="210" t="s">
        <v>310</v>
      </c>
      <c r="F193" s="210" t="s">
        <v>311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34)</f>
        <v>0</v>
      </c>
      <c r="Q193" s="204"/>
      <c r="R193" s="205" t="n">
        <f aca="false">SUM(R194:R234)</f>
        <v>2.29341128</v>
      </c>
      <c r="S193" s="204"/>
      <c r="T193" s="206" t="n">
        <f aca="false">SUM(T194:T234)</f>
        <v>0</v>
      </c>
      <c r="AR193" s="207" t="s">
        <v>83</v>
      </c>
      <c r="AT193" s="208" t="s">
        <v>72</v>
      </c>
      <c r="AU193" s="208" t="s">
        <v>81</v>
      </c>
      <c r="AY193" s="207" t="s">
        <v>116</v>
      </c>
      <c r="BK193" s="209" t="n">
        <f aca="false">SUM(BK194:BK234)</f>
        <v>0</v>
      </c>
    </row>
    <row r="194" s="31" customFormat="true" ht="16.5" hidden="false" customHeight="true" outlineLevel="0" collapsed="false">
      <c r="A194" s="24"/>
      <c r="B194" s="25"/>
      <c r="C194" s="212" t="s">
        <v>312</v>
      </c>
      <c r="D194" s="212" t="s">
        <v>119</v>
      </c>
      <c r="E194" s="213" t="s">
        <v>313</v>
      </c>
      <c r="F194" s="214" t="s">
        <v>314</v>
      </c>
      <c r="G194" s="215" t="s">
        <v>166</v>
      </c>
      <c r="H194" s="216" t="n">
        <v>3.94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35</v>
      </c>
      <c r="AT194" s="224" t="s">
        <v>119</v>
      </c>
      <c r="AU194" s="224" t="s">
        <v>83</v>
      </c>
      <c r="AY194" s="3" t="s">
        <v>11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235</v>
      </c>
      <c r="BM194" s="224" t="s">
        <v>315</v>
      </c>
    </row>
    <row r="195" s="231" customFormat="true" ht="12.8" hidden="false" customHeight="false" outlineLevel="0" collapsed="false">
      <c r="B195" s="232"/>
      <c r="C195" s="233"/>
      <c r="D195" s="234" t="s">
        <v>157</v>
      </c>
      <c r="E195" s="235"/>
      <c r="F195" s="236" t="s">
        <v>316</v>
      </c>
      <c r="G195" s="233"/>
      <c r="H195" s="237" t="n">
        <v>3.944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7</v>
      </c>
      <c r="AU195" s="243" t="s">
        <v>83</v>
      </c>
      <c r="AV195" s="231" t="s">
        <v>83</v>
      </c>
      <c r="AW195" s="231" t="s">
        <v>29</v>
      </c>
      <c r="AX195" s="231" t="s">
        <v>81</v>
      </c>
      <c r="AY195" s="243" t="s">
        <v>116</v>
      </c>
    </row>
    <row r="196" s="31" customFormat="true" ht="21.75" hidden="false" customHeight="true" outlineLevel="0" collapsed="false">
      <c r="A196" s="24"/>
      <c r="B196" s="25"/>
      <c r="C196" s="212" t="s">
        <v>317</v>
      </c>
      <c r="D196" s="212" t="s">
        <v>119</v>
      </c>
      <c r="E196" s="213" t="s">
        <v>318</v>
      </c>
      <c r="F196" s="214" t="s">
        <v>319</v>
      </c>
      <c r="G196" s="215" t="s">
        <v>320</v>
      </c>
      <c r="H196" s="216" t="n">
        <v>12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.00267</v>
      </c>
      <c r="R196" s="222" t="n">
        <f aca="false">Q196*H196</f>
        <v>0.0320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35</v>
      </c>
      <c r="AT196" s="224" t="s">
        <v>119</v>
      </c>
      <c r="AU196" s="224" t="s">
        <v>83</v>
      </c>
      <c r="AY196" s="3" t="s">
        <v>11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235</v>
      </c>
      <c r="BM196" s="224" t="s">
        <v>321</v>
      </c>
    </row>
    <row r="197" s="231" customFormat="true" ht="12.8" hidden="false" customHeight="false" outlineLevel="0" collapsed="false">
      <c r="B197" s="232"/>
      <c r="C197" s="233"/>
      <c r="D197" s="234" t="s">
        <v>157</v>
      </c>
      <c r="E197" s="235"/>
      <c r="F197" s="236" t="s">
        <v>322</v>
      </c>
      <c r="G197" s="233"/>
      <c r="H197" s="237" t="n">
        <v>12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7</v>
      </c>
      <c r="AU197" s="243" t="s">
        <v>83</v>
      </c>
      <c r="AV197" s="231" t="s">
        <v>83</v>
      </c>
      <c r="AW197" s="231" t="s">
        <v>29</v>
      </c>
      <c r="AX197" s="231" t="s">
        <v>81</v>
      </c>
      <c r="AY197" s="243" t="s">
        <v>116</v>
      </c>
    </row>
    <row r="198" s="31" customFormat="true" ht="16.5" hidden="false" customHeight="true" outlineLevel="0" collapsed="false">
      <c r="A198" s="24"/>
      <c r="B198" s="25"/>
      <c r="C198" s="256" t="s">
        <v>323</v>
      </c>
      <c r="D198" s="256" t="s">
        <v>196</v>
      </c>
      <c r="E198" s="257" t="s">
        <v>324</v>
      </c>
      <c r="F198" s="258" t="s">
        <v>325</v>
      </c>
      <c r="G198" s="259" t="s">
        <v>320</v>
      </c>
      <c r="H198" s="260" t="n">
        <v>11</v>
      </c>
      <c r="I198" s="261"/>
      <c r="J198" s="262" t="n">
        <f aca="false">ROUND(I198*H198,2)</f>
        <v>0</v>
      </c>
      <c r="K198" s="263"/>
      <c r="L198" s="264"/>
      <c r="M198" s="265"/>
      <c r="N198" s="266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07</v>
      </c>
      <c r="AT198" s="224" t="s">
        <v>196</v>
      </c>
      <c r="AU198" s="224" t="s">
        <v>83</v>
      </c>
      <c r="AY198" s="3" t="s">
        <v>11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235</v>
      </c>
      <c r="BM198" s="224" t="s">
        <v>326</v>
      </c>
    </row>
    <row r="199" s="31" customFormat="true" ht="24.15" hidden="false" customHeight="true" outlineLevel="0" collapsed="false">
      <c r="A199" s="24"/>
      <c r="B199" s="25"/>
      <c r="C199" s="256" t="s">
        <v>327</v>
      </c>
      <c r="D199" s="256" t="s">
        <v>196</v>
      </c>
      <c r="E199" s="257" t="s">
        <v>328</v>
      </c>
      <c r="F199" s="258" t="s">
        <v>329</v>
      </c>
      <c r="G199" s="259" t="s">
        <v>320</v>
      </c>
      <c r="H199" s="260" t="n">
        <v>1</v>
      </c>
      <c r="I199" s="261"/>
      <c r="J199" s="262" t="n">
        <f aca="false">ROUND(I199*H199,2)</f>
        <v>0</v>
      </c>
      <c r="K199" s="263"/>
      <c r="L199" s="264"/>
      <c r="M199" s="265"/>
      <c r="N199" s="266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7</v>
      </c>
      <c r="AT199" s="224" t="s">
        <v>196</v>
      </c>
      <c r="AU199" s="224" t="s">
        <v>83</v>
      </c>
      <c r="AY199" s="3" t="s">
        <v>11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235</v>
      </c>
      <c r="BM199" s="224" t="s">
        <v>330</v>
      </c>
    </row>
    <row r="200" s="31" customFormat="true" ht="24.15" hidden="false" customHeight="true" outlineLevel="0" collapsed="false">
      <c r="A200" s="24"/>
      <c r="B200" s="25"/>
      <c r="C200" s="212" t="s">
        <v>331</v>
      </c>
      <c r="D200" s="212" t="s">
        <v>119</v>
      </c>
      <c r="E200" s="213" t="s">
        <v>332</v>
      </c>
      <c r="F200" s="214" t="s">
        <v>333</v>
      </c>
      <c r="G200" s="215" t="s">
        <v>154</v>
      </c>
      <c r="H200" s="216" t="n">
        <v>13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35</v>
      </c>
      <c r="AT200" s="224" t="s">
        <v>119</v>
      </c>
      <c r="AU200" s="224" t="s">
        <v>83</v>
      </c>
      <c r="AY200" s="3" t="s">
        <v>11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235</v>
      </c>
      <c r="BM200" s="224" t="s">
        <v>334</v>
      </c>
    </row>
    <row r="201" s="231" customFormat="true" ht="12.8" hidden="false" customHeight="false" outlineLevel="0" collapsed="false">
      <c r="B201" s="232"/>
      <c r="C201" s="233"/>
      <c r="D201" s="234" t="s">
        <v>157</v>
      </c>
      <c r="E201" s="235"/>
      <c r="F201" s="236" t="s">
        <v>335</v>
      </c>
      <c r="G201" s="233"/>
      <c r="H201" s="237" t="n">
        <v>50.4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57</v>
      </c>
      <c r="AU201" s="243" t="s">
        <v>83</v>
      </c>
      <c r="AV201" s="231" t="s">
        <v>83</v>
      </c>
      <c r="AW201" s="231" t="s">
        <v>29</v>
      </c>
      <c r="AX201" s="231" t="s">
        <v>73</v>
      </c>
      <c r="AY201" s="243" t="s">
        <v>116</v>
      </c>
    </row>
    <row r="202" s="231" customFormat="true" ht="12.8" hidden="false" customHeight="false" outlineLevel="0" collapsed="false">
      <c r="B202" s="232"/>
      <c r="C202" s="233"/>
      <c r="D202" s="234" t="s">
        <v>157</v>
      </c>
      <c r="E202" s="235"/>
      <c r="F202" s="236" t="s">
        <v>336</v>
      </c>
      <c r="G202" s="233"/>
      <c r="H202" s="237" t="n">
        <v>19.5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7</v>
      </c>
      <c r="AU202" s="243" t="s">
        <v>83</v>
      </c>
      <c r="AV202" s="231" t="s">
        <v>83</v>
      </c>
      <c r="AW202" s="231" t="s">
        <v>29</v>
      </c>
      <c r="AX202" s="231" t="s">
        <v>73</v>
      </c>
      <c r="AY202" s="243" t="s">
        <v>116</v>
      </c>
    </row>
    <row r="203" s="231" customFormat="true" ht="12.8" hidden="false" customHeight="false" outlineLevel="0" collapsed="false">
      <c r="B203" s="232"/>
      <c r="C203" s="233"/>
      <c r="D203" s="234" t="s">
        <v>157</v>
      </c>
      <c r="E203" s="235"/>
      <c r="F203" s="236" t="s">
        <v>337</v>
      </c>
      <c r="G203" s="233"/>
      <c r="H203" s="237" t="n">
        <v>35.1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7</v>
      </c>
      <c r="AU203" s="243" t="s">
        <v>83</v>
      </c>
      <c r="AV203" s="231" t="s">
        <v>83</v>
      </c>
      <c r="AW203" s="231" t="s">
        <v>29</v>
      </c>
      <c r="AX203" s="231" t="s">
        <v>73</v>
      </c>
      <c r="AY203" s="243" t="s">
        <v>116</v>
      </c>
    </row>
    <row r="204" s="231" customFormat="true" ht="12.8" hidden="false" customHeight="false" outlineLevel="0" collapsed="false">
      <c r="B204" s="232"/>
      <c r="C204" s="233"/>
      <c r="D204" s="234" t="s">
        <v>157</v>
      </c>
      <c r="E204" s="235"/>
      <c r="F204" s="236" t="s">
        <v>338</v>
      </c>
      <c r="G204" s="233"/>
      <c r="H204" s="237" t="n">
        <v>6.3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7</v>
      </c>
      <c r="AU204" s="243" t="s">
        <v>83</v>
      </c>
      <c r="AV204" s="231" t="s">
        <v>83</v>
      </c>
      <c r="AW204" s="231" t="s">
        <v>29</v>
      </c>
      <c r="AX204" s="231" t="s">
        <v>73</v>
      </c>
      <c r="AY204" s="243" t="s">
        <v>116</v>
      </c>
    </row>
    <row r="205" s="231" customFormat="true" ht="12.8" hidden="false" customHeight="false" outlineLevel="0" collapsed="false">
      <c r="B205" s="232"/>
      <c r="C205" s="233"/>
      <c r="D205" s="234" t="s">
        <v>157</v>
      </c>
      <c r="E205" s="235"/>
      <c r="F205" s="236" t="s">
        <v>339</v>
      </c>
      <c r="G205" s="233"/>
      <c r="H205" s="237" t="n">
        <v>24.7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7</v>
      </c>
      <c r="AU205" s="243" t="s">
        <v>83</v>
      </c>
      <c r="AV205" s="231" t="s">
        <v>83</v>
      </c>
      <c r="AW205" s="231" t="s">
        <v>29</v>
      </c>
      <c r="AX205" s="231" t="s">
        <v>73</v>
      </c>
      <c r="AY205" s="243" t="s">
        <v>116</v>
      </c>
    </row>
    <row r="206" s="244" customFormat="true" ht="12.8" hidden="false" customHeight="false" outlineLevel="0" collapsed="false">
      <c r="B206" s="245"/>
      <c r="C206" s="246"/>
      <c r="D206" s="234" t="s">
        <v>157</v>
      </c>
      <c r="E206" s="247"/>
      <c r="F206" s="248" t="s">
        <v>170</v>
      </c>
      <c r="G206" s="246"/>
      <c r="H206" s="249" t="n">
        <v>136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7</v>
      </c>
      <c r="AU206" s="255" t="s">
        <v>83</v>
      </c>
      <c r="AV206" s="244" t="s">
        <v>155</v>
      </c>
      <c r="AW206" s="244" t="s">
        <v>29</v>
      </c>
      <c r="AX206" s="244" t="s">
        <v>81</v>
      </c>
      <c r="AY206" s="255" t="s">
        <v>116</v>
      </c>
    </row>
    <row r="207" s="31" customFormat="true" ht="33" hidden="false" customHeight="true" outlineLevel="0" collapsed="false">
      <c r="A207" s="24"/>
      <c r="B207" s="25"/>
      <c r="C207" s="212" t="s">
        <v>340</v>
      </c>
      <c r="D207" s="212" t="s">
        <v>119</v>
      </c>
      <c r="E207" s="213" t="s">
        <v>341</v>
      </c>
      <c r="F207" s="214" t="s">
        <v>342</v>
      </c>
      <c r="G207" s="215" t="s">
        <v>154</v>
      </c>
      <c r="H207" s="216" t="n">
        <v>91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35</v>
      </c>
      <c r="AT207" s="224" t="s">
        <v>119</v>
      </c>
      <c r="AU207" s="224" t="s">
        <v>83</v>
      </c>
      <c r="AY207" s="3" t="s">
        <v>11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235</v>
      </c>
      <c r="BM207" s="224" t="s">
        <v>343</v>
      </c>
    </row>
    <row r="208" s="231" customFormat="true" ht="12.8" hidden="false" customHeight="false" outlineLevel="0" collapsed="false">
      <c r="B208" s="232"/>
      <c r="C208" s="233"/>
      <c r="D208" s="234" t="s">
        <v>157</v>
      </c>
      <c r="E208" s="235"/>
      <c r="F208" s="236" t="s">
        <v>344</v>
      </c>
      <c r="G208" s="233"/>
      <c r="H208" s="237" t="n">
        <v>36.8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7</v>
      </c>
      <c r="AU208" s="243" t="s">
        <v>83</v>
      </c>
      <c r="AV208" s="231" t="s">
        <v>83</v>
      </c>
      <c r="AW208" s="231" t="s">
        <v>29</v>
      </c>
      <c r="AX208" s="231" t="s">
        <v>73</v>
      </c>
      <c r="AY208" s="243" t="s">
        <v>116</v>
      </c>
    </row>
    <row r="209" s="231" customFormat="true" ht="12.8" hidden="false" customHeight="false" outlineLevel="0" collapsed="false">
      <c r="B209" s="232"/>
      <c r="C209" s="233"/>
      <c r="D209" s="234" t="s">
        <v>157</v>
      </c>
      <c r="E209" s="235"/>
      <c r="F209" s="236" t="s">
        <v>345</v>
      </c>
      <c r="G209" s="233"/>
      <c r="H209" s="237" t="n">
        <v>29.6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7</v>
      </c>
      <c r="AU209" s="243" t="s">
        <v>83</v>
      </c>
      <c r="AV209" s="231" t="s">
        <v>83</v>
      </c>
      <c r="AW209" s="231" t="s">
        <v>29</v>
      </c>
      <c r="AX209" s="231" t="s">
        <v>73</v>
      </c>
      <c r="AY209" s="243" t="s">
        <v>116</v>
      </c>
    </row>
    <row r="210" s="231" customFormat="true" ht="12.8" hidden="false" customHeight="false" outlineLevel="0" collapsed="false">
      <c r="B210" s="232"/>
      <c r="C210" s="233"/>
      <c r="D210" s="234" t="s">
        <v>157</v>
      </c>
      <c r="E210" s="235"/>
      <c r="F210" s="236" t="s">
        <v>346</v>
      </c>
      <c r="G210" s="233"/>
      <c r="H210" s="237" t="n">
        <v>20.7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7</v>
      </c>
      <c r="AU210" s="243" t="s">
        <v>83</v>
      </c>
      <c r="AV210" s="231" t="s">
        <v>83</v>
      </c>
      <c r="AW210" s="231" t="s">
        <v>29</v>
      </c>
      <c r="AX210" s="231" t="s">
        <v>73</v>
      </c>
      <c r="AY210" s="243" t="s">
        <v>116</v>
      </c>
    </row>
    <row r="211" s="231" customFormat="true" ht="12.8" hidden="false" customHeight="false" outlineLevel="0" collapsed="false">
      <c r="B211" s="232"/>
      <c r="C211" s="233"/>
      <c r="D211" s="234" t="s">
        <v>157</v>
      </c>
      <c r="E211" s="235"/>
      <c r="F211" s="236" t="s">
        <v>347</v>
      </c>
      <c r="G211" s="233"/>
      <c r="H211" s="237" t="n">
        <v>4.1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7</v>
      </c>
      <c r="AU211" s="243" t="s">
        <v>83</v>
      </c>
      <c r="AV211" s="231" t="s">
        <v>83</v>
      </c>
      <c r="AW211" s="231" t="s">
        <v>29</v>
      </c>
      <c r="AX211" s="231" t="s">
        <v>73</v>
      </c>
      <c r="AY211" s="243" t="s">
        <v>116</v>
      </c>
    </row>
    <row r="212" s="244" customFormat="true" ht="12.8" hidden="false" customHeight="false" outlineLevel="0" collapsed="false">
      <c r="B212" s="245"/>
      <c r="C212" s="246"/>
      <c r="D212" s="234" t="s">
        <v>157</v>
      </c>
      <c r="E212" s="247"/>
      <c r="F212" s="248" t="s">
        <v>170</v>
      </c>
      <c r="G212" s="246"/>
      <c r="H212" s="249" t="n">
        <v>91.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7</v>
      </c>
      <c r="AU212" s="255" t="s">
        <v>83</v>
      </c>
      <c r="AV212" s="244" t="s">
        <v>155</v>
      </c>
      <c r="AW212" s="244" t="s">
        <v>29</v>
      </c>
      <c r="AX212" s="244" t="s">
        <v>81</v>
      </c>
      <c r="AY212" s="255" t="s">
        <v>116</v>
      </c>
    </row>
    <row r="213" s="31" customFormat="true" ht="21.75" hidden="false" customHeight="true" outlineLevel="0" collapsed="false">
      <c r="A213" s="24"/>
      <c r="B213" s="25"/>
      <c r="C213" s="256" t="s">
        <v>348</v>
      </c>
      <c r="D213" s="256" t="s">
        <v>196</v>
      </c>
      <c r="E213" s="257" t="s">
        <v>349</v>
      </c>
      <c r="F213" s="258" t="s">
        <v>350</v>
      </c>
      <c r="G213" s="259" t="s">
        <v>166</v>
      </c>
      <c r="H213" s="260" t="n">
        <v>1.025</v>
      </c>
      <c r="I213" s="261"/>
      <c r="J213" s="262" t="n">
        <f aca="false">ROUND(I213*H213,2)</f>
        <v>0</v>
      </c>
      <c r="K213" s="263"/>
      <c r="L213" s="264"/>
      <c r="M213" s="265"/>
      <c r="N213" s="266" t="s">
        <v>38</v>
      </c>
      <c r="O213" s="74"/>
      <c r="P213" s="222" t="n">
        <f aca="false">O213*H213</f>
        <v>0</v>
      </c>
      <c r="Q213" s="222" t="n">
        <v>0.55</v>
      </c>
      <c r="R213" s="222" t="n">
        <f aca="false">Q213*H213</f>
        <v>0.5637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07</v>
      </c>
      <c r="AT213" s="224" t="s">
        <v>196</v>
      </c>
      <c r="AU213" s="224" t="s">
        <v>83</v>
      </c>
      <c r="AY213" s="3" t="s">
        <v>11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235</v>
      </c>
      <c r="BM213" s="224" t="s">
        <v>351</v>
      </c>
    </row>
    <row r="214" s="231" customFormat="true" ht="12.8" hidden="false" customHeight="false" outlineLevel="0" collapsed="false">
      <c r="B214" s="232"/>
      <c r="C214" s="233"/>
      <c r="D214" s="234" t="s">
        <v>157</v>
      </c>
      <c r="E214" s="235"/>
      <c r="F214" s="236" t="s">
        <v>352</v>
      </c>
      <c r="G214" s="233"/>
      <c r="H214" s="237" t="n">
        <v>0.282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7</v>
      </c>
      <c r="AU214" s="243" t="s">
        <v>83</v>
      </c>
      <c r="AV214" s="231" t="s">
        <v>83</v>
      </c>
      <c r="AW214" s="231" t="s">
        <v>29</v>
      </c>
      <c r="AX214" s="231" t="s">
        <v>73</v>
      </c>
      <c r="AY214" s="243" t="s">
        <v>116</v>
      </c>
    </row>
    <row r="215" s="231" customFormat="true" ht="12.8" hidden="false" customHeight="false" outlineLevel="0" collapsed="false">
      <c r="B215" s="232"/>
      <c r="C215" s="233"/>
      <c r="D215" s="234" t="s">
        <v>157</v>
      </c>
      <c r="E215" s="235"/>
      <c r="F215" s="236" t="s">
        <v>353</v>
      </c>
      <c r="G215" s="233"/>
      <c r="H215" s="237" t="n">
        <v>0.187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7</v>
      </c>
      <c r="AU215" s="243" t="s">
        <v>83</v>
      </c>
      <c r="AV215" s="231" t="s">
        <v>83</v>
      </c>
      <c r="AW215" s="231" t="s">
        <v>29</v>
      </c>
      <c r="AX215" s="231" t="s">
        <v>73</v>
      </c>
      <c r="AY215" s="243" t="s">
        <v>116</v>
      </c>
    </row>
    <row r="216" s="231" customFormat="true" ht="12.8" hidden="false" customHeight="false" outlineLevel="0" collapsed="false">
      <c r="B216" s="232"/>
      <c r="C216" s="233"/>
      <c r="D216" s="234" t="s">
        <v>157</v>
      </c>
      <c r="E216" s="235"/>
      <c r="F216" s="236" t="s">
        <v>354</v>
      </c>
      <c r="G216" s="233"/>
      <c r="H216" s="237" t="n">
        <v>0.225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7</v>
      </c>
      <c r="AU216" s="243" t="s">
        <v>83</v>
      </c>
      <c r="AV216" s="231" t="s">
        <v>83</v>
      </c>
      <c r="AW216" s="231" t="s">
        <v>29</v>
      </c>
      <c r="AX216" s="231" t="s">
        <v>73</v>
      </c>
      <c r="AY216" s="243" t="s">
        <v>116</v>
      </c>
    </row>
    <row r="217" s="231" customFormat="true" ht="12.8" hidden="false" customHeight="false" outlineLevel="0" collapsed="false">
      <c r="B217" s="232"/>
      <c r="C217" s="233"/>
      <c r="D217" s="234" t="s">
        <v>157</v>
      </c>
      <c r="E217" s="235"/>
      <c r="F217" s="236" t="s">
        <v>355</v>
      </c>
      <c r="G217" s="233"/>
      <c r="H217" s="237" t="n">
        <v>0.04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7</v>
      </c>
      <c r="AU217" s="243" t="s">
        <v>83</v>
      </c>
      <c r="AV217" s="231" t="s">
        <v>83</v>
      </c>
      <c r="AW217" s="231" t="s">
        <v>29</v>
      </c>
      <c r="AX217" s="231" t="s">
        <v>73</v>
      </c>
      <c r="AY217" s="243" t="s">
        <v>116</v>
      </c>
    </row>
    <row r="218" s="231" customFormat="true" ht="12.8" hidden="false" customHeight="false" outlineLevel="0" collapsed="false">
      <c r="B218" s="232"/>
      <c r="C218" s="233"/>
      <c r="D218" s="234" t="s">
        <v>157</v>
      </c>
      <c r="E218" s="235"/>
      <c r="F218" s="236" t="s">
        <v>356</v>
      </c>
      <c r="G218" s="233"/>
      <c r="H218" s="237" t="n">
        <v>0.198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7</v>
      </c>
      <c r="AU218" s="243" t="s">
        <v>83</v>
      </c>
      <c r="AV218" s="231" t="s">
        <v>83</v>
      </c>
      <c r="AW218" s="231" t="s">
        <v>29</v>
      </c>
      <c r="AX218" s="231" t="s">
        <v>73</v>
      </c>
      <c r="AY218" s="243" t="s">
        <v>116</v>
      </c>
    </row>
    <row r="219" s="244" customFormat="true" ht="12.8" hidden="false" customHeight="false" outlineLevel="0" collapsed="false">
      <c r="B219" s="245"/>
      <c r="C219" s="246"/>
      <c r="D219" s="234" t="s">
        <v>157</v>
      </c>
      <c r="E219" s="247"/>
      <c r="F219" s="248" t="s">
        <v>170</v>
      </c>
      <c r="G219" s="246"/>
      <c r="H219" s="249" t="n">
        <v>0.932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7</v>
      </c>
      <c r="AU219" s="255" t="s">
        <v>83</v>
      </c>
      <c r="AV219" s="244" t="s">
        <v>155</v>
      </c>
      <c r="AW219" s="244" t="s">
        <v>29</v>
      </c>
      <c r="AX219" s="244" t="s">
        <v>73</v>
      </c>
      <c r="AY219" s="255" t="s">
        <v>116</v>
      </c>
    </row>
    <row r="220" s="231" customFormat="true" ht="12.8" hidden="false" customHeight="false" outlineLevel="0" collapsed="false">
      <c r="B220" s="232"/>
      <c r="C220" s="233"/>
      <c r="D220" s="234" t="s">
        <v>157</v>
      </c>
      <c r="E220" s="235"/>
      <c r="F220" s="236" t="s">
        <v>357</v>
      </c>
      <c r="G220" s="233"/>
      <c r="H220" s="237" t="n">
        <v>1.025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7</v>
      </c>
      <c r="AU220" s="243" t="s">
        <v>83</v>
      </c>
      <c r="AV220" s="231" t="s">
        <v>83</v>
      </c>
      <c r="AW220" s="231" t="s">
        <v>29</v>
      </c>
      <c r="AX220" s="231" t="s">
        <v>81</v>
      </c>
      <c r="AY220" s="243" t="s">
        <v>116</v>
      </c>
    </row>
    <row r="221" s="31" customFormat="true" ht="21.75" hidden="false" customHeight="true" outlineLevel="0" collapsed="false">
      <c r="A221" s="24"/>
      <c r="B221" s="25"/>
      <c r="C221" s="256" t="s">
        <v>358</v>
      </c>
      <c r="D221" s="256" t="s">
        <v>196</v>
      </c>
      <c r="E221" s="257" t="s">
        <v>359</v>
      </c>
      <c r="F221" s="258" t="s">
        <v>360</v>
      </c>
      <c r="G221" s="259" t="s">
        <v>166</v>
      </c>
      <c r="H221" s="260" t="n">
        <v>1.629</v>
      </c>
      <c r="I221" s="261"/>
      <c r="J221" s="262" t="n">
        <f aca="false">ROUND(I221*H221,2)</f>
        <v>0</v>
      </c>
      <c r="K221" s="263"/>
      <c r="L221" s="264"/>
      <c r="M221" s="265"/>
      <c r="N221" s="266" t="s">
        <v>38</v>
      </c>
      <c r="O221" s="74"/>
      <c r="P221" s="222" t="n">
        <f aca="false">O221*H221</f>
        <v>0</v>
      </c>
      <c r="Q221" s="222" t="n">
        <v>0.55</v>
      </c>
      <c r="R221" s="222" t="n">
        <f aca="false">Q221*H221</f>
        <v>0.8959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07</v>
      </c>
      <c r="AT221" s="224" t="s">
        <v>196</v>
      </c>
      <c r="AU221" s="224" t="s">
        <v>83</v>
      </c>
      <c r="AY221" s="3" t="s">
        <v>11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235</v>
      </c>
      <c r="BM221" s="224" t="s">
        <v>361</v>
      </c>
    </row>
    <row r="222" s="231" customFormat="true" ht="12.8" hidden="false" customHeight="false" outlineLevel="0" collapsed="false">
      <c r="B222" s="232"/>
      <c r="C222" s="233"/>
      <c r="D222" s="234" t="s">
        <v>157</v>
      </c>
      <c r="E222" s="235"/>
      <c r="F222" s="236" t="s">
        <v>362</v>
      </c>
      <c r="G222" s="233"/>
      <c r="H222" s="237" t="n">
        <v>0.515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7</v>
      </c>
      <c r="AU222" s="243" t="s">
        <v>83</v>
      </c>
      <c r="AV222" s="231" t="s">
        <v>83</v>
      </c>
      <c r="AW222" s="231" t="s">
        <v>29</v>
      </c>
      <c r="AX222" s="231" t="s">
        <v>73</v>
      </c>
      <c r="AY222" s="243" t="s">
        <v>116</v>
      </c>
    </row>
    <row r="223" s="231" customFormat="true" ht="12.8" hidden="false" customHeight="false" outlineLevel="0" collapsed="false">
      <c r="B223" s="232"/>
      <c r="C223" s="233"/>
      <c r="D223" s="234" t="s">
        <v>157</v>
      </c>
      <c r="E223" s="235"/>
      <c r="F223" s="236" t="s">
        <v>363</v>
      </c>
      <c r="G223" s="233"/>
      <c r="H223" s="237" t="n">
        <v>0.5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7</v>
      </c>
      <c r="AU223" s="243" t="s">
        <v>83</v>
      </c>
      <c r="AV223" s="231" t="s">
        <v>83</v>
      </c>
      <c r="AW223" s="231" t="s">
        <v>29</v>
      </c>
      <c r="AX223" s="231" t="s">
        <v>73</v>
      </c>
      <c r="AY223" s="243" t="s">
        <v>116</v>
      </c>
    </row>
    <row r="224" s="231" customFormat="true" ht="12.8" hidden="false" customHeight="false" outlineLevel="0" collapsed="false">
      <c r="B224" s="232"/>
      <c r="C224" s="233"/>
      <c r="D224" s="234" t="s">
        <v>157</v>
      </c>
      <c r="E224" s="235"/>
      <c r="F224" s="236" t="s">
        <v>364</v>
      </c>
      <c r="G224" s="233"/>
      <c r="H224" s="237" t="n">
        <v>0.397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57</v>
      </c>
      <c r="AU224" s="243" t="s">
        <v>83</v>
      </c>
      <c r="AV224" s="231" t="s">
        <v>83</v>
      </c>
      <c r="AW224" s="231" t="s">
        <v>29</v>
      </c>
      <c r="AX224" s="231" t="s">
        <v>73</v>
      </c>
      <c r="AY224" s="243" t="s">
        <v>116</v>
      </c>
    </row>
    <row r="225" s="231" customFormat="true" ht="12.8" hidden="false" customHeight="false" outlineLevel="0" collapsed="false">
      <c r="B225" s="232"/>
      <c r="C225" s="233"/>
      <c r="D225" s="234" t="s">
        <v>157</v>
      </c>
      <c r="E225" s="235"/>
      <c r="F225" s="236" t="s">
        <v>365</v>
      </c>
      <c r="G225" s="233"/>
      <c r="H225" s="237" t="n">
        <v>0.069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7</v>
      </c>
      <c r="AU225" s="243" t="s">
        <v>83</v>
      </c>
      <c r="AV225" s="231" t="s">
        <v>83</v>
      </c>
      <c r="AW225" s="231" t="s">
        <v>29</v>
      </c>
      <c r="AX225" s="231" t="s">
        <v>73</v>
      </c>
      <c r="AY225" s="243" t="s">
        <v>116</v>
      </c>
    </row>
    <row r="226" s="244" customFormat="true" ht="12.8" hidden="false" customHeight="false" outlineLevel="0" collapsed="false">
      <c r="B226" s="245"/>
      <c r="C226" s="246"/>
      <c r="D226" s="234" t="s">
        <v>157</v>
      </c>
      <c r="E226" s="247"/>
      <c r="F226" s="248" t="s">
        <v>170</v>
      </c>
      <c r="G226" s="246"/>
      <c r="H226" s="249" t="n">
        <v>1.481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7</v>
      </c>
      <c r="AU226" s="255" t="s">
        <v>83</v>
      </c>
      <c r="AV226" s="244" t="s">
        <v>155</v>
      </c>
      <c r="AW226" s="244" t="s">
        <v>29</v>
      </c>
      <c r="AX226" s="244" t="s">
        <v>73</v>
      </c>
      <c r="AY226" s="255" t="s">
        <v>116</v>
      </c>
    </row>
    <row r="227" s="231" customFormat="true" ht="12.8" hidden="false" customHeight="false" outlineLevel="0" collapsed="false">
      <c r="B227" s="232"/>
      <c r="C227" s="233"/>
      <c r="D227" s="234" t="s">
        <v>157</v>
      </c>
      <c r="E227" s="235"/>
      <c r="F227" s="236" t="s">
        <v>366</v>
      </c>
      <c r="G227" s="233"/>
      <c r="H227" s="237" t="n">
        <v>1.629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7</v>
      </c>
      <c r="AU227" s="243" t="s">
        <v>83</v>
      </c>
      <c r="AV227" s="231" t="s">
        <v>83</v>
      </c>
      <c r="AW227" s="231" t="s">
        <v>29</v>
      </c>
      <c r="AX227" s="231" t="s">
        <v>81</v>
      </c>
      <c r="AY227" s="243" t="s">
        <v>116</v>
      </c>
    </row>
    <row r="228" s="31" customFormat="true" ht="24.15" hidden="false" customHeight="true" outlineLevel="0" collapsed="false">
      <c r="A228" s="24"/>
      <c r="B228" s="25"/>
      <c r="C228" s="212" t="s">
        <v>367</v>
      </c>
      <c r="D228" s="212" t="s">
        <v>119</v>
      </c>
      <c r="E228" s="213" t="s">
        <v>368</v>
      </c>
      <c r="F228" s="214" t="s">
        <v>369</v>
      </c>
      <c r="G228" s="215" t="s">
        <v>161</v>
      </c>
      <c r="H228" s="216" t="n">
        <v>46.9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35</v>
      </c>
      <c r="AT228" s="224" t="s">
        <v>119</v>
      </c>
      <c r="AU228" s="224" t="s">
        <v>83</v>
      </c>
      <c r="AY228" s="3" t="s">
        <v>11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235</v>
      </c>
      <c r="BM228" s="224" t="s">
        <v>370</v>
      </c>
    </row>
    <row r="229" s="31" customFormat="true" ht="16.5" hidden="false" customHeight="true" outlineLevel="0" collapsed="false">
      <c r="A229" s="24"/>
      <c r="B229" s="25"/>
      <c r="C229" s="256" t="s">
        <v>371</v>
      </c>
      <c r="D229" s="256" t="s">
        <v>196</v>
      </c>
      <c r="E229" s="257" t="s">
        <v>372</v>
      </c>
      <c r="F229" s="258" t="s">
        <v>373</v>
      </c>
      <c r="G229" s="259" t="s">
        <v>166</v>
      </c>
      <c r="H229" s="260" t="n">
        <v>1.29</v>
      </c>
      <c r="I229" s="261"/>
      <c r="J229" s="262" t="n">
        <f aca="false">ROUND(I229*H229,2)</f>
        <v>0</v>
      </c>
      <c r="K229" s="263"/>
      <c r="L229" s="264"/>
      <c r="M229" s="265"/>
      <c r="N229" s="266" t="s">
        <v>38</v>
      </c>
      <c r="O229" s="74"/>
      <c r="P229" s="222" t="n">
        <f aca="false">O229*H229</f>
        <v>0</v>
      </c>
      <c r="Q229" s="222" t="n">
        <v>0.55</v>
      </c>
      <c r="R229" s="222" t="n">
        <f aca="false">Q229*H229</f>
        <v>0.709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07</v>
      </c>
      <c r="AT229" s="224" t="s">
        <v>196</v>
      </c>
      <c r="AU229" s="224" t="s">
        <v>83</v>
      </c>
      <c r="AY229" s="3" t="s">
        <v>11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235</v>
      </c>
      <c r="BM229" s="224" t="s">
        <v>374</v>
      </c>
    </row>
    <row r="230" s="231" customFormat="true" ht="12.8" hidden="false" customHeight="false" outlineLevel="0" collapsed="false">
      <c r="B230" s="232"/>
      <c r="C230" s="233"/>
      <c r="D230" s="234" t="s">
        <v>157</v>
      </c>
      <c r="E230" s="235"/>
      <c r="F230" s="236" t="s">
        <v>375</v>
      </c>
      <c r="G230" s="233"/>
      <c r="H230" s="237" t="n">
        <v>1.173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7</v>
      </c>
      <c r="AU230" s="243" t="s">
        <v>83</v>
      </c>
      <c r="AV230" s="231" t="s">
        <v>83</v>
      </c>
      <c r="AW230" s="231" t="s">
        <v>29</v>
      </c>
      <c r="AX230" s="231" t="s">
        <v>73</v>
      </c>
      <c r="AY230" s="243" t="s">
        <v>116</v>
      </c>
    </row>
    <row r="231" s="231" customFormat="true" ht="12.8" hidden="false" customHeight="false" outlineLevel="0" collapsed="false">
      <c r="B231" s="232"/>
      <c r="C231" s="233"/>
      <c r="D231" s="234" t="s">
        <v>157</v>
      </c>
      <c r="E231" s="235"/>
      <c r="F231" s="236" t="s">
        <v>376</v>
      </c>
      <c r="G231" s="233"/>
      <c r="H231" s="237" t="n">
        <v>1.29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7</v>
      </c>
      <c r="AU231" s="243" t="s">
        <v>83</v>
      </c>
      <c r="AV231" s="231" t="s">
        <v>83</v>
      </c>
      <c r="AW231" s="231" t="s">
        <v>29</v>
      </c>
      <c r="AX231" s="231" t="s">
        <v>81</v>
      </c>
      <c r="AY231" s="243" t="s">
        <v>116</v>
      </c>
    </row>
    <row r="232" s="31" customFormat="true" ht="24.15" hidden="false" customHeight="true" outlineLevel="0" collapsed="false">
      <c r="A232" s="24"/>
      <c r="B232" s="25"/>
      <c r="C232" s="212" t="s">
        <v>377</v>
      </c>
      <c r="D232" s="212" t="s">
        <v>119</v>
      </c>
      <c r="E232" s="213" t="s">
        <v>378</v>
      </c>
      <c r="F232" s="214" t="s">
        <v>379</v>
      </c>
      <c r="G232" s="215" t="s">
        <v>166</v>
      </c>
      <c r="H232" s="216" t="n">
        <v>3.94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8</v>
      </c>
      <c r="O232" s="74"/>
      <c r="P232" s="222" t="n">
        <f aca="false">O232*H232</f>
        <v>0</v>
      </c>
      <c r="Q232" s="222" t="n">
        <v>0.02337</v>
      </c>
      <c r="R232" s="222" t="n">
        <f aca="false">Q232*H232</f>
        <v>0.09217128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35</v>
      </c>
      <c r="AT232" s="224" t="s">
        <v>119</v>
      </c>
      <c r="AU232" s="224" t="s">
        <v>83</v>
      </c>
      <c r="AY232" s="3" t="s">
        <v>11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235</v>
      </c>
      <c r="BM232" s="224" t="s">
        <v>380</v>
      </c>
    </row>
    <row r="233" s="231" customFormat="true" ht="12.8" hidden="false" customHeight="false" outlineLevel="0" collapsed="false">
      <c r="B233" s="232"/>
      <c r="C233" s="233"/>
      <c r="D233" s="234" t="s">
        <v>157</v>
      </c>
      <c r="E233" s="235"/>
      <c r="F233" s="236" t="s">
        <v>316</v>
      </c>
      <c r="G233" s="233"/>
      <c r="H233" s="237" t="n">
        <v>3.944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7</v>
      </c>
      <c r="AU233" s="243" t="s">
        <v>83</v>
      </c>
      <c r="AV233" s="231" t="s">
        <v>83</v>
      </c>
      <c r="AW233" s="231" t="s">
        <v>29</v>
      </c>
      <c r="AX233" s="231" t="s">
        <v>81</v>
      </c>
      <c r="AY233" s="243" t="s">
        <v>116</v>
      </c>
    </row>
    <row r="234" s="31" customFormat="true" ht="24.15" hidden="false" customHeight="true" outlineLevel="0" collapsed="false">
      <c r="A234" s="24"/>
      <c r="B234" s="25"/>
      <c r="C234" s="212" t="s">
        <v>381</v>
      </c>
      <c r="D234" s="212" t="s">
        <v>119</v>
      </c>
      <c r="E234" s="213" t="s">
        <v>382</v>
      </c>
      <c r="F234" s="214" t="s">
        <v>383</v>
      </c>
      <c r="G234" s="215" t="s">
        <v>384</v>
      </c>
      <c r="H234" s="267"/>
      <c r="I234" s="217"/>
      <c r="J234" s="218" t="n">
        <f aca="false">ROUND(I234*H234,2)</f>
        <v>0</v>
      </c>
      <c r="K234" s="219"/>
      <c r="L234" s="30"/>
      <c r="M234" s="220"/>
      <c r="N234" s="221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35</v>
      </c>
      <c r="AT234" s="224" t="s">
        <v>119</v>
      </c>
      <c r="AU234" s="224" t="s">
        <v>83</v>
      </c>
      <c r="AY234" s="3" t="s">
        <v>11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235</v>
      </c>
      <c r="BM234" s="224" t="s">
        <v>385</v>
      </c>
    </row>
    <row r="235" s="195" customFormat="true" ht="22.8" hidden="false" customHeight="true" outlineLevel="0" collapsed="false">
      <c r="B235" s="196"/>
      <c r="C235" s="197"/>
      <c r="D235" s="198" t="s">
        <v>72</v>
      </c>
      <c r="E235" s="210" t="s">
        <v>386</v>
      </c>
      <c r="F235" s="210" t="s">
        <v>387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1)</f>
        <v>0</v>
      </c>
      <c r="Q235" s="204"/>
      <c r="R235" s="205" t="n">
        <f aca="false">SUM(R236:R241)</f>
        <v>0.3388519</v>
      </c>
      <c r="S235" s="204"/>
      <c r="T235" s="206" t="n">
        <f aca="false">SUM(T236:T241)</f>
        <v>0</v>
      </c>
      <c r="AR235" s="207" t="s">
        <v>83</v>
      </c>
      <c r="AT235" s="208" t="s">
        <v>72</v>
      </c>
      <c r="AU235" s="208" t="s">
        <v>81</v>
      </c>
      <c r="AY235" s="207" t="s">
        <v>116</v>
      </c>
      <c r="BK235" s="209" t="n">
        <f aca="false">SUM(BK236:BK241)</f>
        <v>0</v>
      </c>
    </row>
    <row r="236" s="31" customFormat="true" ht="24.15" hidden="false" customHeight="true" outlineLevel="0" collapsed="false">
      <c r="A236" s="24"/>
      <c r="B236" s="25"/>
      <c r="C236" s="212" t="s">
        <v>388</v>
      </c>
      <c r="D236" s="212" t="s">
        <v>119</v>
      </c>
      <c r="E236" s="213" t="s">
        <v>389</v>
      </c>
      <c r="F236" s="214" t="s">
        <v>390</v>
      </c>
      <c r="G236" s="215" t="s">
        <v>161</v>
      </c>
      <c r="H236" s="216" t="n">
        <v>46.93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.00583</v>
      </c>
      <c r="R236" s="222" t="n">
        <f aca="false">Q236*H236</f>
        <v>0.2736019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35</v>
      </c>
      <c r="AT236" s="224" t="s">
        <v>119</v>
      </c>
      <c r="AU236" s="224" t="s">
        <v>83</v>
      </c>
      <c r="AY236" s="3" t="s">
        <v>11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235</v>
      </c>
      <c r="BM236" s="224" t="s">
        <v>391</v>
      </c>
    </row>
    <row r="237" s="31" customFormat="true" ht="24.15" hidden="false" customHeight="true" outlineLevel="0" collapsed="false">
      <c r="A237" s="24"/>
      <c r="B237" s="25"/>
      <c r="C237" s="212" t="s">
        <v>392</v>
      </c>
      <c r="D237" s="212" t="s">
        <v>119</v>
      </c>
      <c r="E237" s="213" t="s">
        <v>393</v>
      </c>
      <c r="F237" s="214" t="s">
        <v>394</v>
      </c>
      <c r="G237" s="215" t="s">
        <v>154</v>
      </c>
      <c r="H237" s="216" t="n">
        <v>24.7</v>
      </c>
      <c r="I237" s="217"/>
      <c r="J237" s="218" t="n">
        <f aca="false">ROUND(I237*H237,2)</f>
        <v>0</v>
      </c>
      <c r="K237" s="219"/>
      <c r="L237" s="30"/>
      <c r="M237" s="220"/>
      <c r="N237" s="221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35</v>
      </c>
      <c r="AT237" s="224" t="s">
        <v>119</v>
      </c>
      <c r="AU237" s="224" t="s">
        <v>83</v>
      </c>
      <c r="AY237" s="3" t="s">
        <v>11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235</v>
      </c>
      <c r="BM237" s="224" t="s">
        <v>395</v>
      </c>
    </row>
    <row r="238" s="231" customFormat="true" ht="12.8" hidden="false" customHeight="false" outlineLevel="0" collapsed="false">
      <c r="B238" s="232"/>
      <c r="C238" s="233"/>
      <c r="D238" s="234" t="s">
        <v>157</v>
      </c>
      <c r="E238" s="235"/>
      <c r="F238" s="236" t="s">
        <v>396</v>
      </c>
      <c r="G238" s="233"/>
      <c r="H238" s="237" t="n">
        <v>24.7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7</v>
      </c>
      <c r="AU238" s="243" t="s">
        <v>83</v>
      </c>
      <c r="AV238" s="231" t="s">
        <v>83</v>
      </c>
      <c r="AW238" s="231" t="s">
        <v>29</v>
      </c>
      <c r="AX238" s="231" t="s">
        <v>81</v>
      </c>
      <c r="AY238" s="243" t="s">
        <v>116</v>
      </c>
    </row>
    <row r="239" s="31" customFormat="true" ht="24.15" hidden="false" customHeight="true" outlineLevel="0" collapsed="false">
      <c r="A239" s="24"/>
      <c r="B239" s="25"/>
      <c r="C239" s="212" t="s">
        <v>397</v>
      </c>
      <c r="D239" s="212" t="s">
        <v>119</v>
      </c>
      <c r="E239" s="213" t="s">
        <v>398</v>
      </c>
      <c r="F239" s="214" t="s">
        <v>399</v>
      </c>
      <c r="G239" s="215" t="s">
        <v>154</v>
      </c>
      <c r="H239" s="216" t="n">
        <v>25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0261</v>
      </c>
      <c r="R239" s="222" t="n">
        <f aca="false">Q239*H239</f>
        <v>0.06525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35</v>
      </c>
      <c r="AT239" s="224" t="s">
        <v>119</v>
      </c>
      <c r="AU239" s="224" t="s">
        <v>83</v>
      </c>
      <c r="AY239" s="3" t="s">
        <v>11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235</v>
      </c>
      <c r="BM239" s="224" t="s">
        <v>400</v>
      </c>
    </row>
    <row r="240" s="231" customFormat="true" ht="12.8" hidden="false" customHeight="false" outlineLevel="0" collapsed="false">
      <c r="B240" s="232"/>
      <c r="C240" s="233"/>
      <c r="D240" s="234" t="s">
        <v>157</v>
      </c>
      <c r="E240" s="235"/>
      <c r="F240" s="236" t="s">
        <v>401</v>
      </c>
      <c r="G240" s="233"/>
      <c r="H240" s="237" t="n">
        <v>25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7</v>
      </c>
      <c r="AU240" s="243" t="s">
        <v>83</v>
      </c>
      <c r="AV240" s="231" t="s">
        <v>83</v>
      </c>
      <c r="AW240" s="231" t="s">
        <v>29</v>
      </c>
      <c r="AX240" s="231" t="s">
        <v>81</v>
      </c>
      <c r="AY240" s="243" t="s">
        <v>116</v>
      </c>
    </row>
    <row r="241" s="31" customFormat="true" ht="24.15" hidden="false" customHeight="true" outlineLevel="0" collapsed="false">
      <c r="A241" s="24"/>
      <c r="B241" s="25"/>
      <c r="C241" s="212" t="s">
        <v>402</v>
      </c>
      <c r="D241" s="212" t="s">
        <v>119</v>
      </c>
      <c r="E241" s="213" t="s">
        <v>403</v>
      </c>
      <c r="F241" s="214" t="s">
        <v>404</v>
      </c>
      <c r="G241" s="215" t="s">
        <v>384</v>
      </c>
      <c r="H241" s="267"/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35</v>
      </c>
      <c r="AT241" s="224" t="s">
        <v>119</v>
      </c>
      <c r="AU241" s="224" t="s">
        <v>83</v>
      </c>
      <c r="AY241" s="3" t="s">
        <v>11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235</v>
      </c>
      <c r="BM241" s="224" t="s">
        <v>405</v>
      </c>
    </row>
    <row r="242" s="195" customFormat="true" ht="22.8" hidden="false" customHeight="true" outlineLevel="0" collapsed="false">
      <c r="B242" s="196"/>
      <c r="C242" s="197"/>
      <c r="D242" s="198" t="s">
        <v>72</v>
      </c>
      <c r="E242" s="210" t="s">
        <v>406</v>
      </c>
      <c r="F242" s="210" t="s">
        <v>407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52)</f>
        <v>0</v>
      </c>
      <c r="Q242" s="204"/>
      <c r="R242" s="205" t="n">
        <f aca="false">SUM(R243:R252)</f>
        <v>0.1545</v>
      </c>
      <c r="S242" s="204"/>
      <c r="T242" s="206" t="n">
        <f aca="false">SUM(T243:T252)</f>
        <v>0</v>
      </c>
      <c r="AR242" s="207" t="s">
        <v>83</v>
      </c>
      <c r="AT242" s="208" t="s">
        <v>72</v>
      </c>
      <c r="AU242" s="208" t="s">
        <v>81</v>
      </c>
      <c r="AY242" s="207" t="s">
        <v>116</v>
      </c>
      <c r="BK242" s="209" t="n">
        <f aca="false">SUM(BK243:BK252)</f>
        <v>0</v>
      </c>
    </row>
    <row r="243" s="31" customFormat="true" ht="16.5" hidden="false" customHeight="true" outlineLevel="0" collapsed="false">
      <c r="A243" s="24"/>
      <c r="B243" s="25"/>
      <c r="C243" s="212" t="s">
        <v>408</v>
      </c>
      <c r="D243" s="212" t="s">
        <v>119</v>
      </c>
      <c r="E243" s="213" t="s">
        <v>409</v>
      </c>
      <c r="F243" s="214" t="s">
        <v>410</v>
      </c>
      <c r="G243" s="215" t="s">
        <v>154</v>
      </c>
      <c r="H243" s="216" t="n">
        <v>22.74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35</v>
      </c>
      <c r="AT243" s="224" t="s">
        <v>119</v>
      </c>
      <c r="AU243" s="224" t="s">
        <v>83</v>
      </c>
      <c r="AY243" s="3" t="s">
        <v>11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235</v>
      </c>
      <c r="BM243" s="224" t="s">
        <v>411</v>
      </c>
    </row>
    <row r="244" s="231" customFormat="true" ht="12.8" hidden="false" customHeight="false" outlineLevel="0" collapsed="false">
      <c r="B244" s="232"/>
      <c r="C244" s="233"/>
      <c r="D244" s="234" t="s">
        <v>157</v>
      </c>
      <c r="E244" s="235"/>
      <c r="F244" s="236" t="s">
        <v>412</v>
      </c>
      <c r="G244" s="233"/>
      <c r="H244" s="237" t="n">
        <v>3.84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7</v>
      </c>
      <c r="AU244" s="243" t="s">
        <v>83</v>
      </c>
      <c r="AV244" s="231" t="s">
        <v>83</v>
      </c>
      <c r="AW244" s="231" t="s">
        <v>29</v>
      </c>
      <c r="AX244" s="231" t="s">
        <v>73</v>
      </c>
      <c r="AY244" s="243" t="s">
        <v>116</v>
      </c>
    </row>
    <row r="245" s="231" customFormat="true" ht="12.8" hidden="false" customHeight="false" outlineLevel="0" collapsed="false">
      <c r="B245" s="232"/>
      <c r="C245" s="233"/>
      <c r="D245" s="234" t="s">
        <v>157</v>
      </c>
      <c r="E245" s="235"/>
      <c r="F245" s="236" t="s">
        <v>413</v>
      </c>
      <c r="G245" s="233"/>
      <c r="H245" s="237" t="n">
        <v>18.9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7</v>
      </c>
      <c r="AU245" s="243" t="s">
        <v>83</v>
      </c>
      <c r="AV245" s="231" t="s">
        <v>83</v>
      </c>
      <c r="AW245" s="231" t="s">
        <v>29</v>
      </c>
      <c r="AX245" s="231" t="s">
        <v>73</v>
      </c>
      <c r="AY245" s="243" t="s">
        <v>116</v>
      </c>
    </row>
    <row r="246" s="244" customFormat="true" ht="12.8" hidden="false" customHeight="false" outlineLevel="0" collapsed="false">
      <c r="B246" s="245"/>
      <c r="C246" s="246"/>
      <c r="D246" s="234" t="s">
        <v>157</v>
      </c>
      <c r="E246" s="247"/>
      <c r="F246" s="248" t="s">
        <v>170</v>
      </c>
      <c r="G246" s="246"/>
      <c r="H246" s="249" t="n">
        <v>22.74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7</v>
      </c>
      <c r="AU246" s="255" t="s">
        <v>83</v>
      </c>
      <c r="AV246" s="244" t="s">
        <v>155</v>
      </c>
      <c r="AW246" s="244" t="s">
        <v>29</v>
      </c>
      <c r="AX246" s="244" t="s">
        <v>81</v>
      </c>
      <c r="AY246" s="255" t="s">
        <v>116</v>
      </c>
    </row>
    <row r="247" s="31" customFormat="true" ht="16.5" hidden="false" customHeight="true" outlineLevel="0" collapsed="false">
      <c r="A247" s="24"/>
      <c r="B247" s="25"/>
      <c r="C247" s="212" t="s">
        <v>414</v>
      </c>
      <c r="D247" s="212" t="s">
        <v>119</v>
      </c>
      <c r="E247" s="213" t="s">
        <v>415</v>
      </c>
      <c r="F247" s="214" t="s">
        <v>416</v>
      </c>
      <c r="G247" s="215" t="s">
        <v>154</v>
      </c>
      <c r="H247" s="216" t="n">
        <v>18</v>
      </c>
      <c r="I247" s="217"/>
      <c r="J247" s="218" t="n">
        <f aca="false">ROUND(I247*H247,2)</f>
        <v>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35</v>
      </c>
      <c r="AT247" s="224" t="s">
        <v>119</v>
      </c>
      <c r="AU247" s="224" t="s">
        <v>83</v>
      </c>
      <c r="AY247" s="3" t="s">
        <v>11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235</v>
      </c>
      <c r="BM247" s="224" t="s">
        <v>417</v>
      </c>
    </row>
    <row r="248" s="231" customFormat="true" ht="12.8" hidden="false" customHeight="false" outlineLevel="0" collapsed="false">
      <c r="B248" s="232"/>
      <c r="C248" s="233"/>
      <c r="D248" s="234" t="s">
        <v>157</v>
      </c>
      <c r="E248" s="235"/>
      <c r="F248" s="236" t="s">
        <v>418</v>
      </c>
      <c r="G248" s="233"/>
      <c r="H248" s="237" t="n">
        <v>18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7</v>
      </c>
      <c r="AU248" s="243" t="s">
        <v>83</v>
      </c>
      <c r="AV248" s="231" t="s">
        <v>83</v>
      </c>
      <c r="AW248" s="231" t="s">
        <v>29</v>
      </c>
      <c r="AX248" s="231" t="s">
        <v>81</v>
      </c>
      <c r="AY248" s="243" t="s">
        <v>116</v>
      </c>
    </row>
    <row r="249" s="31" customFormat="true" ht="16.5" hidden="false" customHeight="true" outlineLevel="0" collapsed="false">
      <c r="A249" s="24"/>
      <c r="B249" s="25"/>
      <c r="C249" s="256" t="s">
        <v>419</v>
      </c>
      <c r="D249" s="256" t="s">
        <v>196</v>
      </c>
      <c r="E249" s="257" t="s">
        <v>420</v>
      </c>
      <c r="F249" s="258" t="s">
        <v>421</v>
      </c>
      <c r="G249" s="259" t="s">
        <v>166</v>
      </c>
      <c r="H249" s="260" t="n">
        <v>0.309</v>
      </c>
      <c r="I249" s="261"/>
      <c r="J249" s="262" t="n">
        <f aca="false">ROUND(I249*H249,2)</f>
        <v>0</v>
      </c>
      <c r="K249" s="263"/>
      <c r="L249" s="264"/>
      <c r="M249" s="265"/>
      <c r="N249" s="266" t="s">
        <v>38</v>
      </c>
      <c r="O249" s="74"/>
      <c r="P249" s="222" t="n">
        <f aca="false">O249*H249</f>
        <v>0</v>
      </c>
      <c r="Q249" s="222" t="n">
        <v>0.5</v>
      </c>
      <c r="R249" s="222" t="n">
        <f aca="false">Q249*H249</f>
        <v>0.154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07</v>
      </c>
      <c r="AT249" s="224" t="s">
        <v>196</v>
      </c>
      <c r="AU249" s="224" t="s">
        <v>83</v>
      </c>
      <c r="AY249" s="3" t="s">
        <v>11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235</v>
      </c>
      <c r="BM249" s="224" t="s">
        <v>422</v>
      </c>
    </row>
    <row r="250" s="231" customFormat="true" ht="12.8" hidden="false" customHeight="false" outlineLevel="0" collapsed="false">
      <c r="B250" s="232"/>
      <c r="C250" s="233"/>
      <c r="D250" s="234" t="s">
        <v>157</v>
      </c>
      <c r="E250" s="235"/>
      <c r="F250" s="236" t="s">
        <v>423</v>
      </c>
      <c r="G250" s="233"/>
      <c r="H250" s="237" t="n">
        <v>0.281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7</v>
      </c>
      <c r="AU250" s="243" t="s">
        <v>83</v>
      </c>
      <c r="AV250" s="231" t="s">
        <v>83</v>
      </c>
      <c r="AW250" s="231" t="s">
        <v>29</v>
      </c>
      <c r="AX250" s="231" t="s">
        <v>73</v>
      </c>
      <c r="AY250" s="243" t="s">
        <v>116</v>
      </c>
    </row>
    <row r="251" s="231" customFormat="true" ht="12.8" hidden="false" customHeight="false" outlineLevel="0" collapsed="false">
      <c r="B251" s="232"/>
      <c r="C251" s="233"/>
      <c r="D251" s="234" t="s">
        <v>157</v>
      </c>
      <c r="E251" s="235"/>
      <c r="F251" s="236" t="s">
        <v>424</v>
      </c>
      <c r="G251" s="233"/>
      <c r="H251" s="237" t="n">
        <v>0.309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7</v>
      </c>
      <c r="AU251" s="243" t="s">
        <v>83</v>
      </c>
      <c r="AV251" s="231" t="s">
        <v>83</v>
      </c>
      <c r="AW251" s="231" t="s">
        <v>29</v>
      </c>
      <c r="AX251" s="231" t="s">
        <v>81</v>
      </c>
      <c r="AY251" s="243" t="s">
        <v>116</v>
      </c>
    </row>
    <row r="252" s="31" customFormat="true" ht="24.15" hidden="false" customHeight="true" outlineLevel="0" collapsed="false">
      <c r="A252" s="24"/>
      <c r="B252" s="25"/>
      <c r="C252" s="212" t="s">
        <v>425</v>
      </c>
      <c r="D252" s="212" t="s">
        <v>119</v>
      </c>
      <c r="E252" s="213" t="s">
        <v>426</v>
      </c>
      <c r="F252" s="214" t="s">
        <v>427</v>
      </c>
      <c r="G252" s="215" t="s">
        <v>384</v>
      </c>
      <c r="H252" s="267"/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35</v>
      </c>
      <c r="AT252" s="224" t="s">
        <v>119</v>
      </c>
      <c r="AU252" s="224" t="s">
        <v>83</v>
      </c>
      <c r="AY252" s="3" t="s">
        <v>11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235</v>
      </c>
      <c r="BM252" s="224" t="s">
        <v>428</v>
      </c>
    </row>
    <row r="253" s="195" customFormat="true" ht="22.8" hidden="false" customHeight="true" outlineLevel="0" collapsed="false">
      <c r="B253" s="196"/>
      <c r="C253" s="197"/>
      <c r="D253" s="198" t="s">
        <v>72</v>
      </c>
      <c r="E253" s="210" t="s">
        <v>429</v>
      </c>
      <c r="F253" s="210" t="s">
        <v>430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58)</f>
        <v>0</v>
      </c>
      <c r="Q253" s="204"/>
      <c r="R253" s="205" t="n">
        <f aca="false">SUM(R254:R258)</f>
        <v>0.0011</v>
      </c>
      <c r="S253" s="204"/>
      <c r="T253" s="206" t="n">
        <f aca="false">SUM(T254:T258)</f>
        <v>0</v>
      </c>
      <c r="AR253" s="207" t="s">
        <v>83</v>
      </c>
      <c r="AT253" s="208" t="s">
        <v>72</v>
      </c>
      <c r="AU253" s="208" t="s">
        <v>81</v>
      </c>
      <c r="AY253" s="207" t="s">
        <v>116</v>
      </c>
      <c r="BK253" s="209" t="n">
        <f aca="false">SUM(BK254:BK258)</f>
        <v>0</v>
      </c>
    </row>
    <row r="254" s="31" customFormat="true" ht="24.15" hidden="false" customHeight="true" outlineLevel="0" collapsed="false">
      <c r="A254" s="24"/>
      <c r="B254" s="25"/>
      <c r="C254" s="212" t="s">
        <v>431</v>
      </c>
      <c r="D254" s="212" t="s">
        <v>119</v>
      </c>
      <c r="E254" s="213" t="s">
        <v>432</v>
      </c>
      <c r="F254" s="214" t="s">
        <v>433</v>
      </c>
      <c r="G254" s="215" t="s">
        <v>320</v>
      </c>
      <c r="H254" s="216" t="n">
        <v>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7E-005</v>
      </c>
      <c r="R254" s="222" t="n">
        <f aca="false">Q254*H254</f>
        <v>0.0005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35</v>
      </c>
      <c r="AT254" s="224" t="s">
        <v>119</v>
      </c>
      <c r="AU254" s="224" t="s">
        <v>83</v>
      </c>
      <c r="AY254" s="3" t="s">
        <v>11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235</v>
      </c>
      <c r="BM254" s="224" t="s">
        <v>434</v>
      </c>
    </row>
    <row r="255" s="31" customFormat="true" ht="16.5" hidden="false" customHeight="true" outlineLevel="0" collapsed="false">
      <c r="A255" s="24"/>
      <c r="B255" s="25"/>
      <c r="C255" s="256" t="s">
        <v>435</v>
      </c>
      <c r="D255" s="256" t="s">
        <v>196</v>
      </c>
      <c r="E255" s="257" t="s">
        <v>436</v>
      </c>
      <c r="F255" s="258" t="s">
        <v>437</v>
      </c>
      <c r="G255" s="259" t="s">
        <v>320</v>
      </c>
      <c r="H255" s="260" t="n">
        <v>8</v>
      </c>
      <c r="I255" s="261"/>
      <c r="J255" s="262" t="n">
        <f aca="false">ROUND(I255*H255,2)</f>
        <v>0</v>
      </c>
      <c r="K255" s="263"/>
      <c r="L255" s="264"/>
      <c r="M255" s="265"/>
      <c r="N255" s="266" t="s">
        <v>38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7</v>
      </c>
      <c r="AT255" s="224" t="s">
        <v>196</v>
      </c>
      <c r="AU255" s="224" t="s">
        <v>83</v>
      </c>
      <c r="AY255" s="3" t="s">
        <v>11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235</v>
      </c>
      <c r="BM255" s="224" t="s">
        <v>438</v>
      </c>
    </row>
    <row r="256" s="31" customFormat="true" ht="24.15" hidden="false" customHeight="true" outlineLevel="0" collapsed="false">
      <c r="A256" s="24"/>
      <c r="B256" s="25"/>
      <c r="C256" s="212" t="s">
        <v>439</v>
      </c>
      <c r="D256" s="212" t="s">
        <v>119</v>
      </c>
      <c r="E256" s="213" t="s">
        <v>440</v>
      </c>
      <c r="F256" s="214" t="s">
        <v>441</v>
      </c>
      <c r="G256" s="215" t="s">
        <v>320</v>
      </c>
      <c r="H256" s="216" t="n">
        <v>9</v>
      </c>
      <c r="I256" s="217"/>
      <c r="J256" s="218" t="n">
        <f aca="false">ROUND(I256*H256,2)</f>
        <v>0</v>
      </c>
      <c r="K256" s="219"/>
      <c r="L256" s="30"/>
      <c r="M256" s="220"/>
      <c r="N256" s="221" t="s">
        <v>38</v>
      </c>
      <c r="O256" s="74"/>
      <c r="P256" s="222" t="n">
        <f aca="false">O256*H256</f>
        <v>0</v>
      </c>
      <c r="Q256" s="222" t="n">
        <v>6E-005</v>
      </c>
      <c r="R256" s="222" t="n">
        <f aca="false">Q256*H256</f>
        <v>0.0005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35</v>
      </c>
      <c r="AT256" s="224" t="s">
        <v>119</v>
      </c>
      <c r="AU256" s="224" t="s">
        <v>83</v>
      </c>
      <c r="AY256" s="3" t="s">
        <v>11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235</v>
      </c>
      <c r="BM256" s="224" t="s">
        <v>442</v>
      </c>
    </row>
    <row r="257" s="31" customFormat="true" ht="21.75" hidden="false" customHeight="true" outlineLevel="0" collapsed="false">
      <c r="A257" s="24"/>
      <c r="B257" s="25"/>
      <c r="C257" s="256" t="s">
        <v>443</v>
      </c>
      <c r="D257" s="256" t="s">
        <v>196</v>
      </c>
      <c r="E257" s="257" t="s">
        <v>444</v>
      </c>
      <c r="F257" s="258" t="s">
        <v>445</v>
      </c>
      <c r="G257" s="259" t="s">
        <v>320</v>
      </c>
      <c r="H257" s="260" t="n">
        <v>9</v>
      </c>
      <c r="I257" s="261"/>
      <c r="J257" s="262" t="n">
        <f aca="false">ROUND(I257*H257,2)</f>
        <v>0</v>
      </c>
      <c r="K257" s="263"/>
      <c r="L257" s="264"/>
      <c r="M257" s="265"/>
      <c r="N257" s="266" t="s">
        <v>38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07</v>
      </c>
      <c r="AT257" s="224" t="s">
        <v>196</v>
      </c>
      <c r="AU257" s="224" t="s">
        <v>83</v>
      </c>
      <c r="AY257" s="3" t="s">
        <v>11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235</v>
      </c>
      <c r="BM257" s="224" t="s">
        <v>446</v>
      </c>
    </row>
    <row r="258" s="31" customFormat="true" ht="24.15" hidden="false" customHeight="true" outlineLevel="0" collapsed="false">
      <c r="A258" s="24"/>
      <c r="B258" s="25"/>
      <c r="C258" s="212" t="s">
        <v>447</v>
      </c>
      <c r="D258" s="212" t="s">
        <v>119</v>
      </c>
      <c r="E258" s="213" t="s">
        <v>448</v>
      </c>
      <c r="F258" s="214" t="s">
        <v>449</v>
      </c>
      <c r="G258" s="215" t="s">
        <v>384</v>
      </c>
      <c r="H258" s="267"/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35</v>
      </c>
      <c r="AT258" s="224" t="s">
        <v>119</v>
      </c>
      <c r="AU258" s="224" t="s">
        <v>83</v>
      </c>
      <c r="AY258" s="3" t="s">
        <v>11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235</v>
      </c>
      <c r="BM258" s="224" t="s">
        <v>450</v>
      </c>
    </row>
    <row r="259" s="195" customFormat="true" ht="22.8" hidden="false" customHeight="true" outlineLevel="0" collapsed="false">
      <c r="B259" s="196"/>
      <c r="C259" s="197"/>
      <c r="D259" s="198" t="s">
        <v>72</v>
      </c>
      <c r="E259" s="210" t="s">
        <v>451</v>
      </c>
      <c r="F259" s="210" t="s">
        <v>452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86)</f>
        <v>0</v>
      </c>
      <c r="Q259" s="204"/>
      <c r="R259" s="205" t="n">
        <f aca="false">SUM(R260:R286)</f>
        <v>0.08928694</v>
      </c>
      <c r="S259" s="204"/>
      <c r="T259" s="206" t="n">
        <f aca="false">SUM(T260:T286)</f>
        <v>0</v>
      </c>
      <c r="AR259" s="207" t="s">
        <v>83</v>
      </c>
      <c r="AT259" s="208" t="s">
        <v>72</v>
      </c>
      <c r="AU259" s="208" t="s">
        <v>81</v>
      </c>
      <c r="AY259" s="207" t="s">
        <v>116</v>
      </c>
      <c r="BK259" s="209" t="n">
        <f aca="false">SUM(BK260:BK286)</f>
        <v>0</v>
      </c>
    </row>
    <row r="260" s="31" customFormat="true" ht="24.15" hidden="false" customHeight="true" outlineLevel="0" collapsed="false">
      <c r="A260" s="24"/>
      <c r="B260" s="25"/>
      <c r="C260" s="212" t="s">
        <v>453</v>
      </c>
      <c r="D260" s="212" t="s">
        <v>119</v>
      </c>
      <c r="E260" s="213" t="s">
        <v>454</v>
      </c>
      <c r="F260" s="214" t="s">
        <v>455</v>
      </c>
      <c r="G260" s="215" t="s">
        <v>161</v>
      </c>
      <c r="H260" s="216" t="n">
        <v>224.336</v>
      </c>
      <c r="I260" s="217"/>
      <c r="J260" s="218" t="n">
        <f aca="false">ROUND(I260*H260,2)</f>
        <v>0</v>
      </c>
      <c r="K260" s="219"/>
      <c r="L260" s="30"/>
      <c r="M260" s="220"/>
      <c r="N260" s="221" t="s">
        <v>38</v>
      </c>
      <c r="O260" s="74"/>
      <c r="P260" s="222" t="n">
        <f aca="false">O260*H260</f>
        <v>0</v>
      </c>
      <c r="Q260" s="222" t="n">
        <v>0.00014</v>
      </c>
      <c r="R260" s="222" t="n">
        <f aca="false">Q260*H260</f>
        <v>0.03140704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35</v>
      </c>
      <c r="AT260" s="224" t="s">
        <v>119</v>
      </c>
      <c r="AU260" s="224" t="s">
        <v>83</v>
      </c>
      <c r="AY260" s="3" t="s">
        <v>11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235</v>
      </c>
      <c r="BM260" s="224" t="s">
        <v>456</v>
      </c>
    </row>
    <row r="261" s="231" customFormat="true" ht="12.8" hidden="false" customHeight="false" outlineLevel="0" collapsed="false">
      <c r="B261" s="232"/>
      <c r="C261" s="233"/>
      <c r="D261" s="234" t="s">
        <v>157</v>
      </c>
      <c r="E261" s="235"/>
      <c r="F261" s="236" t="s">
        <v>457</v>
      </c>
      <c r="G261" s="233"/>
      <c r="H261" s="237" t="n">
        <v>18.144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7</v>
      </c>
      <c r="AU261" s="243" t="s">
        <v>83</v>
      </c>
      <c r="AV261" s="231" t="s">
        <v>83</v>
      </c>
      <c r="AW261" s="231" t="s">
        <v>29</v>
      </c>
      <c r="AX261" s="231" t="s">
        <v>73</v>
      </c>
      <c r="AY261" s="243" t="s">
        <v>116</v>
      </c>
    </row>
    <row r="262" s="231" customFormat="true" ht="12.8" hidden="false" customHeight="false" outlineLevel="0" collapsed="false">
      <c r="B262" s="232"/>
      <c r="C262" s="233"/>
      <c r="D262" s="234" t="s">
        <v>157</v>
      </c>
      <c r="E262" s="235"/>
      <c r="F262" s="236" t="s">
        <v>458</v>
      </c>
      <c r="G262" s="233"/>
      <c r="H262" s="237" t="n">
        <v>7.8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57</v>
      </c>
      <c r="AU262" s="243" t="s">
        <v>83</v>
      </c>
      <c r="AV262" s="231" t="s">
        <v>83</v>
      </c>
      <c r="AW262" s="231" t="s">
        <v>29</v>
      </c>
      <c r="AX262" s="231" t="s">
        <v>73</v>
      </c>
      <c r="AY262" s="243" t="s">
        <v>116</v>
      </c>
    </row>
    <row r="263" s="231" customFormat="true" ht="12.8" hidden="false" customHeight="false" outlineLevel="0" collapsed="false">
      <c r="B263" s="232"/>
      <c r="C263" s="233"/>
      <c r="D263" s="234" t="s">
        <v>157</v>
      </c>
      <c r="E263" s="235"/>
      <c r="F263" s="236" t="s">
        <v>459</v>
      </c>
      <c r="G263" s="233"/>
      <c r="H263" s="237" t="n">
        <v>11.232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7</v>
      </c>
      <c r="AU263" s="243" t="s">
        <v>83</v>
      </c>
      <c r="AV263" s="231" t="s">
        <v>83</v>
      </c>
      <c r="AW263" s="231" t="s">
        <v>29</v>
      </c>
      <c r="AX263" s="231" t="s">
        <v>73</v>
      </c>
      <c r="AY263" s="243" t="s">
        <v>116</v>
      </c>
    </row>
    <row r="264" s="231" customFormat="true" ht="12.8" hidden="false" customHeight="false" outlineLevel="0" collapsed="false">
      <c r="B264" s="232"/>
      <c r="C264" s="233"/>
      <c r="D264" s="234" t="s">
        <v>157</v>
      </c>
      <c r="E264" s="235"/>
      <c r="F264" s="236" t="s">
        <v>460</v>
      </c>
      <c r="G264" s="233"/>
      <c r="H264" s="237" t="n">
        <v>2.016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7</v>
      </c>
      <c r="AU264" s="243" t="s">
        <v>83</v>
      </c>
      <c r="AV264" s="231" t="s">
        <v>83</v>
      </c>
      <c r="AW264" s="231" t="s">
        <v>29</v>
      </c>
      <c r="AX264" s="231" t="s">
        <v>73</v>
      </c>
      <c r="AY264" s="243" t="s">
        <v>116</v>
      </c>
    </row>
    <row r="265" s="231" customFormat="true" ht="12.8" hidden="false" customHeight="false" outlineLevel="0" collapsed="false">
      <c r="B265" s="232"/>
      <c r="C265" s="233"/>
      <c r="D265" s="234" t="s">
        <v>157</v>
      </c>
      <c r="E265" s="235"/>
      <c r="F265" s="236" t="s">
        <v>461</v>
      </c>
      <c r="G265" s="233"/>
      <c r="H265" s="237" t="n">
        <v>17.664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7</v>
      </c>
      <c r="AU265" s="243" t="s">
        <v>83</v>
      </c>
      <c r="AV265" s="231" t="s">
        <v>83</v>
      </c>
      <c r="AW265" s="231" t="s">
        <v>29</v>
      </c>
      <c r="AX265" s="231" t="s">
        <v>73</v>
      </c>
      <c r="AY265" s="243" t="s">
        <v>116</v>
      </c>
    </row>
    <row r="266" s="231" customFormat="true" ht="12.8" hidden="false" customHeight="false" outlineLevel="0" collapsed="false">
      <c r="B266" s="232"/>
      <c r="C266" s="233"/>
      <c r="D266" s="234" t="s">
        <v>157</v>
      </c>
      <c r="E266" s="235"/>
      <c r="F266" s="236" t="s">
        <v>462</v>
      </c>
      <c r="G266" s="233"/>
      <c r="H266" s="237" t="n">
        <v>15.392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7</v>
      </c>
      <c r="AU266" s="243" t="s">
        <v>83</v>
      </c>
      <c r="AV266" s="231" t="s">
        <v>83</v>
      </c>
      <c r="AW266" s="231" t="s">
        <v>29</v>
      </c>
      <c r="AX266" s="231" t="s">
        <v>73</v>
      </c>
      <c r="AY266" s="243" t="s">
        <v>116</v>
      </c>
    </row>
    <row r="267" s="231" customFormat="true" ht="12.8" hidden="false" customHeight="false" outlineLevel="0" collapsed="false">
      <c r="B267" s="232"/>
      <c r="C267" s="233"/>
      <c r="D267" s="234" t="s">
        <v>157</v>
      </c>
      <c r="E267" s="235"/>
      <c r="F267" s="236" t="s">
        <v>463</v>
      </c>
      <c r="G267" s="233"/>
      <c r="H267" s="237" t="n">
        <v>11.592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7</v>
      </c>
      <c r="AU267" s="243" t="s">
        <v>83</v>
      </c>
      <c r="AV267" s="231" t="s">
        <v>83</v>
      </c>
      <c r="AW267" s="231" t="s">
        <v>29</v>
      </c>
      <c r="AX267" s="231" t="s">
        <v>73</v>
      </c>
      <c r="AY267" s="243" t="s">
        <v>116</v>
      </c>
    </row>
    <row r="268" s="231" customFormat="true" ht="12.8" hidden="false" customHeight="false" outlineLevel="0" collapsed="false">
      <c r="B268" s="232"/>
      <c r="C268" s="233"/>
      <c r="D268" s="234" t="s">
        <v>157</v>
      </c>
      <c r="E268" s="235"/>
      <c r="F268" s="236" t="s">
        <v>464</v>
      </c>
      <c r="G268" s="233"/>
      <c r="H268" s="237" t="n">
        <v>93.86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57</v>
      </c>
      <c r="AU268" s="243" t="s">
        <v>83</v>
      </c>
      <c r="AV268" s="231" t="s">
        <v>83</v>
      </c>
      <c r="AW268" s="231" t="s">
        <v>29</v>
      </c>
      <c r="AX268" s="231" t="s">
        <v>73</v>
      </c>
      <c r="AY268" s="243" t="s">
        <v>116</v>
      </c>
    </row>
    <row r="269" s="231" customFormat="true" ht="12.8" hidden="false" customHeight="false" outlineLevel="0" collapsed="false">
      <c r="B269" s="232"/>
      <c r="C269" s="233"/>
      <c r="D269" s="234" t="s">
        <v>157</v>
      </c>
      <c r="E269" s="235"/>
      <c r="F269" s="236" t="s">
        <v>465</v>
      </c>
      <c r="G269" s="233"/>
      <c r="H269" s="237" t="n">
        <v>30.672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7</v>
      </c>
      <c r="AU269" s="243" t="s">
        <v>83</v>
      </c>
      <c r="AV269" s="231" t="s">
        <v>83</v>
      </c>
      <c r="AW269" s="231" t="s">
        <v>29</v>
      </c>
      <c r="AX269" s="231" t="s">
        <v>73</v>
      </c>
      <c r="AY269" s="243" t="s">
        <v>116</v>
      </c>
    </row>
    <row r="270" s="231" customFormat="true" ht="12.8" hidden="false" customHeight="false" outlineLevel="0" collapsed="false">
      <c r="B270" s="232"/>
      <c r="C270" s="233"/>
      <c r="D270" s="234" t="s">
        <v>157</v>
      </c>
      <c r="E270" s="235"/>
      <c r="F270" s="236" t="s">
        <v>466</v>
      </c>
      <c r="G270" s="233"/>
      <c r="H270" s="237" t="n">
        <v>2.132</v>
      </c>
      <c r="I270" s="238"/>
      <c r="J270" s="233"/>
      <c r="K270" s="233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57</v>
      </c>
      <c r="AU270" s="243" t="s">
        <v>83</v>
      </c>
      <c r="AV270" s="231" t="s">
        <v>83</v>
      </c>
      <c r="AW270" s="231" t="s">
        <v>29</v>
      </c>
      <c r="AX270" s="231" t="s">
        <v>73</v>
      </c>
      <c r="AY270" s="243" t="s">
        <v>116</v>
      </c>
    </row>
    <row r="271" s="231" customFormat="true" ht="12.8" hidden="false" customHeight="false" outlineLevel="0" collapsed="false">
      <c r="B271" s="232"/>
      <c r="C271" s="233"/>
      <c r="D271" s="234" t="s">
        <v>157</v>
      </c>
      <c r="E271" s="235"/>
      <c r="F271" s="236" t="s">
        <v>467</v>
      </c>
      <c r="G271" s="233"/>
      <c r="H271" s="237" t="n">
        <v>13.832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7</v>
      </c>
      <c r="AU271" s="243" t="s">
        <v>83</v>
      </c>
      <c r="AV271" s="231" t="s">
        <v>83</v>
      </c>
      <c r="AW271" s="231" t="s">
        <v>29</v>
      </c>
      <c r="AX271" s="231" t="s">
        <v>73</v>
      </c>
      <c r="AY271" s="243" t="s">
        <v>116</v>
      </c>
    </row>
    <row r="272" s="244" customFormat="true" ht="12.8" hidden="false" customHeight="false" outlineLevel="0" collapsed="false">
      <c r="B272" s="245"/>
      <c r="C272" s="246"/>
      <c r="D272" s="234" t="s">
        <v>157</v>
      </c>
      <c r="E272" s="247"/>
      <c r="F272" s="248" t="s">
        <v>170</v>
      </c>
      <c r="G272" s="246"/>
      <c r="H272" s="249" t="n">
        <v>224.33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7</v>
      </c>
      <c r="AU272" s="255" t="s">
        <v>83</v>
      </c>
      <c r="AV272" s="244" t="s">
        <v>155</v>
      </c>
      <c r="AW272" s="244" t="s">
        <v>29</v>
      </c>
      <c r="AX272" s="244" t="s">
        <v>81</v>
      </c>
      <c r="AY272" s="255" t="s">
        <v>116</v>
      </c>
    </row>
    <row r="273" s="31" customFormat="true" ht="24.15" hidden="false" customHeight="true" outlineLevel="0" collapsed="false">
      <c r="A273" s="24"/>
      <c r="B273" s="25"/>
      <c r="C273" s="212" t="s">
        <v>468</v>
      </c>
      <c r="D273" s="212" t="s">
        <v>119</v>
      </c>
      <c r="E273" s="213" t="s">
        <v>469</v>
      </c>
      <c r="F273" s="214" t="s">
        <v>470</v>
      </c>
      <c r="G273" s="215" t="s">
        <v>161</v>
      </c>
      <c r="H273" s="216" t="n">
        <v>175.386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.00025</v>
      </c>
      <c r="R273" s="222" t="n">
        <f aca="false">Q273*H273</f>
        <v>0.043846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35</v>
      </c>
      <c r="AT273" s="224" t="s">
        <v>119</v>
      </c>
      <c r="AU273" s="224" t="s">
        <v>83</v>
      </c>
      <c r="AY273" s="3" t="s">
        <v>11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235</v>
      </c>
      <c r="BM273" s="224" t="s">
        <v>471</v>
      </c>
    </row>
    <row r="274" s="231" customFormat="true" ht="12.8" hidden="false" customHeight="false" outlineLevel="0" collapsed="false">
      <c r="B274" s="232"/>
      <c r="C274" s="233"/>
      <c r="D274" s="234" t="s">
        <v>157</v>
      </c>
      <c r="E274" s="235"/>
      <c r="F274" s="236" t="s">
        <v>457</v>
      </c>
      <c r="G274" s="233"/>
      <c r="H274" s="237" t="n">
        <v>18.144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7</v>
      </c>
      <c r="AU274" s="243" t="s">
        <v>83</v>
      </c>
      <c r="AV274" s="231" t="s">
        <v>83</v>
      </c>
      <c r="AW274" s="231" t="s">
        <v>29</v>
      </c>
      <c r="AX274" s="231" t="s">
        <v>73</v>
      </c>
      <c r="AY274" s="243" t="s">
        <v>116</v>
      </c>
    </row>
    <row r="275" s="231" customFormat="true" ht="12.8" hidden="false" customHeight="false" outlineLevel="0" collapsed="false">
      <c r="B275" s="232"/>
      <c r="C275" s="233"/>
      <c r="D275" s="234" t="s">
        <v>157</v>
      </c>
      <c r="E275" s="235"/>
      <c r="F275" s="236" t="s">
        <v>458</v>
      </c>
      <c r="G275" s="233"/>
      <c r="H275" s="237" t="n">
        <v>7.8</v>
      </c>
      <c r="I275" s="238"/>
      <c r="J275" s="233"/>
      <c r="K275" s="233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7</v>
      </c>
      <c r="AU275" s="243" t="s">
        <v>83</v>
      </c>
      <c r="AV275" s="231" t="s">
        <v>83</v>
      </c>
      <c r="AW275" s="231" t="s">
        <v>29</v>
      </c>
      <c r="AX275" s="231" t="s">
        <v>73</v>
      </c>
      <c r="AY275" s="243" t="s">
        <v>116</v>
      </c>
    </row>
    <row r="276" s="231" customFormat="true" ht="12.8" hidden="false" customHeight="false" outlineLevel="0" collapsed="false">
      <c r="B276" s="232"/>
      <c r="C276" s="233"/>
      <c r="D276" s="234" t="s">
        <v>157</v>
      </c>
      <c r="E276" s="235"/>
      <c r="F276" s="236" t="s">
        <v>459</v>
      </c>
      <c r="G276" s="233"/>
      <c r="H276" s="237" t="n">
        <v>11.232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57</v>
      </c>
      <c r="AU276" s="243" t="s">
        <v>83</v>
      </c>
      <c r="AV276" s="231" t="s">
        <v>83</v>
      </c>
      <c r="AW276" s="231" t="s">
        <v>29</v>
      </c>
      <c r="AX276" s="231" t="s">
        <v>73</v>
      </c>
      <c r="AY276" s="243" t="s">
        <v>116</v>
      </c>
    </row>
    <row r="277" s="231" customFormat="true" ht="12.8" hidden="false" customHeight="false" outlineLevel="0" collapsed="false">
      <c r="B277" s="232"/>
      <c r="C277" s="233"/>
      <c r="D277" s="234" t="s">
        <v>157</v>
      </c>
      <c r="E277" s="235"/>
      <c r="F277" s="236" t="s">
        <v>460</v>
      </c>
      <c r="G277" s="233"/>
      <c r="H277" s="237" t="n">
        <v>2.016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7</v>
      </c>
      <c r="AU277" s="243" t="s">
        <v>83</v>
      </c>
      <c r="AV277" s="231" t="s">
        <v>83</v>
      </c>
      <c r="AW277" s="231" t="s">
        <v>29</v>
      </c>
      <c r="AX277" s="231" t="s">
        <v>73</v>
      </c>
      <c r="AY277" s="243" t="s">
        <v>116</v>
      </c>
    </row>
    <row r="278" s="231" customFormat="true" ht="12.8" hidden="false" customHeight="false" outlineLevel="0" collapsed="false">
      <c r="B278" s="232"/>
      <c r="C278" s="233"/>
      <c r="D278" s="234" t="s">
        <v>157</v>
      </c>
      <c r="E278" s="235"/>
      <c r="F278" s="236" t="s">
        <v>461</v>
      </c>
      <c r="G278" s="233"/>
      <c r="H278" s="237" t="n">
        <v>17.664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7</v>
      </c>
      <c r="AU278" s="243" t="s">
        <v>83</v>
      </c>
      <c r="AV278" s="231" t="s">
        <v>83</v>
      </c>
      <c r="AW278" s="231" t="s">
        <v>29</v>
      </c>
      <c r="AX278" s="231" t="s">
        <v>73</v>
      </c>
      <c r="AY278" s="243" t="s">
        <v>116</v>
      </c>
    </row>
    <row r="279" s="231" customFormat="true" ht="12.8" hidden="false" customHeight="false" outlineLevel="0" collapsed="false">
      <c r="B279" s="232"/>
      <c r="C279" s="233"/>
      <c r="D279" s="234" t="s">
        <v>157</v>
      </c>
      <c r="E279" s="235"/>
      <c r="F279" s="236" t="s">
        <v>472</v>
      </c>
      <c r="G279" s="233"/>
      <c r="H279" s="237" t="n">
        <v>13.68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7</v>
      </c>
      <c r="AU279" s="243" t="s">
        <v>83</v>
      </c>
      <c r="AV279" s="231" t="s">
        <v>83</v>
      </c>
      <c r="AW279" s="231" t="s">
        <v>29</v>
      </c>
      <c r="AX279" s="231" t="s">
        <v>73</v>
      </c>
      <c r="AY279" s="243" t="s">
        <v>116</v>
      </c>
    </row>
    <row r="280" s="231" customFormat="true" ht="12.8" hidden="false" customHeight="false" outlineLevel="0" collapsed="false">
      <c r="B280" s="232"/>
      <c r="C280" s="233"/>
      <c r="D280" s="234" t="s">
        <v>157</v>
      </c>
      <c r="E280" s="235"/>
      <c r="F280" s="236" t="s">
        <v>463</v>
      </c>
      <c r="G280" s="233"/>
      <c r="H280" s="237" t="n">
        <v>11.592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57</v>
      </c>
      <c r="AU280" s="243" t="s">
        <v>83</v>
      </c>
      <c r="AV280" s="231" t="s">
        <v>83</v>
      </c>
      <c r="AW280" s="231" t="s">
        <v>29</v>
      </c>
      <c r="AX280" s="231" t="s">
        <v>73</v>
      </c>
      <c r="AY280" s="243" t="s">
        <v>116</v>
      </c>
    </row>
    <row r="281" s="231" customFormat="true" ht="12.8" hidden="false" customHeight="false" outlineLevel="0" collapsed="false">
      <c r="B281" s="232"/>
      <c r="C281" s="233"/>
      <c r="D281" s="234" t="s">
        <v>157</v>
      </c>
      <c r="E281" s="235"/>
      <c r="F281" s="236" t="s">
        <v>473</v>
      </c>
      <c r="G281" s="233"/>
      <c r="H281" s="237" t="n">
        <v>46.93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7</v>
      </c>
      <c r="AU281" s="243" t="s">
        <v>83</v>
      </c>
      <c r="AV281" s="231" t="s">
        <v>83</v>
      </c>
      <c r="AW281" s="231" t="s">
        <v>29</v>
      </c>
      <c r="AX281" s="231" t="s">
        <v>73</v>
      </c>
      <c r="AY281" s="243" t="s">
        <v>116</v>
      </c>
    </row>
    <row r="282" s="231" customFormat="true" ht="12.8" hidden="false" customHeight="false" outlineLevel="0" collapsed="false">
      <c r="B282" s="232"/>
      <c r="C282" s="233"/>
      <c r="D282" s="234" t="s">
        <v>157</v>
      </c>
      <c r="E282" s="235"/>
      <c r="F282" s="236" t="s">
        <v>465</v>
      </c>
      <c r="G282" s="233"/>
      <c r="H282" s="237" t="n">
        <v>30.672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7</v>
      </c>
      <c r="AU282" s="243" t="s">
        <v>83</v>
      </c>
      <c r="AV282" s="231" t="s">
        <v>83</v>
      </c>
      <c r="AW282" s="231" t="s">
        <v>29</v>
      </c>
      <c r="AX282" s="231" t="s">
        <v>73</v>
      </c>
      <c r="AY282" s="243" t="s">
        <v>116</v>
      </c>
    </row>
    <row r="283" s="231" customFormat="true" ht="12.8" hidden="false" customHeight="false" outlineLevel="0" collapsed="false">
      <c r="B283" s="232"/>
      <c r="C283" s="233"/>
      <c r="D283" s="234" t="s">
        <v>157</v>
      </c>
      <c r="E283" s="235"/>
      <c r="F283" s="236" t="s">
        <v>474</v>
      </c>
      <c r="G283" s="233"/>
      <c r="H283" s="237" t="n">
        <v>1.824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7</v>
      </c>
      <c r="AU283" s="243" t="s">
        <v>83</v>
      </c>
      <c r="AV283" s="231" t="s">
        <v>83</v>
      </c>
      <c r="AW283" s="231" t="s">
        <v>29</v>
      </c>
      <c r="AX283" s="231" t="s">
        <v>73</v>
      </c>
      <c r="AY283" s="243" t="s">
        <v>116</v>
      </c>
    </row>
    <row r="284" s="231" customFormat="true" ht="12.8" hidden="false" customHeight="false" outlineLevel="0" collapsed="false">
      <c r="B284" s="232"/>
      <c r="C284" s="233"/>
      <c r="D284" s="234" t="s">
        <v>157</v>
      </c>
      <c r="E284" s="235"/>
      <c r="F284" s="236" t="s">
        <v>467</v>
      </c>
      <c r="G284" s="233"/>
      <c r="H284" s="237" t="n">
        <v>13.832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7</v>
      </c>
      <c r="AU284" s="243" t="s">
        <v>83</v>
      </c>
      <c r="AV284" s="231" t="s">
        <v>83</v>
      </c>
      <c r="AW284" s="231" t="s">
        <v>29</v>
      </c>
      <c r="AX284" s="231" t="s">
        <v>73</v>
      </c>
      <c r="AY284" s="243" t="s">
        <v>116</v>
      </c>
    </row>
    <row r="285" s="244" customFormat="true" ht="12.8" hidden="false" customHeight="false" outlineLevel="0" collapsed="false">
      <c r="B285" s="245"/>
      <c r="C285" s="246"/>
      <c r="D285" s="234" t="s">
        <v>157</v>
      </c>
      <c r="E285" s="247"/>
      <c r="F285" s="248" t="s">
        <v>170</v>
      </c>
      <c r="G285" s="246"/>
      <c r="H285" s="249" t="n">
        <v>175.386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7</v>
      </c>
      <c r="AU285" s="255" t="s">
        <v>83</v>
      </c>
      <c r="AV285" s="244" t="s">
        <v>155</v>
      </c>
      <c r="AW285" s="244" t="s">
        <v>29</v>
      </c>
      <c r="AX285" s="244" t="s">
        <v>81</v>
      </c>
      <c r="AY285" s="255" t="s">
        <v>116</v>
      </c>
    </row>
    <row r="286" s="31" customFormat="true" ht="21.75" hidden="false" customHeight="true" outlineLevel="0" collapsed="false">
      <c r="A286" s="24"/>
      <c r="B286" s="25"/>
      <c r="C286" s="212" t="s">
        <v>475</v>
      </c>
      <c r="D286" s="212" t="s">
        <v>119</v>
      </c>
      <c r="E286" s="213" t="s">
        <v>476</v>
      </c>
      <c r="F286" s="214" t="s">
        <v>477</v>
      </c>
      <c r="G286" s="215" t="s">
        <v>161</v>
      </c>
      <c r="H286" s="216" t="n">
        <v>36.93</v>
      </c>
      <c r="I286" s="217"/>
      <c r="J286" s="218" t="n">
        <f aca="false">ROUND(I286*H286,2)</f>
        <v>0</v>
      </c>
      <c r="K286" s="219"/>
      <c r="L286" s="30"/>
      <c r="M286" s="226"/>
      <c r="N286" s="227" t="s">
        <v>38</v>
      </c>
      <c r="O286" s="228"/>
      <c r="P286" s="229" t="n">
        <f aca="false">O286*H286</f>
        <v>0</v>
      </c>
      <c r="Q286" s="229" t="n">
        <v>0.00038</v>
      </c>
      <c r="R286" s="229" t="n">
        <f aca="false">Q286*H286</f>
        <v>0.0140334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35</v>
      </c>
      <c r="AT286" s="224" t="s">
        <v>119</v>
      </c>
      <c r="AU286" s="224" t="s">
        <v>83</v>
      </c>
      <c r="AY286" s="3" t="s">
        <v>11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1</v>
      </c>
      <c r="BK286" s="225" t="n">
        <f aca="false">ROUND(I286*H286,2)</f>
        <v>0</v>
      </c>
      <c r="BL286" s="3" t="s">
        <v>235</v>
      </c>
      <c r="BM286" s="224" t="s">
        <v>478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KTtQUnOY1ugJXzD5X6A7cGCjJT59a9Czm0hPSHtdFK7TTN8djdIP6QlSZOgCBWOyxN229QUhkbdARAIFjk5aLA==" saltValue="kt0fxVcUddBH4yHU9uAmsfVkNibYTUFq1/gY0CaFQevP+z5hxqo2frxTiekpsmvNijFxWQ3qewYtXvo4B+hN7w==" spinCount="100000" sheet="true" password="cc35" objects="true" scenarios="true" formatColumns="false" formatRows="false" autoFilter="false"/>
  <autoFilter ref="C129:K28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56:21Z</dcterms:created>
  <dc:creator>Home-PC\Home</dc:creator>
  <dc:description/>
  <dc:language>en-US</dc:language>
  <cp:lastModifiedBy>Home-PC\Home</cp:lastModifiedBy>
  <dcterms:modified xsi:type="dcterms:W3CDTF">2023-05-29T17:56:30Z</dcterms:modified>
  <cp:revision>0</cp:revision>
  <dc:subject/>
  <dc:title/>
</cp:coreProperties>
</file>