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Rampa" sheetId="2" state="visible" r:id="rId3"/>
    <sheet name="SO 02 - Kanalizace" sheetId="3" state="hidden" r:id="rId4"/>
    <sheet name="VRN - Vedlejší a ostatní 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22</definedName>
    <definedName function="false" hidden="false" localSheetId="4" name="_xlnm.Print_Titles" vbProcedure="false">'Seznam figur'!$9:$9</definedName>
    <definedName function="false" hidden="false" localSheetId="1" name="_xlnm.Print_Area" vbProcedure="false">'SO 01 - Rampa'!$C$4:$J$76,'SO 01 - Rampa'!$C$82:$J$115,'SO 01 - Rampa'!$C$121:$K$397</definedName>
    <definedName function="false" hidden="false" localSheetId="1" name="_xlnm.Print_Titles" vbProcedure="false">'SO 01 - Rampa'!$133:$133</definedName>
    <definedName function="false" hidden="true" localSheetId="1" name="_xlnm._FilterDatabase" vbProcedure="false">'SO 01 - Rampa'!$C$133:$K$397</definedName>
    <definedName function="false" hidden="false" localSheetId="2" name="_xlnm.Print_Area" vbProcedure="false">'SO 02 - Kanalizace'!$C$4:$J$76,'SO 02 - Kanalizace'!$C$82:$J$106,'SO 02 - Kanalizace'!$C$112:$K$213</definedName>
    <definedName function="false" hidden="false" localSheetId="2" name="_xlnm.Print_Titles" vbProcedure="false">'SO 02 - Kanalizace'!$124:$124</definedName>
    <definedName function="false" hidden="true" localSheetId="2" name="_xlnm._FilterDatabase" vbProcedure="false">'SO 02 - Kanalizace'!$C$124:$K$213</definedName>
    <definedName function="false" hidden="false" localSheetId="3" name="_xlnm.Print_Area" vbProcedure="false">'VRN - Vedlejší a ostatní ...'!$C$4:$J$76,'VRN - Vedlejší a ostatní ...'!$C$82:$J$101,'VRN - Vedlejší a ostatní ...'!$C$107:$K$129</definedName>
    <definedName function="false" hidden="false" localSheetId="3" name="_xlnm.Print_Titles" vbProcedure="false">'VRN - Vedlejší a ostatní ...'!$119:$119</definedName>
    <definedName function="false" hidden="true" localSheetId="3" name="_xlnm._FilterDatabase" vbProcedure="false">'VRN - Vedlejší a ostatní ...'!$C$119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2" uniqueCount="819">
  <si>
    <t xml:space="preserve">Export Komplet</t>
  </si>
  <si>
    <t xml:space="preserve">2.0</t>
  </si>
  <si>
    <t xml:space="preserve">False</t>
  </si>
  <si>
    <t xml:space="preserve">{6d295f77-8551-4df3-8b9c-36303724e0a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6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zbariérový nástup do podloubí, ul. Bulharská, Trutnov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23. 7. 2024</t>
  </si>
  <si>
    <t xml:space="preserve">Zadavatel:</t>
  </si>
  <si>
    <t xml:space="preserve">IČ:</t>
  </si>
  <si>
    <t xml:space="preserve">Město Trutnov, Slovanské nám. 165,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, Jan Veisser, Znojmo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ampa</t>
  </si>
  <si>
    <t xml:space="preserve">STA</t>
  </si>
  <si>
    <t xml:space="preserve">1</t>
  </si>
  <si>
    <t xml:space="preserve">{34bbccdf-2187-45a2-a015-4892182c4a55}</t>
  </si>
  <si>
    <t xml:space="preserve">2</t>
  </si>
  <si>
    <t xml:space="preserve">SO 02</t>
  </si>
  <si>
    <t xml:space="preserve">Kanalizace</t>
  </si>
  <si>
    <t xml:space="preserve">{3a491b5c-531f-4d4d-938e-6b4cd6dd6983}</t>
  </si>
  <si>
    <t xml:space="preserve">VRN</t>
  </si>
  <si>
    <t xml:space="preserve">Vedlejší a ostatní náklady</t>
  </si>
  <si>
    <t xml:space="preserve">VON</t>
  </si>
  <si>
    <t xml:space="preserve">{2273dd3a-226b-4c6c-8a7f-2c62d5ca56a5}</t>
  </si>
  <si>
    <t xml:space="preserve">dlažba</t>
  </si>
  <si>
    <t xml:space="preserve">21,38</t>
  </si>
  <si>
    <t xml:space="preserve">rýha</t>
  </si>
  <si>
    <t xml:space="preserve">2,816</t>
  </si>
  <si>
    <t xml:space="preserve">KRYCÍ LIST SOUPISU PRACÍ</t>
  </si>
  <si>
    <t xml:space="preserve">odvoz</t>
  </si>
  <si>
    <t xml:space="preserve">S1</t>
  </si>
  <si>
    <t xml:space="preserve">7,74</t>
  </si>
  <si>
    <t xml:space="preserve">dlažba2</t>
  </si>
  <si>
    <t xml:space="preserve">10,78</t>
  </si>
  <si>
    <t xml:space="preserve">S5</t>
  </si>
  <si>
    <t xml:space="preserve">8,9</t>
  </si>
  <si>
    <t xml:space="preserve">Objekt:</t>
  </si>
  <si>
    <t xml:space="preserve">S4</t>
  </si>
  <si>
    <t xml:space="preserve">17,36</t>
  </si>
  <si>
    <t xml:space="preserve">SO 01 - Ram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7 - Konstrukce zámečnické</t>
  </si>
  <si>
    <t xml:space="preserve">    772 - Podlahy z kamene</t>
  </si>
  <si>
    <t xml:space="preserve">    782 - Dokončovací práce - obklady z kamene</t>
  </si>
  <si>
    <t xml:space="preserve">    783 - Dokončovací práce - nátěr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</t>
  </si>
  <si>
    <t xml:space="preserve">m2</t>
  </si>
  <si>
    <t xml:space="preserve">CS ÚRS 2024 02</t>
  </si>
  <si>
    <t xml:space="preserve">4</t>
  </si>
  <si>
    <t xml:space="preserve">-1198437234</t>
  </si>
  <si>
    <t xml:space="preserve">VV</t>
  </si>
  <si>
    <t xml:space="preserve">"pro zpětné použití"</t>
  </si>
  <si>
    <t xml:space="preserve">34</t>
  </si>
  <si>
    <t xml:space="preserve">113107122</t>
  </si>
  <si>
    <t xml:space="preserve">Odstranění podkladu z kameniva drceného tl přes 100 do 200 mm ručně</t>
  </si>
  <si>
    <t xml:space="preserve">1236364185</t>
  </si>
  <si>
    <t xml:space="preserve">3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889628926</t>
  </si>
  <si>
    <t xml:space="preserve">3,8*0,3*0,7</t>
  </si>
  <si>
    <t xml:space="preserve">2,6*0,3*0,7</t>
  </si>
  <si>
    <t xml:space="preserve">2*0,6*0,3*0,7</t>
  </si>
  <si>
    <t xml:space="preserve">0,45*0,3*0,5</t>
  </si>
  <si>
    <t xml:space="preserve">0,6*0,3*0,5</t>
  </si>
  <si>
    <t xml:space="preserve">2,4*0,3*0,6</t>
  </si>
  <si>
    <t xml:space="preserve">3,5*0,3*0,6</t>
  </si>
  <si>
    <t xml:space="preserve">Součet</t>
  </si>
  <si>
    <t xml:space="preserve">139001101</t>
  </si>
  <si>
    <t xml:space="preserve">Příplatek za ztížení vykopávky v blízkosti podzemního vedení</t>
  </si>
  <si>
    <t xml:space="preserve">138780928</t>
  </si>
  <si>
    <t xml:space="preserve">5</t>
  </si>
  <si>
    <t xml:space="preserve">162751115</t>
  </si>
  <si>
    <t xml:space="preserve">Vodorovné přemístění přes 7 000 do 8000 m výkopku/sypaniny z horniny třídy těžitelnosti I skupiny 1 až 3</t>
  </si>
  <si>
    <t xml:space="preserve">-1141862028</t>
  </si>
  <si>
    <t xml:space="preserve">6</t>
  </si>
  <si>
    <t xml:space="preserve">171251201</t>
  </si>
  <si>
    <t xml:space="preserve">Uložení sypaniny na skládky nebo meziskládky</t>
  </si>
  <si>
    <t xml:space="preserve">1177134097</t>
  </si>
  <si>
    <t xml:space="preserve">7</t>
  </si>
  <si>
    <t xml:space="preserve">181912112</t>
  </si>
  <si>
    <t xml:space="preserve">Úprava pláně v hornině třídy těžitelnosti I skupiny 3 se zhutněním ručně</t>
  </si>
  <si>
    <t xml:space="preserve">2024264481</t>
  </si>
  <si>
    <t xml:space="preserve">Zakládání</t>
  </si>
  <si>
    <t xml:space="preserve">8</t>
  </si>
  <si>
    <t xml:space="preserve">270001111</t>
  </si>
  <si>
    <t xml:space="preserve">Vytvoření prostupů průřezu přes 0,02 do 0,05 m2 v monolitických betonových základech tl do 0,5 m osazením trub, dílců nebo tvarovek do bednění</t>
  </si>
  <si>
    <t xml:space="preserve">kus</t>
  </si>
  <si>
    <t xml:space="preserve">-620391189</t>
  </si>
  <si>
    <t xml:space="preserve">9</t>
  </si>
  <si>
    <t xml:space="preserve">M</t>
  </si>
  <si>
    <t xml:space="preserve">28611107</t>
  </si>
  <si>
    <t xml:space="preserve">trubka kanalizační PVC-U plnostěnná jednovrstvá s rázovou odolností DN 200x6000mm SN12</t>
  </si>
  <si>
    <t xml:space="preserve">m</t>
  </si>
  <si>
    <t xml:space="preserve">966048943</t>
  </si>
  <si>
    <t xml:space="preserve">4*0,5</t>
  </si>
  <si>
    <t xml:space="preserve">10</t>
  </si>
  <si>
    <t xml:space="preserve">271532212</t>
  </si>
  <si>
    <t xml:space="preserve">Podsyp pod základové konstrukce se zhutněním z hrubého kameniva frakce 16 až 32 mm</t>
  </si>
  <si>
    <t xml:space="preserve">-374619085</t>
  </si>
  <si>
    <t xml:space="preserve">1,5*5*0,6</t>
  </si>
  <si>
    <t xml:space="preserve">1,8*2,2*0,8</t>
  </si>
  <si>
    <t xml:space="preserve">5*0,9*0,5</t>
  </si>
  <si>
    <t xml:space="preserve">11</t>
  </si>
  <si>
    <t xml:space="preserve">273321511</t>
  </si>
  <si>
    <t xml:space="preserve">Základové desky ze ŽB bez zvýšených nároků na prostředí tř. C 25/30</t>
  </si>
  <si>
    <t xml:space="preserve">-1582893029</t>
  </si>
  <si>
    <t xml:space="preserve">1,6*5,2*0,1</t>
  </si>
  <si>
    <t xml:space="preserve">1,9*2,2*0,1</t>
  </si>
  <si>
    <t xml:space="preserve">5*1,5*0,1</t>
  </si>
  <si>
    <t xml:space="preserve">2,2*0,5*0,2</t>
  </si>
  <si>
    <t xml:space="preserve">273351121</t>
  </si>
  <si>
    <t xml:space="preserve">Zřízení bednění základových desek</t>
  </si>
  <si>
    <t xml:space="preserve">2054033761</t>
  </si>
  <si>
    <t xml:space="preserve">(1,6+5,5+1,2+5)*0,1</t>
  </si>
  <si>
    <t xml:space="preserve">13</t>
  </si>
  <si>
    <t xml:space="preserve">273351122</t>
  </si>
  <si>
    <t xml:space="preserve">Odstranění bednění základových desek</t>
  </si>
  <si>
    <t xml:space="preserve">-686385465</t>
  </si>
  <si>
    <t xml:space="preserve">14</t>
  </si>
  <si>
    <t xml:space="preserve">273362021</t>
  </si>
  <si>
    <t xml:space="preserve">Výztuž základových desek svařovanými sítěmi Kari</t>
  </si>
  <si>
    <t xml:space="preserve">t</t>
  </si>
  <si>
    <t xml:space="preserve">-860771934</t>
  </si>
  <si>
    <t xml:space="preserve">"KARI síť 100/100-6"</t>
  </si>
  <si>
    <t xml:space="preserve">1,6*5,2*0,00444*1,15</t>
  </si>
  <si>
    <t xml:space="preserve">1,9*2,2*0,00444*1,15</t>
  </si>
  <si>
    <t xml:space="preserve">5*1,5*0,00444*1,15</t>
  </si>
  <si>
    <t xml:space="preserve">15</t>
  </si>
  <si>
    <t xml:space="preserve">274313611</t>
  </si>
  <si>
    <t xml:space="preserve">Základové pásy z betonu tř. C 16/20</t>
  </si>
  <si>
    <t xml:space="preserve">2078047239</t>
  </si>
  <si>
    <t xml:space="preserve">3,8*0,3*0,96</t>
  </si>
  <si>
    <t xml:space="preserve">2,6*0,3*0,96</t>
  </si>
  <si>
    <t xml:space="preserve">2*0,6*0,3*0,96</t>
  </si>
  <si>
    <t xml:space="preserve">"dobetonávka pod obklad"  2,8*0,1*0,3</t>
  </si>
  <si>
    <t xml:space="preserve">16</t>
  </si>
  <si>
    <t xml:space="preserve">274351121</t>
  </si>
  <si>
    <t xml:space="preserve">Zřízení bednění základových pasů rovného</t>
  </si>
  <si>
    <t xml:space="preserve">1110977265</t>
  </si>
  <si>
    <t xml:space="preserve">3,8*0,3*0,26*2</t>
  </si>
  <si>
    <t xml:space="preserve">2,6*0,3*0,26*2</t>
  </si>
  <si>
    <t xml:space="preserve">2*0,6*0,3*0,26*2</t>
  </si>
  <si>
    <t xml:space="preserve">"dobetonávka pod obklad"  2,8*0,3*2</t>
  </si>
  <si>
    <t xml:space="preserve">17</t>
  </si>
  <si>
    <t xml:space="preserve">274351122</t>
  </si>
  <si>
    <t xml:space="preserve">Odstranění bednění základových pasů rovného</t>
  </si>
  <si>
    <t xml:space="preserve">-1609266949</t>
  </si>
  <si>
    <t xml:space="preserve">18</t>
  </si>
  <si>
    <t xml:space="preserve">279001</t>
  </si>
  <si>
    <t xml:space="preserve">Prostup základovou konstrukcí</t>
  </si>
  <si>
    <t xml:space="preserve">ks</t>
  </si>
  <si>
    <t xml:space="preserve">425745952</t>
  </si>
  <si>
    <t xml:space="preserve">19</t>
  </si>
  <si>
    <t xml:space="preserve">279113142</t>
  </si>
  <si>
    <t xml:space="preserve">Základová zeď tl přes 150 do 200 mm z tvárnic ztraceného bednění včetně výplně z betonu tř. C 20/25</t>
  </si>
  <si>
    <t xml:space="preserve">-1874673001</t>
  </si>
  <si>
    <t xml:space="preserve">3,8*0,5</t>
  </si>
  <si>
    <t xml:space="preserve">(2,6+2*0,6)*0,5</t>
  </si>
  <si>
    <t xml:space="preserve">(2,4+3,5)*0,4</t>
  </si>
  <si>
    <t xml:space="preserve">20</t>
  </si>
  <si>
    <t xml:space="preserve">279361821</t>
  </si>
  <si>
    <t xml:space="preserve">Výztuž základových zdí nosných betonářskou ocelí 10 505</t>
  </si>
  <si>
    <t xml:space="preserve">2145716234</t>
  </si>
  <si>
    <t xml:space="preserve">"R10"  50*0,000617</t>
  </si>
  <si>
    <t xml:space="preserve">Svislé a kompletní konstrukce</t>
  </si>
  <si>
    <t xml:space="preserve">317941121</t>
  </si>
  <si>
    <t xml:space="preserve">Osazování ocelových válcovaných nosníků na zdivu I, IE, U, UE nebo L do č. 12 nebo výšky do 120 mm</t>
  </si>
  <si>
    <t xml:space="preserve">-2012988239</t>
  </si>
  <si>
    <t xml:space="preserve">"P1"  2*2,05*0,01115</t>
  </si>
  <si>
    <t xml:space="preserve">"P2" 3*2,05*0,01115</t>
  </si>
  <si>
    <t xml:space="preserve">22</t>
  </si>
  <si>
    <t xml:space="preserve">13010714</t>
  </si>
  <si>
    <t xml:space="preserve">ocel profilová jakost S235JR (11 375) průřez I (IPN) 120</t>
  </si>
  <si>
    <t xml:space="preserve">-1308275373</t>
  </si>
  <si>
    <t xml:space="preserve">0,115*1,08 'Přepočtené koeficientem množství</t>
  </si>
  <si>
    <t xml:space="preserve">23</t>
  </si>
  <si>
    <t xml:space="preserve">628613611R</t>
  </si>
  <si>
    <t xml:space="preserve">Žárové zinkování ponorem dílů ocelových konstrukcí </t>
  </si>
  <si>
    <t xml:space="preserve">kg</t>
  </si>
  <si>
    <t xml:space="preserve">1521832693</t>
  </si>
  <si>
    <t xml:space="preserve">24</t>
  </si>
  <si>
    <t xml:space="preserve">319202116R</t>
  </si>
  <si>
    <t xml:space="preserve">Dodatečná izolace zdiva tl přes 900 do 1200 mm nízkotlakou injektáží silikonovou mikroemulzí</t>
  </si>
  <si>
    <t xml:space="preserve">-1489217500</t>
  </si>
  <si>
    <t xml:space="preserve">Vodorovné konstrukce</t>
  </si>
  <si>
    <t xml:space="preserve">25</t>
  </si>
  <si>
    <t xml:space="preserve">411354123R</t>
  </si>
  <si>
    <t xml:space="preserve">Ztracené bednění (desky OSB  kotvené přes  latě) pro vytvoření větrané dutiny</t>
  </si>
  <si>
    <t xml:space="preserve">-227144523</t>
  </si>
  <si>
    <t xml:space="preserve">(0,5+0,4)*2,1</t>
  </si>
  <si>
    <t xml:space="preserve">26</t>
  </si>
  <si>
    <t xml:space="preserve">411354123R1</t>
  </si>
  <si>
    <t xml:space="preserve">XPS tl. 60 na pěnu ve funkci bednění pro vytvoření větrané dutiny</t>
  </si>
  <si>
    <t xml:space="preserve">-353367991</t>
  </si>
  <si>
    <t xml:space="preserve">5*0,15</t>
  </si>
  <si>
    <t xml:space="preserve">27</t>
  </si>
  <si>
    <t xml:space="preserve">434191421R</t>
  </si>
  <si>
    <t xml:space="preserve">Osazení schodišťových stupňů kamenných do betonového lože</t>
  </si>
  <si>
    <t xml:space="preserve">-1269737186</t>
  </si>
  <si>
    <t xml:space="preserve">3*1,5+0,7+2*1,4+0,7+1,3+2*1,2</t>
  </si>
  <si>
    <t xml:space="preserve">1+1,1+1,6+0,8</t>
  </si>
  <si>
    <t xml:space="preserve">28</t>
  </si>
  <si>
    <t xml:space="preserve">583001</t>
  </si>
  <si>
    <t xml:space="preserve">schodišťový stupeň SCH A1 </t>
  </si>
  <si>
    <t xml:space="preserve">-246501986</t>
  </si>
  <si>
    <t xml:space="preserve">P</t>
  </si>
  <si>
    <t xml:space="preserve">Poznámka k položce:
provedení dle výpisu pískovec tryskaný, řezaný, jakost - viz Technická zpráva</t>
  </si>
  <si>
    <t xml:space="preserve">29</t>
  </si>
  <si>
    <t xml:space="preserve">583002</t>
  </si>
  <si>
    <t xml:space="preserve">schodišťový stupeň SCH A2</t>
  </si>
  <si>
    <t xml:space="preserve">427772972</t>
  </si>
  <si>
    <t xml:space="preserve">30</t>
  </si>
  <si>
    <t xml:space="preserve">583003</t>
  </si>
  <si>
    <t xml:space="preserve">schodišťový stupeň SCH A3</t>
  </si>
  <si>
    <t xml:space="preserve">-653719546</t>
  </si>
  <si>
    <t xml:space="preserve">31</t>
  </si>
  <si>
    <t xml:space="preserve">583004</t>
  </si>
  <si>
    <t xml:space="preserve">schodišťový stupeň SCH A4</t>
  </si>
  <si>
    <t xml:space="preserve">248292524</t>
  </si>
  <si>
    <t xml:space="preserve">32</t>
  </si>
  <si>
    <t xml:space="preserve">583005</t>
  </si>
  <si>
    <t xml:space="preserve">schodišťový stupeň SCH B2</t>
  </si>
  <si>
    <t xml:space="preserve">14798563</t>
  </si>
  <si>
    <t xml:space="preserve">33</t>
  </si>
  <si>
    <t xml:space="preserve">583006</t>
  </si>
  <si>
    <t xml:space="preserve">schodišťový stupeň SCH B3</t>
  </si>
  <si>
    <t xml:space="preserve">46729100</t>
  </si>
  <si>
    <t xml:space="preserve">583007</t>
  </si>
  <si>
    <t xml:space="preserve">schodišťový stupeň SCH B4</t>
  </si>
  <si>
    <t xml:space="preserve">-1392334994</t>
  </si>
  <si>
    <t xml:space="preserve">35</t>
  </si>
  <si>
    <t xml:space="preserve">583008</t>
  </si>
  <si>
    <t xml:space="preserve">schodišťový stupeň SCH C1</t>
  </si>
  <si>
    <t xml:space="preserve">417772308</t>
  </si>
  <si>
    <t xml:space="preserve">36</t>
  </si>
  <si>
    <t xml:space="preserve">583009</t>
  </si>
  <si>
    <t xml:space="preserve">schodišťový stupeň SCH C2</t>
  </si>
  <si>
    <t xml:space="preserve">-242698899</t>
  </si>
  <si>
    <t xml:space="preserve">37</t>
  </si>
  <si>
    <t xml:space="preserve">583010</t>
  </si>
  <si>
    <t xml:space="preserve">schodišťový stupeň SCH C3</t>
  </si>
  <si>
    <t xml:space="preserve">220533827</t>
  </si>
  <si>
    <t xml:space="preserve">38</t>
  </si>
  <si>
    <t xml:space="preserve">583011</t>
  </si>
  <si>
    <t xml:space="preserve">schodišťový stupeň SCH D1</t>
  </si>
  <si>
    <t xml:space="preserve">1095326614</t>
  </si>
  <si>
    <t xml:space="preserve">39</t>
  </si>
  <si>
    <t xml:space="preserve">583012</t>
  </si>
  <si>
    <t xml:space="preserve">schodišťový stupeň SCH D2</t>
  </si>
  <si>
    <t xml:space="preserve">330782183</t>
  </si>
  <si>
    <t xml:space="preserve">40</t>
  </si>
  <si>
    <t xml:space="preserve">583013</t>
  </si>
  <si>
    <t xml:space="preserve">schodišťový stupeň SCH D3</t>
  </si>
  <si>
    <t xml:space="preserve">-428287022</t>
  </si>
  <si>
    <t xml:space="preserve">41</t>
  </si>
  <si>
    <t xml:space="preserve">583014</t>
  </si>
  <si>
    <t xml:space="preserve">schodišťový stupeň SCH D4</t>
  </si>
  <si>
    <t xml:space="preserve">-1229226471</t>
  </si>
  <si>
    <t xml:space="preserve">42</t>
  </si>
  <si>
    <t xml:space="preserve">439001</t>
  </si>
  <si>
    <t xml:space="preserve">Zakrytí stáv. schodů geotextilií</t>
  </si>
  <si>
    <t xml:space="preserve">1460094190</t>
  </si>
  <si>
    <t xml:space="preserve">3*2,1*(0,2+0,3)</t>
  </si>
  <si>
    <t xml:space="preserve">Komunikace pozemní</t>
  </si>
  <si>
    <t xml:space="preserve">43</t>
  </si>
  <si>
    <t xml:space="preserve">564760101</t>
  </si>
  <si>
    <t xml:space="preserve">Podklad z kameniva hrubého drceného vel. 16-32 mm plochy do 100 m2 tl 200 mm</t>
  </si>
  <si>
    <t xml:space="preserve">-370827885</t>
  </si>
  <si>
    <t xml:space="preserve">44</t>
  </si>
  <si>
    <t xml:space="preserve">591211111</t>
  </si>
  <si>
    <t xml:space="preserve">Kladení dlažby z kostek drobných z kamene do lože z kameniva těženého tl 50 mm</t>
  </si>
  <si>
    <t xml:space="preserve">1317729302</t>
  </si>
  <si>
    <t xml:space="preserve">"zpětné použití rozebrané dlažby dle skladby S3"</t>
  </si>
  <si>
    <t xml:space="preserve">3,2*2,7+1,2*5,2</t>
  </si>
  <si>
    <t xml:space="preserve">6*0,75</t>
  </si>
  <si>
    <t xml:space="preserve">Úpravy povrchů, podlahy a osazování výplní</t>
  </si>
  <si>
    <t xml:space="preserve">45</t>
  </si>
  <si>
    <t xml:space="preserve">622151031R</t>
  </si>
  <si>
    <t xml:space="preserve">Sanační penetrace</t>
  </si>
  <si>
    <t xml:space="preserve">188583969</t>
  </si>
  <si>
    <t xml:space="preserve">46</t>
  </si>
  <si>
    <t xml:space="preserve">622324411</t>
  </si>
  <si>
    <t xml:space="preserve">Sanační podkladní omítka vnějších stěn nanášená ručně</t>
  </si>
  <si>
    <t xml:space="preserve">574206427</t>
  </si>
  <si>
    <t xml:space="preserve">47</t>
  </si>
  <si>
    <t xml:space="preserve">622324491</t>
  </si>
  <si>
    <t xml:space="preserve">Příplatek k sanační podkladní omítce vnějších stěn za každých dalších 5 mm tloušťky přes 15 mm ručně</t>
  </si>
  <si>
    <t xml:space="preserve">1092681977</t>
  </si>
  <si>
    <t xml:space="preserve">48</t>
  </si>
  <si>
    <t xml:space="preserve">622326121</t>
  </si>
  <si>
    <t xml:space="preserve">Sanační jednovrstvá omítka vnějších stěn nanášená ručně</t>
  </si>
  <si>
    <t xml:space="preserve">145935876</t>
  </si>
  <si>
    <t xml:space="preserve">49</t>
  </si>
  <si>
    <t xml:space="preserve">628631111R</t>
  </si>
  <si>
    <t xml:space="preserve">Vyrovnání povrchu - stěrka z těsnící malty </t>
  </si>
  <si>
    <t xml:space="preserve">-1267105454</t>
  </si>
  <si>
    <t xml:space="preserve">Ostatní konstrukce a práce, bourání</t>
  </si>
  <si>
    <t xml:space="preserve">50</t>
  </si>
  <si>
    <t xml:space="preserve">961044111</t>
  </si>
  <si>
    <t xml:space="preserve">Bourání základů z betonu prostého</t>
  </si>
  <si>
    <t xml:space="preserve">609102959</t>
  </si>
  <si>
    <t xml:space="preserve">"obourání základu parkovacího automatu"</t>
  </si>
  <si>
    <t xml:space="preserve">0,5*0,5*0,15</t>
  </si>
  <si>
    <t xml:space="preserve">51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170945401</t>
  </si>
  <si>
    <t xml:space="preserve">S4+S1</t>
  </si>
  <si>
    <t xml:space="preserve">52</t>
  </si>
  <si>
    <t xml:space="preserve">979071021</t>
  </si>
  <si>
    <t xml:space="preserve">Očištění dlažebních kostek drobných s původním spárováním kamenivem těženým při překopech inženýrských sítí</t>
  </si>
  <si>
    <t xml:space="preserve">-959877639</t>
  </si>
  <si>
    <t xml:space="preserve">53</t>
  </si>
  <si>
    <t xml:space="preserve">985131311</t>
  </si>
  <si>
    <t xml:space="preserve">Ruční dočištění ploch stěn, rubu kleneb a podlah ocelových kartáči</t>
  </si>
  <si>
    <t xml:space="preserve">1861167927</t>
  </si>
  <si>
    <t xml:space="preserve">"dle skladby S1"</t>
  </si>
  <si>
    <t xml:space="preserve">3,7*1</t>
  </si>
  <si>
    <t xml:space="preserve">2,4*0,6</t>
  </si>
  <si>
    <t xml:space="preserve">2*1,3*1</t>
  </si>
  <si>
    <t xml:space="preserve">S1+S4</t>
  </si>
  <si>
    <t xml:space="preserve">54</t>
  </si>
  <si>
    <t xml:space="preserve">985142112</t>
  </si>
  <si>
    <t xml:space="preserve">Vysekání spojovací hmoty ze spár zdiva hl do 40 mm dl přes 6 do 12 m/m2</t>
  </si>
  <si>
    <t xml:space="preserve">266254942</t>
  </si>
  <si>
    <t xml:space="preserve">997</t>
  </si>
  <si>
    <t xml:space="preserve">Přesun sutě</t>
  </si>
  <si>
    <t xml:space="preserve">55</t>
  </si>
  <si>
    <t xml:space="preserve">997001R</t>
  </si>
  <si>
    <t xml:space="preserve">Naložení, odvoz a uložení přebytečných kostek  - sklad investora </t>
  </si>
  <si>
    <t xml:space="preserve">-1105803823</t>
  </si>
  <si>
    <t xml:space="preserve">(34-21)*0,281</t>
  </si>
  <si>
    <t xml:space="preserve">56</t>
  </si>
  <si>
    <t xml:space="preserve">997013111</t>
  </si>
  <si>
    <t xml:space="preserve">Vnitrostaveništní doprava suti a vybouraných hmot pro budovy v do 6 m</t>
  </si>
  <si>
    <t xml:space="preserve">1854665933</t>
  </si>
  <si>
    <t xml:space="preserve">57</t>
  </si>
  <si>
    <t xml:space="preserve">997013501</t>
  </si>
  <si>
    <t xml:space="preserve">Odvoz suti a vybouraných hmot na skládku nebo meziskládku do 1 km se složením</t>
  </si>
  <si>
    <t xml:space="preserve">131777134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-1623256749</t>
  </si>
  <si>
    <t xml:space="preserve">12,002*7 'Přepočtené koeficientem množství</t>
  </si>
  <si>
    <t xml:space="preserve">59</t>
  </si>
  <si>
    <t xml:space="preserve">997013631</t>
  </si>
  <si>
    <t xml:space="preserve">Poplatek za uložení na skládce (skládkovné) stavebního odpadu směsného kód odpadu 17 09 04</t>
  </si>
  <si>
    <t xml:space="preserve">761768962</t>
  </si>
  <si>
    <t xml:space="preserve">6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153568216</t>
  </si>
  <si>
    <t xml:space="preserve">"podkladní vrstvy dlažby"</t>
  </si>
  <si>
    <t xml:space="preserve">34*0,29</t>
  </si>
  <si>
    <t xml:space="preserve">"zemina z výkopů"</t>
  </si>
  <si>
    <t xml:space="preserve">odvoz*1,8</t>
  </si>
  <si>
    <t xml:space="preserve">998</t>
  </si>
  <si>
    <t xml:space="preserve">Přesun hmot</t>
  </si>
  <si>
    <t xml:space="preserve">61</t>
  </si>
  <si>
    <t xml:space="preserve">998011001R</t>
  </si>
  <si>
    <t xml:space="preserve">Přesun hmot </t>
  </si>
  <si>
    <t xml:space="preserve">13337696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12001</t>
  </si>
  <si>
    <t xml:space="preserve">Provedení izolace proti zemní vlhkosti svislé za studena nátěrem penetračním</t>
  </si>
  <si>
    <t xml:space="preserve">-401744991</t>
  </si>
  <si>
    <t xml:space="preserve">63</t>
  </si>
  <si>
    <t xml:space="preserve">11163150</t>
  </si>
  <si>
    <t xml:space="preserve">lak penetrační asfaltový</t>
  </si>
  <si>
    <t xml:space="preserve">-1531716927</t>
  </si>
  <si>
    <t xml:space="preserve">S1*0,00035</t>
  </si>
  <si>
    <t xml:space="preserve">64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413049357</t>
  </si>
  <si>
    <t xml:space="preserve">65</t>
  </si>
  <si>
    <t xml:space="preserve">711132101</t>
  </si>
  <si>
    <t xml:space="preserve">Provedení izolace proti zemní vlhkosti pásy na sucho svislé AIP nebo tkaninou</t>
  </si>
  <si>
    <t xml:space="preserve">-617976794</t>
  </si>
  <si>
    <t xml:space="preserve">66</t>
  </si>
  <si>
    <t xml:space="preserve">69311088</t>
  </si>
  <si>
    <t xml:space="preserve">geotextilie netkaná separační, ochranná, filtrační, drenážní PES 500g/m2</t>
  </si>
  <si>
    <t xml:space="preserve">-1312270491</t>
  </si>
  <si>
    <t xml:space="preserve">S1*1,2</t>
  </si>
  <si>
    <t xml:space="preserve">6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594489078</t>
  </si>
  <si>
    <t xml:space="preserve">713</t>
  </si>
  <si>
    <t xml:space="preserve">Izolace tepelné</t>
  </si>
  <si>
    <t xml:space="preserve">68</t>
  </si>
  <si>
    <t xml:space="preserve">713131141</t>
  </si>
  <si>
    <t xml:space="preserve">Montáž izolace tepelné stěn lepením celoplošně rohoží, pásů, dílců, desek</t>
  </si>
  <si>
    <t xml:space="preserve">-1309311207</t>
  </si>
  <si>
    <t xml:space="preserve">69</t>
  </si>
  <si>
    <t xml:space="preserve">28376414</t>
  </si>
  <si>
    <t xml:space="preserve">deska XPS hrana polodrážková a hladký povrch 300kPA λ=0,035 tl 20mm</t>
  </si>
  <si>
    <t xml:space="preserve">133626403</t>
  </si>
  <si>
    <t xml:space="preserve">S1*1,05</t>
  </si>
  <si>
    <t xml:space="preserve">70</t>
  </si>
  <si>
    <t xml:space="preserve">998713201</t>
  </si>
  <si>
    <t xml:space="preserve">Přesun hmot procentní pro izolace tepelné v objektech v do 6 m</t>
  </si>
  <si>
    <t xml:space="preserve">-12271746</t>
  </si>
  <si>
    <t xml:space="preserve">767</t>
  </si>
  <si>
    <t xml:space="preserve">Konstrukce zámečnické</t>
  </si>
  <si>
    <t xml:space="preserve">71</t>
  </si>
  <si>
    <t xml:space="preserve">767001</t>
  </si>
  <si>
    <t xml:space="preserve">Kompl. dod. + mtž. zábradlí Z01</t>
  </si>
  <si>
    <t xml:space="preserve">1337745336</t>
  </si>
  <si>
    <t xml:space="preserve">Poznámka k položce:
cena zahrnuje kompletní provedení dle popisu v PD vč. dodávky potřebného materiálu, kotvení a povrchové úpravy (žárový pozink+nátěr)</t>
  </si>
  <si>
    <t xml:space="preserve">5,2+1,2</t>
  </si>
  <si>
    <t xml:space="preserve">72</t>
  </si>
  <si>
    <t xml:space="preserve">767002</t>
  </si>
  <si>
    <t xml:space="preserve">Kompl. dod. + mtž. madlo Z02</t>
  </si>
  <si>
    <t xml:space="preserve">-2076025383</t>
  </si>
  <si>
    <t xml:space="preserve">73</t>
  </si>
  <si>
    <t xml:space="preserve">767003</t>
  </si>
  <si>
    <t xml:space="preserve">Kompl. dod. + mtž. madlo Z03</t>
  </si>
  <si>
    <t xml:space="preserve">-1555318380</t>
  </si>
  <si>
    <t xml:space="preserve">74</t>
  </si>
  <si>
    <t xml:space="preserve">998767201</t>
  </si>
  <si>
    <t xml:space="preserve">Přesun hmot procentní pro zámečnické konstrukce v objektech v do 6 m</t>
  </si>
  <si>
    <t xml:space="preserve">794360059</t>
  </si>
  <si>
    <t xml:space="preserve">772</t>
  </si>
  <si>
    <t xml:space="preserve">Podlahy z kamene</t>
  </si>
  <si>
    <t xml:space="preserve">75</t>
  </si>
  <si>
    <t xml:space="preserve">772521160</t>
  </si>
  <si>
    <t xml:space="preserve">Kladení dlažby z kamene z pravoúhlých desek a dlaždic do malty tl přes 50 do 70 mm</t>
  </si>
  <si>
    <t xml:space="preserve">-1939902254</t>
  </si>
  <si>
    <t xml:space="preserve">1,5*5,2+2,2*1-1,74</t>
  </si>
  <si>
    <t xml:space="preserve">1,8*1,4</t>
  </si>
  <si>
    <t xml:space="preserve">76</t>
  </si>
  <si>
    <t xml:space="preserve">583819131</t>
  </si>
  <si>
    <t xml:space="preserve">deska dlažební  pískovec DL 01 - DL 13 tl 70mm</t>
  </si>
  <si>
    <t xml:space="preserve">483466201</t>
  </si>
  <si>
    <t xml:space="preserve">Poznámka k položce:
provedení dle výpisu pískovec - Božanovský pískovec, tryskaný, řezaný</t>
  </si>
  <si>
    <t xml:space="preserve">dlažba2*1,05</t>
  </si>
  <si>
    <t xml:space="preserve">77</t>
  </si>
  <si>
    <t xml:space="preserve">772521180R</t>
  </si>
  <si>
    <t xml:space="preserve">Kladení obruby z kamene  do malty </t>
  </si>
  <si>
    <t xml:space="preserve">-2063676590</t>
  </si>
  <si>
    <t xml:space="preserve">(1,5+0,7+3*1+0,6)*0,3</t>
  </si>
  <si>
    <t xml:space="preserve">78</t>
  </si>
  <si>
    <t xml:space="preserve">58381001</t>
  </si>
  <si>
    <t xml:space="preserve">kamenná obruba pískovec OB 01 - OB 04</t>
  </si>
  <si>
    <t xml:space="preserve">-1745344185</t>
  </si>
  <si>
    <t xml:space="preserve">1,71*1,05</t>
  </si>
  <si>
    <t xml:space="preserve">79</t>
  </si>
  <si>
    <t xml:space="preserve">77299001</t>
  </si>
  <si>
    <t xml:space="preserve">Kompl. dod. + mtž. mosazný prvek - ozn. Z04</t>
  </si>
  <si>
    <t xml:space="preserve">694132973</t>
  </si>
  <si>
    <t xml:space="preserve">80</t>
  </si>
  <si>
    <t xml:space="preserve">772991422</t>
  </si>
  <si>
    <t xml:space="preserve">Impregnační nátěr nově položených kamenných dlažeb včetně základní čištění dvouvrstvý</t>
  </si>
  <si>
    <t xml:space="preserve">1317680770</t>
  </si>
  <si>
    <t xml:space="preserve">"dlažba"  10,8</t>
  </si>
  <si>
    <t xml:space="preserve">"obruba"  1,8</t>
  </si>
  <si>
    <t xml:space="preserve">"obklad" 2,7</t>
  </si>
  <si>
    <t xml:space="preserve">"stupně"  16,9*(0,2+0,3)</t>
  </si>
  <si>
    <t xml:space="preserve">81</t>
  </si>
  <si>
    <t xml:space="preserve">998772201</t>
  </si>
  <si>
    <t xml:space="preserve">Přesun hmot procentní pro podlahy z kamene v objektech v do 6 m</t>
  </si>
  <si>
    <t xml:space="preserve">1049182658</t>
  </si>
  <si>
    <t xml:space="preserve">782</t>
  </si>
  <si>
    <t xml:space="preserve">Dokončovací práce - obklady z kamene</t>
  </si>
  <si>
    <t xml:space="preserve">82</t>
  </si>
  <si>
    <t xml:space="preserve">782112113R</t>
  </si>
  <si>
    <t xml:space="preserve">Montáž obkladu stěn z pravoúhlých desek </t>
  </si>
  <si>
    <t xml:space="preserve">-415835604</t>
  </si>
  <si>
    <t xml:space="preserve">4,5*(0,6+0,3)*0,5</t>
  </si>
  <si>
    <t xml:space="preserve">1*0,6*0,5</t>
  </si>
  <si>
    <t xml:space="preserve">0,3</t>
  </si>
  <si>
    <t xml:space="preserve">83</t>
  </si>
  <si>
    <t xml:space="preserve">583846721</t>
  </si>
  <si>
    <t xml:space="preserve">obklad desky pískovec OBK 01- OBK 10 tl. 100 mm</t>
  </si>
  <si>
    <t xml:space="preserve">-1164246495</t>
  </si>
  <si>
    <t xml:space="preserve">2,625*1,05</t>
  </si>
  <si>
    <t xml:space="preserve">84</t>
  </si>
  <si>
    <t xml:space="preserve">583846722</t>
  </si>
  <si>
    <t xml:space="preserve">rohový segment pískovec OBK X</t>
  </si>
  <si>
    <t xml:space="preserve">-1344045663</t>
  </si>
  <si>
    <t xml:space="preserve">85</t>
  </si>
  <si>
    <t xml:space="preserve">7829001</t>
  </si>
  <si>
    <t xml:space="preserve">Perforace obklad v místě odvětrání</t>
  </si>
  <si>
    <t xml:space="preserve">kpl</t>
  </si>
  <si>
    <t xml:space="preserve">1461730256</t>
  </si>
  <si>
    <t xml:space="preserve">86</t>
  </si>
  <si>
    <t xml:space="preserve">998782201</t>
  </si>
  <si>
    <t xml:space="preserve">Přesun hmot procentní pro obklady kamenné v objektech v do 6 m</t>
  </si>
  <si>
    <t xml:space="preserve">-1097592905</t>
  </si>
  <si>
    <t xml:space="preserve">783</t>
  </si>
  <si>
    <t xml:space="preserve">Dokončovací práce - nátěry</t>
  </si>
  <si>
    <t xml:space="preserve">87</t>
  </si>
  <si>
    <t xml:space="preserve">783806811</t>
  </si>
  <si>
    <t xml:space="preserve">Odstranění nátěrů z omítek oškrábáním</t>
  </si>
  <si>
    <t xml:space="preserve">-1592021000</t>
  </si>
  <si>
    <t xml:space="preserve">88</t>
  </si>
  <si>
    <t xml:space="preserve">783823134</t>
  </si>
  <si>
    <t xml:space="preserve">Penetrační sol-silikátový nátěr hladkých, tenkovrstvých zrnitých nebo štukových omítek</t>
  </si>
  <si>
    <t xml:space="preserve">1088130996</t>
  </si>
  <si>
    <t xml:space="preserve">S4+S5</t>
  </si>
  <si>
    <t xml:space="preserve">89</t>
  </si>
  <si>
    <t xml:space="preserve">783826615R</t>
  </si>
  <si>
    <t xml:space="preserve">Podnátěrový hydrofobní bezbarvý nátěr na bázi silanu</t>
  </si>
  <si>
    <t xml:space="preserve">1327103930</t>
  </si>
  <si>
    <t xml:space="preserve">Poznámka k položce:
dle popisu v TZ materiál A</t>
  </si>
  <si>
    <t xml:space="preserve">(8,8+4*1+1,5)*0,5</t>
  </si>
  <si>
    <t xml:space="preserve">90</t>
  </si>
  <si>
    <t xml:space="preserve">783827424</t>
  </si>
  <si>
    <t xml:space="preserve">Krycí dvojnásobný sol-silikátový nátěr omítek stupně členitosti 1 a 2</t>
  </si>
  <si>
    <t xml:space="preserve">917706316</t>
  </si>
  <si>
    <t xml:space="preserve">"dle skladby S5"</t>
  </si>
  <si>
    <t xml:space="preserve">2*1,1*1,5</t>
  </si>
  <si>
    <t xml:space="preserve">1*1,5</t>
  </si>
  <si>
    <t xml:space="preserve">1,8*1,5</t>
  </si>
  <si>
    <t xml:space="preserve">1,4</t>
  </si>
  <si>
    <t xml:space="preserve">Mezisoučet</t>
  </si>
  <si>
    <t xml:space="preserve">"dle skladby S4"</t>
  </si>
  <si>
    <t xml:space="preserve">8,8*1,2</t>
  </si>
  <si>
    <t xml:space="preserve">4*1*1,2</t>
  </si>
  <si>
    <t xml:space="preserve">OST</t>
  </si>
  <si>
    <t xml:space="preserve">Ostatní</t>
  </si>
  <si>
    <t xml:space="preserve">91</t>
  </si>
  <si>
    <t xml:space="preserve">001</t>
  </si>
  <si>
    <t xml:space="preserve">Vzorkování materiálů </t>
  </si>
  <si>
    <t xml:space="preserve">512</t>
  </si>
  <si>
    <t xml:space="preserve">2089523603</t>
  </si>
  <si>
    <t xml:space="preserve">92</t>
  </si>
  <si>
    <t xml:space="preserve">004</t>
  </si>
  <si>
    <t xml:space="preserve">Odvětrání dutiny (potrubí KG DN 100+nerezová síťka)</t>
  </si>
  <si>
    <t xml:space="preserve">1756777055</t>
  </si>
  <si>
    <t xml:space="preserve">93</t>
  </si>
  <si>
    <t xml:space="preserve">005</t>
  </si>
  <si>
    <t xml:space="preserve">Chráničky na stáv. vedení inž. sítí</t>
  </si>
  <si>
    <t xml:space="preserve">1359700626</t>
  </si>
  <si>
    <t xml:space="preserve">94</t>
  </si>
  <si>
    <t xml:space="preserve">007</t>
  </si>
  <si>
    <t xml:space="preserve">Přemístění parkovacího automatu </t>
  </si>
  <si>
    <t xml:space="preserve">1119447062</t>
  </si>
  <si>
    <t xml:space="preserve">Poznámka k položce:
kompletní provední vč. nového základu a napojení
</t>
  </si>
  <si>
    <t xml:space="preserve">šachta</t>
  </si>
  <si>
    <t xml:space="preserve">17,259</t>
  </si>
  <si>
    <t xml:space="preserve">SO 02 - Kanalizace</t>
  </si>
  <si>
    <t xml:space="preserve">    8 - Trubní vedení</t>
  </si>
  <si>
    <t xml:space="preserve">113305771</t>
  </si>
  <si>
    <t xml:space="preserve">-884057221</t>
  </si>
  <si>
    <t xml:space="preserve">113201111</t>
  </si>
  <si>
    <t xml:space="preserve">Vytrhání obrub chodníkových ležatých</t>
  </si>
  <si>
    <t xml:space="preserve">-194889973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97804887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594696920</t>
  </si>
  <si>
    <t xml:space="preserve">119001422</t>
  </si>
  <si>
    <t xml:space="preserve">Dočasné zajištění kabelů a kabelových tratí z 6 volně ložených kabelů</t>
  </si>
  <si>
    <t xml:space="preserve">-207482091</t>
  </si>
  <si>
    <t xml:space="preserve">132212121</t>
  </si>
  <si>
    <t xml:space="preserve">Hloubení zapažených rýh šířky do 800 mm v soudržných horninách třídy těžitelnosti I skupiny 3 ručně</t>
  </si>
  <si>
    <t xml:space="preserve">-1364642603</t>
  </si>
  <si>
    <t xml:space="preserve">"obnažení kabelů"</t>
  </si>
  <si>
    <t xml:space="preserve">133254101</t>
  </si>
  <si>
    <t xml:space="preserve">Hloubení šachet zapažených v hornině třídy těžitelnosti I skupiny 3 objem do 20 m3</t>
  </si>
  <si>
    <t xml:space="preserve">1212753371</t>
  </si>
  <si>
    <t xml:space="preserve">3*3*2,1</t>
  </si>
  <si>
    <t xml:space="preserve">-pi*(0,5)^2*2,09</t>
  </si>
  <si>
    <t xml:space="preserve">825206592</t>
  </si>
  <si>
    <t xml:space="preserve">151811133</t>
  </si>
  <si>
    <t xml:space="preserve">Osazení pažicího boxu hl výkopu do 4 m š přes 2,5 do 5 m</t>
  </si>
  <si>
    <t xml:space="preserve">2088168868</t>
  </si>
  <si>
    <t xml:space="preserve">3*4*2,1</t>
  </si>
  <si>
    <t xml:space="preserve">151811233</t>
  </si>
  <si>
    <t xml:space="preserve">Odstranění pažicího boxu hl výkopu do 4 m š přes 2,5 do 5 m</t>
  </si>
  <si>
    <t xml:space="preserve">-1795393994</t>
  </si>
  <si>
    <t xml:space="preserve">174151101</t>
  </si>
  <si>
    <t xml:space="preserve">Zásyp jam, šachet rýh nebo kolem objektů sypaninou se zhutněním</t>
  </si>
  <si>
    <t xml:space="preserve">-117867672</t>
  </si>
  <si>
    <t xml:space="preserve">šachta+rýha</t>
  </si>
  <si>
    <t xml:space="preserve">-928733639</t>
  </si>
  <si>
    <t xml:space="preserve">359901212</t>
  </si>
  <si>
    <t xml:space="preserve">Monitoring stoky jakékoli výšky na stávající kanalizaci</t>
  </si>
  <si>
    <t xml:space="preserve">1102725184</t>
  </si>
  <si>
    <t xml:space="preserve">"před a po vložkování"</t>
  </si>
  <si>
    <t xml:space="preserve">2*31,8</t>
  </si>
  <si>
    <t xml:space="preserve">452112112</t>
  </si>
  <si>
    <t xml:space="preserve">Osazení betonových prstenců nebo rámů v do 100 mm pod poklopy a mříže</t>
  </si>
  <si>
    <t xml:space="preserve">1350353998</t>
  </si>
  <si>
    <t xml:space="preserve">59224185</t>
  </si>
  <si>
    <t xml:space="preserve">prstenec šachtový vyrovnávací betonový 625x120x60mm</t>
  </si>
  <si>
    <t xml:space="preserve">-2116012676</t>
  </si>
  <si>
    <t xml:space="preserve">-1457423866</t>
  </si>
  <si>
    <t xml:space="preserve">1998148640</t>
  </si>
  <si>
    <t xml:space="preserve">"zpětné použití rozebrané dlažby"</t>
  </si>
  <si>
    <t xml:space="preserve">Trubní vedení</t>
  </si>
  <si>
    <t xml:space="preserve">890331851</t>
  </si>
  <si>
    <t xml:space="preserve">Bourání šachet ze ŽB strojně obestavěného prostoru přes 1,5 do 3 m3</t>
  </si>
  <si>
    <t xml:space="preserve">1694777957</t>
  </si>
  <si>
    <t xml:space="preserve">pi*(0,5)^2*2,09</t>
  </si>
  <si>
    <t xml:space="preserve">892423122R</t>
  </si>
  <si>
    <t xml:space="preserve">Vyčištní stáv. stoky před prováděním vložkování</t>
  </si>
  <si>
    <t xml:space="preserve">-756337390</t>
  </si>
  <si>
    <t xml:space="preserve">894411311</t>
  </si>
  <si>
    <t xml:space="preserve">Osazení betonových nebo železobetonových dílců pro šachty skruží rovných</t>
  </si>
  <si>
    <t xml:space="preserve">-282109739</t>
  </si>
  <si>
    <t xml:space="preserve">59224160</t>
  </si>
  <si>
    <t xml:space="preserve">skruž betonová kanalizační se stupadly 100x25x12cm</t>
  </si>
  <si>
    <t xml:space="preserve">1231270007</t>
  </si>
  <si>
    <t xml:space="preserve">59224348</t>
  </si>
  <si>
    <t xml:space="preserve">těsnění elastomerové pro spojení šachetních dílů DN 1000</t>
  </si>
  <si>
    <t xml:space="preserve">889145048</t>
  </si>
  <si>
    <t xml:space="preserve">894412411</t>
  </si>
  <si>
    <t xml:space="preserve">Osazení betonových nebo železobetonových dílců pro šachty skruží přechodových</t>
  </si>
  <si>
    <t xml:space="preserve">835064434</t>
  </si>
  <si>
    <t xml:space="preserve">59224421</t>
  </si>
  <si>
    <t xml:space="preserve">deska betonová přechodová šachty DN 1200 kanalizační 147/100x25cm</t>
  </si>
  <si>
    <t xml:space="preserve">-300819161</t>
  </si>
  <si>
    <t xml:space="preserve">894414211</t>
  </si>
  <si>
    <t xml:space="preserve">Osazení betonových nebo železobetonových dílců pro šachty desek zákrytových</t>
  </si>
  <si>
    <t xml:space="preserve">341240007</t>
  </si>
  <si>
    <t xml:space="preserve">59224315</t>
  </si>
  <si>
    <t xml:space="preserve">deska betonová zákrytová pro kruhové šachty 100/62,5x16,5cm</t>
  </si>
  <si>
    <t xml:space="preserve">34637279</t>
  </si>
  <si>
    <t xml:space="preserve">894201121</t>
  </si>
  <si>
    <t xml:space="preserve">Dno šachet tl přes 200 mm z prostého betonu bez zvýšených nároků na prostředí tř. C 25/30</t>
  </si>
  <si>
    <t xml:space="preserve">-1044601113</t>
  </si>
  <si>
    <t xml:space="preserve">pi*(0,6)^2*0,3</t>
  </si>
  <si>
    <t xml:space="preserve">2*pi*0,6*0,2*1,4</t>
  </si>
  <si>
    <t xml:space="preserve">894501131</t>
  </si>
  <si>
    <t xml:space="preserve">Bednění stěn šachet kruhových oboustranné zřízení</t>
  </si>
  <si>
    <t xml:space="preserve">-1556709714</t>
  </si>
  <si>
    <t xml:space="preserve">2*pi*0,6*1,4*2</t>
  </si>
  <si>
    <t xml:space="preserve">894501132</t>
  </si>
  <si>
    <t xml:space="preserve">Bednění stěn šachet kruhových oboustranné odstranění</t>
  </si>
  <si>
    <t xml:space="preserve">925925923</t>
  </si>
  <si>
    <t xml:space="preserve">898161245</t>
  </si>
  <si>
    <t xml:space="preserve">Sanace kanalizačního potrubí vložkování textilním rukávcem DN 500 tl 12 mm</t>
  </si>
  <si>
    <t xml:space="preserve">-1341058636</t>
  </si>
  <si>
    <t xml:space="preserve">899103211</t>
  </si>
  <si>
    <t xml:space="preserve">Demontáž poklopů litinových nebo ocelových včetně rámů hmotnosti přes 100 do 150 kg</t>
  </si>
  <si>
    <t xml:space="preserve">-920659548</t>
  </si>
  <si>
    <t xml:space="preserve">899114112</t>
  </si>
  <si>
    <t xml:space="preserve">Osazení poklopů plastových nebo kompozitních včetně rámů pro třídu zatížení D400, E600</t>
  </si>
  <si>
    <t xml:space="preserve">692431522</t>
  </si>
  <si>
    <t xml:space="preserve">63126039</t>
  </si>
  <si>
    <t xml:space="preserve">poklop šachtový s BEGU rámem a zámky kruhový, DN 600 D400</t>
  </si>
  <si>
    <t xml:space="preserve">-1219421115</t>
  </si>
  <si>
    <t xml:space="preserve">899511111</t>
  </si>
  <si>
    <t xml:space="preserve">Stupadla do šachet vidlicová osazovaná při betonování</t>
  </si>
  <si>
    <t xml:space="preserve">1206003848</t>
  </si>
  <si>
    <t xml:space="preserve">55243808</t>
  </si>
  <si>
    <t xml:space="preserve">stupadlo ocelové s PE povlakem forma A - MSS P162mm</t>
  </si>
  <si>
    <t xml:space="preserve">1046364410</t>
  </si>
  <si>
    <t xml:space="preserve">916241113</t>
  </si>
  <si>
    <t xml:space="preserve">Osazení obrubníku kamenného ležatého s boční opěrou do lože z betonu prostého</t>
  </si>
  <si>
    <t xml:space="preserve">-219706164</t>
  </si>
  <si>
    <t xml:space="preserve">"zpětné použití vybouraného"</t>
  </si>
  <si>
    <t xml:space="preserve">916991121</t>
  </si>
  <si>
    <t xml:space="preserve">Lože pod obrubníky, krajníky nebo obruby z dlažebních kostek z betonu prostého</t>
  </si>
  <si>
    <t xml:space="preserve">-1229000823</t>
  </si>
  <si>
    <t xml:space="preserve">2*0,2*0,3</t>
  </si>
  <si>
    <t xml:space="preserve">979021112</t>
  </si>
  <si>
    <t xml:space="preserve">Očištění vybouraných obrubníků a krajníků chodníkových při překopech inženýrských sítí</t>
  </si>
  <si>
    <t xml:space="preserve">1752837924</t>
  </si>
  <si>
    <t xml:space="preserve">1658592098</t>
  </si>
  <si>
    <t xml:space="preserve">-334821014</t>
  </si>
  <si>
    <t xml:space="preserve">-1357967900</t>
  </si>
  <si>
    <t xml:space="preserve">11,575*7 'Přepočtené koeficientem množství</t>
  </si>
  <si>
    <t xml:space="preserve">-1976715327</t>
  </si>
  <si>
    <t xml:space="preserve">1568713036</t>
  </si>
  <si>
    <t xml:space="preserve">dlažba*0,29</t>
  </si>
  <si>
    <t xml:space="preserve">998274101R</t>
  </si>
  <si>
    <t xml:space="preserve">-1949711</t>
  </si>
  <si>
    <t xml:space="preserve">VR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 (vytýčení, zaměření, geometrický plán apod.)</t>
  </si>
  <si>
    <t xml:space="preserve">1024</t>
  </si>
  <si>
    <t xml:space="preserve">-78527891</t>
  </si>
  <si>
    <t xml:space="preserve">012164000</t>
  </si>
  <si>
    <t xml:space="preserve">Vytyčení a zaměření inženýrských sítí</t>
  </si>
  <si>
    <t xml:space="preserve">-2041472375</t>
  </si>
  <si>
    <t xml:space="preserve">013254000</t>
  </si>
  <si>
    <t xml:space="preserve">Dokumentace skutečného provedení stavby</t>
  </si>
  <si>
    <t xml:space="preserve">429269583</t>
  </si>
  <si>
    <t xml:space="preserve">VRN3</t>
  </si>
  <si>
    <t xml:space="preserve">Zařízení staveniště</t>
  </si>
  <si>
    <t xml:space="preserve">030001000</t>
  </si>
  <si>
    <t xml:space="preserve">1741324575</t>
  </si>
  <si>
    <t xml:space="preserve">VRN6</t>
  </si>
  <si>
    <t xml:space="preserve">Územní vlivy</t>
  </si>
  <si>
    <t xml:space="preserve">060001000</t>
  </si>
  <si>
    <t xml:space="preserve">1875584366</t>
  </si>
  <si>
    <t xml:space="preserve">SEZNAM FIGUR</t>
  </si>
  <si>
    <t xml:space="preserve">Výměra</t>
  </si>
  <si>
    <t xml:space="preserve">Použití figury:</t>
  </si>
  <si>
    <t xml:space="preserve">dlažba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6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ezbariérový nástup do podloubí, ul. Bulharská, Trutn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rutn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7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Trutnov, Slovanské nám. 165, Trutn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Arch, Jan Veisser, Znojmo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 Lenka Kasper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1 - Ramp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SO 01 - Rampa'!P134</f>
        <v>0</v>
      </c>
      <c r="AV95" s="95" t="n">
        <f aca="false">'SO 01 - Rampa'!J33</f>
        <v>0</v>
      </c>
      <c r="AW95" s="95" t="n">
        <f aca="false">'SO 01 - Rampa'!J34</f>
        <v>0</v>
      </c>
      <c r="AX95" s="95" t="n">
        <f aca="false">'SO 01 - Rampa'!J35</f>
        <v>0</v>
      </c>
      <c r="AY95" s="95" t="n">
        <f aca="false">'SO 01 - Rampa'!J36</f>
        <v>0</v>
      </c>
      <c r="AZ95" s="95" t="n">
        <f aca="false">'SO 01 - Rampa'!F33</f>
        <v>0</v>
      </c>
      <c r="BA95" s="95" t="n">
        <f aca="false">'SO 01 - Rampa'!F34</f>
        <v>0</v>
      </c>
      <c r="BB95" s="95" t="n">
        <f aca="false">'SO 01 - Rampa'!F35</f>
        <v>0</v>
      </c>
      <c r="BC95" s="95" t="n">
        <f aca="false">'SO 01 - Rampa'!F36</f>
        <v>0</v>
      </c>
      <c r="BD95" s="97" t="n">
        <f aca="false">'SO 01 - Rampa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tru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2 - Kanaliz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SO 02 - Kanalizace'!P125</f>
        <v>0</v>
      </c>
      <c r="AV96" s="95" t="n">
        <f aca="false">'SO 02 - Kanalizace'!J33</f>
        <v>0</v>
      </c>
      <c r="AW96" s="95" t="n">
        <f aca="false">'SO 02 - Kanalizace'!J34</f>
        <v>0</v>
      </c>
      <c r="AX96" s="95" t="n">
        <f aca="false">'SO 02 - Kanalizace'!J35</f>
        <v>0</v>
      </c>
      <c r="AY96" s="95" t="n">
        <f aca="false">'SO 02 - Kanalizace'!J36</f>
        <v>0</v>
      </c>
      <c r="AZ96" s="95" t="n">
        <f aca="false">'SO 02 - Kanalizace'!F33</f>
        <v>0</v>
      </c>
      <c r="BA96" s="95" t="n">
        <f aca="false">'SO 02 - Kanalizace'!F34</f>
        <v>0</v>
      </c>
      <c r="BB96" s="95" t="n">
        <f aca="false">'SO 02 - Kanalizace'!F35</f>
        <v>0</v>
      </c>
      <c r="BC96" s="95" t="n">
        <f aca="false">'SO 02 - Kanalizace'!F36</f>
        <v>0</v>
      </c>
      <c r="BD96" s="97" t="n">
        <f aca="false">'SO 02 - Kanalizace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RN - Vedlejší a ostatní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91</v>
      </c>
      <c r="AR97" s="88"/>
      <c r="AS97" s="100" t="n">
        <v>0</v>
      </c>
      <c r="AT97" s="101" t="n">
        <f aca="false">ROUND(SUM(AV97:AW97),2)</f>
        <v>0</v>
      </c>
      <c r="AU97" s="102" t="n">
        <f aca="false">'VRN - Vedlejší a ostatní ...'!P120</f>
        <v>0</v>
      </c>
      <c r="AV97" s="101" t="n">
        <f aca="false">'VRN - Vedlejší a ostatní ...'!J33</f>
        <v>0</v>
      </c>
      <c r="AW97" s="101" t="n">
        <f aca="false">'VRN - Vedlejší a ostatní ...'!J34</f>
        <v>0</v>
      </c>
      <c r="AX97" s="101" t="n">
        <f aca="false">'VRN - Vedlejší a ostatní ...'!J35</f>
        <v>0</v>
      </c>
      <c r="AY97" s="101" t="n">
        <f aca="false">'VRN - Vedlejší a ostatní ...'!J36</f>
        <v>0</v>
      </c>
      <c r="AZ97" s="101" t="n">
        <f aca="false">'VRN - Vedlejší a ostatní ...'!F33</f>
        <v>0</v>
      </c>
      <c r="BA97" s="101" t="n">
        <f aca="false">'VRN - Vedlejší a ostatní ...'!F34</f>
        <v>0</v>
      </c>
      <c r="BB97" s="101" t="n">
        <f aca="false">'VRN - Vedlejší a ostatní ...'!F35</f>
        <v>0</v>
      </c>
      <c r="BC97" s="101" t="n">
        <f aca="false">'VRN - Vedlejší a ostatní ...'!F36</f>
        <v>0</v>
      </c>
      <c r="BD97" s="103" t="n">
        <f aca="false">'VRN - Vedlejší a ostatní ...'!F37</f>
        <v>0</v>
      </c>
      <c r="BT97" s="99" t="s">
        <v>83</v>
      </c>
      <c r="BV97" s="99" t="s">
        <v>77</v>
      </c>
      <c r="BW97" s="99" t="s">
        <v>92</v>
      </c>
      <c r="BX97" s="99" t="s">
        <v>3</v>
      </c>
      <c r="CL97" s="99"/>
      <c r="CM97" s="99" t="s">
        <v>85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Rampa'!C2" display="/"/>
    <hyperlink ref="A96" location="'SO 02 - Kanalizace'!C2" display="/"/>
    <hyperlink ref="A97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4" t="s">
        <v>93</v>
      </c>
      <c r="BA2" s="104"/>
      <c r="BB2" s="104"/>
      <c r="BC2" s="104" t="s">
        <v>94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95</v>
      </c>
      <c r="BA3" s="104"/>
      <c r="BB3" s="104"/>
      <c r="BC3" s="104" t="s">
        <v>96</v>
      </c>
      <c r="BD3" s="104" t="s">
        <v>85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  <c r="AZ4" s="104" t="s">
        <v>98</v>
      </c>
      <c r="BA4" s="104"/>
      <c r="BB4" s="104"/>
      <c r="BC4" s="104" t="s">
        <v>96</v>
      </c>
      <c r="BD4" s="104" t="s">
        <v>85</v>
      </c>
    </row>
    <row r="5" customFormat="false" ht="6.75" hidden="false" customHeight="true" outlineLevel="0" collapsed="false">
      <c r="B5" s="6"/>
      <c r="L5" s="6"/>
      <c r="AZ5" s="104" t="s">
        <v>99</v>
      </c>
      <c r="BA5" s="104"/>
      <c r="BB5" s="104"/>
      <c r="BC5" s="104" t="s">
        <v>100</v>
      </c>
      <c r="BD5" s="104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01</v>
      </c>
      <c r="BA6" s="104"/>
      <c r="BB6" s="104"/>
      <c r="BC6" s="104" t="s">
        <v>102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Bezbariérový nástup do podloubí, ul. Bulharská, Trutnov</v>
      </c>
      <c r="F7" s="106"/>
      <c r="G7" s="106"/>
      <c r="H7" s="106"/>
      <c r="L7" s="6"/>
      <c r="AZ7" s="104" t="s">
        <v>103</v>
      </c>
      <c r="BA7" s="104"/>
      <c r="BB7" s="104"/>
      <c r="BC7" s="104" t="s">
        <v>104</v>
      </c>
      <c r="BD7" s="104" t="s">
        <v>85</v>
      </c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06</v>
      </c>
      <c r="BA8" s="104"/>
      <c r="BB8" s="104"/>
      <c r="BC8" s="104" t="s">
        <v>107</v>
      </c>
      <c r="BD8" s="10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8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23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5</v>
      </c>
      <c r="E30" s="22"/>
      <c r="F30" s="22"/>
      <c r="G30" s="22"/>
      <c r="H30" s="22"/>
      <c r="I30" s="22"/>
      <c r="J30" s="115" t="n">
        <f aca="false">ROUND(J13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7</v>
      </c>
      <c r="G32" s="22"/>
      <c r="H32" s="22"/>
      <c r="I32" s="116" t="s">
        <v>36</v>
      </c>
      <c r="J32" s="116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9</v>
      </c>
      <c r="E33" s="15" t="s">
        <v>40</v>
      </c>
      <c r="F33" s="118" t="n">
        <f aca="false">ROUND((SUM(BE134:BE397)),  2)</f>
        <v>0</v>
      </c>
      <c r="G33" s="22"/>
      <c r="H33" s="22"/>
      <c r="I33" s="119" t="n">
        <v>0.21</v>
      </c>
      <c r="J33" s="118" t="n">
        <f aca="false">ROUND(((SUM(BE134:BE39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8" t="n">
        <f aca="false">ROUND((SUM(BF134:BF397)),  2)</f>
        <v>0</v>
      </c>
      <c r="G34" s="22"/>
      <c r="H34" s="22"/>
      <c r="I34" s="119" t="n">
        <v>0.12</v>
      </c>
      <c r="J34" s="118" t="n">
        <f aca="false">ROUND(((SUM(BF134:BF39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8" t="n">
        <f aca="false">ROUND((SUM(BG134:BG397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8" t="n">
        <f aca="false">ROUND((SUM(BH134:BH397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8" t="n">
        <f aca="false">ROUND((SUM(BI134:BI397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5</v>
      </c>
      <c r="E39" s="63"/>
      <c r="F39" s="63"/>
      <c r="G39" s="122" t="s">
        <v>46</v>
      </c>
      <c r="H39" s="123" t="s">
        <v>47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6" t="s">
        <v>51</v>
      </c>
      <c r="G61" s="42" t="s">
        <v>50</v>
      </c>
      <c r="H61" s="25"/>
      <c r="I61" s="25"/>
      <c r="J61" s="127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6" t="s">
        <v>51</v>
      </c>
      <c r="G76" s="42" t="s">
        <v>50</v>
      </c>
      <c r="H76" s="25"/>
      <c r="I76" s="25"/>
      <c r="J76" s="127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Bezbariérový nástup do podloubí, ul. Bulharská, Trutnov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01 - Rampa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utnov</v>
      </c>
      <c r="G89" s="22"/>
      <c r="H89" s="22"/>
      <c r="I89" s="15" t="s">
        <v>21</v>
      </c>
      <c r="J89" s="108" t="str">
        <f aca="false">IF(J12="","",J12)</f>
        <v>23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Trutnov, Slovanské nám. 165, Trutnov</v>
      </c>
      <c r="G91" s="22"/>
      <c r="H91" s="22"/>
      <c r="I91" s="15" t="s">
        <v>29</v>
      </c>
      <c r="J91" s="128" t="str">
        <f aca="false">E21</f>
        <v>Ing.Arch, Jan Veisser, Znojm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Ing. Lenka Kasper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0</v>
      </c>
      <c r="D94" s="120"/>
      <c r="E94" s="120"/>
      <c r="F94" s="120"/>
      <c r="G94" s="120"/>
      <c r="H94" s="120"/>
      <c r="I94" s="120"/>
      <c r="J94" s="130" t="s">
        <v>111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2</v>
      </c>
      <c r="D96" s="22"/>
      <c r="E96" s="22"/>
      <c r="F96" s="22"/>
      <c r="G96" s="22"/>
      <c r="H96" s="22"/>
      <c r="I96" s="22"/>
      <c r="J96" s="115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32" customFormat="true" ht="24.75" hidden="false" customHeight="true" outlineLevel="0" collapsed="false">
      <c r="B97" s="133"/>
      <c r="D97" s="134" t="s">
        <v>114</v>
      </c>
      <c r="E97" s="135"/>
      <c r="F97" s="135"/>
      <c r="G97" s="135"/>
      <c r="H97" s="135"/>
      <c r="I97" s="135"/>
      <c r="J97" s="136" t="n">
        <f aca="false">J135</f>
        <v>0</v>
      </c>
      <c r="L97" s="133"/>
    </row>
    <row r="98" s="137" customFormat="true" ht="19.5" hidden="false" customHeight="true" outlineLevel="0" collapsed="false">
      <c r="B98" s="138"/>
      <c r="D98" s="139" t="s">
        <v>115</v>
      </c>
      <c r="E98" s="140"/>
      <c r="F98" s="140"/>
      <c r="G98" s="140"/>
      <c r="H98" s="140"/>
      <c r="I98" s="140"/>
      <c r="J98" s="141" t="n">
        <f aca="false">J136</f>
        <v>0</v>
      </c>
      <c r="L98" s="138"/>
    </row>
    <row r="99" s="137" customFormat="true" ht="19.5" hidden="false" customHeight="true" outlineLevel="0" collapsed="false">
      <c r="B99" s="138"/>
      <c r="D99" s="139" t="s">
        <v>116</v>
      </c>
      <c r="E99" s="140"/>
      <c r="F99" s="140"/>
      <c r="G99" s="140"/>
      <c r="H99" s="140"/>
      <c r="I99" s="140"/>
      <c r="J99" s="141" t="n">
        <f aca="false">J159</f>
        <v>0</v>
      </c>
      <c r="L99" s="138"/>
    </row>
    <row r="100" s="137" customFormat="true" ht="19.5" hidden="false" customHeight="true" outlineLevel="0" collapsed="false">
      <c r="B100" s="138"/>
      <c r="D100" s="139" t="s">
        <v>117</v>
      </c>
      <c r="E100" s="140"/>
      <c r="F100" s="140"/>
      <c r="G100" s="140"/>
      <c r="H100" s="140"/>
      <c r="I100" s="140"/>
      <c r="J100" s="141" t="n">
        <f aca="false">J208</f>
        <v>0</v>
      </c>
      <c r="L100" s="138"/>
    </row>
    <row r="101" s="137" customFormat="true" ht="19.5" hidden="false" customHeight="true" outlineLevel="0" collapsed="false">
      <c r="B101" s="138"/>
      <c r="D101" s="139" t="s">
        <v>118</v>
      </c>
      <c r="E101" s="140"/>
      <c r="F101" s="140"/>
      <c r="G101" s="140"/>
      <c r="H101" s="140"/>
      <c r="I101" s="140"/>
      <c r="J101" s="141" t="n">
        <f aca="false">J217</f>
        <v>0</v>
      </c>
      <c r="L101" s="138"/>
    </row>
    <row r="102" s="137" customFormat="true" ht="19.5" hidden="false" customHeight="true" outlineLevel="0" collapsed="false">
      <c r="B102" s="138"/>
      <c r="D102" s="139" t="s">
        <v>119</v>
      </c>
      <c r="E102" s="140"/>
      <c r="F102" s="140"/>
      <c r="G102" s="140"/>
      <c r="H102" s="140"/>
      <c r="I102" s="140"/>
      <c r="J102" s="141" t="n">
        <f aca="false">J256</f>
        <v>0</v>
      </c>
      <c r="L102" s="138"/>
    </row>
    <row r="103" s="137" customFormat="true" ht="19.5" hidden="false" customHeight="true" outlineLevel="0" collapsed="false">
      <c r="B103" s="138"/>
      <c r="D103" s="139" t="s">
        <v>120</v>
      </c>
      <c r="E103" s="140"/>
      <c r="F103" s="140"/>
      <c r="G103" s="140"/>
      <c r="H103" s="140"/>
      <c r="I103" s="140"/>
      <c r="J103" s="141" t="n">
        <f aca="false">J265</f>
        <v>0</v>
      </c>
      <c r="L103" s="138"/>
    </row>
    <row r="104" s="137" customFormat="true" ht="19.5" hidden="false" customHeight="true" outlineLevel="0" collapsed="false">
      <c r="B104" s="138"/>
      <c r="D104" s="139" t="s">
        <v>121</v>
      </c>
      <c r="E104" s="140"/>
      <c r="F104" s="140"/>
      <c r="G104" s="140"/>
      <c r="H104" s="140"/>
      <c r="I104" s="140"/>
      <c r="J104" s="141" t="n">
        <f aca="false">J276</f>
        <v>0</v>
      </c>
      <c r="L104" s="138"/>
    </row>
    <row r="105" s="137" customFormat="true" ht="19.5" hidden="false" customHeight="true" outlineLevel="0" collapsed="false">
      <c r="B105" s="138"/>
      <c r="D105" s="139" t="s">
        <v>122</v>
      </c>
      <c r="E105" s="140"/>
      <c r="F105" s="140"/>
      <c r="G105" s="140"/>
      <c r="H105" s="140"/>
      <c r="I105" s="140"/>
      <c r="J105" s="141" t="n">
        <f aca="false">J293</f>
        <v>0</v>
      </c>
      <c r="L105" s="138"/>
    </row>
    <row r="106" s="137" customFormat="true" ht="19.5" hidden="false" customHeight="true" outlineLevel="0" collapsed="false">
      <c r="B106" s="138"/>
      <c r="D106" s="139" t="s">
        <v>123</v>
      </c>
      <c r="E106" s="140"/>
      <c r="F106" s="140"/>
      <c r="G106" s="140"/>
      <c r="H106" s="140"/>
      <c r="I106" s="140"/>
      <c r="J106" s="141" t="n">
        <f aca="false">J307</f>
        <v>0</v>
      </c>
      <c r="L106" s="138"/>
    </row>
    <row r="107" s="132" customFormat="true" ht="24.75" hidden="false" customHeight="true" outlineLevel="0" collapsed="false">
      <c r="B107" s="133"/>
      <c r="D107" s="134" t="s">
        <v>124</v>
      </c>
      <c r="E107" s="135"/>
      <c r="F107" s="135"/>
      <c r="G107" s="135"/>
      <c r="H107" s="135"/>
      <c r="I107" s="135"/>
      <c r="J107" s="136" t="n">
        <f aca="false">J309</f>
        <v>0</v>
      </c>
      <c r="L107" s="133"/>
    </row>
    <row r="108" s="137" customFormat="true" ht="19.5" hidden="false" customHeight="true" outlineLevel="0" collapsed="false">
      <c r="B108" s="138"/>
      <c r="D108" s="139" t="s">
        <v>125</v>
      </c>
      <c r="E108" s="140"/>
      <c r="F108" s="140"/>
      <c r="G108" s="140"/>
      <c r="H108" s="140"/>
      <c r="I108" s="140"/>
      <c r="J108" s="141" t="n">
        <f aca="false">J310</f>
        <v>0</v>
      </c>
      <c r="L108" s="138"/>
    </row>
    <row r="109" s="137" customFormat="true" ht="19.5" hidden="false" customHeight="true" outlineLevel="0" collapsed="false">
      <c r="B109" s="138"/>
      <c r="D109" s="139" t="s">
        <v>126</v>
      </c>
      <c r="E109" s="140"/>
      <c r="F109" s="140"/>
      <c r="G109" s="140"/>
      <c r="H109" s="140"/>
      <c r="I109" s="140"/>
      <c r="J109" s="141" t="n">
        <f aca="false">J322</f>
        <v>0</v>
      </c>
      <c r="L109" s="138"/>
    </row>
    <row r="110" s="137" customFormat="true" ht="19.5" hidden="false" customHeight="true" outlineLevel="0" collapsed="false">
      <c r="B110" s="138"/>
      <c r="D110" s="139" t="s">
        <v>127</v>
      </c>
      <c r="E110" s="140"/>
      <c r="F110" s="140"/>
      <c r="G110" s="140"/>
      <c r="H110" s="140"/>
      <c r="I110" s="140"/>
      <c r="J110" s="141" t="n">
        <f aca="false">J328</f>
        <v>0</v>
      </c>
      <c r="L110" s="138"/>
    </row>
    <row r="111" s="137" customFormat="true" ht="19.5" hidden="false" customHeight="true" outlineLevel="0" collapsed="false">
      <c r="B111" s="138"/>
      <c r="D111" s="139" t="s">
        <v>128</v>
      </c>
      <c r="E111" s="140"/>
      <c r="F111" s="140"/>
      <c r="G111" s="140"/>
      <c r="H111" s="140"/>
      <c r="I111" s="140"/>
      <c r="J111" s="141" t="n">
        <f aca="false">J337</f>
        <v>0</v>
      </c>
      <c r="L111" s="138"/>
    </row>
    <row r="112" s="137" customFormat="true" ht="19.5" hidden="false" customHeight="true" outlineLevel="0" collapsed="false">
      <c r="B112" s="138"/>
      <c r="D112" s="139" t="s">
        <v>129</v>
      </c>
      <c r="E112" s="140"/>
      <c r="F112" s="140"/>
      <c r="G112" s="140"/>
      <c r="H112" s="140"/>
      <c r="I112" s="140"/>
      <c r="J112" s="141" t="n">
        <f aca="false">J358</f>
        <v>0</v>
      </c>
      <c r="L112" s="138"/>
    </row>
    <row r="113" s="137" customFormat="true" ht="19.5" hidden="false" customHeight="true" outlineLevel="0" collapsed="false">
      <c r="B113" s="138"/>
      <c r="D113" s="139" t="s">
        <v>130</v>
      </c>
      <c r="E113" s="140"/>
      <c r="F113" s="140"/>
      <c r="G113" s="140"/>
      <c r="H113" s="140"/>
      <c r="I113" s="140"/>
      <c r="J113" s="141" t="n">
        <f aca="false">J371</f>
        <v>0</v>
      </c>
      <c r="L113" s="138"/>
    </row>
    <row r="114" s="132" customFormat="true" ht="24.75" hidden="false" customHeight="true" outlineLevel="0" collapsed="false">
      <c r="B114" s="133"/>
      <c r="D114" s="134" t="s">
        <v>131</v>
      </c>
      <c r="E114" s="135"/>
      <c r="F114" s="135"/>
      <c r="G114" s="135"/>
      <c r="H114" s="135"/>
      <c r="I114" s="135"/>
      <c r="J114" s="136" t="n">
        <f aca="false">J392</f>
        <v>0</v>
      </c>
      <c r="L114" s="133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32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6" t="str">
        <f aca="false">E7</f>
        <v>Bezbariérový nástup do podloubí, ul. Bulharská, Trutnov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05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7" t="str">
        <f aca="false">E9</f>
        <v>SO 01 - Rampa</v>
      </c>
      <c r="F126" s="107"/>
      <c r="G126" s="107"/>
      <c r="H126" s="107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2</f>
        <v>Trutnov</v>
      </c>
      <c r="G128" s="22"/>
      <c r="H128" s="22"/>
      <c r="I128" s="15" t="s">
        <v>21</v>
      </c>
      <c r="J128" s="108" t="str">
        <f aca="false">IF(J12="","",J12)</f>
        <v>23. 7. 2024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5.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5</f>
        <v>Město Trutnov, Slovanské nám. 165, Trutnov</v>
      </c>
      <c r="G130" s="22"/>
      <c r="H130" s="22"/>
      <c r="I130" s="15" t="s">
        <v>29</v>
      </c>
      <c r="J130" s="128" t="str">
        <f aca="false">E21</f>
        <v>Ing.Arch, Jan Veisser, Znojmo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7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2</v>
      </c>
      <c r="J131" s="128" t="str">
        <f aca="false">E24</f>
        <v>Ing. Lenka Kasperová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8" customFormat="true" ht="29.25" hidden="false" customHeight="true" outlineLevel="0" collapsed="false">
      <c r="A133" s="142"/>
      <c r="B133" s="143"/>
      <c r="C133" s="144" t="s">
        <v>133</v>
      </c>
      <c r="D133" s="145" t="s">
        <v>60</v>
      </c>
      <c r="E133" s="145" t="s">
        <v>56</v>
      </c>
      <c r="F133" s="145" t="s">
        <v>57</v>
      </c>
      <c r="G133" s="145" t="s">
        <v>134</v>
      </c>
      <c r="H133" s="145" t="s">
        <v>135</v>
      </c>
      <c r="I133" s="145" t="s">
        <v>136</v>
      </c>
      <c r="J133" s="145" t="s">
        <v>111</v>
      </c>
      <c r="K133" s="146" t="s">
        <v>137</v>
      </c>
      <c r="L133" s="147"/>
      <c r="M133" s="68"/>
      <c r="N133" s="69" t="s">
        <v>39</v>
      </c>
      <c r="O133" s="69" t="s">
        <v>138</v>
      </c>
      <c r="P133" s="69" t="s">
        <v>139</v>
      </c>
      <c r="Q133" s="69" t="s">
        <v>140</v>
      </c>
      <c r="R133" s="69" t="s">
        <v>141</v>
      </c>
      <c r="S133" s="69" t="s">
        <v>142</v>
      </c>
      <c r="T133" s="70" t="s">
        <v>143</v>
      </c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</row>
    <row r="134" s="27" customFormat="true" ht="22.5" hidden="false" customHeight="true" outlineLevel="0" collapsed="false">
      <c r="A134" s="22"/>
      <c r="B134" s="23"/>
      <c r="C134" s="76" t="s">
        <v>144</v>
      </c>
      <c r="D134" s="22"/>
      <c r="E134" s="22"/>
      <c r="F134" s="22"/>
      <c r="G134" s="22"/>
      <c r="H134" s="22"/>
      <c r="I134" s="22"/>
      <c r="J134" s="149" t="n">
        <f aca="false">BK134</f>
        <v>0</v>
      </c>
      <c r="K134" s="22"/>
      <c r="L134" s="23"/>
      <c r="M134" s="71"/>
      <c r="N134" s="58"/>
      <c r="O134" s="72"/>
      <c r="P134" s="150" t="n">
        <f aca="false">P135+P309+P392</f>
        <v>0</v>
      </c>
      <c r="Q134" s="72"/>
      <c r="R134" s="150" t="n">
        <f aca="false">R135+R309+R392</f>
        <v>48.00031907</v>
      </c>
      <c r="S134" s="72"/>
      <c r="T134" s="151" t="n">
        <f aca="false">T135+T309+T392</f>
        <v>12.00183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4</v>
      </c>
      <c r="AU134" s="3" t="s">
        <v>113</v>
      </c>
      <c r="BK134" s="152" t="n">
        <f aca="false">BK135+BK309+BK392</f>
        <v>0</v>
      </c>
    </row>
    <row r="135" s="153" customFormat="true" ht="25.5" hidden="false" customHeight="true" outlineLevel="0" collapsed="false">
      <c r="B135" s="154"/>
      <c r="D135" s="155" t="s">
        <v>74</v>
      </c>
      <c r="E135" s="156" t="s">
        <v>145</v>
      </c>
      <c r="F135" s="156" t="s">
        <v>146</v>
      </c>
      <c r="I135" s="157"/>
      <c r="J135" s="158" t="n">
        <f aca="false">BK135</f>
        <v>0</v>
      </c>
      <c r="L135" s="154"/>
      <c r="M135" s="159"/>
      <c r="N135" s="160"/>
      <c r="O135" s="160"/>
      <c r="P135" s="161" t="n">
        <f aca="false">P136+P159+P208+P217+P256+P265+P276+P293+P307</f>
        <v>0</v>
      </c>
      <c r="Q135" s="160"/>
      <c r="R135" s="161" t="n">
        <f aca="false">R136+R159+R208+R217+R256+R265+R276+R293+R307</f>
        <v>46.03884207</v>
      </c>
      <c r="S135" s="160"/>
      <c r="T135" s="162" t="n">
        <f aca="false">T136+T159+T208+T217+T256+T265+T276+T293+T307</f>
        <v>12.00183</v>
      </c>
      <c r="AR135" s="155" t="s">
        <v>83</v>
      </c>
      <c r="AT135" s="163" t="s">
        <v>74</v>
      </c>
      <c r="AU135" s="163" t="s">
        <v>75</v>
      </c>
      <c r="AY135" s="155" t="s">
        <v>147</v>
      </c>
      <c r="BK135" s="164" t="n">
        <f aca="false">BK136+BK159+BK208+BK217+BK256+BK265+BK276+BK293+BK307</f>
        <v>0</v>
      </c>
    </row>
    <row r="136" s="153" customFormat="true" ht="22.5" hidden="false" customHeight="true" outlineLevel="0" collapsed="false">
      <c r="B136" s="154"/>
      <c r="D136" s="155" t="s">
        <v>74</v>
      </c>
      <c r="E136" s="165" t="s">
        <v>83</v>
      </c>
      <c r="F136" s="165" t="s">
        <v>148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58)</f>
        <v>0</v>
      </c>
      <c r="Q136" s="160"/>
      <c r="R136" s="161" t="n">
        <f aca="false">SUM(R137:R158)</f>
        <v>0</v>
      </c>
      <c r="S136" s="160"/>
      <c r="T136" s="162" t="n">
        <f aca="false">SUM(T137:T158)</f>
        <v>9.86</v>
      </c>
      <c r="AR136" s="155" t="s">
        <v>83</v>
      </c>
      <c r="AT136" s="163" t="s">
        <v>74</v>
      </c>
      <c r="AU136" s="163" t="s">
        <v>83</v>
      </c>
      <c r="AY136" s="155" t="s">
        <v>147</v>
      </c>
      <c r="BK136" s="164" t="n">
        <f aca="false">SUM(BK137:BK158)</f>
        <v>0</v>
      </c>
    </row>
    <row r="137" s="27" customFormat="true" ht="21.75" hidden="false" customHeight="true" outlineLevel="0" collapsed="false">
      <c r="A137" s="22"/>
      <c r="B137" s="167"/>
      <c r="C137" s="168" t="s">
        <v>83</v>
      </c>
      <c r="D137" s="168" t="s">
        <v>149</v>
      </c>
      <c r="E137" s="169" t="s">
        <v>150</v>
      </c>
      <c r="F137" s="170" t="s">
        <v>151</v>
      </c>
      <c r="G137" s="171" t="s">
        <v>152</v>
      </c>
      <c r="H137" s="172" t="n">
        <v>34</v>
      </c>
      <c r="I137" s="173"/>
      <c r="J137" s="174" t="n">
        <f aca="false">ROUND(I137*H137,2)</f>
        <v>0</v>
      </c>
      <c r="K137" s="170" t="s">
        <v>153</v>
      </c>
      <c r="L137" s="23"/>
      <c r="M137" s="175"/>
      <c r="N137" s="176" t="s">
        <v>40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54</v>
      </c>
      <c r="AT137" s="179" t="s">
        <v>149</v>
      </c>
      <c r="AU137" s="179" t="s">
        <v>85</v>
      </c>
      <c r="AY137" s="3" t="s">
        <v>147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3</v>
      </c>
      <c r="BK137" s="180" t="n">
        <f aca="false">ROUND(I137*H137,2)</f>
        <v>0</v>
      </c>
      <c r="BL137" s="3" t="s">
        <v>154</v>
      </c>
      <c r="BM137" s="179" t="s">
        <v>155</v>
      </c>
    </row>
    <row r="138" s="181" customFormat="true" ht="9.75" hidden="false" customHeight="false" outlineLevel="0" collapsed="false">
      <c r="B138" s="182"/>
      <c r="D138" s="183" t="s">
        <v>156</v>
      </c>
      <c r="E138" s="184"/>
      <c r="F138" s="185" t="s">
        <v>157</v>
      </c>
      <c r="H138" s="184"/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4" t="s">
        <v>156</v>
      </c>
      <c r="AU138" s="184" t="s">
        <v>85</v>
      </c>
      <c r="AV138" s="181" t="s">
        <v>83</v>
      </c>
      <c r="AW138" s="181" t="s">
        <v>31</v>
      </c>
      <c r="AX138" s="181" t="s">
        <v>75</v>
      </c>
      <c r="AY138" s="184" t="s">
        <v>147</v>
      </c>
    </row>
    <row r="139" s="190" customFormat="true" ht="9.75" hidden="false" customHeight="false" outlineLevel="0" collapsed="false">
      <c r="B139" s="191"/>
      <c r="D139" s="183" t="s">
        <v>156</v>
      </c>
      <c r="E139" s="192"/>
      <c r="F139" s="193" t="s">
        <v>158</v>
      </c>
      <c r="H139" s="194" t="n">
        <v>34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56</v>
      </c>
      <c r="AU139" s="192" t="s">
        <v>85</v>
      </c>
      <c r="AV139" s="190" t="s">
        <v>85</v>
      </c>
      <c r="AW139" s="190" t="s">
        <v>31</v>
      </c>
      <c r="AX139" s="190" t="s">
        <v>83</v>
      </c>
      <c r="AY139" s="192" t="s">
        <v>147</v>
      </c>
    </row>
    <row r="140" s="27" customFormat="true" ht="24" hidden="false" customHeight="true" outlineLevel="0" collapsed="false">
      <c r="A140" s="22"/>
      <c r="B140" s="167"/>
      <c r="C140" s="168" t="s">
        <v>85</v>
      </c>
      <c r="D140" s="168" t="s">
        <v>149</v>
      </c>
      <c r="E140" s="169" t="s">
        <v>159</v>
      </c>
      <c r="F140" s="170" t="s">
        <v>160</v>
      </c>
      <c r="G140" s="171" t="s">
        <v>152</v>
      </c>
      <c r="H140" s="172" t="n">
        <v>34</v>
      </c>
      <c r="I140" s="173"/>
      <c r="J140" s="174" t="n">
        <f aca="false">ROUND(I140*H140,2)</f>
        <v>0</v>
      </c>
      <c r="K140" s="170" t="s">
        <v>153</v>
      </c>
      <c r="L140" s="23"/>
      <c r="M140" s="175"/>
      <c r="N140" s="176" t="s">
        <v>40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.29</v>
      </c>
      <c r="T140" s="178" t="n">
        <f aca="false">S140*H140</f>
        <v>9.8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54</v>
      </c>
      <c r="AT140" s="179" t="s">
        <v>149</v>
      </c>
      <c r="AU140" s="179" t="s">
        <v>85</v>
      </c>
      <c r="AY140" s="3" t="s">
        <v>147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3</v>
      </c>
      <c r="BK140" s="180" t="n">
        <f aca="false">ROUND(I140*H140,2)</f>
        <v>0</v>
      </c>
      <c r="BL140" s="3" t="s">
        <v>154</v>
      </c>
      <c r="BM140" s="179" t="s">
        <v>161</v>
      </c>
    </row>
    <row r="141" s="27" customFormat="true" ht="33" hidden="false" customHeight="true" outlineLevel="0" collapsed="false">
      <c r="A141" s="22"/>
      <c r="B141" s="167"/>
      <c r="C141" s="168" t="s">
        <v>162</v>
      </c>
      <c r="D141" s="168" t="s">
        <v>149</v>
      </c>
      <c r="E141" s="169" t="s">
        <v>163</v>
      </c>
      <c r="F141" s="170" t="s">
        <v>164</v>
      </c>
      <c r="G141" s="171" t="s">
        <v>165</v>
      </c>
      <c r="H141" s="172" t="n">
        <v>2.816</v>
      </c>
      <c r="I141" s="173"/>
      <c r="J141" s="174" t="n">
        <f aca="false">ROUND(I141*H141,2)</f>
        <v>0</v>
      </c>
      <c r="K141" s="170" t="s">
        <v>153</v>
      </c>
      <c r="L141" s="23"/>
      <c r="M141" s="175"/>
      <c r="N141" s="176" t="s">
        <v>40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54</v>
      </c>
      <c r="AT141" s="179" t="s">
        <v>149</v>
      </c>
      <c r="AU141" s="179" t="s">
        <v>85</v>
      </c>
      <c r="AY141" s="3" t="s">
        <v>147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3</v>
      </c>
      <c r="BK141" s="180" t="n">
        <f aca="false">ROUND(I141*H141,2)</f>
        <v>0</v>
      </c>
      <c r="BL141" s="3" t="s">
        <v>154</v>
      </c>
      <c r="BM141" s="179" t="s">
        <v>166</v>
      </c>
    </row>
    <row r="142" s="190" customFormat="true" ht="9.75" hidden="false" customHeight="false" outlineLevel="0" collapsed="false">
      <c r="B142" s="191"/>
      <c r="D142" s="183" t="s">
        <v>156</v>
      </c>
      <c r="E142" s="192"/>
      <c r="F142" s="193" t="s">
        <v>167</v>
      </c>
      <c r="H142" s="194" t="n">
        <v>0.798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56</v>
      </c>
      <c r="AU142" s="192" t="s">
        <v>85</v>
      </c>
      <c r="AV142" s="190" t="s">
        <v>85</v>
      </c>
      <c r="AW142" s="190" t="s">
        <v>31</v>
      </c>
      <c r="AX142" s="190" t="s">
        <v>75</v>
      </c>
      <c r="AY142" s="192" t="s">
        <v>147</v>
      </c>
    </row>
    <row r="143" s="190" customFormat="true" ht="9.75" hidden="false" customHeight="false" outlineLevel="0" collapsed="false">
      <c r="B143" s="191"/>
      <c r="D143" s="183" t="s">
        <v>156</v>
      </c>
      <c r="E143" s="192"/>
      <c r="F143" s="193" t="s">
        <v>168</v>
      </c>
      <c r="H143" s="194" t="n">
        <v>0.546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56</v>
      </c>
      <c r="AU143" s="192" t="s">
        <v>85</v>
      </c>
      <c r="AV143" s="190" t="s">
        <v>85</v>
      </c>
      <c r="AW143" s="190" t="s">
        <v>31</v>
      </c>
      <c r="AX143" s="190" t="s">
        <v>75</v>
      </c>
      <c r="AY143" s="192" t="s">
        <v>147</v>
      </c>
    </row>
    <row r="144" s="190" customFormat="true" ht="9.75" hidden="false" customHeight="false" outlineLevel="0" collapsed="false">
      <c r="B144" s="191"/>
      <c r="D144" s="183" t="s">
        <v>156</v>
      </c>
      <c r="E144" s="192"/>
      <c r="F144" s="193" t="s">
        <v>169</v>
      </c>
      <c r="H144" s="194" t="n">
        <v>0.252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56</v>
      </c>
      <c r="AU144" s="192" t="s">
        <v>85</v>
      </c>
      <c r="AV144" s="190" t="s">
        <v>85</v>
      </c>
      <c r="AW144" s="190" t="s">
        <v>31</v>
      </c>
      <c r="AX144" s="190" t="s">
        <v>75</v>
      </c>
      <c r="AY144" s="192" t="s">
        <v>147</v>
      </c>
    </row>
    <row r="145" s="190" customFormat="true" ht="9.75" hidden="false" customHeight="false" outlineLevel="0" collapsed="false">
      <c r="B145" s="191"/>
      <c r="D145" s="183" t="s">
        <v>156</v>
      </c>
      <c r="E145" s="192"/>
      <c r="F145" s="193" t="s">
        <v>170</v>
      </c>
      <c r="H145" s="194" t="n">
        <v>0.068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6</v>
      </c>
      <c r="AU145" s="192" t="s">
        <v>85</v>
      </c>
      <c r="AV145" s="190" t="s">
        <v>85</v>
      </c>
      <c r="AW145" s="190" t="s">
        <v>31</v>
      </c>
      <c r="AX145" s="190" t="s">
        <v>75</v>
      </c>
      <c r="AY145" s="192" t="s">
        <v>147</v>
      </c>
    </row>
    <row r="146" s="190" customFormat="true" ht="9.75" hidden="false" customHeight="false" outlineLevel="0" collapsed="false">
      <c r="B146" s="191"/>
      <c r="D146" s="183" t="s">
        <v>156</v>
      </c>
      <c r="E146" s="192"/>
      <c r="F146" s="193" t="s">
        <v>171</v>
      </c>
      <c r="H146" s="194" t="n">
        <v>0.09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56</v>
      </c>
      <c r="AU146" s="192" t="s">
        <v>85</v>
      </c>
      <c r="AV146" s="190" t="s">
        <v>85</v>
      </c>
      <c r="AW146" s="190" t="s">
        <v>31</v>
      </c>
      <c r="AX146" s="190" t="s">
        <v>75</v>
      </c>
      <c r="AY146" s="192" t="s">
        <v>147</v>
      </c>
    </row>
    <row r="147" s="190" customFormat="true" ht="9.75" hidden="false" customHeight="false" outlineLevel="0" collapsed="false">
      <c r="B147" s="191"/>
      <c r="D147" s="183" t="s">
        <v>156</v>
      </c>
      <c r="E147" s="192"/>
      <c r="F147" s="193" t="s">
        <v>172</v>
      </c>
      <c r="H147" s="194" t="n">
        <v>0.432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56</v>
      </c>
      <c r="AU147" s="192" t="s">
        <v>85</v>
      </c>
      <c r="AV147" s="190" t="s">
        <v>85</v>
      </c>
      <c r="AW147" s="190" t="s">
        <v>31</v>
      </c>
      <c r="AX147" s="190" t="s">
        <v>75</v>
      </c>
      <c r="AY147" s="192" t="s">
        <v>147</v>
      </c>
    </row>
    <row r="148" s="190" customFormat="true" ht="9.75" hidden="false" customHeight="false" outlineLevel="0" collapsed="false">
      <c r="B148" s="191"/>
      <c r="D148" s="183" t="s">
        <v>156</v>
      </c>
      <c r="E148" s="192"/>
      <c r="F148" s="193" t="s">
        <v>173</v>
      </c>
      <c r="H148" s="194" t="n">
        <v>0.63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56</v>
      </c>
      <c r="AU148" s="192" t="s">
        <v>85</v>
      </c>
      <c r="AV148" s="190" t="s">
        <v>85</v>
      </c>
      <c r="AW148" s="190" t="s">
        <v>31</v>
      </c>
      <c r="AX148" s="190" t="s">
        <v>75</v>
      </c>
      <c r="AY148" s="192" t="s">
        <v>147</v>
      </c>
    </row>
    <row r="149" s="199" customFormat="true" ht="9.75" hidden="false" customHeight="false" outlineLevel="0" collapsed="false">
      <c r="B149" s="200"/>
      <c r="D149" s="183" t="s">
        <v>156</v>
      </c>
      <c r="E149" s="201" t="s">
        <v>95</v>
      </c>
      <c r="F149" s="202" t="s">
        <v>174</v>
      </c>
      <c r="H149" s="203" t="n">
        <v>2.816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156</v>
      </c>
      <c r="AU149" s="201" t="s">
        <v>85</v>
      </c>
      <c r="AV149" s="199" t="s">
        <v>154</v>
      </c>
      <c r="AW149" s="199" t="s">
        <v>31</v>
      </c>
      <c r="AX149" s="199" t="s">
        <v>83</v>
      </c>
      <c r="AY149" s="201" t="s">
        <v>147</v>
      </c>
    </row>
    <row r="150" s="27" customFormat="true" ht="24" hidden="false" customHeight="true" outlineLevel="0" collapsed="false">
      <c r="A150" s="22"/>
      <c r="B150" s="167"/>
      <c r="C150" s="168" t="s">
        <v>154</v>
      </c>
      <c r="D150" s="168" t="s">
        <v>149</v>
      </c>
      <c r="E150" s="169" t="s">
        <v>175</v>
      </c>
      <c r="F150" s="170" t="s">
        <v>176</v>
      </c>
      <c r="G150" s="171" t="s">
        <v>165</v>
      </c>
      <c r="H150" s="172" t="n">
        <v>2.816</v>
      </c>
      <c r="I150" s="173"/>
      <c r="J150" s="174" t="n">
        <f aca="false">ROUND(I150*H150,2)</f>
        <v>0</v>
      </c>
      <c r="K150" s="170" t="s">
        <v>153</v>
      </c>
      <c r="L150" s="23"/>
      <c r="M150" s="175"/>
      <c r="N150" s="176" t="s">
        <v>40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54</v>
      </c>
      <c r="AT150" s="179" t="s">
        <v>149</v>
      </c>
      <c r="AU150" s="179" t="s">
        <v>85</v>
      </c>
      <c r="AY150" s="3" t="s">
        <v>147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3</v>
      </c>
      <c r="BK150" s="180" t="n">
        <f aca="false">ROUND(I150*H150,2)</f>
        <v>0</v>
      </c>
      <c r="BL150" s="3" t="s">
        <v>154</v>
      </c>
      <c r="BM150" s="179" t="s">
        <v>177</v>
      </c>
    </row>
    <row r="151" s="190" customFormat="true" ht="9.75" hidden="false" customHeight="false" outlineLevel="0" collapsed="false">
      <c r="B151" s="191"/>
      <c r="D151" s="183" t="s">
        <v>156</v>
      </c>
      <c r="E151" s="192"/>
      <c r="F151" s="193" t="s">
        <v>95</v>
      </c>
      <c r="H151" s="194" t="n">
        <v>2.816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56</v>
      </c>
      <c r="AU151" s="192" t="s">
        <v>85</v>
      </c>
      <c r="AV151" s="190" t="s">
        <v>85</v>
      </c>
      <c r="AW151" s="190" t="s">
        <v>31</v>
      </c>
      <c r="AX151" s="190" t="s">
        <v>83</v>
      </c>
      <c r="AY151" s="192" t="s">
        <v>147</v>
      </c>
    </row>
    <row r="152" s="27" customFormat="true" ht="37.5" hidden="false" customHeight="true" outlineLevel="0" collapsed="false">
      <c r="A152" s="22"/>
      <c r="B152" s="167"/>
      <c r="C152" s="168" t="s">
        <v>178</v>
      </c>
      <c r="D152" s="168" t="s">
        <v>149</v>
      </c>
      <c r="E152" s="169" t="s">
        <v>179</v>
      </c>
      <c r="F152" s="170" t="s">
        <v>180</v>
      </c>
      <c r="G152" s="171" t="s">
        <v>165</v>
      </c>
      <c r="H152" s="172" t="n">
        <v>2.816</v>
      </c>
      <c r="I152" s="173"/>
      <c r="J152" s="174" t="n">
        <f aca="false">ROUND(I152*H152,2)</f>
        <v>0</v>
      </c>
      <c r="K152" s="170" t="s">
        <v>153</v>
      </c>
      <c r="L152" s="23"/>
      <c r="M152" s="175"/>
      <c r="N152" s="176" t="s">
        <v>40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54</v>
      </c>
      <c r="AT152" s="179" t="s">
        <v>149</v>
      </c>
      <c r="AU152" s="179" t="s">
        <v>85</v>
      </c>
      <c r="AY152" s="3" t="s">
        <v>147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3</v>
      </c>
      <c r="BK152" s="180" t="n">
        <f aca="false">ROUND(I152*H152,2)</f>
        <v>0</v>
      </c>
      <c r="BL152" s="3" t="s">
        <v>154</v>
      </c>
      <c r="BM152" s="179" t="s">
        <v>181</v>
      </c>
    </row>
    <row r="153" s="190" customFormat="true" ht="9.75" hidden="false" customHeight="false" outlineLevel="0" collapsed="false">
      <c r="B153" s="191"/>
      <c r="D153" s="183" t="s">
        <v>156</v>
      </c>
      <c r="E153" s="192"/>
      <c r="F153" s="193" t="s">
        <v>95</v>
      </c>
      <c r="H153" s="194" t="n">
        <v>2.816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56</v>
      </c>
      <c r="AU153" s="192" t="s">
        <v>85</v>
      </c>
      <c r="AV153" s="190" t="s">
        <v>85</v>
      </c>
      <c r="AW153" s="190" t="s">
        <v>31</v>
      </c>
      <c r="AX153" s="190" t="s">
        <v>75</v>
      </c>
      <c r="AY153" s="192" t="s">
        <v>147</v>
      </c>
    </row>
    <row r="154" s="199" customFormat="true" ht="9.75" hidden="false" customHeight="false" outlineLevel="0" collapsed="false">
      <c r="B154" s="200"/>
      <c r="D154" s="183" t="s">
        <v>156</v>
      </c>
      <c r="E154" s="201" t="s">
        <v>98</v>
      </c>
      <c r="F154" s="202" t="s">
        <v>174</v>
      </c>
      <c r="H154" s="203" t="n">
        <v>2.816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56</v>
      </c>
      <c r="AU154" s="201" t="s">
        <v>85</v>
      </c>
      <c r="AV154" s="199" t="s">
        <v>154</v>
      </c>
      <c r="AW154" s="199" t="s">
        <v>31</v>
      </c>
      <c r="AX154" s="199" t="s">
        <v>83</v>
      </c>
      <c r="AY154" s="201" t="s">
        <v>147</v>
      </c>
    </row>
    <row r="155" s="27" customFormat="true" ht="16.5" hidden="false" customHeight="true" outlineLevel="0" collapsed="false">
      <c r="A155" s="22"/>
      <c r="B155" s="167"/>
      <c r="C155" s="168" t="s">
        <v>182</v>
      </c>
      <c r="D155" s="168" t="s">
        <v>149</v>
      </c>
      <c r="E155" s="169" t="s">
        <v>183</v>
      </c>
      <c r="F155" s="170" t="s">
        <v>184</v>
      </c>
      <c r="G155" s="171" t="s">
        <v>165</v>
      </c>
      <c r="H155" s="172" t="n">
        <v>2.816</v>
      </c>
      <c r="I155" s="173"/>
      <c r="J155" s="174" t="n">
        <f aca="false">ROUND(I155*H155,2)</f>
        <v>0</v>
      </c>
      <c r="K155" s="170" t="s">
        <v>153</v>
      </c>
      <c r="L155" s="23"/>
      <c r="M155" s="175"/>
      <c r="N155" s="176" t="s">
        <v>40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54</v>
      </c>
      <c r="AT155" s="179" t="s">
        <v>149</v>
      </c>
      <c r="AU155" s="179" t="s">
        <v>85</v>
      </c>
      <c r="AY155" s="3" t="s">
        <v>147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3</v>
      </c>
      <c r="BK155" s="180" t="n">
        <f aca="false">ROUND(I155*H155,2)</f>
        <v>0</v>
      </c>
      <c r="BL155" s="3" t="s">
        <v>154</v>
      </c>
      <c r="BM155" s="179" t="s">
        <v>185</v>
      </c>
    </row>
    <row r="156" s="190" customFormat="true" ht="9.75" hidden="false" customHeight="false" outlineLevel="0" collapsed="false">
      <c r="B156" s="191"/>
      <c r="D156" s="183" t="s">
        <v>156</v>
      </c>
      <c r="E156" s="192"/>
      <c r="F156" s="193" t="s">
        <v>98</v>
      </c>
      <c r="H156" s="194" t="n">
        <v>2.816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56</v>
      </c>
      <c r="AU156" s="192" t="s">
        <v>85</v>
      </c>
      <c r="AV156" s="190" t="s">
        <v>85</v>
      </c>
      <c r="AW156" s="190" t="s">
        <v>31</v>
      </c>
      <c r="AX156" s="190" t="s">
        <v>83</v>
      </c>
      <c r="AY156" s="192" t="s">
        <v>147</v>
      </c>
    </row>
    <row r="157" s="27" customFormat="true" ht="24" hidden="false" customHeight="true" outlineLevel="0" collapsed="false">
      <c r="A157" s="22"/>
      <c r="B157" s="167"/>
      <c r="C157" s="168" t="s">
        <v>186</v>
      </c>
      <c r="D157" s="168" t="s">
        <v>149</v>
      </c>
      <c r="E157" s="169" t="s">
        <v>187</v>
      </c>
      <c r="F157" s="170" t="s">
        <v>188</v>
      </c>
      <c r="G157" s="171" t="s">
        <v>152</v>
      </c>
      <c r="H157" s="172" t="n">
        <v>21.38</v>
      </c>
      <c r="I157" s="173"/>
      <c r="J157" s="174" t="n">
        <f aca="false">ROUND(I157*H157,2)</f>
        <v>0</v>
      </c>
      <c r="K157" s="170" t="s">
        <v>153</v>
      </c>
      <c r="L157" s="23"/>
      <c r="M157" s="175"/>
      <c r="N157" s="176" t="s">
        <v>40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54</v>
      </c>
      <c r="AT157" s="179" t="s">
        <v>149</v>
      </c>
      <c r="AU157" s="179" t="s">
        <v>85</v>
      </c>
      <c r="AY157" s="3" t="s">
        <v>147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3</v>
      </c>
      <c r="BK157" s="180" t="n">
        <f aca="false">ROUND(I157*H157,2)</f>
        <v>0</v>
      </c>
      <c r="BL157" s="3" t="s">
        <v>154</v>
      </c>
      <c r="BM157" s="179" t="s">
        <v>189</v>
      </c>
    </row>
    <row r="158" s="190" customFormat="true" ht="9.75" hidden="false" customHeight="false" outlineLevel="0" collapsed="false">
      <c r="B158" s="191"/>
      <c r="D158" s="183" t="s">
        <v>156</v>
      </c>
      <c r="E158" s="192"/>
      <c r="F158" s="193" t="s">
        <v>93</v>
      </c>
      <c r="H158" s="194" t="n">
        <v>21.38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56</v>
      </c>
      <c r="AU158" s="192" t="s">
        <v>85</v>
      </c>
      <c r="AV158" s="190" t="s">
        <v>85</v>
      </c>
      <c r="AW158" s="190" t="s">
        <v>31</v>
      </c>
      <c r="AX158" s="190" t="s">
        <v>83</v>
      </c>
      <c r="AY158" s="192" t="s">
        <v>147</v>
      </c>
    </row>
    <row r="159" s="153" customFormat="true" ht="22.5" hidden="false" customHeight="true" outlineLevel="0" collapsed="false">
      <c r="B159" s="154"/>
      <c r="D159" s="155" t="s">
        <v>74</v>
      </c>
      <c r="E159" s="165" t="s">
        <v>85</v>
      </c>
      <c r="F159" s="165" t="s">
        <v>190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207)</f>
        <v>0</v>
      </c>
      <c r="Q159" s="160"/>
      <c r="R159" s="161" t="n">
        <f aca="false">SUM(R160:R207)</f>
        <v>38.26597677</v>
      </c>
      <c r="S159" s="160"/>
      <c r="T159" s="162" t="n">
        <f aca="false">SUM(T160:T207)</f>
        <v>0</v>
      </c>
      <c r="AR159" s="155" t="s">
        <v>83</v>
      </c>
      <c r="AT159" s="163" t="s">
        <v>74</v>
      </c>
      <c r="AU159" s="163" t="s">
        <v>83</v>
      </c>
      <c r="AY159" s="155" t="s">
        <v>147</v>
      </c>
      <c r="BK159" s="164" t="n">
        <f aca="false">SUM(BK160:BK207)</f>
        <v>0</v>
      </c>
    </row>
    <row r="160" s="27" customFormat="true" ht="44.25" hidden="false" customHeight="true" outlineLevel="0" collapsed="false">
      <c r="A160" s="22"/>
      <c r="B160" s="167"/>
      <c r="C160" s="168" t="s">
        <v>191</v>
      </c>
      <c r="D160" s="168" t="s">
        <v>149</v>
      </c>
      <c r="E160" s="169" t="s">
        <v>192</v>
      </c>
      <c r="F160" s="170" t="s">
        <v>193</v>
      </c>
      <c r="G160" s="171" t="s">
        <v>194</v>
      </c>
      <c r="H160" s="172" t="n">
        <v>4</v>
      </c>
      <c r="I160" s="173"/>
      <c r="J160" s="174" t="n">
        <f aca="false">ROUND(I160*H160,2)</f>
        <v>0</v>
      </c>
      <c r="K160" s="170" t="s">
        <v>153</v>
      </c>
      <c r="L160" s="23"/>
      <c r="M160" s="175"/>
      <c r="N160" s="176" t="s">
        <v>40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54</v>
      </c>
      <c r="AT160" s="179" t="s">
        <v>149</v>
      </c>
      <c r="AU160" s="179" t="s">
        <v>85</v>
      </c>
      <c r="AY160" s="3" t="s">
        <v>147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3</v>
      </c>
      <c r="BK160" s="180" t="n">
        <f aca="false">ROUND(I160*H160,2)</f>
        <v>0</v>
      </c>
      <c r="BL160" s="3" t="s">
        <v>154</v>
      </c>
      <c r="BM160" s="179" t="s">
        <v>195</v>
      </c>
    </row>
    <row r="161" s="27" customFormat="true" ht="24" hidden="false" customHeight="true" outlineLevel="0" collapsed="false">
      <c r="A161" s="22"/>
      <c r="B161" s="167"/>
      <c r="C161" s="208" t="s">
        <v>196</v>
      </c>
      <c r="D161" s="208" t="s">
        <v>197</v>
      </c>
      <c r="E161" s="209" t="s">
        <v>198</v>
      </c>
      <c r="F161" s="210" t="s">
        <v>199</v>
      </c>
      <c r="G161" s="211" t="s">
        <v>200</v>
      </c>
      <c r="H161" s="212" t="n">
        <v>2</v>
      </c>
      <c r="I161" s="213"/>
      <c r="J161" s="214" t="n">
        <f aca="false">ROUND(I161*H161,2)</f>
        <v>0</v>
      </c>
      <c r="K161" s="210" t="s">
        <v>153</v>
      </c>
      <c r="L161" s="215"/>
      <c r="M161" s="216"/>
      <c r="N161" s="217" t="s">
        <v>40</v>
      </c>
      <c r="O161" s="60"/>
      <c r="P161" s="177" t="n">
        <f aca="false">O161*H161</f>
        <v>0</v>
      </c>
      <c r="Q161" s="177" t="n">
        <v>0.00673</v>
      </c>
      <c r="R161" s="177" t="n">
        <f aca="false">Q161*H161</f>
        <v>0.01346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91</v>
      </c>
      <c r="AT161" s="179" t="s">
        <v>197</v>
      </c>
      <c r="AU161" s="179" t="s">
        <v>85</v>
      </c>
      <c r="AY161" s="3" t="s">
        <v>147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3</v>
      </c>
      <c r="BK161" s="180" t="n">
        <f aca="false">ROUND(I161*H161,2)</f>
        <v>0</v>
      </c>
      <c r="BL161" s="3" t="s">
        <v>154</v>
      </c>
      <c r="BM161" s="179" t="s">
        <v>201</v>
      </c>
    </row>
    <row r="162" s="190" customFormat="true" ht="9.75" hidden="false" customHeight="false" outlineLevel="0" collapsed="false">
      <c r="B162" s="191"/>
      <c r="D162" s="183" t="s">
        <v>156</v>
      </c>
      <c r="E162" s="192"/>
      <c r="F162" s="193" t="s">
        <v>202</v>
      </c>
      <c r="H162" s="194" t="n">
        <v>2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56</v>
      </c>
      <c r="AU162" s="192" t="s">
        <v>85</v>
      </c>
      <c r="AV162" s="190" t="s">
        <v>85</v>
      </c>
      <c r="AW162" s="190" t="s">
        <v>31</v>
      </c>
      <c r="AX162" s="190" t="s">
        <v>83</v>
      </c>
      <c r="AY162" s="192" t="s">
        <v>147</v>
      </c>
    </row>
    <row r="163" s="27" customFormat="true" ht="24" hidden="false" customHeight="true" outlineLevel="0" collapsed="false">
      <c r="A163" s="22"/>
      <c r="B163" s="167"/>
      <c r="C163" s="168" t="s">
        <v>203</v>
      </c>
      <c r="D163" s="168" t="s">
        <v>149</v>
      </c>
      <c r="E163" s="169" t="s">
        <v>204</v>
      </c>
      <c r="F163" s="170" t="s">
        <v>205</v>
      </c>
      <c r="G163" s="171" t="s">
        <v>165</v>
      </c>
      <c r="H163" s="172" t="n">
        <v>9.918</v>
      </c>
      <c r="I163" s="173"/>
      <c r="J163" s="174" t="n">
        <f aca="false">ROUND(I163*H163,2)</f>
        <v>0</v>
      </c>
      <c r="K163" s="170" t="s">
        <v>153</v>
      </c>
      <c r="L163" s="23"/>
      <c r="M163" s="175"/>
      <c r="N163" s="176" t="s">
        <v>40</v>
      </c>
      <c r="O163" s="60"/>
      <c r="P163" s="177" t="n">
        <f aca="false">O163*H163</f>
        <v>0</v>
      </c>
      <c r="Q163" s="177" t="n">
        <v>2.16</v>
      </c>
      <c r="R163" s="177" t="n">
        <f aca="false">Q163*H163</f>
        <v>21.42288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54</v>
      </c>
      <c r="AT163" s="179" t="s">
        <v>149</v>
      </c>
      <c r="AU163" s="179" t="s">
        <v>85</v>
      </c>
      <c r="AY163" s="3" t="s">
        <v>147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3</v>
      </c>
      <c r="BK163" s="180" t="n">
        <f aca="false">ROUND(I163*H163,2)</f>
        <v>0</v>
      </c>
      <c r="BL163" s="3" t="s">
        <v>154</v>
      </c>
      <c r="BM163" s="179" t="s">
        <v>206</v>
      </c>
    </row>
    <row r="164" s="190" customFormat="true" ht="9.75" hidden="false" customHeight="false" outlineLevel="0" collapsed="false">
      <c r="B164" s="191"/>
      <c r="D164" s="183" t="s">
        <v>156</v>
      </c>
      <c r="E164" s="192"/>
      <c r="F164" s="193" t="s">
        <v>207</v>
      </c>
      <c r="H164" s="194" t="n">
        <v>4.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56</v>
      </c>
      <c r="AU164" s="192" t="s">
        <v>85</v>
      </c>
      <c r="AV164" s="190" t="s">
        <v>85</v>
      </c>
      <c r="AW164" s="190" t="s">
        <v>31</v>
      </c>
      <c r="AX164" s="190" t="s">
        <v>75</v>
      </c>
      <c r="AY164" s="192" t="s">
        <v>147</v>
      </c>
    </row>
    <row r="165" s="190" customFormat="true" ht="9.75" hidden="false" customHeight="false" outlineLevel="0" collapsed="false">
      <c r="B165" s="191"/>
      <c r="D165" s="183" t="s">
        <v>156</v>
      </c>
      <c r="E165" s="192"/>
      <c r="F165" s="193" t="s">
        <v>208</v>
      </c>
      <c r="H165" s="194" t="n">
        <v>3.168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6</v>
      </c>
      <c r="AU165" s="192" t="s">
        <v>85</v>
      </c>
      <c r="AV165" s="190" t="s">
        <v>85</v>
      </c>
      <c r="AW165" s="190" t="s">
        <v>31</v>
      </c>
      <c r="AX165" s="190" t="s">
        <v>75</v>
      </c>
      <c r="AY165" s="192" t="s">
        <v>147</v>
      </c>
    </row>
    <row r="166" s="190" customFormat="true" ht="9.75" hidden="false" customHeight="false" outlineLevel="0" collapsed="false">
      <c r="B166" s="191"/>
      <c r="D166" s="183" t="s">
        <v>156</v>
      </c>
      <c r="E166" s="192"/>
      <c r="F166" s="193" t="s">
        <v>209</v>
      </c>
      <c r="H166" s="194" t="n">
        <v>2.25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56</v>
      </c>
      <c r="AU166" s="192" t="s">
        <v>85</v>
      </c>
      <c r="AV166" s="190" t="s">
        <v>85</v>
      </c>
      <c r="AW166" s="190" t="s">
        <v>31</v>
      </c>
      <c r="AX166" s="190" t="s">
        <v>75</v>
      </c>
      <c r="AY166" s="192" t="s">
        <v>147</v>
      </c>
    </row>
    <row r="167" s="199" customFormat="true" ht="9.75" hidden="false" customHeight="false" outlineLevel="0" collapsed="false">
      <c r="B167" s="200"/>
      <c r="D167" s="183" t="s">
        <v>156</v>
      </c>
      <c r="E167" s="201"/>
      <c r="F167" s="202" t="s">
        <v>174</v>
      </c>
      <c r="H167" s="203" t="n">
        <v>9.918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156</v>
      </c>
      <c r="AU167" s="201" t="s">
        <v>85</v>
      </c>
      <c r="AV167" s="199" t="s">
        <v>154</v>
      </c>
      <c r="AW167" s="199" t="s">
        <v>31</v>
      </c>
      <c r="AX167" s="199" t="s">
        <v>83</v>
      </c>
      <c r="AY167" s="201" t="s">
        <v>147</v>
      </c>
    </row>
    <row r="168" s="27" customFormat="true" ht="24" hidden="false" customHeight="true" outlineLevel="0" collapsed="false">
      <c r="A168" s="22"/>
      <c r="B168" s="167"/>
      <c r="C168" s="168" t="s">
        <v>210</v>
      </c>
      <c r="D168" s="168" t="s">
        <v>149</v>
      </c>
      <c r="E168" s="169" t="s">
        <v>211</v>
      </c>
      <c r="F168" s="170" t="s">
        <v>212</v>
      </c>
      <c r="G168" s="171" t="s">
        <v>165</v>
      </c>
      <c r="H168" s="172" t="n">
        <v>2.22</v>
      </c>
      <c r="I168" s="173"/>
      <c r="J168" s="174" t="n">
        <f aca="false">ROUND(I168*H168,2)</f>
        <v>0</v>
      </c>
      <c r="K168" s="170" t="s">
        <v>153</v>
      </c>
      <c r="L168" s="23"/>
      <c r="M168" s="175"/>
      <c r="N168" s="176" t="s">
        <v>40</v>
      </c>
      <c r="O168" s="60"/>
      <c r="P168" s="177" t="n">
        <f aca="false">O168*H168</f>
        <v>0</v>
      </c>
      <c r="Q168" s="177" t="n">
        <v>2.50187</v>
      </c>
      <c r="R168" s="177" t="n">
        <f aca="false">Q168*H168</f>
        <v>5.5541514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54</v>
      </c>
      <c r="AT168" s="179" t="s">
        <v>149</v>
      </c>
      <c r="AU168" s="179" t="s">
        <v>85</v>
      </c>
      <c r="AY168" s="3" t="s">
        <v>147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3</v>
      </c>
      <c r="BK168" s="180" t="n">
        <f aca="false">ROUND(I168*H168,2)</f>
        <v>0</v>
      </c>
      <c r="BL168" s="3" t="s">
        <v>154</v>
      </c>
      <c r="BM168" s="179" t="s">
        <v>213</v>
      </c>
    </row>
    <row r="169" s="190" customFormat="true" ht="9.75" hidden="false" customHeight="false" outlineLevel="0" collapsed="false">
      <c r="B169" s="191"/>
      <c r="D169" s="183" t="s">
        <v>156</v>
      </c>
      <c r="E169" s="192"/>
      <c r="F169" s="193" t="s">
        <v>214</v>
      </c>
      <c r="H169" s="194" t="n">
        <v>0.832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56</v>
      </c>
      <c r="AU169" s="192" t="s">
        <v>85</v>
      </c>
      <c r="AV169" s="190" t="s">
        <v>85</v>
      </c>
      <c r="AW169" s="190" t="s">
        <v>31</v>
      </c>
      <c r="AX169" s="190" t="s">
        <v>75</v>
      </c>
      <c r="AY169" s="192" t="s">
        <v>147</v>
      </c>
    </row>
    <row r="170" s="190" customFormat="true" ht="9.75" hidden="false" customHeight="false" outlineLevel="0" collapsed="false">
      <c r="B170" s="191"/>
      <c r="D170" s="183" t="s">
        <v>156</v>
      </c>
      <c r="E170" s="192"/>
      <c r="F170" s="193" t="s">
        <v>215</v>
      </c>
      <c r="H170" s="194" t="n">
        <v>0.418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56</v>
      </c>
      <c r="AU170" s="192" t="s">
        <v>85</v>
      </c>
      <c r="AV170" s="190" t="s">
        <v>85</v>
      </c>
      <c r="AW170" s="190" t="s">
        <v>31</v>
      </c>
      <c r="AX170" s="190" t="s">
        <v>75</v>
      </c>
      <c r="AY170" s="192" t="s">
        <v>147</v>
      </c>
    </row>
    <row r="171" s="190" customFormat="true" ht="9.75" hidden="false" customHeight="false" outlineLevel="0" collapsed="false">
      <c r="B171" s="191"/>
      <c r="D171" s="183" t="s">
        <v>156</v>
      </c>
      <c r="E171" s="192"/>
      <c r="F171" s="193" t="s">
        <v>216</v>
      </c>
      <c r="H171" s="194" t="n">
        <v>0.75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56</v>
      </c>
      <c r="AU171" s="192" t="s">
        <v>85</v>
      </c>
      <c r="AV171" s="190" t="s">
        <v>85</v>
      </c>
      <c r="AW171" s="190" t="s">
        <v>31</v>
      </c>
      <c r="AX171" s="190" t="s">
        <v>75</v>
      </c>
      <c r="AY171" s="192" t="s">
        <v>147</v>
      </c>
    </row>
    <row r="172" s="190" customFormat="true" ht="9.75" hidden="false" customHeight="false" outlineLevel="0" collapsed="false">
      <c r="B172" s="191"/>
      <c r="D172" s="183" t="s">
        <v>156</v>
      </c>
      <c r="E172" s="192"/>
      <c r="F172" s="193" t="s">
        <v>217</v>
      </c>
      <c r="H172" s="194" t="n">
        <v>0.22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56</v>
      </c>
      <c r="AU172" s="192" t="s">
        <v>85</v>
      </c>
      <c r="AV172" s="190" t="s">
        <v>85</v>
      </c>
      <c r="AW172" s="190" t="s">
        <v>31</v>
      </c>
      <c r="AX172" s="190" t="s">
        <v>75</v>
      </c>
      <c r="AY172" s="192" t="s">
        <v>147</v>
      </c>
    </row>
    <row r="173" s="199" customFormat="true" ht="9.75" hidden="false" customHeight="false" outlineLevel="0" collapsed="false">
      <c r="B173" s="200"/>
      <c r="D173" s="183" t="s">
        <v>156</v>
      </c>
      <c r="E173" s="201"/>
      <c r="F173" s="202" t="s">
        <v>174</v>
      </c>
      <c r="H173" s="203" t="n">
        <v>2.22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156</v>
      </c>
      <c r="AU173" s="201" t="s">
        <v>85</v>
      </c>
      <c r="AV173" s="199" t="s">
        <v>154</v>
      </c>
      <c r="AW173" s="199" t="s">
        <v>31</v>
      </c>
      <c r="AX173" s="199" t="s">
        <v>83</v>
      </c>
      <c r="AY173" s="201" t="s">
        <v>147</v>
      </c>
    </row>
    <row r="174" s="27" customFormat="true" ht="16.5" hidden="false" customHeight="true" outlineLevel="0" collapsed="false">
      <c r="A174" s="22"/>
      <c r="B174" s="167"/>
      <c r="C174" s="168" t="s">
        <v>7</v>
      </c>
      <c r="D174" s="168" t="s">
        <v>149</v>
      </c>
      <c r="E174" s="169" t="s">
        <v>218</v>
      </c>
      <c r="F174" s="170" t="s">
        <v>219</v>
      </c>
      <c r="G174" s="171" t="s">
        <v>152</v>
      </c>
      <c r="H174" s="172" t="n">
        <v>1.33</v>
      </c>
      <c r="I174" s="173"/>
      <c r="J174" s="174" t="n">
        <f aca="false">ROUND(I174*H174,2)</f>
        <v>0</v>
      </c>
      <c r="K174" s="170" t="s">
        <v>153</v>
      </c>
      <c r="L174" s="23"/>
      <c r="M174" s="175"/>
      <c r="N174" s="176" t="s">
        <v>40</v>
      </c>
      <c r="O174" s="60"/>
      <c r="P174" s="177" t="n">
        <f aca="false">O174*H174</f>
        <v>0</v>
      </c>
      <c r="Q174" s="177" t="n">
        <v>0.00294</v>
      </c>
      <c r="R174" s="177" t="n">
        <f aca="false">Q174*H174</f>
        <v>0.0039102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54</v>
      </c>
      <c r="AT174" s="179" t="s">
        <v>149</v>
      </c>
      <c r="AU174" s="179" t="s">
        <v>85</v>
      </c>
      <c r="AY174" s="3" t="s">
        <v>147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3</v>
      </c>
      <c r="BK174" s="180" t="n">
        <f aca="false">ROUND(I174*H174,2)</f>
        <v>0</v>
      </c>
      <c r="BL174" s="3" t="s">
        <v>154</v>
      </c>
      <c r="BM174" s="179" t="s">
        <v>220</v>
      </c>
    </row>
    <row r="175" s="190" customFormat="true" ht="9.75" hidden="false" customHeight="false" outlineLevel="0" collapsed="false">
      <c r="B175" s="191"/>
      <c r="D175" s="183" t="s">
        <v>156</v>
      </c>
      <c r="E175" s="192"/>
      <c r="F175" s="193" t="s">
        <v>221</v>
      </c>
      <c r="H175" s="194" t="n">
        <v>1.33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56</v>
      </c>
      <c r="AU175" s="192" t="s">
        <v>85</v>
      </c>
      <c r="AV175" s="190" t="s">
        <v>85</v>
      </c>
      <c r="AW175" s="190" t="s">
        <v>31</v>
      </c>
      <c r="AX175" s="190" t="s">
        <v>83</v>
      </c>
      <c r="AY175" s="192" t="s">
        <v>147</v>
      </c>
    </row>
    <row r="176" s="27" customFormat="true" ht="16.5" hidden="false" customHeight="true" outlineLevel="0" collapsed="false">
      <c r="A176" s="22"/>
      <c r="B176" s="167"/>
      <c r="C176" s="168" t="s">
        <v>222</v>
      </c>
      <c r="D176" s="168" t="s">
        <v>149</v>
      </c>
      <c r="E176" s="169" t="s">
        <v>223</v>
      </c>
      <c r="F176" s="170" t="s">
        <v>224</v>
      </c>
      <c r="G176" s="171" t="s">
        <v>152</v>
      </c>
      <c r="H176" s="172" t="n">
        <v>1.33</v>
      </c>
      <c r="I176" s="173"/>
      <c r="J176" s="174" t="n">
        <f aca="false">ROUND(I176*H176,2)</f>
        <v>0</v>
      </c>
      <c r="K176" s="170" t="s">
        <v>153</v>
      </c>
      <c r="L176" s="23"/>
      <c r="M176" s="175"/>
      <c r="N176" s="176" t="s">
        <v>40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54</v>
      </c>
      <c r="AT176" s="179" t="s">
        <v>149</v>
      </c>
      <c r="AU176" s="179" t="s">
        <v>85</v>
      </c>
      <c r="AY176" s="3" t="s">
        <v>147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3</v>
      </c>
      <c r="BK176" s="180" t="n">
        <f aca="false">ROUND(I176*H176,2)</f>
        <v>0</v>
      </c>
      <c r="BL176" s="3" t="s">
        <v>154</v>
      </c>
      <c r="BM176" s="179" t="s">
        <v>225</v>
      </c>
    </row>
    <row r="177" s="27" customFormat="true" ht="16.5" hidden="false" customHeight="true" outlineLevel="0" collapsed="false">
      <c r="A177" s="22"/>
      <c r="B177" s="167"/>
      <c r="C177" s="168" t="s">
        <v>226</v>
      </c>
      <c r="D177" s="168" t="s">
        <v>149</v>
      </c>
      <c r="E177" s="169" t="s">
        <v>227</v>
      </c>
      <c r="F177" s="170" t="s">
        <v>228</v>
      </c>
      <c r="G177" s="171" t="s">
        <v>229</v>
      </c>
      <c r="H177" s="172" t="n">
        <v>0.101</v>
      </c>
      <c r="I177" s="173"/>
      <c r="J177" s="174" t="n">
        <f aca="false">ROUND(I177*H177,2)</f>
        <v>0</v>
      </c>
      <c r="K177" s="170" t="s">
        <v>153</v>
      </c>
      <c r="L177" s="23"/>
      <c r="M177" s="175"/>
      <c r="N177" s="176" t="s">
        <v>40</v>
      </c>
      <c r="O177" s="60"/>
      <c r="P177" s="177" t="n">
        <f aca="false">O177*H177</f>
        <v>0</v>
      </c>
      <c r="Q177" s="177" t="n">
        <v>1.06277</v>
      </c>
      <c r="R177" s="177" t="n">
        <f aca="false">Q177*H177</f>
        <v>0.10733977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54</v>
      </c>
      <c r="AT177" s="179" t="s">
        <v>149</v>
      </c>
      <c r="AU177" s="179" t="s">
        <v>85</v>
      </c>
      <c r="AY177" s="3" t="s">
        <v>147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3</v>
      </c>
      <c r="BK177" s="180" t="n">
        <f aca="false">ROUND(I177*H177,2)</f>
        <v>0</v>
      </c>
      <c r="BL177" s="3" t="s">
        <v>154</v>
      </c>
      <c r="BM177" s="179" t="s">
        <v>230</v>
      </c>
    </row>
    <row r="178" s="181" customFormat="true" ht="9.75" hidden="false" customHeight="false" outlineLevel="0" collapsed="false">
      <c r="B178" s="182"/>
      <c r="D178" s="183" t="s">
        <v>156</v>
      </c>
      <c r="E178" s="184"/>
      <c r="F178" s="185" t="s">
        <v>231</v>
      </c>
      <c r="H178" s="184"/>
      <c r="I178" s="186"/>
      <c r="L178" s="182"/>
      <c r="M178" s="187"/>
      <c r="N178" s="188"/>
      <c r="O178" s="188"/>
      <c r="P178" s="188"/>
      <c r="Q178" s="188"/>
      <c r="R178" s="188"/>
      <c r="S178" s="188"/>
      <c r="T178" s="189"/>
      <c r="AT178" s="184" t="s">
        <v>156</v>
      </c>
      <c r="AU178" s="184" t="s">
        <v>85</v>
      </c>
      <c r="AV178" s="181" t="s">
        <v>83</v>
      </c>
      <c r="AW178" s="181" t="s">
        <v>31</v>
      </c>
      <c r="AX178" s="181" t="s">
        <v>75</v>
      </c>
      <c r="AY178" s="184" t="s">
        <v>147</v>
      </c>
    </row>
    <row r="179" s="190" customFormat="true" ht="9.75" hidden="false" customHeight="false" outlineLevel="0" collapsed="false">
      <c r="B179" s="191"/>
      <c r="D179" s="183" t="s">
        <v>156</v>
      </c>
      <c r="E179" s="192"/>
      <c r="F179" s="193" t="s">
        <v>232</v>
      </c>
      <c r="H179" s="194" t="n">
        <v>0.042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56</v>
      </c>
      <c r="AU179" s="192" t="s">
        <v>85</v>
      </c>
      <c r="AV179" s="190" t="s">
        <v>85</v>
      </c>
      <c r="AW179" s="190" t="s">
        <v>31</v>
      </c>
      <c r="AX179" s="190" t="s">
        <v>75</v>
      </c>
      <c r="AY179" s="192" t="s">
        <v>147</v>
      </c>
    </row>
    <row r="180" s="190" customFormat="true" ht="9.75" hidden="false" customHeight="false" outlineLevel="0" collapsed="false">
      <c r="B180" s="191"/>
      <c r="D180" s="183" t="s">
        <v>156</v>
      </c>
      <c r="E180" s="192"/>
      <c r="F180" s="193" t="s">
        <v>233</v>
      </c>
      <c r="H180" s="194" t="n">
        <v>0.021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156</v>
      </c>
      <c r="AU180" s="192" t="s">
        <v>85</v>
      </c>
      <c r="AV180" s="190" t="s">
        <v>85</v>
      </c>
      <c r="AW180" s="190" t="s">
        <v>31</v>
      </c>
      <c r="AX180" s="190" t="s">
        <v>75</v>
      </c>
      <c r="AY180" s="192" t="s">
        <v>147</v>
      </c>
    </row>
    <row r="181" s="190" customFormat="true" ht="9.75" hidden="false" customHeight="false" outlineLevel="0" collapsed="false">
      <c r="B181" s="191"/>
      <c r="D181" s="183" t="s">
        <v>156</v>
      </c>
      <c r="E181" s="192"/>
      <c r="F181" s="193" t="s">
        <v>234</v>
      </c>
      <c r="H181" s="194" t="n">
        <v>0.038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56</v>
      </c>
      <c r="AU181" s="192" t="s">
        <v>85</v>
      </c>
      <c r="AV181" s="190" t="s">
        <v>85</v>
      </c>
      <c r="AW181" s="190" t="s">
        <v>31</v>
      </c>
      <c r="AX181" s="190" t="s">
        <v>75</v>
      </c>
      <c r="AY181" s="192" t="s">
        <v>147</v>
      </c>
    </row>
    <row r="182" s="199" customFormat="true" ht="9.75" hidden="false" customHeight="false" outlineLevel="0" collapsed="false">
      <c r="B182" s="200"/>
      <c r="D182" s="183" t="s">
        <v>156</v>
      </c>
      <c r="E182" s="201"/>
      <c r="F182" s="202" t="s">
        <v>174</v>
      </c>
      <c r="H182" s="203" t="n">
        <v>0.101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156</v>
      </c>
      <c r="AU182" s="201" t="s">
        <v>85</v>
      </c>
      <c r="AV182" s="199" t="s">
        <v>154</v>
      </c>
      <c r="AW182" s="199" t="s">
        <v>31</v>
      </c>
      <c r="AX182" s="199" t="s">
        <v>83</v>
      </c>
      <c r="AY182" s="201" t="s">
        <v>147</v>
      </c>
    </row>
    <row r="183" s="27" customFormat="true" ht="16.5" hidden="false" customHeight="true" outlineLevel="0" collapsed="false">
      <c r="A183" s="22"/>
      <c r="B183" s="167"/>
      <c r="C183" s="168" t="s">
        <v>235</v>
      </c>
      <c r="D183" s="168" t="s">
        <v>149</v>
      </c>
      <c r="E183" s="169" t="s">
        <v>236</v>
      </c>
      <c r="F183" s="170" t="s">
        <v>237</v>
      </c>
      <c r="G183" s="171" t="s">
        <v>165</v>
      </c>
      <c r="H183" s="172" t="n">
        <v>3.493</v>
      </c>
      <c r="I183" s="173"/>
      <c r="J183" s="174" t="n">
        <f aca="false">ROUND(I183*H183,2)</f>
        <v>0</v>
      </c>
      <c r="K183" s="170" t="s">
        <v>153</v>
      </c>
      <c r="L183" s="23"/>
      <c r="M183" s="175"/>
      <c r="N183" s="176" t="s">
        <v>40</v>
      </c>
      <c r="O183" s="60"/>
      <c r="P183" s="177" t="n">
        <f aca="false">O183*H183</f>
        <v>0</v>
      </c>
      <c r="Q183" s="177" t="n">
        <v>2.30102</v>
      </c>
      <c r="R183" s="177" t="n">
        <f aca="false">Q183*H183</f>
        <v>8.03746286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54</v>
      </c>
      <c r="AT183" s="179" t="s">
        <v>149</v>
      </c>
      <c r="AU183" s="179" t="s">
        <v>85</v>
      </c>
      <c r="AY183" s="3" t="s">
        <v>147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3</v>
      </c>
      <c r="BK183" s="180" t="n">
        <f aca="false">ROUND(I183*H183,2)</f>
        <v>0</v>
      </c>
      <c r="BL183" s="3" t="s">
        <v>154</v>
      </c>
      <c r="BM183" s="179" t="s">
        <v>238</v>
      </c>
    </row>
    <row r="184" s="190" customFormat="true" ht="9.75" hidden="false" customHeight="false" outlineLevel="0" collapsed="false">
      <c r="B184" s="191"/>
      <c r="D184" s="183" t="s">
        <v>156</v>
      </c>
      <c r="E184" s="192"/>
      <c r="F184" s="193" t="s">
        <v>239</v>
      </c>
      <c r="H184" s="194" t="n">
        <v>1.094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56</v>
      </c>
      <c r="AU184" s="192" t="s">
        <v>85</v>
      </c>
      <c r="AV184" s="190" t="s">
        <v>85</v>
      </c>
      <c r="AW184" s="190" t="s">
        <v>31</v>
      </c>
      <c r="AX184" s="190" t="s">
        <v>75</v>
      </c>
      <c r="AY184" s="192" t="s">
        <v>147</v>
      </c>
    </row>
    <row r="185" s="190" customFormat="true" ht="9.75" hidden="false" customHeight="false" outlineLevel="0" collapsed="false">
      <c r="B185" s="191"/>
      <c r="D185" s="183" t="s">
        <v>156</v>
      </c>
      <c r="E185" s="192"/>
      <c r="F185" s="193" t="s">
        <v>240</v>
      </c>
      <c r="H185" s="194" t="n">
        <v>0.749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56</v>
      </c>
      <c r="AU185" s="192" t="s">
        <v>85</v>
      </c>
      <c r="AV185" s="190" t="s">
        <v>85</v>
      </c>
      <c r="AW185" s="190" t="s">
        <v>31</v>
      </c>
      <c r="AX185" s="190" t="s">
        <v>75</v>
      </c>
      <c r="AY185" s="192" t="s">
        <v>147</v>
      </c>
    </row>
    <row r="186" s="190" customFormat="true" ht="9.75" hidden="false" customHeight="false" outlineLevel="0" collapsed="false">
      <c r="B186" s="191"/>
      <c r="D186" s="183" t="s">
        <v>156</v>
      </c>
      <c r="E186" s="192"/>
      <c r="F186" s="193" t="s">
        <v>241</v>
      </c>
      <c r="H186" s="194" t="n">
        <v>0.346</v>
      </c>
      <c r="I186" s="195"/>
      <c r="L186" s="191"/>
      <c r="M186" s="196"/>
      <c r="N186" s="197"/>
      <c r="O186" s="197"/>
      <c r="P186" s="197"/>
      <c r="Q186" s="197"/>
      <c r="R186" s="197"/>
      <c r="S186" s="197"/>
      <c r="T186" s="198"/>
      <c r="AT186" s="192" t="s">
        <v>156</v>
      </c>
      <c r="AU186" s="192" t="s">
        <v>85</v>
      </c>
      <c r="AV186" s="190" t="s">
        <v>85</v>
      </c>
      <c r="AW186" s="190" t="s">
        <v>31</v>
      </c>
      <c r="AX186" s="190" t="s">
        <v>75</v>
      </c>
      <c r="AY186" s="192" t="s">
        <v>147</v>
      </c>
    </row>
    <row r="187" s="190" customFormat="true" ht="9.75" hidden="false" customHeight="false" outlineLevel="0" collapsed="false">
      <c r="B187" s="191"/>
      <c r="D187" s="183" t="s">
        <v>156</v>
      </c>
      <c r="E187" s="192"/>
      <c r="F187" s="193" t="s">
        <v>170</v>
      </c>
      <c r="H187" s="194" t="n">
        <v>0.068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56</v>
      </c>
      <c r="AU187" s="192" t="s">
        <v>85</v>
      </c>
      <c r="AV187" s="190" t="s">
        <v>85</v>
      </c>
      <c r="AW187" s="190" t="s">
        <v>31</v>
      </c>
      <c r="AX187" s="190" t="s">
        <v>75</v>
      </c>
      <c r="AY187" s="192" t="s">
        <v>147</v>
      </c>
    </row>
    <row r="188" s="190" customFormat="true" ht="9.75" hidden="false" customHeight="false" outlineLevel="0" collapsed="false">
      <c r="B188" s="191"/>
      <c r="D188" s="183" t="s">
        <v>156</v>
      </c>
      <c r="E188" s="192"/>
      <c r="F188" s="193" t="s">
        <v>171</v>
      </c>
      <c r="H188" s="194" t="n">
        <v>0.09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56</v>
      </c>
      <c r="AU188" s="192" t="s">
        <v>85</v>
      </c>
      <c r="AV188" s="190" t="s">
        <v>85</v>
      </c>
      <c r="AW188" s="190" t="s">
        <v>31</v>
      </c>
      <c r="AX188" s="190" t="s">
        <v>75</v>
      </c>
      <c r="AY188" s="192" t="s">
        <v>147</v>
      </c>
    </row>
    <row r="189" s="190" customFormat="true" ht="9.75" hidden="false" customHeight="false" outlineLevel="0" collapsed="false">
      <c r="B189" s="191"/>
      <c r="D189" s="183" t="s">
        <v>156</v>
      </c>
      <c r="E189" s="192"/>
      <c r="F189" s="193" t="s">
        <v>172</v>
      </c>
      <c r="H189" s="194" t="n">
        <v>0.432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56</v>
      </c>
      <c r="AU189" s="192" t="s">
        <v>85</v>
      </c>
      <c r="AV189" s="190" t="s">
        <v>85</v>
      </c>
      <c r="AW189" s="190" t="s">
        <v>31</v>
      </c>
      <c r="AX189" s="190" t="s">
        <v>75</v>
      </c>
      <c r="AY189" s="192" t="s">
        <v>147</v>
      </c>
    </row>
    <row r="190" s="190" customFormat="true" ht="9.75" hidden="false" customHeight="false" outlineLevel="0" collapsed="false">
      <c r="B190" s="191"/>
      <c r="D190" s="183" t="s">
        <v>156</v>
      </c>
      <c r="E190" s="192"/>
      <c r="F190" s="193" t="s">
        <v>173</v>
      </c>
      <c r="H190" s="194" t="n">
        <v>0.63</v>
      </c>
      <c r="I190" s="195"/>
      <c r="L190" s="191"/>
      <c r="M190" s="196"/>
      <c r="N190" s="197"/>
      <c r="O190" s="197"/>
      <c r="P190" s="197"/>
      <c r="Q190" s="197"/>
      <c r="R190" s="197"/>
      <c r="S190" s="197"/>
      <c r="T190" s="198"/>
      <c r="AT190" s="192" t="s">
        <v>156</v>
      </c>
      <c r="AU190" s="192" t="s">
        <v>85</v>
      </c>
      <c r="AV190" s="190" t="s">
        <v>85</v>
      </c>
      <c r="AW190" s="190" t="s">
        <v>31</v>
      </c>
      <c r="AX190" s="190" t="s">
        <v>75</v>
      </c>
      <c r="AY190" s="192" t="s">
        <v>147</v>
      </c>
    </row>
    <row r="191" s="190" customFormat="true" ht="9.75" hidden="false" customHeight="false" outlineLevel="0" collapsed="false">
      <c r="B191" s="191"/>
      <c r="D191" s="183" t="s">
        <v>156</v>
      </c>
      <c r="E191" s="192"/>
      <c r="F191" s="193" t="s">
        <v>242</v>
      </c>
      <c r="H191" s="194" t="n">
        <v>0.084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56</v>
      </c>
      <c r="AU191" s="192" t="s">
        <v>85</v>
      </c>
      <c r="AV191" s="190" t="s">
        <v>85</v>
      </c>
      <c r="AW191" s="190" t="s">
        <v>31</v>
      </c>
      <c r="AX191" s="190" t="s">
        <v>75</v>
      </c>
      <c r="AY191" s="192" t="s">
        <v>147</v>
      </c>
    </row>
    <row r="192" s="199" customFormat="true" ht="9.75" hidden="false" customHeight="false" outlineLevel="0" collapsed="false">
      <c r="B192" s="200"/>
      <c r="D192" s="183" t="s">
        <v>156</v>
      </c>
      <c r="E192" s="201"/>
      <c r="F192" s="202" t="s">
        <v>174</v>
      </c>
      <c r="H192" s="203" t="n">
        <v>3.493</v>
      </c>
      <c r="I192" s="204"/>
      <c r="L192" s="200"/>
      <c r="M192" s="205"/>
      <c r="N192" s="206"/>
      <c r="O192" s="206"/>
      <c r="P192" s="206"/>
      <c r="Q192" s="206"/>
      <c r="R192" s="206"/>
      <c r="S192" s="206"/>
      <c r="T192" s="207"/>
      <c r="AT192" s="201" t="s">
        <v>156</v>
      </c>
      <c r="AU192" s="201" t="s">
        <v>85</v>
      </c>
      <c r="AV192" s="199" t="s">
        <v>154</v>
      </c>
      <c r="AW192" s="199" t="s">
        <v>31</v>
      </c>
      <c r="AX192" s="199" t="s">
        <v>83</v>
      </c>
      <c r="AY192" s="201" t="s">
        <v>147</v>
      </c>
    </row>
    <row r="193" s="27" customFormat="true" ht="16.5" hidden="false" customHeight="true" outlineLevel="0" collapsed="false">
      <c r="A193" s="22"/>
      <c r="B193" s="167"/>
      <c r="C193" s="168" t="s">
        <v>243</v>
      </c>
      <c r="D193" s="168" t="s">
        <v>149</v>
      </c>
      <c r="E193" s="169" t="s">
        <v>244</v>
      </c>
      <c r="F193" s="170" t="s">
        <v>245</v>
      </c>
      <c r="G193" s="171" t="s">
        <v>152</v>
      </c>
      <c r="H193" s="172" t="n">
        <v>2.866</v>
      </c>
      <c r="I193" s="173"/>
      <c r="J193" s="174" t="n">
        <f aca="false">ROUND(I193*H193,2)</f>
        <v>0</v>
      </c>
      <c r="K193" s="170" t="s">
        <v>153</v>
      </c>
      <c r="L193" s="23"/>
      <c r="M193" s="175"/>
      <c r="N193" s="176" t="s">
        <v>40</v>
      </c>
      <c r="O193" s="60"/>
      <c r="P193" s="177" t="n">
        <f aca="false">O193*H193</f>
        <v>0</v>
      </c>
      <c r="Q193" s="177" t="n">
        <v>0.00269</v>
      </c>
      <c r="R193" s="177" t="n">
        <f aca="false">Q193*H193</f>
        <v>0.00770954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54</v>
      </c>
      <c r="AT193" s="179" t="s">
        <v>149</v>
      </c>
      <c r="AU193" s="179" t="s">
        <v>85</v>
      </c>
      <c r="AY193" s="3" t="s">
        <v>147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3</v>
      </c>
      <c r="BK193" s="180" t="n">
        <f aca="false">ROUND(I193*H193,2)</f>
        <v>0</v>
      </c>
      <c r="BL193" s="3" t="s">
        <v>154</v>
      </c>
      <c r="BM193" s="179" t="s">
        <v>246</v>
      </c>
    </row>
    <row r="194" s="190" customFormat="true" ht="9.75" hidden="false" customHeight="false" outlineLevel="0" collapsed="false">
      <c r="B194" s="191"/>
      <c r="D194" s="183" t="s">
        <v>156</v>
      </c>
      <c r="E194" s="192"/>
      <c r="F194" s="193" t="s">
        <v>247</v>
      </c>
      <c r="H194" s="194" t="n">
        <v>0.593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56</v>
      </c>
      <c r="AU194" s="192" t="s">
        <v>85</v>
      </c>
      <c r="AV194" s="190" t="s">
        <v>85</v>
      </c>
      <c r="AW194" s="190" t="s">
        <v>31</v>
      </c>
      <c r="AX194" s="190" t="s">
        <v>75</v>
      </c>
      <c r="AY194" s="192" t="s">
        <v>147</v>
      </c>
    </row>
    <row r="195" s="190" customFormat="true" ht="9.75" hidden="false" customHeight="false" outlineLevel="0" collapsed="false">
      <c r="B195" s="191"/>
      <c r="D195" s="183" t="s">
        <v>156</v>
      </c>
      <c r="E195" s="192"/>
      <c r="F195" s="193" t="s">
        <v>248</v>
      </c>
      <c r="H195" s="194" t="n">
        <v>0.406</v>
      </c>
      <c r="I195" s="195"/>
      <c r="L195" s="191"/>
      <c r="M195" s="196"/>
      <c r="N195" s="197"/>
      <c r="O195" s="197"/>
      <c r="P195" s="197"/>
      <c r="Q195" s="197"/>
      <c r="R195" s="197"/>
      <c r="S195" s="197"/>
      <c r="T195" s="198"/>
      <c r="AT195" s="192" t="s">
        <v>156</v>
      </c>
      <c r="AU195" s="192" t="s">
        <v>85</v>
      </c>
      <c r="AV195" s="190" t="s">
        <v>85</v>
      </c>
      <c r="AW195" s="190" t="s">
        <v>31</v>
      </c>
      <c r="AX195" s="190" t="s">
        <v>75</v>
      </c>
      <c r="AY195" s="192" t="s">
        <v>147</v>
      </c>
    </row>
    <row r="196" s="190" customFormat="true" ht="9.75" hidden="false" customHeight="false" outlineLevel="0" collapsed="false">
      <c r="B196" s="191"/>
      <c r="D196" s="183" t="s">
        <v>156</v>
      </c>
      <c r="E196" s="192"/>
      <c r="F196" s="193" t="s">
        <v>249</v>
      </c>
      <c r="H196" s="194" t="n">
        <v>0.187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56</v>
      </c>
      <c r="AU196" s="192" t="s">
        <v>85</v>
      </c>
      <c r="AV196" s="190" t="s">
        <v>85</v>
      </c>
      <c r="AW196" s="190" t="s">
        <v>31</v>
      </c>
      <c r="AX196" s="190" t="s">
        <v>75</v>
      </c>
      <c r="AY196" s="192" t="s">
        <v>147</v>
      </c>
    </row>
    <row r="197" s="190" customFormat="true" ht="9.75" hidden="false" customHeight="false" outlineLevel="0" collapsed="false">
      <c r="B197" s="191"/>
      <c r="D197" s="183" t="s">
        <v>156</v>
      </c>
      <c r="E197" s="192"/>
      <c r="F197" s="193" t="s">
        <v>250</v>
      </c>
      <c r="H197" s="194" t="n">
        <v>1.68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56</v>
      </c>
      <c r="AU197" s="192" t="s">
        <v>85</v>
      </c>
      <c r="AV197" s="190" t="s">
        <v>85</v>
      </c>
      <c r="AW197" s="190" t="s">
        <v>31</v>
      </c>
      <c r="AX197" s="190" t="s">
        <v>75</v>
      </c>
      <c r="AY197" s="192" t="s">
        <v>147</v>
      </c>
    </row>
    <row r="198" s="199" customFormat="true" ht="9.75" hidden="false" customHeight="false" outlineLevel="0" collapsed="false">
      <c r="B198" s="200"/>
      <c r="D198" s="183" t="s">
        <v>156</v>
      </c>
      <c r="E198" s="201"/>
      <c r="F198" s="202" t="s">
        <v>174</v>
      </c>
      <c r="H198" s="203" t="n">
        <v>2.866</v>
      </c>
      <c r="I198" s="204"/>
      <c r="L198" s="200"/>
      <c r="M198" s="205"/>
      <c r="N198" s="206"/>
      <c r="O198" s="206"/>
      <c r="P198" s="206"/>
      <c r="Q198" s="206"/>
      <c r="R198" s="206"/>
      <c r="S198" s="206"/>
      <c r="T198" s="207"/>
      <c r="AT198" s="201" t="s">
        <v>156</v>
      </c>
      <c r="AU198" s="201" t="s">
        <v>85</v>
      </c>
      <c r="AV198" s="199" t="s">
        <v>154</v>
      </c>
      <c r="AW198" s="199" t="s">
        <v>31</v>
      </c>
      <c r="AX198" s="199" t="s">
        <v>83</v>
      </c>
      <c r="AY198" s="201" t="s">
        <v>147</v>
      </c>
    </row>
    <row r="199" s="27" customFormat="true" ht="16.5" hidden="false" customHeight="true" outlineLevel="0" collapsed="false">
      <c r="A199" s="22"/>
      <c r="B199" s="167"/>
      <c r="C199" s="168" t="s">
        <v>251</v>
      </c>
      <c r="D199" s="168" t="s">
        <v>149</v>
      </c>
      <c r="E199" s="169" t="s">
        <v>252</v>
      </c>
      <c r="F199" s="170" t="s">
        <v>253</v>
      </c>
      <c r="G199" s="171" t="s">
        <v>152</v>
      </c>
      <c r="H199" s="172" t="n">
        <v>2.866</v>
      </c>
      <c r="I199" s="173"/>
      <c r="J199" s="174" t="n">
        <f aca="false">ROUND(I199*H199,2)</f>
        <v>0</v>
      </c>
      <c r="K199" s="170" t="s">
        <v>153</v>
      </c>
      <c r="L199" s="23"/>
      <c r="M199" s="175"/>
      <c r="N199" s="176" t="s">
        <v>40</v>
      </c>
      <c r="O199" s="60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54</v>
      </c>
      <c r="AT199" s="179" t="s">
        <v>149</v>
      </c>
      <c r="AU199" s="179" t="s">
        <v>85</v>
      </c>
      <c r="AY199" s="3" t="s">
        <v>147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3</v>
      </c>
      <c r="BK199" s="180" t="n">
        <f aca="false">ROUND(I199*H199,2)</f>
        <v>0</v>
      </c>
      <c r="BL199" s="3" t="s">
        <v>154</v>
      </c>
      <c r="BM199" s="179" t="s">
        <v>254</v>
      </c>
    </row>
    <row r="200" s="27" customFormat="true" ht="16.5" hidden="false" customHeight="true" outlineLevel="0" collapsed="false">
      <c r="A200" s="22"/>
      <c r="B200" s="167"/>
      <c r="C200" s="168" t="s">
        <v>255</v>
      </c>
      <c r="D200" s="168" t="s">
        <v>149</v>
      </c>
      <c r="E200" s="169" t="s">
        <v>256</v>
      </c>
      <c r="F200" s="170" t="s">
        <v>257</v>
      </c>
      <c r="G200" s="171" t="s">
        <v>258</v>
      </c>
      <c r="H200" s="172" t="n">
        <v>4</v>
      </c>
      <c r="I200" s="173"/>
      <c r="J200" s="174" t="n">
        <f aca="false">ROUND(I200*H200,2)</f>
        <v>0</v>
      </c>
      <c r="K200" s="170"/>
      <c r="L200" s="23"/>
      <c r="M200" s="175"/>
      <c r="N200" s="176" t="s">
        <v>40</v>
      </c>
      <c r="O200" s="60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54</v>
      </c>
      <c r="AT200" s="179" t="s">
        <v>149</v>
      </c>
      <c r="AU200" s="179" t="s">
        <v>85</v>
      </c>
      <c r="AY200" s="3" t="s">
        <v>147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3</v>
      </c>
      <c r="BK200" s="180" t="n">
        <f aca="false">ROUND(I200*H200,2)</f>
        <v>0</v>
      </c>
      <c r="BL200" s="3" t="s">
        <v>154</v>
      </c>
      <c r="BM200" s="179" t="s">
        <v>259</v>
      </c>
    </row>
    <row r="201" s="27" customFormat="true" ht="33" hidden="false" customHeight="true" outlineLevel="0" collapsed="false">
      <c r="A201" s="22"/>
      <c r="B201" s="167"/>
      <c r="C201" s="168" t="s">
        <v>260</v>
      </c>
      <c r="D201" s="168" t="s">
        <v>149</v>
      </c>
      <c r="E201" s="169" t="s">
        <v>261</v>
      </c>
      <c r="F201" s="170" t="s">
        <v>262</v>
      </c>
      <c r="G201" s="171" t="s">
        <v>152</v>
      </c>
      <c r="H201" s="172" t="n">
        <v>6.16</v>
      </c>
      <c r="I201" s="173"/>
      <c r="J201" s="174" t="n">
        <f aca="false">ROUND(I201*H201,2)</f>
        <v>0</v>
      </c>
      <c r="K201" s="170" t="s">
        <v>153</v>
      </c>
      <c r="L201" s="23"/>
      <c r="M201" s="175"/>
      <c r="N201" s="176" t="s">
        <v>40</v>
      </c>
      <c r="O201" s="60"/>
      <c r="P201" s="177" t="n">
        <f aca="false">O201*H201</f>
        <v>0</v>
      </c>
      <c r="Q201" s="177" t="n">
        <v>0.50101</v>
      </c>
      <c r="R201" s="177" t="n">
        <f aca="false">Q201*H201</f>
        <v>3.0862216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54</v>
      </c>
      <c r="AT201" s="179" t="s">
        <v>149</v>
      </c>
      <c r="AU201" s="179" t="s">
        <v>85</v>
      </c>
      <c r="AY201" s="3" t="s">
        <v>147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3</v>
      </c>
      <c r="BK201" s="180" t="n">
        <f aca="false">ROUND(I201*H201,2)</f>
        <v>0</v>
      </c>
      <c r="BL201" s="3" t="s">
        <v>154</v>
      </c>
      <c r="BM201" s="179" t="s">
        <v>263</v>
      </c>
    </row>
    <row r="202" s="190" customFormat="true" ht="9.75" hidden="false" customHeight="false" outlineLevel="0" collapsed="false">
      <c r="B202" s="191"/>
      <c r="D202" s="183" t="s">
        <v>156</v>
      </c>
      <c r="E202" s="192"/>
      <c r="F202" s="193" t="s">
        <v>264</v>
      </c>
      <c r="H202" s="194" t="n">
        <v>1.9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56</v>
      </c>
      <c r="AU202" s="192" t="s">
        <v>85</v>
      </c>
      <c r="AV202" s="190" t="s">
        <v>85</v>
      </c>
      <c r="AW202" s="190" t="s">
        <v>31</v>
      </c>
      <c r="AX202" s="190" t="s">
        <v>75</v>
      </c>
      <c r="AY202" s="192" t="s">
        <v>147</v>
      </c>
    </row>
    <row r="203" s="190" customFormat="true" ht="9.75" hidden="false" customHeight="false" outlineLevel="0" collapsed="false">
      <c r="B203" s="191"/>
      <c r="D203" s="183" t="s">
        <v>156</v>
      </c>
      <c r="E203" s="192"/>
      <c r="F203" s="193" t="s">
        <v>265</v>
      </c>
      <c r="H203" s="194" t="n">
        <v>1.9</v>
      </c>
      <c r="I203" s="195"/>
      <c r="L203" s="191"/>
      <c r="M203" s="196"/>
      <c r="N203" s="197"/>
      <c r="O203" s="197"/>
      <c r="P203" s="197"/>
      <c r="Q203" s="197"/>
      <c r="R203" s="197"/>
      <c r="S203" s="197"/>
      <c r="T203" s="198"/>
      <c r="AT203" s="192" t="s">
        <v>156</v>
      </c>
      <c r="AU203" s="192" t="s">
        <v>85</v>
      </c>
      <c r="AV203" s="190" t="s">
        <v>85</v>
      </c>
      <c r="AW203" s="190" t="s">
        <v>31</v>
      </c>
      <c r="AX203" s="190" t="s">
        <v>75</v>
      </c>
      <c r="AY203" s="192" t="s">
        <v>147</v>
      </c>
    </row>
    <row r="204" s="190" customFormat="true" ht="9.75" hidden="false" customHeight="false" outlineLevel="0" collapsed="false">
      <c r="B204" s="191"/>
      <c r="D204" s="183" t="s">
        <v>156</v>
      </c>
      <c r="E204" s="192"/>
      <c r="F204" s="193" t="s">
        <v>266</v>
      </c>
      <c r="H204" s="194" t="n">
        <v>2.36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56</v>
      </c>
      <c r="AU204" s="192" t="s">
        <v>85</v>
      </c>
      <c r="AV204" s="190" t="s">
        <v>85</v>
      </c>
      <c r="AW204" s="190" t="s">
        <v>31</v>
      </c>
      <c r="AX204" s="190" t="s">
        <v>75</v>
      </c>
      <c r="AY204" s="192" t="s">
        <v>147</v>
      </c>
    </row>
    <row r="205" s="199" customFormat="true" ht="9.75" hidden="false" customHeight="false" outlineLevel="0" collapsed="false">
      <c r="B205" s="200"/>
      <c r="D205" s="183" t="s">
        <v>156</v>
      </c>
      <c r="E205" s="201"/>
      <c r="F205" s="202" t="s">
        <v>174</v>
      </c>
      <c r="H205" s="203" t="n">
        <v>6.16</v>
      </c>
      <c r="I205" s="204"/>
      <c r="L205" s="200"/>
      <c r="M205" s="205"/>
      <c r="N205" s="206"/>
      <c r="O205" s="206"/>
      <c r="P205" s="206"/>
      <c r="Q205" s="206"/>
      <c r="R205" s="206"/>
      <c r="S205" s="206"/>
      <c r="T205" s="207"/>
      <c r="AT205" s="201" t="s">
        <v>156</v>
      </c>
      <c r="AU205" s="201" t="s">
        <v>85</v>
      </c>
      <c r="AV205" s="199" t="s">
        <v>154</v>
      </c>
      <c r="AW205" s="199" t="s">
        <v>31</v>
      </c>
      <c r="AX205" s="199" t="s">
        <v>83</v>
      </c>
      <c r="AY205" s="201" t="s">
        <v>147</v>
      </c>
    </row>
    <row r="206" s="27" customFormat="true" ht="24" hidden="false" customHeight="true" outlineLevel="0" collapsed="false">
      <c r="A206" s="22"/>
      <c r="B206" s="167"/>
      <c r="C206" s="168" t="s">
        <v>267</v>
      </c>
      <c r="D206" s="168" t="s">
        <v>149</v>
      </c>
      <c r="E206" s="169" t="s">
        <v>268</v>
      </c>
      <c r="F206" s="170" t="s">
        <v>269</v>
      </c>
      <c r="G206" s="171" t="s">
        <v>229</v>
      </c>
      <c r="H206" s="172" t="n">
        <v>0.031</v>
      </c>
      <c r="I206" s="173"/>
      <c r="J206" s="174" t="n">
        <f aca="false">ROUND(I206*H206,2)</f>
        <v>0</v>
      </c>
      <c r="K206" s="170" t="s">
        <v>153</v>
      </c>
      <c r="L206" s="23"/>
      <c r="M206" s="175"/>
      <c r="N206" s="176" t="s">
        <v>40</v>
      </c>
      <c r="O206" s="60"/>
      <c r="P206" s="177" t="n">
        <f aca="false">O206*H206</f>
        <v>0</v>
      </c>
      <c r="Q206" s="177" t="n">
        <v>1.0594</v>
      </c>
      <c r="R206" s="177" t="n">
        <f aca="false">Q206*H206</f>
        <v>0.0328414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54</v>
      </c>
      <c r="AT206" s="179" t="s">
        <v>149</v>
      </c>
      <c r="AU206" s="179" t="s">
        <v>85</v>
      </c>
      <c r="AY206" s="3" t="s">
        <v>147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3</v>
      </c>
      <c r="BK206" s="180" t="n">
        <f aca="false">ROUND(I206*H206,2)</f>
        <v>0</v>
      </c>
      <c r="BL206" s="3" t="s">
        <v>154</v>
      </c>
      <c r="BM206" s="179" t="s">
        <v>270</v>
      </c>
    </row>
    <row r="207" s="190" customFormat="true" ht="9.75" hidden="false" customHeight="false" outlineLevel="0" collapsed="false">
      <c r="B207" s="191"/>
      <c r="D207" s="183" t="s">
        <v>156</v>
      </c>
      <c r="E207" s="192"/>
      <c r="F207" s="193" t="s">
        <v>271</v>
      </c>
      <c r="H207" s="194" t="n">
        <v>0.031</v>
      </c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2" t="s">
        <v>156</v>
      </c>
      <c r="AU207" s="192" t="s">
        <v>85</v>
      </c>
      <c r="AV207" s="190" t="s">
        <v>85</v>
      </c>
      <c r="AW207" s="190" t="s">
        <v>31</v>
      </c>
      <c r="AX207" s="190" t="s">
        <v>83</v>
      </c>
      <c r="AY207" s="192" t="s">
        <v>147</v>
      </c>
    </row>
    <row r="208" s="153" customFormat="true" ht="22.5" hidden="false" customHeight="true" outlineLevel="0" collapsed="false">
      <c r="B208" s="154"/>
      <c r="D208" s="155" t="s">
        <v>74</v>
      </c>
      <c r="E208" s="165" t="s">
        <v>162</v>
      </c>
      <c r="F208" s="165" t="s">
        <v>272</v>
      </c>
      <c r="I208" s="157"/>
      <c r="J208" s="166" t="n">
        <f aca="false">BK208</f>
        <v>0</v>
      </c>
      <c r="L208" s="154"/>
      <c r="M208" s="159"/>
      <c r="N208" s="160"/>
      <c r="O208" s="160"/>
      <c r="P208" s="161" t="n">
        <f aca="false">SUM(P209:P216)</f>
        <v>0</v>
      </c>
      <c r="Q208" s="160"/>
      <c r="R208" s="161" t="n">
        <f aca="false">SUM(R209:R216)</f>
        <v>0.1655071</v>
      </c>
      <c r="S208" s="160"/>
      <c r="T208" s="162" t="n">
        <f aca="false">SUM(T209:T216)</f>
        <v>0.0001</v>
      </c>
      <c r="AR208" s="155" t="s">
        <v>83</v>
      </c>
      <c r="AT208" s="163" t="s">
        <v>74</v>
      </c>
      <c r="AU208" s="163" t="s">
        <v>83</v>
      </c>
      <c r="AY208" s="155" t="s">
        <v>147</v>
      </c>
      <c r="BK208" s="164" t="n">
        <f aca="false">SUM(BK209:BK216)</f>
        <v>0</v>
      </c>
    </row>
    <row r="209" s="27" customFormat="true" ht="33" hidden="false" customHeight="true" outlineLevel="0" collapsed="false">
      <c r="A209" s="22"/>
      <c r="B209" s="167"/>
      <c r="C209" s="168" t="s">
        <v>6</v>
      </c>
      <c r="D209" s="168" t="s">
        <v>149</v>
      </c>
      <c r="E209" s="169" t="s">
        <v>273</v>
      </c>
      <c r="F209" s="170" t="s">
        <v>274</v>
      </c>
      <c r="G209" s="171" t="s">
        <v>229</v>
      </c>
      <c r="H209" s="172" t="n">
        <v>0.115</v>
      </c>
      <c r="I209" s="173"/>
      <c r="J209" s="174" t="n">
        <f aca="false">ROUND(I209*H209,2)</f>
        <v>0</v>
      </c>
      <c r="K209" s="170" t="s">
        <v>153</v>
      </c>
      <c r="L209" s="23"/>
      <c r="M209" s="175"/>
      <c r="N209" s="176" t="s">
        <v>40</v>
      </c>
      <c r="O209" s="60"/>
      <c r="P209" s="177" t="n">
        <f aca="false">O209*H209</f>
        <v>0</v>
      </c>
      <c r="Q209" s="177" t="n">
        <v>0.01954</v>
      </c>
      <c r="R209" s="177" t="n">
        <f aca="false">Q209*H209</f>
        <v>0.0022471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54</v>
      </c>
      <c r="AT209" s="179" t="s">
        <v>149</v>
      </c>
      <c r="AU209" s="179" t="s">
        <v>85</v>
      </c>
      <c r="AY209" s="3" t="s">
        <v>147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3</v>
      </c>
      <c r="BK209" s="180" t="n">
        <f aca="false">ROUND(I209*H209,2)</f>
        <v>0</v>
      </c>
      <c r="BL209" s="3" t="s">
        <v>154</v>
      </c>
      <c r="BM209" s="179" t="s">
        <v>275</v>
      </c>
    </row>
    <row r="210" s="190" customFormat="true" ht="9.75" hidden="false" customHeight="false" outlineLevel="0" collapsed="false">
      <c r="B210" s="191"/>
      <c r="D210" s="183" t="s">
        <v>156</v>
      </c>
      <c r="E210" s="192"/>
      <c r="F210" s="193" t="s">
        <v>276</v>
      </c>
      <c r="H210" s="194" t="n">
        <v>0.046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56</v>
      </c>
      <c r="AU210" s="192" t="s">
        <v>85</v>
      </c>
      <c r="AV210" s="190" t="s">
        <v>85</v>
      </c>
      <c r="AW210" s="190" t="s">
        <v>31</v>
      </c>
      <c r="AX210" s="190" t="s">
        <v>75</v>
      </c>
      <c r="AY210" s="192" t="s">
        <v>147</v>
      </c>
    </row>
    <row r="211" s="190" customFormat="true" ht="9.75" hidden="false" customHeight="false" outlineLevel="0" collapsed="false">
      <c r="B211" s="191"/>
      <c r="D211" s="183" t="s">
        <v>156</v>
      </c>
      <c r="E211" s="192"/>
      <c r="F211" s="193" t="s">
        <v>277</v>
      </c>
      <c r="H211" s="194" t="n">
        <v>0.069</v>
      </c>
      <c r="I211" s="195"/>
      <c r="L211" s="191"/>
      <c r="M211" s="196"/>
      <c r="N211" s="197"/>
      <c r="O211" s="197"/>
      <c r="P211" s="197"/>
      <c r="Q211" s="197"/>
      <c r="R211" s="197"/>
      <c r="S211" s="197"/>
      <c r="T211" s="198"/>
      <c r="AT211" s="192" t="s">
        <v>156</v>
      </c>
      <c r="AU211" s="192" t="s">
        <v>85</v>
      </c>
      <c r="AV211" s="190" t="s">
        <v>85</v>
      </c>
      <c r="AW211" s="190" t="s">
        <v>31</v>
      </c>
      <c r="AX211" s="190" t="s">
        <v>75</v>
      </c>
      <c r="AY211" s="192" t="s">
        <v>147</v>
      </c>
    </row>
    <row r="212" s="199" customFormat="true" ht="9.75" hidden="false" customHeight="false" outlineLevel="0" collapsed="false">
      <c r="B212" s="200"/>
      <c r="D212" s="183" t="s">
        <v>156</v>
      </c>
      <c r="E212" s="201"/>
      <c r="F212" s="202" t="s">
        <v>174</v>
      </c>
      <c r="H212" s="203" t="n">
        <v>0.115</v>
      </c>
      <c r="I212" s="204"/>
      <c r="L212" s="200"/>
      <c r="M212" s="205"/>
      <c r="N212" s="206"/>
      <c r="O212" s="206"/>
      <c r="P212" s="206"/>
      <c r="Q212" s="206"/>
      <c r="R212" s="206"/>
      <c r="S212" s="206"/>
      <c r="T212" s="207"/>
      <c r="AT212" s="201" t="s">
        <v>156</v>
      </c>
      <c r="AU212" s="201" t="s">
        <v>85</v>
      </c>
      <c r="AV212" s="199" t="s">
        <v>154</v>
      </c>
      <c r="AW212" s="199" t="s">
        <v>31</v>
      </c>
      <c r="AX212" s="199" t="s">
        <v>83</v>
      </c>
      <c r="AY212" s="201" t="s">
        <v>147</v>
      </c>
    </row>
    <row r="213" s="27" customFormat="true" ht="24" hidden="false" customHeight="true" outlineLevel="0" collapsed="false">
      <c r="A213" s="22"/>
      <c r="B213" s="167"/>
      <c r="C213" s="208" t="s">
        <v>278</v>
      </c>
      <c r="D213" s="208" t="s">
        <v>197</v>
      </c>
      <c r="E213" s="209" t="s">
        <v>279</v>
      </c>
      <c r="F213" s="210" t="s">
        <v>280</v>
      </c>
      <c r="G213" s="211" t="s">
        <v>229</v>
      </c>
      <c r="H213" s="212" t="n">
        <v>0.124</v>
      </c>
      <c r="I213" s="213"/>
      <c r="J213" s="214" t="n">
        <f aca="false">ROUND(I213*H213,2)</f>
        <v>0</v>
      </c>
      <c r="K213" s="210" t="s">
        <v>153</v>
      </c>
      <c r="L213" s="215"/>
      <c r="M213" s="216"/>
      <c r="N213" s="217" t="s">
        <v>40</v>
      </c>
      <c r="O213" s="60"/>
      <c r="P213" s="177" t="n">
        <f aca="false">O213*H213</f>
        <v>0</v>
      </c>
      <c r="Q213" s="177" t="n">
        <v>1</v>
      </c>
      <c r="R213" s="177" t="n">
        <f aca="false">Q213*H213</f>
        <v>0.124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91</v>
      </c>
      <c r="AT213" s="179" t="s">
        <v>197</v>
      </c>
      <c r="AU213" s="179" t="s">
        <v>85</v>
      </c>
      <c r="AY213" s="3" t="s">
        <v>147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3</v>
      </c>
      <c r="BK213" s="180" t="n">
        <f aca="false">ROUND(I213*H213,2)</f>
        <v>0</v>
      </c>
      <c r="BL213" s="3" t="s">
        <v>154</v>
      </c>
      <c r="BM213" s="179" t="s">
        <v>281</v>
      </c>
    </row>
    <row r="214" s="190" customFormat="true" ht="9.75" hidden="false" customHeight="false" outlineLevel="0" collapsed="false">
      <c r="B214" s="191"/>
      <c r="D214" s="183" t="s">
        <v>156</v>
      </c>
      <c r="F214" s="193" t="s">
        <v>282</v>
      </c>
      <c r="H214" s="194" t="n">
        <v>0.124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56</v>
      </c>
      <c r="AU214" s="192" t="s">
        <v>85</v>
      </c>
      <c r="AV214" s="190" t="s">
        <v>85</v>
      </c>
      <c r="AW214" s="190" t="s">
        <v>2</v>
      </c>
      <c r="AX214" s="190" t="s">
        <v>83</v>
      </c>
      <c r="AY214" s="192" t="s">
        <v>147</v>
      </c>
    </row>
    <row r="215" s="27" customFormat="true" ht="21.75" hidden="false" customHeight="true" outlineLevel="0" collapsed="false">
      <c r="A215" s="22"/>
      <c r="B215" s="167"/>
      <c r="C215" s="168" t="s">
        <v>283</v>
      </c>
      <c r="D215" s="168" t="s">
        <v>149</v>
      </c>
      <c r="E215" s="169" t="s">
        <v>284</v>
      </c>
      <c r="F215" s="170" t="s">
        <v>285</v>
      </c>
      <c r="G215" s="171" t="s">
        <v>286</v>
      </c>
      <c r="H215" s="172" t="n">
        <v>124</v>
      </c>
      <c r="I215" s="173"/>
      <c r="J215" s="174" t="n">
        <f aca="false">ROUND(I215*H215,2)</f>
        <v>0</v>
      </c>
      <c r="K215" s="170"/>
      <c r="L215" s="23"/>
      <c r="M215" s="175"/>
      <c r="N215" s="176" t="s">
        <v>40</v>
      </c>
      <c r="O215" s="60"/>
      <c r="P215" s="177" t="n">
        <f aca="false">O215*H215</f>
        <v>0</v>
      </c>
      <c r="Q215" s="177" t="n">
        <v>0.00014</v>
      </c>
      <c r="R215" s="177" t="n">
        <f aca="false">Q215*H215</f>
        <v>0.01736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54</v>
      </c>
      <c r="AT215" s="179" t="s">
        <v>149</v>
      </c>
      <c r="AU215" s="179" t="s">
        <v>85</v>
      </c>
      <c r="AY215" s="3" t="s">
        <v>147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3</v>
      </c>
      <c r="BK215" s="180" t="n">
        <f aca="false">ROUND(I215*H215,2)</f>
        <v>0</v>
      </c>
      <c r="BL215" s="3" t="s">
        <v>154</v>
      </c>
      <c r="BM215" s="179" t="s">
        <v>287</v>
      </c>
    </row>
    <row r="216" s="27" customFormat="true" ht="24" hidden="false" customHeight="true" outlineLevel="0" collapsed="false">
      <c r="A216" s="22"/>
      <c r="B216" s="167"/>
      <c r="C216" s="168" t="s">
        <v>288</v>
      </c>
      <c r="D216" s="168" t="s">
        <v>149</v>
      </c>
      <c r="E216" s="169" t="s">
        <v>289</v>
      </c>
      <c r="F216" s="170" t="s">
        <v>290</v>
      </c>
      <c r="G216" s="171" t="s">
        <v>152</v>
      </c>
      <c r="H216" s="172" t="n">
        <v>10</v>
      </c>
      <c r="I216" s="173"/>
      <c r="J216" s="174" t="n">
        <f aca="false">ROUND(I216*H216,2)</f>
        <v>0</v>
      </c>
      <c r="K216" s="170"/>
      <c r="L216" s="23"/>
      <c r="M216" s="175"/>
      <c r="N216" s="176" t="s">
        <v>40</v>
      </c>
      <c r="O216" s="60"/>
      <c r="P216" s="177" t="n">
        <f aca="false">O216*H216</f>
        <v>0</v>
      </c>
      <c r="Q216" s="177" t="n">
        <v>0.00219</v>
      </c>
      <c r="R216" s="177" t="n">
        <f aca="false">Q216*H216</f>
        <v>0.0219</v>
      </c>
      <c r="S216" s="177" t="n">
        <v>1E-005</v>
      </c>
      <c r="T216" s="178" t="n">
        <f aca="false">S216*H216</f>
        <v>0.0001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54</v>
      </c>
      <c r="AT216" s="179" t="s">
        <v>149</v>
      </c>
      <c r="AU216" s="179" t="s">
        <v>85</v>
      </c>
      <c r="AY216" s="3" t="s">
        <v>147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3</v>
      </c>
      <c r="BK216" s="180" t="n">
        <f aca="false">ROUND(I216*H216,2)</f>
        <v>0</v>
      </c>
      <c r="BL216" s="3" t="s">
        <v>154</v>
      </c>
      <c r="BM216" s="179" t="s">
        <v>291</v>
      </c>
    </row>
    <row r="217" s="153" customFormat="true" ht="22.5" hidden="false" customHeight="true" outlineLevel="0" collapsed="false">
      <c r="B217" s="154"/>
      <c r="D217" s="155" t="s">
        <v>74</v>
      </c>
      <c r="E217" s="165" t="s">
        <v>154</v>
      </c>
      <c r="F217" s="165" t="s">
        <v>292</v>
      </c>
      <c r="I217" s="157"/>
      <c r="J217" s="166" t="n">
        <f aca="false">BK217</f>
        <v>0</v>
      </c>
      <c r="L217" s="154"/>
      <c r="M217" s="159"/>
      <c r="N217" s="160"/>
      <c r="O217" s="160"/>
      <c r="P217" s="161" t="n">
        <f aca="false">SUM(P218:P255)</f>
        <v>0</v>
      </c>
      <c r="Q217" s="160"/>
      <c r="R217" s="161" t="n">
        <f aca="false">SUM(R218:R255)</f>
        <v>2.9363786</v>
      </c>
      <c r="S217" s="160"/>
      <c r="T217" s="162" t="n">
        <f aca="false">SUM(T218:T255)</f>
        <v>0</v>
      </c>
      <c r="AR217" s="155" t="s">
        <v>83</v>
      </c>
      <c r="AT217" s="163" t="s">
        <v>74</v>
      </c>
      <c r="AU217" s="163" t="s">
        <v>83</v>
      </c>
      <c r="AY217" s="155" t="s">
        <v>147</v>
      </c>
      <c r="BK217" s="164" t="n">
        <f aca="false">SUM(BK218:BK255)</f>
        <v>0</v>
      </c>
    </row>
    <row r="218" s="27" customFormat="true" ht="24" hidden="false" customHeight="true" outlineLevel="0" collapsed="false">
      <c r="A218" s="22"/>
      <c r="B218" s="167"/>
      <c r="C218" s="168" t="s">
        <v>293</v>
      </c>
      <c r="D218" s="168" t="s">
        <v>149</v>
      </c>
      <c r="E218" s="169" t="s">
        <v>294</v>
      </c>
      <c r="F218" s="170" t="s">
        <v>295</v>
      </c>
      <c r="G218" s="171" t="s">
        <v>152</v>
      </c>
      <c r="H218" s="172" t="n">
        <v>1.89</v>
      </c>
      <c r="I218" s="173"/>
      <c r="J218" s="174" t="n">
        <f aca="false">ROUND(I218*H218,2)</f>
        <v>0</v>
      </c>
      <c r="K218" s="170"/>
      <c r="L218" s="23"/>
      <c r="M218" s="175"/>
      <c r="N218" s="176" t="s">
        <v>40</v>
      </c>
      <c r="O218" s="60"/>
      <c r="P218" s="177" t="n">
        <f aca="false">O218*H218</f>
        <v>0</v>
      </c>
      <c r="Q218" s="177" t="n">
        <v>0.04424</v>
      </c>
      <c r="R218" s="177" t="n">
        <f aca="false">Q218*H218</f>
        <v>0.0836136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54</v>
      </c>
      <c r="AT218" s="179" t="s">
        <v>149</v>
      </c>
      <c r="AU218" s="179" t="s">
        <v>85</v>
      </c>
      <c r="AY218" s="3" t="s">
        <v>147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3</v>
      </c>
      <c r="BK218" s="180" t="n">
        <f aca="false">ROUND(I218*H218,2)</f>
        <v>0</v>
      </c>
      <c r="BL218" s="3" t="s">
        <v>154</v>
      </c>
      <c r="BM218" s="179" t="s">
        <v>296</v>
      </c>
    </row>
    <row r="219" s="190" customFormat="true" ht="9.75" hidden="false" customHeight="false" outlineLevel="0" collapsed="false">
      <c r="B219" s="191"/>
      <c r="D219" s="183" t="s">
        <v>156</v>
      </c>
      <c r="E219" s="192"/>
      <c r="F219" s="193" t="s">
        <v>297</v>
      </c>
      <c r="H219" s="194" t="n">
        <v>1.89</v>
      </c>
      <c r="I219" s="195"/>
      <c r="L219" s="191"/>
      <c r="M219" s="196"/>
      <c r="N219" s="197"/>
      <c r="O219" s="197"/>
      <c r="P219" s="197"/>
      <c r="Q219" s="197"/>
      <c r="R219" s="197"/>
      <c r="S219" s="197"/>
      <c r="T219" s="198"/>
      <c r="AT219" s="192" t="s">
        <v>156</v>
      </c>
      <c r="AU219" s="192" t="s">
        <v>85</v>
      </c>
      <c r="AV219" s="190" t="s">
        <v>85</v>
      </c>
      <c r="AW219" s="190" t="s">
        <v>31</v>
      </c>
      <c r="AX219" s="190" t="s">
        <v>83</v>
      </c>
      <c r="AY219" s="192" t="s">
        <v>147</v>
      </c>
    </row>
    <row r="220" s="27" customFormat="true" ht="24" hidden="false" customHeight="true" outlineLevel="0" collapsed="false">
      <c r="A220" s="22"/>
      <c r="B220" s="167"/>
      <c r="C220" s="168" t="s">
        <v>298</v>
      </c>
      <c r="D220" s="168" t="s">
        <v>149</v>
      </c>
      <c r="E220" s="169" t="s">
        <v>299</v>
      </c>
      <c r="F220" s="170" t="s">
        <v>300</v>
      </c>
      <c r="G220" s="171" t="s">
        <v>152</v>
      </c>
      <c r="H220" s="172" t="n">
        <v>0.75</v>
      </c>
      <c r="I220" s="173"/>
      <c r="J220" s="174" t="n">
        <f aca="false">ROUND(I220*H220,2)</f>
        <v>0</v>
      </c>
      <c r="K220" s="170"/>
      <c r="L220" s="23"/>
      <c r="M220" s="175"/>
      <c r="N220" s="176" t="s">
        <v>40</v>
      </c>
      <c r="O220" s="60"/>
      <c r="P220" s="177" t="n">
        <f aca="false">O220*H220</f>
        <v>0</v>
      </c>
      <c r="Q220" s="177" t="n">
        <v>0.04424</v>
      </c>
      <c r="R220" s="177" t="n">
        <f aca="false">Q220*H220</f>
        <v>0.03318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54</v>
      </c>
      <c r="AT220" s="179" t="s">
        <v>149</v>
      </c>
      <c r="AU220" s="179" t="s">
        <v>85</v>
      </c>
      <c r="AY220" s="3" t="s">
        <v>147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3</v>
      </c>
      <c r="BK220" s="180" t="n">
        <f aca="false">ROUND(I220*H220,2)</f>
        <v>0</v>
      </c>
      <c r="BL220" s="3" t="s">
        <v>154</v>
      </c>
      <c r="BM220" s="179" t="s">
        <v>301</v>
      </c>
    </row>
    <row r="221" s="190" customFormat="true" ht="9.75" hidden="false" customHeight="false" outlineLevel="0" collapsed="false">
      <c r="B221" s="191"/>
      <c r="D221" s="183" t="s">
        <v>156</v>
      </c>
      <c r="E221" s="192"/>
      <c r="F221" s="193" t="s">
        <v>302</v>
      </c>
      <c r="H221" s="194" t="n">
        <v>0.75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56</v>
      </c>
      <c r="AU221" s="192" t="s">
        <v>85</v>
      </c>
      <c r="AV221" s="190" t="s">
        <v>85</v>
      </c>
      <c r="AW221" s="190" t="s">
        <v>31</v>
      </c>
      <c r="AX221" s="190" t="s">
        <v>83</v>
      </c>
      <c r="AY221" s="192" t="s">
        <v>147</v>
      </c>
    </row>
    <row r="222" s="27" customFormat="true" ht="24" hidden="false" customHeight="true" outlineLevel="0" collapsed="false">
      <c r="A222" s="22"/>
      <c r="B222" s="167"/>
      <c r="C222" s="168" t="s">
        <v>303</v>
      </c>
      <c r="D222" s="168" t="s">
        <v>149</v>
      </c>
      <c r="E222" s="169" t="s">
        <v>304</v>
      </c>
      <c r="F222" s="170" t="s">
        <v>305</v>
      </c>
      <c r="G222" s="171" t="s">
        <v>200</v>
      </c>
      <c r="H222" s="172" t="n">
        <v>16.9</v>
      </c>
      <c r="I222" s="173"/>
      <c r="J222" s="174" t="n">
        <f aca="false">ROUND(I222*H222,2)</f>
        <v>0</v>
      </c>
      <c r="K222" s="170"/>
      <c r="L222" s="23"/>
      <c r="M222" s="175"/>
      <c r="N222" s="176" t="s">
        <v>40</v>
      </c>
      <c r="O222" s="60"/>
      <c r="P222" s="177" t="n">
        <f aca="false">O222*H222</f>
        <v>0</v>
      </c>
      <c r="Q222" s="177" t="n">
        <v>0.03465</v>
      </c>
      <c r="R222" s="177" t="n">
        <f aca="false">Q222*H222</f>
        <v>0.585585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54</v>
      </c>
      <c r="AT222" s="179" t="s">
        <v>149</v>
      </c>
      <c r="AU222" s="179" t="s">
        <v>85</v>
      </c>
      <c r="AY222" s="3" t="s">
        <v>147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3</v>
      </c>
      <c r="BK222" s="180" t="n">
        <f aca="false">ROUND(I222*H222,2)</f>
        <v>0</v>
      </c>
      <c r="BL222" s="3" t="s">
        <v>154</v>
      </c>
      <c r="BM222" s="179" t="s">
        <v>306</v>
      </c>
    </row>
    <row r="223" s="190" customFormat="true" ht="9.75" hidden="false" customHeight="false" outlineLevel="0" collapsed="false">
      <c r="B223" s="191"/>
      <c r="D223" s="183" t="s">
        <v>156</v>
      </c>
      <c r="E223" s="192"/>
      <c r="F223" s="193" t="s">
        <v>307</v>
      </c>
      <c r="H223" s="194" t="n">
        <v>12.4</v>
      </c>
      <c r="I223" s="195"/>
      <c r="L223" s="191"/>
      <c r="M223" s="196"/>
      <c r="N223" s="197"/>
      <c r="O223" s="197"/>
      <c r="P223" s="197"/>
      <c r="Q223" s="197"/>
      <c r="R223" s="197"/>
      <c r="S223" s="197"/>
      <c r="T223" s="198"/>
      <c r="AT223" s="192" t="s">
        <v>156</v>
      </c>
      <c r="AU223" s="192" t="s">
        <v>85</v>
      </c>
      <c r="AV223" s="190" t="s">
        <v>85</v>
      </c>
      <c r="AW223" s="190" t="s">
        <v>31</v>
      </c>
      <c r="AX223" s="190" t="s">
        <v>75</v>
      </c>
      <c r="AY223" s="192" t="s">
        <v>147</v>
      </c>
    </row>
    <row r="224" s="190" customFormat="true" ht="9.75" hidden="false" customHeight="false" outlineLevel="0" collapsed="false">
      <c r="B224" s="191"/>
      <c r="D224" s="183" t="s">
        <v>156</v>
      </c>
      <c r="E224" s="192"/>
      <c r="F224" s="193" t="s">
        <v>308</v>
      </c>
      <c r="H224" s="194" t="n">
        <v>4.5</v>
      </c>
      <c r="I224" s="195"/>
      <c r="L224" s="191"/>
      <c r="M224" s="196"/>
      <c r="N224" s="197"/>
      <c r="O224" s="197"/>
      <c r="P224" s="197"/>
      <c r="Q224" s="197"/>
      <c r="R224" s="197"/>
      <c r="S224" s="197"/>
      <c r="T224" s="198"/>
      <c r="AT224" s="192" t="s">
        <v>156</v>
      </c>
      <c r="AU224" s="192" t="s">
        <v>85</v>
      </c>
      <c r="AV224" s="190" t="s">
        <v>85</v>
      </c>
      <c r="AW224" s="190" t="s">
        <v>31</v>
      </c>
      <c r="AX224" s="190" t="s">
        <v>75</v>
      </c>
      <c r="AY224" s="192" t="s">
        <v>147</v>
      </c>
    </row>
    <row r="225" s="199" customFormat="true" ht="9.75" hidden="false" customHeight="false" outlineLevel="0" collapsed="false">
      <c r="B225" s="200"/>
      <c r="D225" s="183" t="s">
        <v>156</v>
      </c>
      <c r="E225" s="201"/>
      <c r="F225" s="202" t="s">
        <v>174</v>
      </c>
      <c r="H225" s="203" t="n">
        <v>16.9</v>
      </c>
      <c r="I225" s="204"/>
      <c r="L225" s="200"/>
      <c r="M225" s="205"/>
      <c r="N225" s="206"/>
      <c r="O225" s="206"/>
      <c r="P225" s="206"/>
      <c r="Q225" s="206"/>
      <c r="R225" s="206"/>
      <c r="S225" s="206"/>
      <c r="T225" s="207"/>
      <c r="AT225" s="201" t="s">
        <v>156</v>
      </c>
      <c r="AU225" s="201" t="s">
        <v>85</v>
      </c>
      <c r="AV225" s="199" t="s">
        <v>154</v>
      </c>
      <c r="AW225" s="199" t="s">
        <v>31</v>
      </c>
      <c r="AX225" s="199" t="s">
        <v>83</v>
      </c>
      <c r="AY225" s="201" t="s">
        <v>147</v>
      </c>
    </row>
    <row r="226" s="27" customFormat="true" ht="16.5" hidden="false" customHeight="true" outlineLevel="0" collapsed="false">
      <c r="A226" s="22"/>
      <c r="B226" s="167"/>
      <c r="C226" s="208" t="s">
        <v>309</v>
      </c>
      <c r="D226" s="208" t="s">
        <v>197</v>
      </c>
      <c r="E226" s="209" t="s">
        <v>310</v>
      </c>
      <c r="F226" s="210" t="s">
        <v>311</v>
      </c>
      <c r="G226" s="211" t="s">
        <v>258</v>
      </c>
      <c r="H226" s="212" t="n">
        <v>1</v>
      </c>
      <c r="I226" s="213"/>
      <c r="J226" s="214" t="n">
        <f aca="false">ROUND(I226*H226,2)</f>
        <v>0</v>
      </c>
      <c r="K226" s="210"/>
      <c r="L226" s="215"/>
      <c r="M226" s="216"/>
      <c r="N226" s="217" t="s">
        <v>40</v>
      </c>
      <c r="O226" s="60"/>
      <c r="P226" s="177" t="n">
        <f aca="false">O226*H226</f>
        <v>0</v>
      </c>
      <c r="Q226" s="177" t="n">
        <v>0.198</v>
      </c>
      <c r="R226" s="177" t="n">
        <f aca="false">Q226*H226</f>
        <v>0.198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91</v>
      </c>
      <c r="AT226" s="179" t="s">
        <v>197</v>
      </c>
      <c r="AU226" s="179" t="s">
        <v>85</v>
      </c>
      <c r="AY226" s="3" t="s">
        <v>147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3</v>
      </c>
      <c r="BK226" s="180" t="n">
        <f aca="false">ROUND(I226*H226,2)</f>
        <v>0</v>
      </c>
      <c r="BL226" s="3" t="s">
        <v>154</v>
      </c>
      <c r="BM226" s="179" t="s">
        <v>312</v>
      </c>
    </row>
    <row r="227" s="27" customFormat="true" ht="28.5" hidden="false" customHeight="false" outlineLevel="0" collapsed="false">
      <c r="A227" s="22"/>
      <c r="B227" s="23"/>
      <c r="C227" s="22"/>
      <c r="D227" s="183" t="s">
        <v>313</v>
      </c>
      <c r="E227" s="22"/>
      <c r="F227" s="218" t="s">
        <v>314</v>
      </c>
      <c r="G227" s="22"/>
      <c r="H227" s="22"/>
      <c r="I227" s="219"/>
      <c r="J227" s="22"/>
      <c r="K227" s="22"/>
      <c r="L227" s="23"/>
      <c r="M227" s="220"/>
      <c r="N227" s="221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313</v>
      </c>
      <c r="AU227" s="3" t="s">
        <v>85</v>
      </c>
    </row>
    <row r="228" s="27" customFormat="true" ht="16.5" hidden="false" customHeight="true" outlineLevel="0" collapsed="false">
      <c r="A228" s="22"/>
      <c r="B228" s="167"/>
      <c r="C228" s="208" t="s">
        <v>315</v>
      </c>
      <c r="D228" s="208" t="s">
        <v>197</v>
      </c>
      <c r="E228" s="209" t="s">
        <v>316</v>
      </c>
      <c r="F228" s="210" t="s">
        <v>317</v>
      </c>
      <c r="G228" s="211" t="s">
        <v>258</v>
      </c>
      <c r="H228" s="212" t="n">
        <v>1</v>
      </c>
      <c r="I228" s="213"/>
      <c r="J228" s="214" t="n">
        <f aca="false">ROUND(I228*H228,2)</f>
        <v>0</v>
      </c>
      <c r="K228" s="210"/>
      <c r="L228" s="215"/>
      <c r="M228" s="216"/>
      <c r="N228" s="217" t="s">
        <v>40</v>
      </c>
      <c r="O228" s="60"/>
      <c r="P228" s="177" t="n">
        <f aca="false">O228*H228</f>
        <v>0</v>
      </c>
      <c r="Q228" s="177" t="n">
        <v>0.198</v>
      </c>
      <c r="R228" s="177" t="n">
        <f aca="false">Q228*H228</f>
        <v>0.198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91</v>
      </c>
      <c r="AT228" s="179" t="s">
        <v>197</v>
      </c>
      <c r="AU228" s="179" t="s">
        <v>85</v>
      </c>
      <c r="AY228" s="3" t="s">
        <v>147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3</v>
      </c>
      <c r="BK228" s="180" t="n">
        <f aca="false">ROUND(I228*H228,2)</f>
        <v>0</v>
      </c>
      <c r="BL228" s="3" t="s">
        <v>154</v>
      </c>
      <c r="BM228" s="179" t="s">
        <v>318</v>
      </c>
    </row>
    <row r="229" s="27" customFormat="true" ht="28.5" hidden="false" customHeight="false" outlineLevel="0" collapsed="false">
      <c r="A229" s="22"/>
      <c r="B229" s="23"/>
      <c r="C229" s="22"/>
      <c r="D229" s="183" t="s">
        <v>313</v>
      </c>
      <c r="E229" s="22"/>
      <c r="F229" s="218" t="s">
        <v>314</v>
      </c>
      <c r="G229" s="22"/>
      <c r="H229" s="22"/>
      <c r="I229" s="219"/>
      <c r="J229" s="22"/>
      <c r="K229" s="22"/>
      <c r="L229" s="23"/>
      <c r="M229" s="220"/>
      <c r="N229" s="221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313</v>
      </c>
      <c r="AU229" s="3" t="s">
        <v>85</v>
      </c>
    </row>
    <row r="230" s="27" customFormat="true" ht="16.5" hidden="false" customHeight="true" outlineLevel="0" collapsed="false">
      <c r="A230" s="22"/>
      <c r="B230" s="167"/>
      <c r="C230" s="208" t="s">
        <v>319</v>
      </c>
      <c r="D230" s="208" t="s">
        <v>197</v>
      </c>
      <c r="E230" s="209" t="s">
        <v>320</v>
      </c>
      <c r="F230" s="210" t="s">
        <v>321</v>
      </c>
      <c r="G230" s="211" t="s">
        <v>258</v>
      </c>
      <c r="H230" s="212" t="n">
        <v>1</v>
      </c>
      <c r="I230" s="213"/>
      <c r="J230" s="214" t="n">
        <f aca="false">ROUND(I230*H230,2)</f>
        <v>0</v>
      </c>
      <c r="K230" s="210"/>
      <c r="L230" s="215"/>
      <c r="M230" s="216"/>
      <c r="N230" s="217" t="s">
        <v>40</v>
      </c>
      <c r="O230" s="60"/>
      <c r="P230" s="177" t="n">
        <f aca="false">O230*H230</f>
        <v>0</v>
      </c>
      <c r="Q230" s="177" t="n">
        <v>0.198</v>
      </c>
      <c r="R230" s="177" t="n">
        <f aca="false">Q230*H230</f>
        <v>0.198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91</v>
      </c>
      <c r="AT230" s="179" t="s">
        <v>197</v>
      </c>
      <c r="AU230" s="179" t="s">
        <v>85</v>
      </c>
      <c r="AY230" s="3" t="s">
        <v>147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3</v>
      </c>
      <c r="BK230" s="180" t="n">
        <f aca="false">ROUND(I230*H230,2)</f>
        <v>0</v>
      </c>
      <c r="BL230" s="3" t="s">
        <v>154</v>
      </c>
      <c r="BM230" s="179" t="s">
        <v>322</v>
      </c>
    </row>
    <row r="231" s="27" customFormat="true" ht="28.5" hidden="false" customHeight="false" outlineLevel="0" collapsed="false">
      <c r="A231" s="22"/>
      <c r="B231" s="23"/>
      <c r="C231" s="22"/>
      <c r="D231" s="183" t="s">
        <v>313</v>
      </c>
      <c r="E231" s="22"/>
      <c r="F231" s="218" t="s">
        <v>314</v>
      </c>
      <c r="G231" s="22"/>
      <c r="H231" s="22"/>
      <c r="I231" s="219"/>
      <c r="J231" s="22"/>
      <c r="K231" s="22"/>
      <c r="L231" s="23"/>
      <c r="M231" s="220"/>
      <c r="N231" s="221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313</v>
      </c>
      <c r="AU231" s="3" t="s">
        <v>85</v>
      </c>
    </row>
    <row r="232" s="27" customFormat="true" ht="16.5" hidden="false" customHeight="true" outlineLevel="0" collapsed="false">
      <c r="A232" s="22"/>
      <c r="B232" s="167"/>
      <c r="C232" s="208" t="s">
        <v>323</v>
      </c>
      <c r="D232" s="208" t="s">
        <v>197</v>
      </c>
      <c r="E232" s="209" t="s">
        <v>324</v>
      </c>
      <c r="F232" s="210" t="s">
        <v>325</v>
      </c>
      <c r="G232" s="211" t="s">
        <v>258</v>
      </c>
      <c r="H232" s="212" t="n">
        <v>1</v>
      </c>
      <c r="I232" s="213"/>
      <c r="J232" s="214" t="n">
        <f aca="false">ROUND(I232*H232,2)</f>
        <v>0</v>
      </c>
      <c r="K232" s="210"/>
      <c r="L232" s="215"/>
      <c r="M232" s="216"/>
      <c r="N232" s="217" t="s">
        <v>40</v>
      </c>
      <c r="O232" s="60"/>
      <c r="P232" s="177" t="n">
        <f aca="false">O232*H232</f>
        <v>0</v>
      </c>
      <c r="Q232" s="177" t="n">
        <v>0.093</v>
      </c>
      <c r="R232" s="177" t="n">
        <f aca="false">Q232*H232</f>
        <v>0.093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91</v>
      </c>
      <c r="AT232" s="179" t="s">
        <v>197</v>
      </c>
      <c r="AU232" s="179" t="s">
        <v>85</v>
      </c>
      <c r="AY232" s="3" t="s">
        <v>147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3</v>
      </c>
      <c r="BK232" s="180" t="n">
        <f aca="false">ROUND(I232*H232,2)</f>
        <v>0</v>
      </c>
      <c r="BL232" s="3" t="s">
        <v>154</v>
      </c>
      <c r="BM232" s="179" t="s">
        <v>326</v>
      </c>
    </row>
    <row r="233" s="27" customFormat="true" ht="28.5" hidden="false" customHeight="false" outlineLevel="0" collapsed="false">
      <c r="A233" s="22"/>
      <c r="B233" s="23"/>
      <c r="C233" s="22"/>
      <c r="D233" s="183" t="s">
        <v>313</v>
      </c>
      <c r="E233" s="22"/>
      <c r="F233" s="218" t="s">
        <v>314</v>
      </c>
      <c r="G233" s="22"/>
      <c r="H233" s="22"/>
      <c r="I233" s="219"/>
      <c r="J233" s="22"/>
      <c r="K233" s="22"/>
      <c r="L233" s="23"/>
      <c r="M233" s="220"/>
      <c r="N233" s="221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313</v>
      </c>
      <c r="AU233" s="3" t="s">
        <v>85</v>
      </c>
    </row>
    <row r="234" s="27" customFormat="true" ht="16.5" hidden="false" customHeight="true" outlineLevel="0" collapsed="false">
      <c r="A234" s="22"/>
      <c r="B234" s="167"/>
      <c r="C234" s="208" t="s">
        <v>327</v>
      </c>
      <c r="D234" s="208" t="s">
        <v>197</v>
      </c>
      <c r="E234" s="209" t="s">
        <v>328</v>
      </c>
      <c r="F234" s="210" t="s">
        <v>329</v>
      </c>
      <c r="G234" s="211" t="s">
        <v>258</v>
      </c>
      <c r="H234" s="212" t="n">
        <v>1</v>
      </c>
      <c r="I234" s="213"/>
      <c r="J234" s="214" t="n">
        <f aca="false">ROUND(I234*H234,2)</f>
        <v>0</v>
      </c>
      <c r="K234" s="210"/>
      <c r="L234" s="215"/>
      <c r="M234" s="216"/>
      <c r="N234" s="217" t="s">
        <v>40</v>
      </c>
      <c r="O234" s="60"/>
      <c r="P234" s="177" t="n">
        <f aca="false">O234*H234</f>
        <v>0</v>
      </c>
      <c r="Q234" s="177" t="n">
        <v>0.185</v>
      </c>
      <c r="R234" s="177" t="n">
        <f aca="false">Q234*H234</f>
        <v>0.185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91</v>
      </c>
      <c r="AT234" s="179" t="s">
        <v>197</v>
      </c>
      <c r="AU234" s="179" t="s">
        <v>85</v>
      </c>
      <c r="AY234" s="3" t="s">
        <v>147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3</v>
      </c>
      <c r="BK234" s="180" t="n">
        <f aca="false">ROUND(I234*H234,2)</f>
        <v>0</v>
      </c>
      <c r="BL234" s="3" t="s">
        <v>154</v>
      </c>
      <c r="BM234" s="179" t="s">
        <v>330</v>
      </c>
    </row>
    <row r="235" s="27" customFormat="true" ht="28.5" hidden="false" customHeight="false" outlineLevel="0" collapsed="false">
      <c r="A235" s="22"/>
      <c r="B235" s="23"/>
      <c r="C235" s="22"/>
      <c r="D235" s="183" t="s">
        <v>313</v>
      </c>
      <c r="E235" s="22"/>
      <c r="F235" s="218" t="s">
        <v>314</v>
      </c>
      <c r="G235" s="22"/>
      <c r="H235" s="22"/>
      <c r="I235" s="219"/>
      <c r="J235" s="22"/>
      <c r="K235" s="22"/>
      <c r="L235" s="23"/>
      <c r="M235" s="220"/>
      <c r="N235" s="221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313</v>
      </c>
      <c r="AU235" s="3" t="s">
        <v>85</v>
      </c>
    </row>
    <row r="236" s="27" customFormat="true" ht="16.5" hidden="false" customHeight="true" outlineLevel="0" collapsed="false">
      <c r="A236" s="22"/>
      <c r="B236" s="167"/>
      <c r="C236" s="208" t="s">
        <v>331</v>
      </c>
      <c r="D236" s="208" t="s">
        <v>197</v>
      </c>
      <c r="E236" s="209" t="s">
        <v>332</v>
      </c>
      <c r="F236" s="210" t="s">
        <v>333</v>
      </c>
      <c r="G236" s="211" t="s">
        <v>258</v>
      </c>
      <c r="H236" s="212" t="n">
        <v>1</v>
      </c>
      <c r="I236" s="213"/>
      <c r="J236" s="214" t="n">
        <f aca="false">ROUND(I236*H236,2)</f>
        <v>0</v>
      </c>
      <c r="K236" s="210"/>
      <c r="L236" s="215"/>
      <c r="M236" s="216"/>
      <c r="N236" s="217" t="s">
        <v>40</v>
      </c>
      <c r="O236" s="60"/>
      <c r="P236" s="177" t="n">
        <f aca="false">O236*H236</f>
        <v>0</v>
      </c>
      <c r="Q236" s="177" t="n">
        <v>0.185</v>
      </c>
      <c r="R236" s="177" t="n">
        <f aca="false">Q236*H236</f>
        <v>0.185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91</v>
      </c>
      <c r="AT236" s="179" t="s">
        <v>197</v>
      </c>
      <c r="AU236" s="179" t="s">
        <v>85</v>
      </c>
      <c r="AY236" s="3" t="s">
        <v>147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3</v>
      </c>
      <c r="BK236" s="180" t="n">
        <f aca="false">ROUND(I236*H236,2)</f>
        <v>0</v>
      </c>
      <c r="BL236" s="3" t="s">
        <v>154</v>
      </c>
      <c r="BM236" s="179" t="s">
        <v>334</v>
      </c>
    </row>
    <row r="237" s="27" customFormat="true" ht="28.5" hidden="false" customHeight="false" outlineLevel="0" collapsed="false">
      <c r="A237" s="22"/>
      <c r="B237" s="23"/>
      <c r="C237" s="22"/>
      <c r="D237" s="183" t="s">
        <v>313</v>
      </c>
      <c r="E237" s="22"/>
      <c r="F237" s="218" t="s">
        <v>314</v>
      </c>
      <c r="G237" s="22"/>
      <c r="H237" s="22"/>
      <c r="I237" s="219"/>
      <c r="J237" s="22"/>
      <c r="K237" s="22"/>
      <c r="L237" s="23"/>
      <c r="M237" s="220"/>
      <c r="N237" s="221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313</v>
      </c>
      <c r="AU237" s="3" t="s">
        <v>85</v>
      </c>
    </row>
    <row r="238" s="27" customFormat="true" ht="16.5" hidden="false" customHeight="true" outlineLevel="0" collapsed="false">
      <c r="A238" s="22"/>
      <c r="B238" s="167"/>
      <c r="C238" s="208" t="s">
        <v>158</v>
      </c>
      <c r="D238" s="208" t="s">
        <v>197</v>
      </c>
      <c r="E238" s="209" t="s">
        <v>335</v>
      </c>
      <c r="F238" s="210" t="s">
        <v>336</v>
      </c>
      <c r="G238" s="211" t="s">
        <v>258</v>
      </c>
      <c r="H238" s="212" t="n">
        <v>1</v>
      </c>
      <c r="I238" s="213"/>
      <c r="J238" s="214" t="n">
        <f aca="false">ROUND(I238*H238,2)</f>
        <v>0</v>
      </c>
      <c r="K238" s="210"/>
      <c r="L238" s="215"/>
      <c r="M238" s="216"/>
      <c r="N238" s="217" t="s">
        <v>40</v>
      </c>
      <c r="O238" s="60"/>
      <c r="P238" s="177" t="n">
        <f aca="false">O238*H238</f>
        <v>0</v>
      </c>
      <c r="Q238" s="177" t="n">
        <v>0.093</v>
      </c>
      <c r="R238" s="177" t="n">
        <f aca="false">Q238*H238</f>
        <v>0.093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91</v>
      </c>
      <c r="AT238" s="179" t="s">
        <v>197</v>
      </c>
      <c r="AU238" s="179" t="s">
        <v>85</v>
      </c>
      <c r="AY238" s="3" t="s">
        <v>147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3</v>
      </c>
      <c r="BK238" s="180" t="n">
        <f aca="false">ROUND(I238*H238,2)</f>
        <v>0</v>
      </c>
      <c r="BL238" s="3" t="s">
        <v>154</v>
      </c>
      <c r="BM238" s="179" t="s">
        <v>337</v>
      </c>
    </row>
    <row r="239" s="27" customFormat="true" ht="28.5" hidden="false" customHeight="false" outlineLevel="0" collapsed="false">
      <c r="A239" s="22"/>
      <c r="B239" s="23"/>
      <c r="C239" s="22"/>
      <c r="D239" s="183" t="s">
        <v>313</v>
      </c>
      <c r="E239" s="22"/>
      <c r="F239" s="218" t="s">
        <v>314</v>
      </c>
      <c r="G239" s="22"/>
      <c r="H239" s="22"/>
      <c r="I239" s="219"/>
      <c r="J239" s="22"/>
      <c r="K239" s="22"/>
      <c r="L239" s="23"/>
      <c r="M239" s="220"/>
      <c r="N239" s="221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313</v>
      </c>
      <c r="AU239" s="3" t="s">
        <v>85</v>
      </c>
    </row>
    <row r="240" s="27" customFormat="true" ht="16.5" hidden="false" customHeight="true" outlineLevel="0" collapsed="false">
      <c r="A240" s="22"/>
      <c r="B240" s="167"/>
      <c r="C240" s="208" t="s">
        <v>338</v>
      </c>
      <c r="D240" s="208" t="s">
        <v>197</v>
      </c>
      <c r="E240" s="209" t="s">
        <v>339</v>
      </c>
      <c r="F240" s="210" t="s">
        <v>340</v>
      </c>
      <c r="G240" s="211" t="s">
        <v>258</v>
      </c>
      <c r="H240" s="212" t="n">
        <v>1</v>
      </c>
      <c r="I240" s="213"/>
      <c r="J240" s="214" t="n">
        <f aca="false">ROUND(I240*H240,2)</f>
        <v>0</v>
      </c>
      <c r="K240" s="210"/>
      <c r="L240" s="215"/>
      <c r="M240" s="216"/>
      <c r="N240" s="217" t="s">
        <v>40</v>
      </c>
      <c r="O240" s="60"/>
      <c r="P240" s="177" t="n">
        <f aca="false">O240*H240</f>
        <v>0</v>
      </c>
      <c r="Q240" s="177" t="n">
        <v>0.172</v>
      </c>
      <c r="R240" s="177" t="n">
        <f aca="false">Q240*H240</f>
        <v>0.172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91</v>
      </c>
      <c r="AT240" s="179" t="s">
        <v>197</v>
      </c>
      <c r="AU240" s="179" t="s">
        <v>85</v>
      </c>
      <c r="AY240" s="3" t="s">
        <v>147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83</v>
      </c>
      <c r="BK240" s="180" t="n">
        <f aca="false">ROUND(I240*H240,2)</f>
        <v>0</v>
      </c>
      <c r="BL240" s="3" t="s">
        <v>154</v>
      </c>
      <c r="BM240" s="179" t="s">
        <v>341</v>
      </c>
    </row>
    <row r="241" s="27" customFormat="true" ht="28.5" hidden="false" customHeight="false" outlineLevel="0" collapsed="false">
      <c r="A241" s="22"/>
      <c r="B241" s="23"/>
      <c r="C241" s="22"/>
      <c r="D241" s="183" t="s">
        <v>313</v>
      </c>
      <c r="E241" s="22"/>
      <c r="F241" s="218" t="s">
        <v>314</v>
      </c>
      <c r="G241" s="22"/>
      <c r="H241" s="22"/>
      <c r="I241" s="219"/>
      <c r="J241" s="22"/>
      <c r="K241" s="22"/>
      <c r="L241" s="23"/>
      <c r="M241" s="220"/>
      <c r="N241" s="221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313</v>
      </c>
      <c r="AU241" s="3" t="s">
        <v>85</v>
      </c>
    </row>
    <row r="242" s="27" customFormat="true" ht="16.5" hidden="false" customHeight="true" outlineLevel="0" collapsed="false">
      <c r="A242" s="22"/>
      <c r="B242" s="167"/>
      <c r="C242" s="208" t="s">
        <v>342</v>
      </c>
      <c r="D242" s="208" t="s">
        <v>197</v>
      </c>
      <c r="E242" s="209" t="s">
        <v>343</v>
      </c>
      <c r="F242" s="210" t="s">
        <v>344</v>
      </c>
      <c r="G242" s="211" t="s">
        <v>258</v>
      </c>
      <c r="H242" s="212" t="n">
        <v>1</v>
      </c>
      <c r="I242" s="213"/>
      <c r="J242" s="214" t="n">
        <f aca="false">ROUND(I242*H242,2)</f>
        <v>0</v>
      </c>
      <c r="K242" s="210"/>
      <c r="L242" s="215"/>
      <c r="M242" s="216"/>
      <c r="N242" s="217" t="s">
        <v>40</v>
      </c>
      <c r="O242" s="60"/>
      <c r="P242" s="177" t="n">
        <f aca="false">O242*H242</f>
        <v>0</v>
      </c>
      <c r="Q242" s="177" t="n">
        <v>0.159</v>
      </c>
      <c r="R242" s="177" t="n">
        <f aca="false">Q242*H242</f>
        <v>0.159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91</v>
      </c>
      <c r="AT242" s="179" t="s">
        <v>197</v>
      </c>
      <c r="AU242" s="179" t="s">
        <v>85</v>
      </c>
      <c r="AY242" s="3" t="s">
        <v>147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3</v>
      </c>
      <c r="BK242" s="180" t="n">
        <f aca="false">ROUND(I242*H242,2)</f>
        <v>0</v>
      </c>
      <c r="BL242" s="3" t="s">
        <v>154</v>
      </c>
      <c r="BM242" s="179" t="s">
        <v>345</v>
      </c>
    </row>
    <row r="243" s="27" customFormat="true" ht="28.5" hidden="false" customHeight="false" outlineLevel="0" collapsed="false">
      <c r="A243" s="22"/>
      <c r="B243" s="23"/>
      <c r="C243" s="22"/>
      <c r="D243" s="183" t="s">
        <v>313</v>
      </c>
      <c r="E243" s="22"/>
      <c r="F243" s="218" t="s">
        <v>314</v>
      </c>
      <c r="G243" s="22"/>
      <c r="H243" s="22"/>
      <c r="I243" s="219"/>
      <c r="J243" s="22"/>
      <c r="K243" s="22"/>
      <c r="L243" s="23"/>
      <c r="M243" s="220"/>
      <c r="N243" s="221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313</v>
      </c>
      <c r="AU243" s="3" t="s">
        <v>85</v>
      </c>
    </row>
    <row r="244" s="27" customFormat="true" ht="16.5" hidden="false" customHeight="true" outlineLevel="0" collapsed="false">
      <c r="A244" s="22"/>
      <c r="B244" s="167"/>
      <c r="C244" s="208" t="s">
        <v>346</v>
      </c>
      <c r="D244" s="208" t="s">
        <v>197</v>
      </c>
      <c r="E244" s="209" t="s">
        <v>347</v>
      </c>
      <c r="F244" s="210" t="s">
        <v>348</v>
      </c>
      <c r="G244" s="211" t="s">
        <v>258</v>
      </c>
      <c r="H244" s="212" t="n">
        <v>1</v>
      </c>
      <c r="I244" s="213"/>
      <c r="J244" s="214" t="n">
        <f aca="false">ROUND(I244*H244,2)</f>
        <v>0</v>
      </c>
      <c r="K244" s="210"/>
      <c r="L244" s="215"/>
      <c r="M244" s="216"/>
      <c r="N244" s="217" t="s">
        <v>40</v>
      </c>
      <c r="O244" s="60"/>
      <c r="P244" s="177" t="n">
        <f aca="false">O244*H244</f>
        <v>0</v>
      </c>
      <c r="Q244" s="177" t="n">
        <v>0.159</v>
      </c>
      <c r="R244" s="177" t="n">
        <f aca="false">Q244*H244</f>
        <v>0.159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91</v>
      </c>
      <c r="AT244" s="179" t="s">
        <v>197</v>
      </c>
      <c r="AU244" s="179" t="s">
        <v>85</v>
      </c>
      <c r="AY244" s="3" t="s">
        <v>147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3</v>
      </c>
      <c r="BK244" s="180" t="n">
        <f aca="false">ROUND(I244*H244,2)</f>
        <v>0</v>
      </c>
      <c r="BL244" s="3" t="s">
        <v>154</v>
      </c>
      <c r="BM244" s="179" t="s">
        <v>349</v>
      </c>
    </row>
    <row r="245" s="27" customFormat="true" ht="28.5" hidden="false" customHeight="false" outlineLevel="0" collapsed="false">
      <c r="A245" s="22"/>
      <c r="B245" s="23"/>
      <c r="C245" s="22"/>
      <c r="D245" s="183" t="s">
        <v>313</v>
      </c>
      <c r="E245" s="22"/>
      <c r="F245" s="218" t="s">
        <v>314</v>
      </c>
      <c r="G245" s="22"/>
      <c r="H245" s="22"/>
      <c r="I245" s="219"/>
      <c r="J245" s="22"/>
      <c r="K245" s="22"/>
      <c r="L245" s="23"/>
      <c r="M245" s="220"/>
      <c r="N245" s="221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313</v>
      </c>
      <c r="AU245" s="3" t="s">
        <v>85</v>
      </c>
    </row>
    <row r="246" s="27" customFormat="true" ht="16.5" hidden="false" customHeight="true" outlineLevel="0" collapsed="false">
      <c r="A246" s="22"/>
      <c r="B246" s="167"/>
      <c r="C246" s="208" t="s">
        <v>350</v>
      </c>
      <c r="D246" s="208" t="s">
        <v>197</v>
      </c>
      <c r="E246" s="209" t="s">
        <v>351</v>
      </c>
      <c r="F246" s="210" t="s">
        <v>352</v>
      </c>
      <c r="G246" s="211" t="s">
        <v>258</v>
      </c>
      <c r="H246" s="212" t="n">
        <v>1</v>
      </c>
      <c r="I246" s="213"/>
      <c r="J246" s="214" t="n">
        <f aca="false">ROUND(I246*H246,2)</f>
        <v>0</v>
      </c>
      <c r="K246" s="210"/>
      <c r="L246" s="215"/>
      <c r="M246" s="216"/>
      <c r="N246" s="217" t="s">
        <v>40</v>
      </c>
      <c r="O246" s="60"/>
      <c r="P246" s="177" t="n">
        <f aca="false">O246*H246</f>
        <v>0</v>
      </c>
      <c r="Q246" s="177" t="n">
        <v>0.132</v>
      </c>
      <c r="R246" s="177" t="n">
        <f aca="false">Q246*H246</f>
        <v>0.132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91</v>
      </c>
      <c r="AT246" s="179" t="s">
        <v>197</v>
      </c>
      <c r="AU246" s="179" t="s">
        <v>85</v>
      </c>
      <c r="AY246" s="3" t="s">
        <v>147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3</v>
      </c>
      <c r="BK246" s="180" t="n">
        <f aca="false">ROUND(I246*H246,2)</f>
        <v>0</v>
      </c>
      <c r="BL246" s="3" t="s">
        <v>154</v>
      </c>
      <c r="BM246" s="179" t="s">
        <v>353</v>
      </c>
    </row>
    <row r="247" s="27" customFormat="true" ht="28.5" hidden="false" customHeight="false" outlineLevel="0" collapsed="false">
      <c r="A247" s="22"/>
      <c r="B247" s="23"/>
      <c r="C247" s="22"/>
      <c r="D247" s="183" t="s">
        <v>313</v>
      </c>
      <c r="E247" s="22"/>
      <c r="F247" s="218" t="s">
        <v>314</v>
      </c>
      <c r="G247" s="22"/>
      <c r="H247" s="22"/>
      <c r="I247" s="219"/>
      <c r="J247" s="22"/>
      <c r="K247" s="22"/>
      <c r="L247" s="23"/>
      <c r="M247" s="220"/>
      <c r="N247" s="221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313</v>
      </c>
      <c r="AU247" s="3" t="s">
        <v>85</v>
      </c>
    </row>
    <row r="248" s="27" customFormat="true" ht="16.5" hidden="false" customHeight="true" outlineLevel="0" collapsed="false">
      <c r="A248" s="22"/>
      <c r="B248" s="167"/>
      <c r="C248" s="208" t="s">
        <v>354</v>
      </c>
      <c r="D248" s="208" t="s">
        <v>197</v>
      </c>
      <c r="E248" s="209" t="s">
        <v>355</v>
      </c>
      <c r="F248" s="210" t="s">
        <v>356</v>
      </c>
      <c r="G248" s="211" t="s">
        <v>258</v>
      </c>
      <c r="H248" s="212" t="n">
        <v>1</v>
      </c>
      <c r="I248" s="213"/>
      <c r="J248" s="214" t="n">
        <f aca="false">ROUND(I248*H248,2)</f>
        <v>0</v>
      </c>
      <c r="K248" s="210"/>
      <c r="L248" s="215"/>
      <c r="M248" s="216"/>
      <c r="N248" s="217" t="s">
        <v>40</v>
      </c>
      <c r="O248" s="60"/>
      <c r="P248" s="177" t="n">
        <f aca="false">O248*H248</f>
        <v>0</v>
      </c>
      <c r="Q248" s="177" t="n">
        <v>0.145</v>
      </c>
      <c r="R248" s="177" t="n">
        <f aca="false">Q248*H248</f>
        <v>0.145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91</v>
      </c>
      <c r="AT248" s="179" t="s">
        <v>197</v>
      </c>
      <c r="AU248" s="179" t="s">
        <v>85</v>
      </c>
      <c r="AY248" s="3" t="s">
        <v>147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3</v>
      </c>
      <c r="BK248" s="180" t="n">
        <f aca="false">ROUND(I248*H248,2)</f>
        <v>0</v>
      </c>
      <c r="BL248" s="3" t="s">
        <v>154</v>
      </c>
      <c r="BM248" s="179" t="s">
        <v>357</v>
      </c>
    </row>
    <row r="249" s="27" customFormat="true" ht="28.5" hidden="false" customHeight="false" outlineLevel="0" collapsed="false">
      <c r="A249" s="22"/>
      <c r="B249" s="23"/>
      <c r="C249" s="22"/>
      <c r="D249" s="183" t="s">
        <v>313</v>
      </c>
      <c r="E249" s="22"/>
      <c r="F249" s="218" t="s">
        <v>314</v>
      </c>
      <c r="G249" s="22"/>
      <c r="H249" s="22"/>
      <c r="I249" s="219"/>
      <c r="J249" s="22"/>
      <c r="K249" s="22"/>
      <c r="L249" s="23"/>
      <c r="M249" s="220"/>
      <c r="N249" s="221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313</v>
      </c>
      <c r="AU249" s="3" t="s">
        <v>85</v>
      </c>
    </row>
    <row r="250" s="27" customFormat="true" ht="16.5" hidden="false" customHeight="true" outlineLevel="0" collapsed="false">
      <c r="A250" s="22"/>
      <c r="B250" s="167"/>
      <c r="C250" s="208" t="s">
        <v>358</v>
      </c>
      <c r="D250" s="208" t="s">
        <v>197</v>
      </c>
      <c r="E250" s="209" t="s">
        <v>359</v>
      </c>
      <c r="F250" s="210" t="s">
        <v>360</v>
      </c>
      <c r="G250" s="211" t="s">
        <v>258</v>
      </c>
      <c r="H250" s="212" t="n">
        <v>1</v>
      </c>
      <c r="I250" s="213"/>
      <c r="J250" s="214" t="n">
        <f aca="false">ROUND(I250*H250,2)</f>
        <v>0</v>
      </c>
      <c r="K250" s="210"/>
      <c r="L250" s="215"/>
      <c r="M250" s="216"/>
      <c r="N250" s="217" t="s">
        <v>40</v>
      </c>
      <c r="O250" s="60"/>
      <c r="P250" s="177" t="n">
        <f aca="false">O250*H250</f>
        <v>0</v>
      </c>
      <c r="Q250" s="177" t="n">
        <v>0.211</v>
      </c>
      <c r="R250" s="177" t="n">
        <f aca="false">Q250*H250</f>
        <v>0.211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91</v>
      </c>
      <c r="AT250" s="179" t="s">
        <v>197</v>
      </c>
      <c r="AU250" s="179" t="s">
        <v>85</v>
      </c>
      <c r="AY250" s="3" t="s">
        <v>147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3</v>
      </c>
      <c r="BK250" s="180" t="n">
        <f aca="false">ROUND(I250*H250,2)</f>
        <v>0</v>
      </c>
      <c r="BL250" s="3" t="s">
        <v>154</v>
      </c>
      <c r="BM250" s="179" t="s">
        <v>361</v>
      </c>
    </row>
    <row r="251" s="27" customFormat="true" ht="28.5" hidden="false" customHeight="false" outlineLevel="0" collapsed="false">
      <c r="A251" s="22"/>
      <c r="B251" s="23"/>
      <c r="C251" s="22"/>
      <c r="D251" s="183" t="s">
        <v>313</v>
      </c>
      <c r="E251" s="22"/>
      <c r="F251" s="218" t="s">
        <v>314</v>
      </c>
      <c r="G251" s="22"/>
      <c r="H251" s="22"/>
      <c r="I251" s="219"/>
      <c r="J251" s="22"/>
      <c r="K251" s="22"/>
      <c r="L251" s="23"/>
      <c r="M251" s="220"/>
      <c r="N251" s="221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313</v>
      </c>
      <c r="AU251" s="3" t="s">
        <v>85</v>
      </c>
    </row>
    <row r="252" s="27" customFormat="true" ht="16.5" hidden="false" customHeight="true" outlineLevel="0" collapsed="false">
      <c r="A252" s="22"/>
      <c r="B252" s="167"/>
      <c r="C252" s="208" t="s">
        <v>362</v>
      </c>
      <c r="D252" s="208" t="s">
        <v>197</v>
      </c>
      <c r="E252" s="209" t="s">
        <v>363</v>
      </c>
      <c r="F252" s="210" t="s">
        <v>364</v>
      </c>
      <c r="G252" s="211" t="s">
        <v>258</v>
      </c>
      <c r="H252" s="212" t="n">
        <v>1</v>
      </c>
      <c r="I252" s="213"/>
      <c r="J252" s="214" t="n">
        <f aca="false">ROUND(I252*H252,2)</f>
        <v>0</v>
      </c>
      <c r="K252" s="210"/>
      <c r="L252" s="215"/>
      <c r="M252" s="216"/>
      <c r="N252" s="217" t="s">
        <v>40</v>
      </c>
      <c r="O252" s="60"/>
      <c r="P252" s="177" t="n">
        <f aca="false">O252*H252</f>
        <v>0</v>
      </c>
      <c r="Q252" s="177" t="n">
        <v>0.106</v>
      </c>
      <c r="R252" s="177" t="n">
        <f aca="false">Q252*H252</f>
        <v>0.106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91</v>
      </c>
      <c r="AT252" s="179" t="s">
        <v>197</v>
      </c>
      <c r="AU252" s="179" t="s">
        <v>85</v>
      </c>
      <c r="AY252" s="3" t="s">
        <v>147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3</v>
      </c>
      <c r="BK252" s="180" t="n">
        <f aca="false">ROUND(I252*H252,2)</f>
        <v>0</v>
      </c>
      <c r="BL252" s="3" t="s">
        <v>154</v>
      </c>
      <c r="BM252" s="179" t="s">
        <v>365</v>
      </c>
    </row>
    <row r="253" s="27" customFormat="true" ht="28.5" hidden="false" customHeight="false" outlineLevel="0" collapsed="false">
      <c r="A253" s="22"/>
      <c r="B253" s="23"/>
      <c r="C253" s="22"/>
      <c r="D253" s="183" t="s">
        <v>313</v>
      </c>
      <c r="E253" s="22"/>
      <c r="F253" s="218" t="s">
        <v>314</v>
      </c>
      <c r="G253" s="22"/>
      <c r="H253" s="22"/>
      <c r="I253" s="219"/>
      <c r="J253" s="22"/>
      <c r="K253" s="22"/>
      <c r="L253" s="23"/>
      <c r="M253" s="220"/>
      <c r="N253" s="221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313</v>
      </c>
      <c r="AU253" s="3" t="s">
        <v>85</v>
      </c>
    </row>
    <row r="254" s="27" customFormat="true" ht="16.5" hidden="false" customHeight="true" outlineLevel="0" collapsed="false">
      <c r="A254" s="22"/>
      <c r="B254" s="167"/>
      <c r="C254" s="168" t="s">
        <v>366</v>
      </c>
      <c r="D254" s="168" t="s">
        <v>149</v>
      </c>
      <c r="E254" s="169" t="s">
        <v>367</v>
      </c>
      <c r="F254" s="170" t="s">
        <v>368</v>
      </c>
      <c r="G254" s="171" t="s">
        <v>152</v>
      </c>
      <c r="H254" s="172" t="n">
        <v>3.15</v>
      </c>
      <c r="I254" s="173"/>
      <c r="J254" s="174" t="n">
        <f aca="false">ROUND(I254*H254,2)</f>
        <v>0</v>
      </c>
      <c r="K254" s="170"/>
      <c r="L254" s="23"/>
      <c r="M254" s="175"/>
      <c r="N254" s="176" t="s">
        <v>40</v>
      </c>
      <c r="O254" s="60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154</v>
      </c>
      <c r="AT254" s="179" t="s">
        <v>149</v>
      </c>
      <c r="AU254" s="179" t="s">
        <v>85</v>
      </c>
      <c r="AY254" s="3" t="s">
        <v>147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83</v>
      </c>
      <c r="BK254" s="180" t="n">
        <f aca="false">ROUND(I254*H254,2)</f>
        <v>0</v>
      </c>
      <c r="BL254" s="3" t="s">
        <v>154</v>
      </c>
      <c r="BM254" s="179" t="s">
        <v>369</v>
      </c>
    </row>
    <row r="255" s="190" customFormat="true" ht="9.75" hidden="false" customHeight="false" outlineLevel="0" collapsed="false">
      <c r="B255" s="191"/>
      <c r="D255" s="183" t="s">
        <v>156</v>
      </c>
      <c r="E255" s="192"/>
      <c r="F255" s="193" t="s">
        <v>370</v>
      </c>
      <c r="H255" s="194" t="n">
        <v>3.15</v>
      </c>
      <c r="I255" s="195"/>
      <c r="L255" s="191"/>
      <c r="M255" s="196"/>
      <c r="N255" s="197"/>
      <c r="O255" s="197"/>
      <c r="P255" s="197"/>
      <c r="Q255" s="197"/>
      <c r="R255" s="197"/>
      <c r="S255" s="197"/>
      <c r="T255" s="198"/>
      <c r="AT255" s="192" t="s">
        <v>156</v>
      </c>
      <c r="AU255" s="192" t="s">
        <v>85</v>
      </c>
      <c r="AV255" s="190" t="s">
        <v>85</v>
      </c>
      <c r="AW255" s="190" t="s">
        <v>31</v>
      </c>
      <c r="AX255" s="190" t="s">
        <v>83</v>
      </c>
      <c r="AY255" s="192" t="s">
        <v>147</v>
      </c>
    </row>
    <row r="256" s="153" customFormat="true" ht="22.5" hidden="false" customHeight="true" outlineLevel="0" collapsed="false">
      <c r="B256" s="154"/>
      <c r="D256" s="155" t="s">
        <v>74</v>
      </c>
      <c r="E256" s="165" t="s">
        <v>178</v>
      </c>
      <c r="F256" s="165" t="s">
        <v>371</v>
      </c>
      <c r="I256" s="157"/>
      <c r="J256" s="166" t="n">
        <f aca="false">BK256</f>
        <v>0</v>
      </c>
      <c r="L256" s="154"/>
      <c r="M256" s="159"/>
      <c r="N256" s="160"/>
      <c r="O256" s="160"/>
      <c r="P256" s="161" t="n">
        <f aca="false">SUM(P257:P264)</f>
        <v>0</v>
      </c>
      <c r="Q256" s="160"/>
      <c r="R256" s="161" t="n">
        <f aca="false">SUM(R257:R264)</f>
        <v>3.927506</v>
      </c>
      <c r="S256" s="160"/>
      <c r="T256" s="162" t="n">
        <f aca="false">SUM(T257:T264)</f>
        <v>0</v>
      </c>
      <c r="AR256" s="155" t="s">
        <v>83</v>
      </c>
      <c r="AT256" s="163" t="s">
        <v>74</v>
      </c>
      <c r="AU256" s="163" t="s">
        <v>83</v>
      </c>
      <c r="AY256" s="155" t="s">
        <v>147</v>
      </c>
      <c r="BK256" s="164" t="n">
        <f aca="false">SUM(BK257:BK264)</f>
        <v>0</v>
      </c>
    </row>
    <row r="257" s="27" customFormat="true" ht="24" hidden="false" customHeight="true" outlineLevel="0" collapsed="false">
      <c r="A257" s="22"/>
      <c r="B257" s="167"/>
      <c r="C257" s="168" t="s">
        <v>372</v>
      </c>
      <c r="D257" s="168" t="s">
        <v>149</v>
      </c>
      <c r="E257" s="169" t="s">
        <v>373</v>
      </c>
      <c r="F257" s="170" t="s">
        <v>374</v>
      </c>
      <c r="G257" s="171" t="s">
        <v>152</v>
      </c>
      <c r="H257" s="172" t="n">
        <v>21.38</v>
      </c>
      <c r="I257" s="173"/>
      <c r="J257" s="174" t="n">
        <f aca="false">ROUND(I257*H257,2)</f>
        <v>0</v>
      </c>
      <c r="K257" s="170" t="s">
        <v>153</v>
      </c>
      <c r="L257" s="23"/>
      <c r="M257" s="175"/>
      <c r="N257" s="176" t="s">
        <v>40</v>
      </c>
      <c r="O257" s="60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54</v>
      </c>
      <c r="AT257" s="179" t="s">
        <v>149</v>
      </c>
      <c r="AU257" s="179" t="s">
        <v>85</v>
      </c>
      <c r="AY257" s="3" t="s">
        <v>147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3</v>
      </c>
      <c r="BK257" s="180" t="n">
        <f aca="false">ROUND(I257*H257,2)</f>
        <v>0</v>
      </c>
      <c r="BL257" s="3" t="s">
        <v>154</v>
      </c>
      <c r="BM257" s="179" t="s">
        <v>375</v>
      </c>
    </row>
    <row r="258" s="190" customFormat="true" ht="9.75" hidden="false" customHeight="false" outlineLevel="0" collapsed="false">
      <c r="B258" s="191"/>
      <c r="D258" s="183" t="s">
        <v>156</v>
      </c>
      <c r="E258" s="192"/>
      <c r="F258" s="193" t="s">
        <v>93</v>
      </c>
      <c r="H258" s="194" t="n">
        <v>21.38</v>
      </c>
      <c r="I258" s="195"/>
      <c r="L258" s="191"/>
      <c r="M258" s="196"/>
      <c r="N258" s="197"/>
      <c r="O258" s="197"/>
      <c r="P258" s="197"/>
      <c r="Q258" s="197"/>
      <c r="R258" s="197"/>
      <c r="S258" s="197"/>
      <c r="T258" s="198"/>
      <c r="AT258" s="192" t="s">
        <v>156</v>
      </c>
      <c r="AU258" s="192" t="s">
        <v>85</v>
      </c>
      <c r="AV258" s="190" t="s">
        <v>85</v>
      </c>
      <c r="AW258" s="190" t="s">
        <v>31</v>
      </c>
      <c r="AX258" s="190" t="s">
        <v>83</v>
      </c>
      <c r="AY258" s="192" t="s">
        <v>147</v>
      </c>
    </row>
    <row r="259" s="27" customFormat="true" ht="24" hidden="false" customHeight="true" outlineLevel="0" collapsed="false">
      <c r="A259" s="22"/>
      <c r="B259" s="167"/>
      <c r="C259" s="168" t="s">
        <v>376</v>
      </c>
      <c r="D259" s="168" t="s">
        <v>149</v>
      </c>
      <c r="E259" s="169" t="s">
        <v>377</v>
      </c>
      <c r="F259" s="170" t="s">
        <v>378</v>
      </c>
      <c r="G259" s="171" t="s">
        <v>152</v>
      </c>
      <c r="H259" s="172" t="n">
        <v>21.38</v>
      </c>
      <c r="I259" s="173"/>
      <c r="J259" s="174" t="n">
        <f aca="false">ROUND(I259*H259,2)</f>
        <v>0</v>
      </c>
      <c r="K259" s="170" t="s">
        <v>153</v>
      </c>
      <c r="L259" s="23"/>
      <c r="M259" s="175"/>
      <c r="N259" s="176" t="s">
        <v>40</v>
      </c>
      <c r="O259" s="60"/>
      <c r="P259" s="177" t="n">
        <f aca="false">O259*H259</f>
        <v>0</v>
      </c>
      <c r="Q259" s="177" t="n">
        <v>0.1837</v>
      </c>
      <c r="R259" s="177" t="n">
        <f aca="false">Q259*H259</f>
        <v>3.927506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54</v>
      </c>
      <c r="AT259" s="179" t="s">
        <v>149</v>
      </c>
      <c r="AU259" s="179" t="s">
        <v>85</v>
      </c>
      <c r="AY259" s="3" t="s">
        <v>147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3</v>
      </c>
      <c r="BK259" s="180" t="n">
        <f aca="false">ROUND(I259*H259,2)</f>
        <v>0</v>
      </c>
      <c r="BL259" s="3" t="s">
        <v>154</v>
      </c>
      <c r="BM259" s="179" t="s">
        <v>379</v>
      </c>
    </row>
    <row r="260" s="181" customFormat="true" ht="9.75" hidden="false" customHeight="false" outlineLevel="0" collapsed="false">
      <c r="B260" s="182"/>
      <c r="D260" s="183" t="s">
        <v>156</v>
      </c>
      <c r="E260" s="184"/>
      <c r="F260" s="185" t="s">
        <v>380</v>
      </c>
      <c r="H260" s="184"/>
      <c r="I260" s="186"/>
      <c r="L260" s="182"/>
      <c r="M260" s="187"/>
      <c r="N260" s="188"/>
      <c r="O260" s="188"/>
      <c r="P260" s="188"/>
      <c r="Q260" s="188"/>
      <c r="R260" s="188"/>
      <c r="S260" s="188"/>
      <c r="T260" s="189"/>
      <c r="AT260" s="184" t="s">
        <v>156</v>
      </c>
      <c r="AU260" s="184" t="s">
        <v>85</v>
      </c>
      <c r="AV260" s="181" t="s">
        <v>83</v>
      </c>
      <c r="AW260" s="181" t="s">
        <v>31</v>
      </c>
      <c r="AX260" s="181" t="s">
        <v>75</v>
      </c>
      <c r="AY260" s="184" t="s">
        <v>147</v>
      </c>
    </row>
    <row r="261" s="190" customFormat="true" ht="9.75" hidden="false" customHeight="false" outlineLevel="0" collapsed="false">
      <c r="B261" s="191"/>
      <c r="D261" s="183" t="s">
        <v>156</v>
      </c>
      <c r="E261" s="192"/>
      <c r="F261" s="193" t="s">
        <v>381</v>
      </c>
      <c r="H261" s="194" t="n">
        <v>14.88</v>
      </c>
      <c r="I261" s="195"/>
      <c r="L261" s="191"/>
      <c r="M261" s="196"/>
      <c r="N261" s="197"/>
      <c r="O261" s="197"/>
      <c r="P261" s="197"/>
      <c r="Q261" s="197"/>
      <c r="R261" s="197"/>
      <c r="S261" s="197"/>
      <c r="T261" s="198"/>
      <c r="AT261" s="192" t="s">
        <v>156</v>
      </c>
      <c r="AU261" s="192" t="s">
        <v>85</v>
      </c>
      <c r="AV261" s="190" t="s">
        <v>85</v>
      </c>
      <c r="AW261" s="190" t="s">
        <v>31</v>
      </c>
      <c r="AX261" s="190" t="s">
        <v>75</v>
      </c>
      <c r="AY261" s="192" t="s">
        <v>147</v>
      </c>
    </row>
    <row r="262" s="190" customFormat="true" ht="9.75" hidden="false" customHeight="false" outlineLevel="0" collapsed="false">
      <c r="B262" s="191"/>
      <c r="D262" s="183" t="s">
        <v>156</v>
      </c>
      <c r="E262" s="192"/>
      <c r="F262" s="193" t="s">
        <v>382</v>
      </c>
      <c r="H262" s="194" t="n">
        <v>4.5</v>
      </c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2" t="s">
        <v>156</v>
      </c>
      <c r="AU262" s="192" t="s">
        <v>85</v>
      </c>
      <c r="AV262" s="190" t="s">
        <v>85</v>
      </c>
      <c r="AW262" s="190" t="s">
        <v>31</v>
      </c>
      <c r="AX262" s="190" t="s">
        <v>75</v>
      </c>
      <c r="AY262" s="192" t="s">
        <v>147</v>
      </c>
    </row>
    <row r="263" s="190" customFormat="true" ht="9.75" hidden="false" customHeight="false" outlineLevel="0" collapsed="false">
      <c r="B263" s="191"/>
      <c r="D263" s="183" t="s">
        <v>156</v>
      </c>
      <c r="E263" s="192"/>
      <c r="F263" s="193" t="s">
        <v>85</v>
      </c>
      <c r="H263" s="194" t="n">
        <v>2</v>
      </c>
      <c r="I263" s="195"/>
      <c r="L263" s="191"/>
      <c r="M263" s="196"/>
      <c r="N263" s="197"/>
      <c r="O263" s="197"/>
      <c r="P263" s="197"/>
      <c r="Q263" s="197"/>
      <c r="R263" s="197"/>
      <c r="S263" s="197"/>
      <c r="T263" s="198"/>
      <c r="AT263" s="192" t="s">
        <v>156</v>
      </c>
      <c r="AU263" s="192" t="s">
        <v>85</v>
      </c>
      <c r="AV263" s="190" t="s">
        <v>85</v>
      </c>
      <c r="AW263" s="190" t="s">
        <v>31</v>
      </c>
      <c r="AX263" s="190" t="s">
        <v>75</v>
      </c>
      <c r="AY263" s="192" t="s">
        <v>147</v>
      </c>
    </row>
    <row r="264" s="199" customFormat="true" ht="9.75" hidden="false" customHeight="false" outlineLevel="0" collapsed="false">
      <c r="B264" s="200"/>
      <c r="D264" s="183" t="s">
        <v>156</v>
      </c>
      <c r="E264" s="201" t="s">
        <v>93</v>
      </c>
      <c r="F264" s="202" t="s">
        <v>174</v>
      </c>
      <c r="H264" s="203" t="n">
        <v>21.38</v>
      </c>
      <c r="I264" s="204"/>
      <c r="L264" s="200"/>
      <c r="M264" s="205"/>
      <c r="N264" s="206"/>
      <c r="O264" s="206"/>
      <c r="P264" s="206"/>
      <c r="Q264" s="206"/>
      <c r="R264" s="206"/>
      <c r="S264" s="206"/>
      <c r="T264" s="207"/>
      <c r="AT264" s="201" t="s">
        <v>156</v>
      </c>
      <c r="AU264" s="201" t="s">
        <v>85</v>
      </c>
      <c r="AV264" s="199" t="s">
        <v>154</v>
      </c>
      <c r="AW264" s="199" t="s">
        <v>31</v>
      </c>
      <c r="AX264" s="199" t="s">
        <v>83</v>
      </c>
      <c r="AY264" s="201" t="s">
        <v>147</v>
      </c>
    </row>
    <row r="265" s="153" customFormat="true" ht="22.5" hidden="false" customHeight="true" outlineLevel="0" collapsed="false">
      <c r="B265" s="154"/>
      <c r="D265" s="155" t="s">
        <v>74</v>
      </c>
      <c r="E265" s="165" t="s">
        <v>182</v>
      </c>
      <c r="F265" s="165" t="s">
        <v>383</v>
      </c>
      <c r="I265" s="157"/>
      <c r="J265" s="166" t="n">
        <f aca="false">BK265</f>
        <v>0</v>
      </c>
      <c r="L265" s="154"/>
      <c r="M265" s="159"/>
      <c r="N265" s="160"/>
      <c r="O265" s="160"/>
      <c r="P265" s="161" t="n">
        <f aca="false">SUM(P266:P275)</f>
        <v>0</v>
      </c>
      <c r="Q265" s="160"/>
      <c r="R265" s="161" t="n">
        <f aca="false">SUM(R266:R275)</f>
        <v>0.7434736</v>
      </c>
      <c r="S265" s="160"/>
      <c r="T265" s="162" t="n">
        <f aca="false">SUM(T266:T275)</f>
        <v>0</v>
      </c>
      <c r="AR265" s="155" t="s">
        <v>83</v>
      </c>
      <c r="AT265" s="163" t="s">
        <v>74</v>
      </c>
      <c r="AU265" s="163" t="s">
        <v>83</v>
      </c>
      <c r="AY265" s="155" t="s">
        <v>147</v>
      </c>
      <c r="BK265" s="164" t="n">
        <f aca="false">SUM(BK266:BK275)</f>
        <v>0</v>
      </c>
    </row>
    <row r="266" s="27" customFormat="true" ht="16.5" hidden="false" customHeight="true" outlineLevel="0" collapsed="false">
      <c r="A266" s="22"/>
      <c r="B266" s="167"/>
      <c r="C266" s="168" t="s">
        <v>384</v>
      </c>
      <c r="D266" s="168" t="s">
        <v>149</v>
      </c>
      <c r="E266" s="169" t="s">
        <v>385</v>
      </c>
      <c r="F266" s="170" t="s">
        <v>386</v>
      </c>
      <c r="G266" s="171" t="s">
        <v>152</v>
      </c>
      <c r="H266" s="172" t="n">
        <v>17.36</v>
      </c>
      <c r="I266" s="173"/>
      <c r="J266" s="174" t="n">
        <f aca="false">ROUND(I266*H266,2)</f>
        <v>0</v>
      </c>
      <c r="K266" s="170"/>
      <c r="L266" s="23"/>
      <c r="M266" s="175"/>
      <c r="N266" s="176" t="s">
        <v>40</v>
      </c>
      <c r="O266" s="60"/>
      <c r="P266" s="177" t="n">
        <f aca="false">O266*H266</f>
        <v>0</v>
      </c>
      <c r="Q266" s="177" t="n">
        <v>0.00014</v>
      </c>
      <c r="R266" s="177" t="n">
        <f aca="false">Q266*H266</f>
        <v>0.0024304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54</v>
      </c>
      <c r="AT266" s="179" t="s">
        <v>149</v>
      </c>
      <c r="AU266" s="179" t="s">
        <v>85</v>
      </c>
      <c r="AY266" s="3" t="s">
        <v>147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3</v>
      </c>
      <c r="BK266" s="180" t="n">
        <f aca="false">ROUND(I266*H266,2)</f>
        <v>0</v>
      </c>
      <c r="BL266" s="3" t="s">
        <v>154</v>
      </c>
      <c r="BM266" s="179" t="s">
        <v>387</v>
      </c>
    </row>
    <row r="267" s="190" customFormat="true" ht="9.75" hidden="false" customHeight="false" outlineLevel="0" collapsed="false">
      <c r="B267" s="191"/>
      <c r="D267" s="183" t="s">
        <v>156</v>
      </c>
      <c r="E267" s="192"/>
      <c r="F267" s="193" t="s">
        <v>106</v>
      </c>
      <c r="H267" s="194" t="n">
        <v>17.36</v>
      </c>
      <c r="I267" s="195"/>
      <c r="L267" s="191"/>
      <c r="M267" s="196"/>
      <c r="N267" s="197"/>
      <c r="O267" s="197"/>
      <c r="P267" s="197"/>
      <c r="Q267" s="197"/>
      <c r="R267" s="197"/>
      <c r="S267" s="197"/>
      <c r="T267" s="198"/>
      <c r="AT267" s="192" t="s">
        <v>156</v>
      </c>
      <c r="AU267" s="192" t="s">
        <v>85</v>
      </c>
      <c r="AV267" s="190" t="s">
        <v>85</v>
      </c>
      <c r="AW267" s="190" t="s">
        <v>31</v>
      </c>
      <c r="AX267" s="190" t="s">
        <v>83</v>
      </c>
      <c r="AY267" s="192" t="s">
        <v>147</v>
      </c>
    </row>
    <row r="268" s="27" customFormat="true" ht="24" hidden="false" customHeight="true" outlineLevel="0" collapsed="false">
      <c r="A268" s="22"/>
      <c r="B268" s="167"/>
      <c r="C268" s="168" t="s">
        <v>388</v>
      </c>
      <c r="D268" s="168" t="s">
        <v>149</v>
      </c>
      <c r="E268" s="169" t="s">
        <v>389</v>
      </c>
      <c r="F268" s="170" t="s">
        <v>390</v>
      </c>
      <c r="G268" s="171" t="s">
        <v>152</v>
      </c>
      <c r="H268" s="172" t="n">
        <v>17.36</v>
      </c>
      <c r="I268" s="173"/>
      <c r="J268" s="174" t="n">
        <f aca="false">ROUND(I268*H268,2)</f>
        <v>0</v>
      </c>
      <c r="K268" s="170" t="s">
        <v>153</v>
      </c>
      <c r="L268" s="23"/>
      <c r="M268" s="175"/>
      <c r="N268" s="176" t="s">
        <v>40</v>
      </c>
      <c r="O268" s="60"/>
      <c r="P268" s="177" t="n">
        <f aca="false">O268*H268</f>
        <v>0</v>
      </c>
      <c r="Q268" s="177" t="n">
        <v>0.01208</v>
      </c>
      <c r="R268" s="177" t="n">
        <f aca="false">Q268*H268</f>
        <v>0.2097088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54</v>
      </c>
      <c r="AT268" s="179" t="s">
        <v>149</v>
      </c>
      <c r="AU268" s="179" t="s">
        <v>85</v>
      </c>
      <c r="AY268" s="3" t="s">
        <v>147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3</v>
      </c>
      <c r="BK268" s="180" t="n">
        <f aca="false">ROUND(I268*H268,2)</f>
        <v>0</v>
      </c>
      <c r="BL268" s="3" t="s">
        <v>154</v>
      </c>
      <c r="BM268" s="179" t="s">
        <v>391</v>
      </c>
    </row>
    <row r="269" s="190" customFormat="true" ht="9.75" hidden="false" customHeight="false" outlineLevel="0" collapsed="false">
      <c r="B269" s="191"/>
      <c r="D269" s="183" t="s">
        <v>156</v>
      </c>
      <c r="E269" s="192"/>
      <c r="F269" s="193" t="s">
        <v>106</v>
      </c>
      <c r="H269" s="194" t="n">
        <v>17.36</v>
      </c>
      <c r="I269" s="195"/>
      <c r="L269" s="191"/>
      <c r="M269" s="196"/>
      <c r="N269" s="197"/>
      <c r="O269" s="197"/>
      <c r="P269" s="197"/>
      <c r="Q269" s="197"/>
      <c r="R269" s="197"/>
      <c r="S269" s="197"/>
      <c r="T269" s="198"/>
      <c r="AT269" s="192" t="s">
        <v>156</v>
      </c>
      <c r="AU269" s="192" t="s">
        <v>85</v>
      </c>
      <c r="AV269" s="190" t="s">
        <v>85</v>
      </c>
      <c r="AW269" s="190" t="s">
        <v>31</v>
      </c>
      <c r="AX269" s="190" t="s">
        <v>83</v>
      </c>
      <c r="AY269" s="192" t="s">
        <v>147</v>
      </c>
    </row>
    <row r="270" s="27" customFormat="true" ht="33" hidden="false" customHeight="true" outlineLevel="0" collapsed="false">
      <c r="A270" s="22"/>
      <c r="B270" s="167"/>
      <c r="C270" s="168" t="s">
        <v>392</v>
      </c>
      <c r="D270" s="168" t="s">
        <v>149</v>
      </c>
      <c r="E270" s="169" t="s">
        <v>393</v>
      </c>
      <c r="F270" s="170" t="s">
        <v>394</v>
      </c>
      <c r="G270" s="171" t="s">
        <v>152</v>
      </c>
      <c r="H270" s="172" t="n">
        <v>17.36</v>
      </c>
      <c r="I270" s="173"/>
      <c r="J270" s="174" t="n">
        <f aca="false">ROUND(I270*H270,2)</f>
        <v>0</v>
      </c>
      <c r="K270" s="170" t="s">
        <v>153</v>
      </c>
      <c r="L270" s="23"/>
      <c r="M270" s="175"/>
      <c r="N270" s="176" t="s">
        <v>40</v>
      </c>
      <c r="O270" s="60"/>
      <c r="P270" s="177" t="n">
        <f aca="false">O270*H270</f>
        <v>0</v>
      </c>
      <c r="Q270" s="177" t="n">
        <v>0.00604</v>
      </c>
      <c r="R270" s="177" t="n">
        <f aca="false">Q270*H270</f>
        <v>0.1048544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154</v>
      </c>
      <c r="AT270" s="179" t="s">
        <v>149</v>
      </c>
      <c r="AU270" s="179" t="s">
        <v>85</v>
      </c>
      <c r="AY270" s="3" t="s">
        <v>147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3</v>
      </c>
      <c r="BK270" s="180" t="n">
        <f aca="false">ROUND(I270*H270,2)</f>
        <v>0</v>
      </c>
      <c r="BL270" s="3" t="s">
        <v>154</v>
      </c>
      <c r="BM270" s="179" t="s">
        <v>395</v>
      </c>
    </row>
    <row r="271" s="190" customFormat="true" ht="9.75" hidden="false" customHeight="false" outlineLevel="0" collapsed="false">
      <c r="B271" s="191"/>
      <c r="D271" s="183" t="s">
        <v>156</v>
      </c>
      <c r="E271" s="192"/>
      <c r="F271" s="193" t="s">
        <v>106</v>
      </c>
      <c r="H271" s="194" t="n">
        <v>17.36</v>
      </c>
      <c r="I271" s="195"/>
      <c r="L271" s="191"/>
      <c r="M271" s="196"/>
      <c r="N271" s="197"/>
      <c r="O271" s="197"/>
      <c r="P271" s="197"/>
      <c r="Q271" s="197"/>
      <c r="R271" s="197"/>
      <c r="S271" s="197"/>
      <c r="T271" s="198"/>
      <c r="AT271" s="192" t="s">
        <v>156</v>
      </c>
      <c r="AU271" s="192" t="s">
        <v>85</v>
      </c>
      <c r="AV271" s="190" t="s">
        <v>85</v>
      </c>
      <c r="AW271" s="190" t="s">
        <v>31</v>
      </c>
      <c r="AX271" s="190" t="s">
        <v>83</v>
      </c>
      <c r="AY271" s="192" t="s">
        <v>147</v>
      </c>
    </row>
    <row r="272" s="27" customFormat="true" ht="24" hidden="false" customHeight="true" outlineLevel="0" collapsed="false">
      <c r="A272" s="22"/>
      <c r="B272" s="167"/>
      <c r="C272" s="168" t="s">
        <v>396</v>
      </c>
      <c r="D272" s="168" t="s">
        <v>149</v>
      </c>
      <c r="E272" s="169" t="s">
        <v>397</v>
      </c>
      <c r="F272" s="170" t="s">
        <v>398</v>
      </c>
      <c r="G272" s="171" t="s">
        <v>152</v>
      </c>
      <c r="H272" s="172" t="n">
        <v>17.36</v>
      </c>
      <c r="I272" s="173"/>
      <c r="J272" s="174" t="n">
        <f aca="false">ROUND(I272*H272,2)</f>
        <v>0</v>
      </c>
      <c r="K272" s="170" t="s">
        <v>153</v>
      </c>
      <c r="L272" s="23"/>
      <c r="M272" s="175"/>
      <c r="N272" s="176" t="s">
        <v>40</v>
      </c>
      <c r="O272" s="60"/>
      <c r="P272" s="177" t="n">
        <f aca="false">O272*H272</f>
        <v>0</v>
      </c>
      <c r="Q272" s="177" t="n">
        <v>0.021</v>
      </c>
      <c r="R272" s="177" t="n">
        <f aca="false">Q272*H272</f>
        <v>0.36456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154</v>
      </c>
      <c r="AT272" s="179" t="s">
        <v>149</v>
      </c>
      <c r="AU272" s="179" t="s">
        <v>85</v>
      </c>
      <c r="AY272" s="3" t="s">
        <v>147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83</v>
      </c>
      <c r="BK272" s="180" t="n">
        <f aca="false">ROUND(I272*H272,2)</f>
        <v>0</v>
      </c>
      <c r="BL272" s="3" t="s">
        <v>154</v>
      </c>
      <c r="BM272" s="179" t="s">
        <v>399</v>
      </c>
    </row>
    <row r="273" s="190" customFormat="true" ht="9.75" hidden="false" customHeight="false" outlineLevel="0" collapsed="false">
      <c r="B273" s="191"/>
      <c r="D273" s="183" t="s">
        <v>156</v>
      </c>
      <c r="E273" s="192"/>
      <c r="F273" s="193" t="s">
        <v>106</v>
      </c>
      <c r="H273" s="194" t="n">
        <v>17.36</v>
      </c>
      <c r="I273" s="195"/>
      <c r="L273" s="191"/>
      <c r="M273" s="196"/>
      <c r="N273" s="197"/>
      <c r="O273" s="197"/>
      <c r="P273" s="197"/>
      <c r="Q273" s="197"/>
      <c r="R273" s="197"/>
      <c r="S273" s="197"/>
      <c r="T273" s="198"/>
      <c r="AT273" s="192" t="s">
        <v>156</v>
      </c>
      <c r="AU273" s="192" t="s">
        <v>85</v>
      </c>
      <c r="AV273" s="190" t="s">
        <v>85</v>
      </c>
      <c r="AW273" s="190" t="s">
        <v>31</v>
      </c>
      <c r="AX273" s="190" t="s">
        <v>83</v>
      </c>
      <c r="AY273" s="192" t="s">
        <v>147</v>
      </c>
    </row>
    <row r="274" s="27" customFormat="true" ht="16.5" hidden="false" customHeight="true" outlineLevel="0" collapsed="false">
      <c r="A274" s="22"/>
      <c r="B274" s="167"/>
      <c r="C274" s="168" t="s">
        <v>400</v>
      </c>
      <c r="D274" s="168" t="s">
        <v>149</v>
      </c>
      <c r="E274" s="169" t="s">
        <v>401</v>
      </c>
      <c r="F274" s="170" t="s">
        <v>402</v>
      </c>
      <c r="G274" s="171" t="s">
        <v>152</v>
      </c>
      <c r="H274" s="172" t="n">
        <v>7.74</v>
      </c>
      <c r="I274" s="173"/>
      <c r="J274" s="174" t="n">
        <f aca="false">ROUND(I274*H274,2)</f>
        <v>0</v>
      </c>
      <c r="K274" s="170"/>
      <c r="L274" s="23"/>
      <c r="M274" s="175"/>
      <c r="N274" s="176" t="s">
        <v>40</v>
      </c>
      <c r="O274" s="60"/>
      <c r="P274" s="177" t="n">
        <f aca="false">O274*H274</f>
        <v>0</v>
      </c>
      <c r="Q274" s="177" t="n">
        <v>0.008</v>
      </c>
      <c r="R274" s="177" t="n">
        <f aca="false">Q274*H274</f>
        <v>0.06192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154</v>
      </c>
      <c r="AT274" s="179" t="s">
        <v>149</v>
      </c>
      <c r="AU274" s="179" t="s">
        <v>85</v>
      </c>
      <c r="AY274" s="3" t="s">
        <v>147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83</v>
      </c>
      <c r="BK274" s="180" t="n">
        <f aca="false">ROUND(I274*H274,2)</f>
        <v>0</v>
      </c>
      <c r="BL274" s="3" t="s">
        <v>154</v>
      </c>
      <c r="BM274" s="179" t="s">
        <v>403</v>
      </c>
    </row>
    <row r="275" s="190" customFormat="true" ht="9.75" hidden="false" customHeight="false" outlineLevel="0" collapsed="false">
      <c r="B275" s="191"/>
      <c r="D275" s="183" t="s">
        <v>156</v>
      </c>
      <c r="E275" s="192"/>
      <c r="F275" s="193" t="s">
        <v>99</v>
      </c>
      <c r="H275" s="194" t="n">
        <v>7.74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56</v>
      </c>
      <c r="AU275" s="192" t="s">
        <v>85</v>
      </c>
      <c r="AV275" s="190" t="s">
        <v>85</v>
      </c>
      <c r="AW275" s="190" t="s">
        <v>31</v>
      </c>
      <c r="AX275" s="190" t="s">
        <v>83</v>
      </c>
      <c r="AY275" s="192" t="s">
        <v>147</v>
      </c>
    </row>
    <row r="276" s="153" customFormat="true" ht="22.5" hidden="false" customHeight="true" outlineLevel="0" collapsed="false">
      <c r="B276" s="154"/>
      <c r="D276" s="155" t="s">
        <v>74</v>
      </c>
      <c r="E276" s="165" t="s">
        <v>196</v>
      </c>
      <c r="F276" s="165" t="s">
        <v>404</v>
      </c>
      <c r="I276" s="157"/>
      <c r="J276" s="166" t="n">
        <f aca="false">BK276</f>
        <v>0</v>
      </c>
      <c r="L276" s="154"/>
      <c r="M276" s="159"/>
      <c r="N276" s="160"/>
      <c r="O276" s="160"/>
      <c r="P276" s="161" t="n">
        <f aca="false">SUM(P277:P292)</f>
        <v>0</v>
      </c>
      <c r="Q276" s="160"/>
      <c r="R276" s="161" t="n">
        <f aca="false">SUM(R277:R292)</f>
        <v>0</v>
      </c>
      <c r="S276" s="160"/>
      <c r="T276" s="162" t="n">
        <f aca="false">SUM(T277:T292)</f>
        <v>2.14173</v>
      </c>
      <c r="AR276" s="155" t="s">
        <v>83</v>
      </c>
      <c r="AT276" s="163" t="s">
        <v>74</v>
      </c>
      <c r="AU276" s="163" t="s">
        <v>83</v>
      </c>
      <c r="AY276" s="155" t="s">
        <v>147</v>
      </c>
      <c r="BK276" s="164" t="n">
        <f aca="false">SUM(BK277:BK292)</f>
        <v>0</v>
      </c>
    </row>
    <row r="277" s="27" customFormat="true" ht="16.5" hidden="false" customHeight="true" outlineLevel="0" collapsed="false">
      <c r="A277" s="22"/>
      <c r="B277" s="167"/>
      <c r="C277" s="168" t="s">
        <v>405</v>
      </c>
      <c r="D277" s="168" t="s">
        <v>149</v>
      </c>
      <c r="E277" s="169" t="s">
        <v>406</v>
      </c>
      <c r="F277" s="170" t="s">
        <v>407</v>
      </c>
      <c r="G277" s="171" t="s">
        <v>165</v>
      </c>
      <c r="H277" s="172" t="n">
        <v>0.038</v>
      </c>
      <c r="I277" s="173"/>
      <c r="J277" s="174" t="n">
        <f aca="false">ROUND(I277*H277,2)</f>
        <v>0</v>
      </c>
      <c r="K277" s="170" t="s">
        <v>153</v>
      </c>
      <c r="L277" s="23"/>
      <c r="M277" s="175"/>
      <c r="N277" s="176" t="s">
        <v>40</v>
      </c>
      <c r="O277" s="60"/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2</v>
      </c>
      <c r="T277" s="178" t="n">
        <f aca="false">S277*H277</f>
        <v>0.076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54</v>
      </c>
      <c r="AT277" s="179" t="s">
        <v>149</v>
      </c>
      <c r="AU277" s="179" t="s">
        <v>85</v>
      </c>
      <c r="AY277" s="3" t="s">
        <v>147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83</v>
      </c>
      <c r="BK277" s="180" t="n">
        <f aca="false">ROUND(I277*H277,2)</f>
        <v>0</v>
      </c>
      <c r="BL277" s="3" t="s">
        <v>154</v>
      </c>
      <c r="BM277" s="179" t="s">
        <v>408</v>
      </c>
    </row>
    <row r="278" s="181" customFormat="true" ht="9.75" hidden="false" customHeight="false" outlineLevel="0" collapsed="false">
      <c r="B278" s="182"/>
      <c r="D278" s="183" t="s">
        <v>156</v>
      </c>
      <c r="E278" s="184"/>
      <c r="F278" s="185" t="s">
        <v>409</v>
      </c>
      <c r="H278" s="184"/>
      <c r="I278" s="186"/>
      <c r="L278" s="182"/>
      <c r="M278" s="187"/>
      <c r="N278" s="188"/>
      <c r="O278" s="188"/>
      <c r="P278" s="188"/>
      <c r="Q278" s="188"/>
      <c r="R278" s="188"/>
      <c r="S278" s="188"/>
      <c r="T278" s="189"/>
      <c r="AT278" s="184" t="s">
        <v>156</v>
      </c>
      <c r="AU278" s="184" t="s">
        <v>85</v>
      </c>
      <c r="AV278" s="181" t="s">
        <v>83</v>
      </c>
      <c r="AW278" s="181" t="s">
        <v>31</v>
      </c>
      <c r="AX278" s="181" t="s">
        <v>75</v>
      </c>
      <c r="AY278" s="184" t="s">
        <v>147</v>
      </c>
    </row>
    <row r="279" s="190" customFormat="true" ht="9.75" hidden="false" customHeight="false" outlineLevel="0" collapsed="false">
      <c r="B279" s="191"/>
      <c r="D279" s="183" t="s">
        <v>156</v>
      </c>
      <c r="E279" s="192"/>
      <c r="F279" s="193" t="s">
        <v>410</v>
      </c>
      <c r="H279" s="194" t="n">
        <v>0.038</v>
      </c>
      <c r="I279" s="195"/>
      <c r="L279" s="191"/>
      <c r="M279" s="196"/>
      <c r="N279" s="197"/>
      <c r="O279" s="197"/>
      <c r="P279" s="197"/>
      <c r="Q279" s="197"/>
      <c r="R279" s="197"/>
      <c r="S279" s="197"/>
      <c r="T279" s="198"/>
      <c r="AT279" s="192" t="s">
        <v>156</v>
      </c>
      <c r="AU279" s="192" t="s">
        <v>85</v>
      </c>
      <c r="AV279" s="190" t="s">
        <v>85</v>
      </c>
      <c r="AW279" s="190" t="s">
        <v>31</v>
      </c>
      <c r="AX279" s="190" t="s">
        <v>83</v>
      </c>
      <c r="AY279" s="192" t="s">
        <v>147</v>
      </c>
    </row>
    <row r="280" s="27" customFormat="true" ht="37.5" hidden="false" customHeight="true" outlineLevel="0" collapsed="false">
      <c r="A280" s="22"/>
      <c r="B280" s="167"/>
      <c r="C280" s="168" t="s">
        <v>411</v>
      </c>
      <c r="D280" s="168" t="s">
        <v>149</v>
      </c>
      <c r="E280" s="169" t="s">
        <v>412</v>
      </c>
      <c r="F280" s="170" t="s">
        <v>413</v>
      </c>
      <c r="G280" s="171" t="s">
        <v>152</v>
      </c>
      <c r="H280" s="172" t="n">
        <v>25.1</v>
      </c>
      <c r="I280" s="173"/>
      <c r="J280" s="174" t="n">
        <f aca="false">ROUND(I280*H280,2)</f>
        <v>0</v>
      </c>
      <c r="K280" s="170" t="s">
        <v>153</v>
      </c>
      <c r="L280" s="23"/>
      <c r="M280" s="175"/>
      <c r="N280" s="176" t="s">
        <v>40</v>
      </c>
      <c r="O280" s="60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.059</v>
      </c>
      <c r="T280" s="178" t="n">
        <f aca="false">S280*H280</f>
        <v>1.4809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154</v>
      </c>
      <c r="AT280" s="179" t="s">
        <v>149</v>
      </c>
      <c r="AU280" s="179" t="s">
        <v>85</v>
      </c>
      <c r="AY280" s="3" t="s">
        <v>147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83</v>
      </c>
      <c r="BK280" s="180" t="n">
        <f aca="false">ROUND(I280*H280,2)</f>
        <v>0</v>
      </c>
      <c r="BL280" s="3" t="s">
        <v>154</v>
      </c>
      <c r="BM280" s="179" t="s">
        <v>414</v>
      </c>
    </row>
    <row r="281" s="190" customFormat="true" ht="9.75" hidden="false" customHeight="false" outlineLevel="0" collapsed="false">
      <c r="B281" s="191"/>
      <c r="D281" s="183" t="s">
        <v>156</v>
      </c>
      <c r="E281" s="192"/>
      <c r="F281" s="193" t="s">
        <v>415</v>
      </c>
      <c r="H281" s="194" t="n">
        <v>25.1</v>
      </c>
      <c r="I281" s="195"/>
      <c r="L281" s="191"/>
      <c r="M281" s="196"/>
      <c r="N281" s="197"/>
      <c r="O281" s="197"/>
      <c r="P281" s="197"/>
      <c r="Q281" s="197"/>
      <c r="R281" s="197"/>
      <c r="S281" s="197"/>
      <c r="T281" s="198"/>
      <c r="AT281" s="192" t="s">
        <v>156</v>
      </c>
      <c r="AU281" s="192" t="s">
        <v>85</v>
      </c>
      <c r="AV281" s="190" t="s">
        <v>85</v>
      </c>
      <c r="AW281" s="190" t="s">
        <v>31</v>
      </c>
      <c r="AX281" s="190" t="s">
        <v>83</v>
      </c>
      <c r="AY281" s="192" t="s">
        <v>147</v>
      </c>
    </row>
    <row r="282" s="27" customFormat="true" ht="37.5" hidden="false" customHeight="true" outlineLevel="0" collapsed="false">
      <c r="A282" s="22"/>
      <c r="B282" s="167"/>
      <c r="C282" s="168" t="s">
        <v>416</v>
      </c>
      <c r="D282" s="168" t="s">
        <v>149</v>
      </c>
      <c r="E282" s="169" t="s">
        <v>417</v>
      </c>
      <c r="F282" s="170" t="s">
        <v>418</v>
      </c>
      <c r="G282" s="171" t="s">
        <v>152</v>
      </c>
      <c r="H282" s="172" t="n">
        <v>21.38</v>
      </c>
      <c r="I282" s="173"/>
      <c r="J282" s="174" t="n">
        <f aca="false">ROUND(I282*H282,2)</f>
        <v>0</v>
      </c>
      <c r="K282" s="170" t="s">
        <v>153</v>
      </c>
      <c r="L282" s="23"/>
      <c r="M282" s="175"/>
      <c r="N282" s="176" t="s">
        <v>40</v>
      </c>
      <c r="O282" s="60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154</v>
      </c>
      <c r="AT282" s="179" t="s">
        <v>149</v>
      </c>
      <c r="AU282" s="179" t="s">
        <v>85</v>
      </c>
      <c r="AY282" s="3" t="s">
        <v>147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83</v>
      </c>
      <c r="BK282" s="180" t="n">
        <f aca="false">ROUND(I282*H282,2)</f>
        <v>0</v>
      </c>
      <c r="BL282" s="3" t="s">
        <v>154</v>
      </c>
      <c r="BM282" s="179" t="s">
        <v>419</v>
      </c>
    </row>
    <row r="283" s="190" customFormat="true" ht="9.75" hidden="false" customHeight="false" outlineLevel="0" collapsed="false">
      <c r="B283" s="191"/>
      <c r="D283" s="183" t="s">
        <v>156</v>
      </c>
      <c r="E283" s="192"/>
      <c r="F283" s="193" t="s">
        <v>93</v>
      </c>
      <c r="H283" s="194" t="n">
        <v>21.38</v>
      </c>
      <c r="I283" s="195"/>
      <c r="L283" s="191"/>
      <c r="M283" s="196"/>
      <c r="N283" s="197"/>
      <c r="O283" s="197"/>
      <c r="P283" s="197"/>
      <c r="Q283" s="197"/>
      <c r="R283" s="197"/>
      <c r="S283" s="197"/>
      <c r="T283" s="198"/>
      <c r="AT283" s="192" t="s">
        <v>156</v>
      </c>
      <c r="AU283" s="192" t="s">
        <v>85</v>
      </c>
      <c r="AV283" s="190" t="s">
        <v>85</v>
      </c>
      <c r="AW283" s="190" t="s">
        <v>31</v>
      </c>
      <c r="AX283" s="190" t="s">
        <v>83</v>
      </c>
      <c r="AY283" s="192" t="s">
        <v>147</v>
      </c>
    </row>
    <row r="284" s="27" customFormat="true" ht="24" hidden="false" customHeight="true" outlineLevel="0" collapsed="false">
      <c r="A284" s="22"/>
      <c r="B284" s="167"/>
      <c r="C284" s="168" t="s">
        <v>420</v>
      </c>
      <c r="D284" s="168" t="s">
        <v>149</v>
      </c>
      <c r="E284" s="169" t="s">
        <v>421</v>
      </c>
      <c r="F284" s="170" t="s">
        <v>422</v>
      </c>
      <c r="G284" s="171" t="s">
        <v>152</v>
      </c>
      <c r="H284" s="172" t="n">
        <v>25.1</v>
      </c>
      <c r="I284" s="173"/>
      <c r="J284" s="174" t="n">
        <f aca="false">ROUND(I284*H284,2)</f>
        <v>0</v>
      </c>
      <c r="K284" s="170" t="s">
        <v>153</v>
      </c>
      <c r="L284" s="23"/>
      <c r="M284" s="175"/>
      <c r="N284" s="176" t="s">
        <v>40</v>
      </c>
      <c r="O284" s="60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54</v>
      </c>
      <c r="AT284" s="179" t="s">
        <v>149</v>
      </c>
      <c r="AU284" s="179" t="s">
        <v>85</v>
      </c>
      <c r="AY284" s="3" t="s">
        <v>147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83</v>
      </c>
      <c r="BK284" s="180" t="n">
        <f aca="false">ROUND(I284*H284,2)</f>
        <v>0</v>
      </c>
      <c r="BL284" s="3" t="s">
        <v>154</v>
      </c>
      <c r="BM284" s="179" t="s">
        <v>423</v>
      </c>
    </row>
    <row r="285" s="181" customFormat="true" ht="9.75" hidden="false" customHeight="false" outlineLevel="0" collapsed="false">
      <c r="B285" s="182"/>
      <c r="D285" s="183" t="s">
        <v>156</v>
      </c>
      <c r="E285" s="184"/>
      <c r="F285" s="185" t="s">
        <v>424</v>
      </c>
      <c r="H285" s="184"/>
      <c r="I285" s="186"/>
      <c r="L285" s="182"/>
      <c r="M285" s="187"/>
      <c r="N285" s="188"/>
      <c r="O285" s="188"/>
      <c r="P285" s="188"/>
      <c r="Q285" s="188"/>
      <c r="R285" s="188"/>
      <c r="S285" s="188"/>
      <c r="T285" s="189"/>
      <c r="AT285" s="184" t="s">
        <v>156</v>
      </c>
      <c r="AU285" s="184" t="s">
        <v>85</v>
      </c>
      <c r="AV285" s="181" t="s">
        <v>83</v>
      </c>
      <c r="AW285" s="181" t="s">
        <v>31</v>
      </c>
      <c r="AX285" s="181" t="s">
        <v>75</v>
      </c>
      <c r="AY285" s="184" t="s">
        <v>147</v>
      </c>
    </row>
    <row r="286" s="190" customFormat="true" ht="9.75" hidden="false" customHeight="false" outlineLevel="0" collapsed="false">
      <c r="B286" s="191"/>
      <c r="D286" s="183" t="s">
        <v>156</v>
      </c>
      <c r="E286" s="192"/>
      <c r="F286" s="193" t="s">
        <v>425</v>
      </c>
      <c r="H286" s="194" t="n">
        <v>3.7</v>
      </c>
      <c r="I286" s="195"/>
      <c r="L286" s="191"/>
      <c r="M286" s="196"/>
      <c r="N286" s="197"/>
      <c r="O286" s="197"/>
      <c r="P286" s="197"/>
      <c r="Q286" s="197"/>
      <c r="R286" s="197"/>
      <c r="S286" s="197"/>
      <c r="T286" s="198"/>
      <c r="AT286" s="192" t="s">
        <v>156</v>
      </c>
      <c r="AU286" s="192" t="s">
        <v>85</v>
      </c>
      <c r="AV286" s="190" t="s">
        <v>85</v>
      </c>
      <c r="AW286" s="190" t="s">
        <v>31</v>
      </c>
      <c r="AX286" s="190" t="s">
        <v>75</v>
      </c>
      <c r="AY286" s="192" t="s">
        <v>147</v>
      </c>
    </row>
    <row r="287" s="190" customFormat="true" ht="9.75" hidden="false" customHeight="false" outlineLevel="0" collapsed="false">
      <c r="B287" s="191"/>
      <c r="D287" s="183" t="s">
        <v>156</v>
      </c>
      <c r="E287" s="192"/>
      <c r="F287" s="193" t="s">
        <v>426</v>
      </c>
      <c r="H287" s="194" t="n">
        <v>1.44</v>
      </c>
      <c r="I287" s="195"/>
      <c r="L287" s="191"/>
      <c r="M287" s="196"/>
      <c r="N287" s="197"/>
      <c r="O287" s="197"/>
      <c r="P287" s="197"/>
      <c r="Q287" s="197"/>
      <c r="R287" s="197"/>
      <c r="S287" s="197"/>
      <c r="T287" s="198"/>
      <c r="AT287" s="192" t="s">
        <v>156</v>
      </c>
      <c r="AU287" s="192" t="s">
        <v>85</v>
      </c>
      <c r="AV287" s="190" t="s">
        <v>85</v>
      </c>
      <c r="AW287" s="190" t="s">
        <v>31</v>
      </c>
      <c r="AX287" s="190" t="s">
        <v>75</v>
      </c>
      <c r="AY287" s="192" t="s">
        <v>147</v>
      </c>
    </row>
    <row r="288" s="190" customFormat="true" ht="9.75" hidden="false" customHeight="false" outlineLevel="0" collapsed="false">
      <c r="B288" s="191"/>
      <c r="D288" s="183" t="s">
        <v>156</v>
      </c>
      <c r="E288" s="192"/>
      <c r="F288" s="193" t="s">
        <v>427</v>
      </c>
      <c r="H288" s="194" t="n">
        <v>2.6</v>
      </c>
      <c r="I288" s="195"/>
      <c r="L288" s="191"/>
      <c r="M288" s="196"/>
      <c r="N288" s="197"/>
      <c r="O288" s="197"/>
      <c r="P288" s="197"/>
      <c r="Q288" s="197"/>
      <c r="R288" s="197"/>
      <c r="S288" s="197"/>
      <c r="T288" s="198"/>
      <c r="AT288" s="192" t="s">
        <v>156</v>
      </c>
      <c r="AU288" s="192" t="s">
        <v>85</v>
      </c>
      <c r="AV288" s="190" t="s">
        <v>85</v>
      </c>
      <c r="AW288" s="190" t="s">
        <v>31</v>
      </c>
      <c r="AX288" s="190" t="s">
        <v>75</v>
      </c>
      <c r="AY288" s="192" t="s">
        <v>147</v>
      </c>
    </row>
    <row r="289" s="199" customFormat="true" ht="9.75" hidden="false" customHeight="false" outlineLevel="0" collapsed="false">
      <c r="B289" s="200"/>
      <c r="D289" s="183" t="s">
        <v>156</v>
      </c>
      <c r="E289" s="201" t="s">
        <v>99</v>
      </c>
      <c r="F289" s="202" t="s">
        <v>174</v>
      </c>
      <c r="H289" s="203" t="n">
        <v>7.74</v>
      </c>
      <c r="I289" s="204"/>
      <c r="L289" s="200"/>
      <c r="M289" s="205"/>
      <c r="N289" s="206"/>
      <c r="O289" s="206"/>
      <c r="P289" s="206"/>
      <c r="Q289" s="206"/>
      <c r="R289" s="206"/>
      <c r="S289" s="206"/>
      <c r="T289" s="207"/>
      <c r="AT289" s="201" t="s">
        <v>156</v>
      </c>
      <c r="AU289" s="201" t="s">
        <v>85</v>
      </c>
      <c r="AV289" s="199" t="s">
        <v>154</v>
      </c>
      <c r="AW289" s="199" t="s">
        <v>31</v>
      </c>
      <c r="AX289" s="199" t="s">
        <v>75</v>
      </c>
      <c r="AY289" s="201" t="s">
        <v>147</v>
      </c>
    </row>
    <row r="290" s="190" customFormat="true" ht="9.75" hidden="false" customHeight="false" outlineLevel="0" collapsed="false">
      <c r="B290" s="191"/>
      <c r="D290" s="183" t="s">
        <v>156</v>
      </c>
      <c r="E290" s="192"/>
      <c r="F290" s="193" t="s">
        <v>428</v>
      </c>
      <c r="H290" s="194" t="n">
        <v>25.1</v>
      </c>
      <c r="I290" s="195"/>
      <c r="L290" s="191"/>
      <c r="M290" s="196"/>
      <c r="N290" s="197"/>
      <c r="O290" s="197"/>
      <c r="P290" s="197"/>
      <c r="Q290" s="197"/>
      <c r="R290" s="197"/>
      <c r="S290" s="197"/>
      <c r="T290" s="198"/>
      <c r="AT290" s="192" t="s">
        <v>156</v>
      </c>
      <c r="AU290" s="192" t="s">
        <v>85</v>
      </c>
      <c r="AV290" s="190" t="s">
        <v>85</v>
      </c>
      <c r="AW290" s="190" t="s">
        <v>31</v>
      </c>
      <c r="AX290" s="190" t="s">
        <v>83</v>
      </c>
      <c r="AY290" s="192" t="s">
        <v>147</v>
      </c>
    </row>
    <row r="291" s="27" customFormat="true" ht="24" hidden="false" customHeight="true" outlineLevel="0" collapsed="false">
      <c r="A291" s="22"/>
      <c r="B291" s="167"/>
      <c r="C291" s="168" t="s">
        <v>429</v>
      </c>
      <c r="D291" s="168" t="s">
        <v>149</v>
      </c>
      <c r="E291" s="169" t="s">
        <v>430</v>
      </c>
      <c r="F291" s="170" t="s">
        <v>431</v>
      </c>
      <c r="G291" s="171" t="s">
        <v>152</v>
      </c>
      <c r="H291" s="172" t="n">
        <v>25.1</v>
      </c>
      <c r="I291" s="173"/>
      <c r="J291" s="174" t="n">
        <f aca="false">ROUND(I291*H291,2)</f>
        <v>0</v>
      </c>
      <c r="K291" s="170" t="s">
        <v>153</v>
      </c>
      <c r="L291" s="23"/>
      <c r="M291" s="175"/>
      <c r="N291" s="176" t="s">
        <v>40</v>
      </c>
      <c r="O291" s="60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.0233</v>
      </c>
      <c r="T291" s="178" t="n">
        <f aca="false">S291*H291</f>
        <v>0.58483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154</v>
      </c>
      <c r="AT291" s="179" t="s">
        <v>149</v>
      </c>
      <c r="AU291" s="179" t="s">
        <v>85</v>
      </c>
      <c r="AY291" s="3" t="s">
        <v>147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3</v>
      </c>
      <c r="BK291" s="180" t="n">
        <f aca="false">ROUND(I291*H291,2)</f>
        <v>0</v>
      </c>
      <c r="BL291" s="3" t="s">
        <v>154</v>
      </c>
      <c r="BM291" s="179" t="s">
        <v>432</v>
      </c>
    </row>
    <row r="292" s="190" customFormat="true" ht="9.75" hidden="false" customHeight="false" outlineLevel="0" collapsed="false">
      <c r="B292" s="191"/>
      <c r="D292" s="183" t="s">
        <v>156</v>
      </c>
      <c r="E292" s="192"/>
      <c r="F292" s="193" t="s">
        <v>428</v>
      </c>
      <c r="H292" s="194" t="n">
        <v>25.1</v>
      </c>
      <c r="I292" s="195"/>
      <c r="L292" s="191"/>
      <c r="M292" s="196"/>
      <c r="N292" s="197"/>
      <c r="O292" s="197"/>
      <c r="P292" s="197"/>
      <c r="Q292" s="197"/>
      <c r="R292" s="197"/>
      <c r="S292" s="197"/>
      <c r="T292" s="198"/>
      <c r="AT292" s="192" t="s">
        <v>156</v>
      </c>
      <c r="AU292" s="192" t="s">
        <v>85</v>
      </c>
      <c r="AV292" s="190" t="s">
        <v>85</v>
      </c>
      <c r="AW292" s="190" t="s">
        <v>31</v>
      </c>
      <c r="AX292" s="190" t="s">
        <v>83</v>
      </c>
      <c r="AY292" s="192" t="s">
        <v>147</v>
      </c>
    </row>
    <row r="293" s="153" customFormat="true" ht="22.5" hidden="false" customHeight="true" outlineLevel="0" collapsed="false">
      <c r="B293" s="154"/>
      <c r="D293" s="155" t="s">
        <v>74</v>
      </c>
      <c r="E293" s="165" t="s">
        <v>433</v>
      </c>
      <c r="F293" s="165" t="s">
        <v>434</v>
      </c>
      <c r="I293" s="157"/>
      <c r="J293" s="166" t="n">
        <f aca="false">BK293</f>
        <v>0</v>
      </c>
      <c r="L293" s="154"/>
      <c r="M293" s="159"/>
      <c r="N293" s="160"/>
      <c r="O293" s="160"/>
      <c r="P293" s="161" t="n">
        <f aca="false">SUM(P294:P306)</f>
        <v>0</v>
      </c>
      <c r="Q293" s="160"/>
      <c r="R293" s="161" t="n">
        <f aca="false">SUM(R294:R306)</f>
        <v>0</v>
      </c>
      <c r="S293" s="160"/>
      <c r="T293" s="162" t="n">
        <f aca="false">SUM(T294:T306)</f>
        <v>0</v>
      </c>
      <c r="AR293" s="155" t="s">
        <v>83</v>
      </c>
      <c r="AT293" s="163" t="s">
        <v>74</v>
      </c>
      <c r="AU293" s="163" t="s">
        <v>83</v>
      </c>
      <c r="AY293" s="155" t="s">
        <v>147</v>
      </c>
      <c r="BK293" s="164" t="n">
        <f aca="false">SUM(BK294:BK306)</f>
        <v>0</v>
      </c>
    </row>
    <row r="294" s="27" customFormat="true" ht="24" hidden="false" customHeight="true" outlineLevel="0" collapsed="false">
      <c r="A294" s="22"/>
      <c r="B294" s="167"/>
      <c r="C294" s="168" t="s">
        <v>435</v>
      </c>
      <c r="D294" s="168" t="s">
        <v>149</v>
      </c>
      <c r="E294" s="169" t="s">
        <v>436</v>
      </c>
      <c r="F294" s="170" t="s">
        <v>437</v>
      </c>
      <c r="G294" s="171" t="s">
        <v>229</v>
      </c>
      <c r="H294" s="172" t="n">
        <v>3.653</v>
      </c>
      <c r="I294" s="173"/>
      <c r="J294" s="174" t="n">
        <f aca="false">ROUND(I294*H294,2)</f>
        <v>0</v>
      </c>
      <c r="K294" s="170"/>
      <c r="L294" s="23"/>
      <c r="M294" s="175"/>
      <c r="N294" s="176" t="s">
        <v>40</v>
      </c>
      <c r="O294" s="60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154</v>
      </c>
      <c r="AT294" s="179" t="s">
        <v>149</v>
      </c>
      <c r="AU294" s="179" t="s">
        <v>85</v>
      </c>
      <c r="AY294" s="3" t="s">
        <v>147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83</v>
      </c>
      <c r="BK294" s="180" t="n">
        <f aca="false">ROUND(I294*H294,2)</f>
        <v>0</v>
      </c>
      <c r="BL294" s="3" t="s">
        <v>154</v>
      </c>
      <c r="BM294" s="179" t="s">
        <v>438</v>
      </c>
    </row>
    <row r="295" s="190" customFormat="true" ht="9.75" hidden="false" customHeight="false" outlineLevel="0" collapsed="false">
      <c r="B295" s="191"/>
      <c r="D295" s="183" t="s">
        <v>156</v>
      </c>
      <c r="E295" s="192"/>
      <c r="F295" s="193" t="s">
        <v>439</v>
      </c>
      <c r="H295" s="194" t="n">
        <v>3.653</v>
      </c>
      <c r="I295" s="195"/>
      <c r="L295" s="191"/>
      <c r="M295" s="196"/>
      <c r="N295" s="197"/>
      <c r="O295" s="197"/>
      <c r="P295" s="197"/>
      <c r="Q295" s="197"/>
      <c r="R295" s="197"/>
      <c r="S295" s="197"/>
      <c r="T295" s="198"/>
      <c r="AT295" s="192" t="s">
        <v>156</v>
      </c>
      <c r="AU295" s="192" t="s">
        <v>85</v>
      </c>
      <c r="AV295" s="190" t="s">
        <v>85</v>
      </c>
      <c r="AW295" s="190" t="s">
        <v>31</v>
      </c>
      <c r="AX295" s="190" t="s">
        <v>83</v>
      </c>
      <c r="AY295" s="192" t="s">
        <v>147</v>
      </c>
    </row>
    <row r="296" s="27" customFormat="true" ht="24" hidden="false" customHeight="true" outlineLevel="0" collapsed="false">
      <c r="A296" s="22"/>
      <c r="B296" s="167"/>
      <c r="C296" s="168" t="s">
        <v>440</v>
      </c>
      <c r="D296" s="168" t="s">
        <v>149</v>
      </c>
      <c r="E296" s="169" t="s">
        <v>441</v>
      </c>
      <c r="F296" s="170" t="s">
        <v>442</v>
      </c>
      <c r="G296" s="171" t="s">
        <v>229</v>
      </c>
      <c r="H296" s="172" t="n">
        <v>12.002</v>
      </c>
      <c r="I296" s="173"/>
      <c r="J296" s="174" t="n">
        <f aca="false">ROUND(I296*H296,2)</f>
        <v>0</v>
      </c>
      <c r="K296" s="170" t="s">
        <v>153</v>
      </c>
      <c r="L296" s="23"/>
      <c r="M296" s="175"/>
      <c r="N296" s="176" t="s">
        <v>40</v>
      </c>
      <c r="O296" s="60"/>
      <c r="P296" s="177" t="n">
        <f aca="false">O296*H296</f>
        <v>0</v>
      </c>
      <c r="Q296" s="177" t="n">
        <v>0</v>
      </c>
      <c r="R296" s="177" t="n">
        <f aca="false">Q296*H296</f>
        <v>0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54</v>
      </c>
      <c r="AT296" s="179" t="s">
        <v>149</v>
      </c>
      <c r="AU296" s="179" t="s">
        <v>85</v>
      </c>
      <c r="AY296" s="3" t="s">
        <v>147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83</v>
      </c>
      <c r="BK296" s="180" t="n">
        <f aca="false">ROUND(I296*H296,2)</f>
        <v>0</v>
      </c>
      <c r="BL296" s="3" t="s">
        <v>154</v>
      </c>
      <c r="BM296" s="179" t="s">
        <v>443</v>
      </c>
    </row>
    <row r="297" s="27" customFormat="true" ht="24" hidden="false" customHeight="true" outlineLevel="0" collapsed="false">
      <c r="A297" s="22"/>
      <c r="B297" s="167"/>
      <c r="C297" s="168" t="s">
        <v>444</v>
      </c>
      <c r="D297" s="168" t="s">
        <v>149</v>
      </c>
      <c r="E297" s="169" t="s">
        <v>445</v>
      </c>
      <c r="F297" s="170" t="s">
        <v>446</v>
      </c>
      <c r="G297" s="171" t="s">
        <v>229</v>
      </c>
      <c r="H297" s="172" t="n">
        <v>12.002</v>
      </c>
      <c r="I297" s="173"/>
      <c r="J297" s="174" t="n">
        <f aca="false">ROUND(I297*H297,2)</f>
        <v>0</v>
      </c>
      <c r="K297" s="170" t="s">
        <v>153</v>
      </c>
      <c r="L297" s="23"/>
      <c r="M297" s="175"/>
      <c r="N297" s="176" t="s">
        <v>40</v>
      </c>
      <c r="O297" s="60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154</v>
      </c>
      <c r="AT297" s="179" t="s">
        <v>149</v>
      </c>
      <c r="AU297" s="179" t="s">
        <v>85</v>
      </c>
      <c r="AY297" s="3" t="s">
        <v>147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83</v>
      </c>
      <c r="BK297" s="180" t="n">
        <f aca="false">ROUND(I297*H297,2)</f>
        <v>0</v>
      </c>
      <c r="BL297" s="3" t="s">
        <v>154</v>
      </c>
      <c r="BM297" s="179" t="s">
        <v>447</v>
      </c>
    </row>
    <row r="298" s="27" customFormat="true" ht="24" hidden="false" customHeight="true" outlineLevel="0" collapsed="false">
      <c r="A298" s="22"/>
      <c r="B298" s="167"/>
      <c r="C298" s="168" t="s">
        <v>448</v>
      </c>
      <c r="D298" s="168" t="s">
        <v>149</v>
      </c>
      <c r="E298" s="169" t="s">
        <v>449</v>
      </c>
      <c r="F298" s="170" t="s">
        <v>450</v>
      </c>
      <c r="G298" s="171" t="s">
        <v>229</v>
      </c>
      <c r="H298" s="172" t="n">
        <v>84.014</v>
      </c>
      <c r="I298" s="173"/>
      <c r="J298" s="174" t="n">
        <f aca="false">ROUND(I298*H298,2)</f>
        <v>0</v>
      </c>
      <c r="K298" s="170" t="s">
        <v>153</v>
      </c>
      <c r="L298" s="23"/>
      <c r="M298" s="175"/>
      <c r="N298" s="176" t="s">
        <v>40</v>
      </c>
      <c r="O298" s="60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54</v>
      </c>
      <c r="AT298" s="179" t="s">
        <v>149</v>
      </c>
      <c r="AU298" s="179" t="s">
        <v>85</v>
      </c>
      <c r="AY298" s="3" t="s">
        <v>147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83</v>
      </c>
      <c r="BK298" s="180" t="n">
        <f aca="false">ROUND(I298*H298,2)</f>
        <v>0</v>
      </c>
      <c r="BL298" s="3" t="s">
        <v>154</v>
      </c>
      <c r="BM298" s="179" t="s">
        <v>451</v>
      </c>
    </row>
    <row r="299" s="190" customFormat="true" ht="9.75" hidden="false" customHeight="false" outlineLevel="0" collapsed="false">
      <c r="B299" s="191"/>
      <c r="D299" s="183" t="s">
        <v>156</v>
      </c>
      <c r="F299" s="193" t="s">
        <v>452</v>
      </c>
      <c r="H299" s="194" t="n">
        <v>84.014</v>
      </c>
      <c r="I299" s="195"/>
      <c r="L299" s="191"/>
      <c r="M299" s="196"/>
      <c r="N299" s="197"/>
      <c r="O299" s="197"/>
      <c r="P299" s="197"/>
      <c r="Q299" s="197"/>
      <c r="R299" s="197"/>
      <c r="S299" s="197"/>
      <c r="T299" s="198"/>
      <c r="AT299" s="192" t="s">
        <v>156</v>
      </c>
      <c r="AU299" s="192" t="s">
        <v>85</v>
      </c>
      <c r="AV299" s="190" t="s">
        <v>85</v>
      </c>
      <c r="AW299" s="190" t="s">
        <v>2</v>
      </c>
      <c r="AX299" s="190" t="s">
        <v>83</v>
      </c>
      <c r="AY299" s="192" t="s">
        <v>147</v>
      </c>
    </row>
    <row r="300" s="27" customFormat="true" ht="33" hidden="false" customHeight="true" outlineLevel="0" collapsed="false">
      <c r="A300" s="22"/>
      <c r="B300" s="167"/>
      <c r="C300" s="168" t="s">
        <v>453</v>
      </c>
      <c r="D300" s="168" t="s">
        <v>149</v>
      </c>
      <c r="E300" s="169" t="s">
        <v>454</v>
      </c>
      <c r="F300" s="170" t="s">
        <v>455</v>
      </c>
      <c r="G300" s="171" t="s">
        <v>229</v>
      </c>
      <c r="H300" s="172" t="n">
        <v>2.142</v>
      </c>
      <c r="I300" s="173"/>
      <c r="J300" s="174" t="n">
        <f aca="false">ROUND(I300*H300,2)</f>
        <v>0</v>
      </c>
      <c r="K300" s="170" t="s">
        <v>153</v>
      </c>
      <c r="L300" s="23"/>
      <c r="M300" s="175"/>
      <c r="N300" s="176" t="s">
        <v>40</v>
      </c>
      <c r="O300" s="60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154</v>
      </c>
      <c r="AT300" s="179" t="s">
        <v>149</v>
      </c>
      <c r="AU300" s="179" t="s">
        <v>85</v>
      </c>
      <c r="AY300" s="3" t="s">
        <v>147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3</v>
      </c>
      <c r="BK300" s="180" t="n">
        <f aca="false">ROUND(I300*H300,2)</f>
        <v>0</v>
      </c>
      <c r="BL300" s="3" t="s">
        <v>154</v>
      </c>
      <c r="BM300" s="179" t="s">
        <v>456</v>
      </c>
    </row>
    <row r="301" s="27" customFormat="true" ht="44.25" hidden="false" customHeight="true" outlineLevel="0" collapsed="false">
      <c r="A301" s="22"/>
      <c r="B301" s="167"/>
      <c r="C301" s="168" t="s">
        <v>457</v>
      </c>
      <c r="D301" s="168" t="s">
        <v>149</v>
      </c>
      <c r="E301" s="169" t="s">
        <v>458</v>
      </c>
      <c r="F301" s="170" t="s">
        <v>459</v>
      </c>
      <c r="G301" s="171" t="s">
        <v>229</v>
      </c>
      <c r="H301" s="172" t="n">
        <v>14.929</v>
      </c>
      <c r="I301" s="173"/>
      <c r="J301" s="174" t="n">
        <f aca="false">ROUND(I301*H301,2)</f>
        <v>0</v>
      </c>
      <c r="K301" s="170" t="s">
        <v>153</v>
      </c>
      <c r="L301" s="23"/>
      <c r="M301" s="175"/>
      <c r="N301" s="176" t="s">
        <v>40</v>
      </c>
      <c r="O301" s="60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54</v>
      </c>
      <c r="AT301" s="179" t="s">
        <v>149</v>
      </c>
      <c r="AU301" s="179" t="s">
        <v>85</v>
      </c>
      <c r="AY301" s="3" t="s">
        <v>147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3</v>
      </c>
      <c r="BK301" s="180" t="n">
        <f aca="false">ROUND(I301*H301,2)</f>
        <v>0</v>
      </c>
      <c r="BL301" s="3" t="s">
        <v>154</v>
      </c>
      <c r="BM301" s="179" t="s">
        <v>460</v>
      </c>
    </row>
    <row r="302" s="181" customFormat="true" ht="9.75" hidden="false" customHeight="false" outlineLevel="0" collapsed="false">
      <c r="B302" s="182"/>
      <c r="D302" s="183" t="s">
        <v>156</v>
      </c>
      <c r="E302" s="184"/>
      <c r="F302" s="185" t="s">
        <v>461</v>
      </c>
      <c r="H302" s="184"/>
      <c r="I302" s="186"/>
      <c r="L302" s="182"/>
      <c r="M302" s="187"/>
      <c r="N302" s="188"/>
      <c r="O302" s="188"/>
      <c r="P302" s="188"/>
      <c r="Q302" s="188"/>
      <c r="R302" s="188"/>
      <c r="S302" s="188"/>
      <c r="T302" s="189"/>
      <c r="AT302" s="184" t="s">
        <v>156</v>
      </c>
      <c r="AU302" s="184" t="s">
        <v>85</v>
      </c>
      <c r="AV302" s="181" t="s">
        <v>83</v>
      </c>
      <c r="AW302" s="181" t="s">
        <v>31</v>
      </c>
      <c r="AX302" s="181" t="s">
        <v>75</v>
      </c>
      <c r="AY302" s="184" t="s">
        <v>147</v>
      </c>
    </row>
    <row r="303" s="190" customFormat="true" ht="9.75" hidden="false" customHeight="false" outlineLevel="0" collapsed="false">
      <c r="B303" s="191"/>
      <c r="D303" s="183" t="s">
        <v>156</v>
      </c>
      <c r="E303" s="192"/>
      <c r="F303" s="193" t="s">
        <v>462</v>
      </c>
      <c r="H303" s="194" t="n">
        <v>9.86</v>
      </c>
      <c r="I303" s="195"/>
      <c r="L303" s="191"/>
      <c r="M303" s="196"/>
      <c r="N303" s="197"/>
      <c r="O303" s="197"/>
      <c r="P303" s="197"/>
      <c r="Q303" s="197"/>
      <c r="R303" s="197"/>
      <c r="S303" s="197"/>
      <c r="T303" s="198"/>
      <c r="AT303" s="192" t="s">
        <v>156</v>
      </c>
      <c r="AU303" s="192" t="s">
        <v>85</v>
      </c>
      <c r="AV303" s="190" t="s">
        <v>85</v>
      </c>
      <c r="AW303" s="190" t="s">
        <v>31</v>
      </c>
      <c r="AX303" s="190" t="s">
        <v>75</v>
      </c>
      <c r="AY303" s="192" t="s">
        <v>147</v>
      </c>
    </row>
    <row r="304" s="181" customFormat="true" ht="9.75" hidden="false" customHeight="false" outlineLevel="0" collapsed="false">
      <c r="B304" s="182"/>
      <c r="D304" s="183" t="s">
        <v>156</v>
      </c>
      <c r="E304" s="184"/>
      <c r="F304" s="185" t="s">
        <v>463</v>
      </c>
      <c r="H304" s="184"/>
      <c r="I304" s="186"/>
      <c r="L304" s="182"/>
      <c r="M304" s="187"/>
      <c r="N304" s="188"/>
      <c r="O304" s="188"/>
      <c r="P304" s="188"/>
      <c r="Q304" s="188"/>
      <c r="R304" s="188"/>
      <c r="S304" s="188"/>
      <c r="T304" s="189"/>
      <c r="AT304" s="184" t="s">
        <v>156</v>
      </c>
      <c r="AU304" s="184" t="s">
        <v>85</v>
      </c>
      <c r="AV304" s="181" t="s">
        <v>83</v>
      </c>
      <c r="AW304" s="181" t="s">
        <v>31</v>
      </c>
      <c r="AX304" s="181" t="s">
        <v>75</v>
      </c>
      <c r="AY304" s="184" t="s">
        <v>147</v>
      </c>
    </row>
    <row r="305" s="190" customFormat="true" ht="9.75" hidden="false" customHeight="false" outlineLevel="0" collapsed="false">
      <c r="B305" s="191"/>
      <c r="D305" s="183" t="s">
        <v>156</v>
      </c>
      <c r="E305" s="192"/>
      <c r="F305" s="193" t="s">
        <v>464</v>
      </c>
      <c r="H305" s="194" t="n">
        <v>5.069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56</v>
      </c>
      <c r="AU305" s="192" t="s">
        <v>85</v>
      </c>
      <c r="AV305" s="190" t="s">
        <v>85</v>
      </c>
      <c r="AW305" s="190" t="s">
        <v>31</v>
      </c>
      <c r="AX305" s="190" t="s">
        <v>75</v>
      </c>
      <c r="AY305" s="192" t="s">
        <v>147</v>
      </c>
    </row>
    <row r="306" s="199" customFormat="true" ht="9.75" hidden="false" customHeight="false" outlineLevel="0" collapsed="false">
      <c r="B306" s="200"/>
      <c r="D306" s="183" t="s">
        <v>156</v>
      </c>
      <c r="E306" s="201"/>
      <c r="F306" s="202" t="s">
        <v>174</v>
      </c>
      <c r="H306" s="203" t="n">
        <v>14.929</v>
      </c>
      <c r="I306" s="204"/>
      <c r="L306" s="200"/>
      <c r="M306" s="205"/>
      <c r="N306" s="206"/>
      <c r="O306" s="206"/>
      <c r="P306" s="206"/>
      <c r="Q306" s="206"/>
      <c r="R306" s="206"/>
      <c r="S306" s="206"/>
      <c r="T306" s="207"/>
      <c r="AT306" s="201" t="s">
        <v>156</v>
      </c>
      <c r="AU306" s="201" t="s">
        <v>85</v>
      </c>
      <c r="AV306" s="199" t="s">
        <v>154</v>
      </c>
      <c r="AW306" s="199" t="s">
        <v>31</v>
      </c>
      <c r="AX306" s="199" t="s">
        <v>83</v>
      </c>
      <c r="AY306" s="201" t="s">
        <v>147</v>
      </c>
    </row>
    <row r="307" s="153" customFormat="true" ht="22.5" hidden="false" customHeight="true" outlineLevel="0" collapsed="false">
      <c r="B307" s="154"/>
      <c r="D307" s="155" t="s">
        <v>74</v>
      </c>
      <c r="E307" s="165" t="s">
        <v>465</v>
      </c>
      <c r="F307" s="165" t="s">
        <v>466</v>
      </c>
      <c r="I307" s="157"/>
      <c r="J307" s="166" t="n">
        <f aca="false">BK307</f>
        <v>0</v>
      </c>
      <c r="L307" s="154"/>
      <c r="M307" s="159"/>
      <c r="N307" s="160"/>
      <c r="O307" s="160"/>
      <c r="P307" s="161" t="n">
        <f aca="false">P308</f>
        <v>0</v>
      </c>
      <c r="Q307" s="160"/>
      <c r="R307" s="161" t="n">
        <f aca="false">R308</f>
        <v>0</v>
      </c>
      <c r="S307" s="160"/>
      <c r="T307" s="162" t="n">
        <f aca="false">T308</f>
        <v>0</v>
      </c>
      <c r="AR307" s="155" t="s">
        <v>83</v>
      </c>
      <c r="AT307" s="163" t="s">
        <v>74</v>
      </c>
      <c r="AU307" s="163" t="s">
        <v>83</v>
      </c>
      <c r="AY307" s="155" t="s">
        <v>147</v>
      </c>
      <c r="BK307" s="164" t="n">
        <f aca="false">BK308</f>
        <v>0</v>
      </c>
    </row>
    <row r="308" s="27" customFormat="true" ht="16.5" hidden="false" customHeight="true" outlineLevel="0" collapsed="false">
      <c r="A308" s="22"/>
      <c r="B308" s="167"/>
      <c r="C308" s="168" t="s">
        <v>467</v>
      </c>
      <c r="D308" s="168" t="s">
        <v>149</v>
      </c>
      <c r="E308" s="169" t="s">
        <v>468</v>
      </c>
      <c r="F308" s="170" t="s">
        <v>469</v>
      </c>
      <c r="G308" s="171" t="s">
        <v>229</v>
      </c>
      <c r="H308" s="172" t="n">
        <v>46.039</v>
      </c>
      <c r="I308" s="173"/>
      <c r="J308" s="174" t="n">
        <f aca="false">ROUND(I308*H308,2)</f>
        <v>0</v>
      </c>
      <c r="K308" s="170"/>
      <c r="L308" s="23"/>
      <c r="M308" s="175"/>
      <c r="N308" s="176" t="s">
        <v>40</v>
      </c>
      <c r="O308" s="60"/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154</v>
      </c>
      <c r="AT308" s="179" t="s">
        <v>149</v>
      </c>
      <c r="AU308" s="179" t="s">
        <v>85</v>
      </c>
      <c r="AY308" s="3" t="s">
        <v>147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83</v>
      </c>
      <c r="BK308" s="180" t="n">
        <f aca="false">ROUND(I308*H308,2)</f>
        <v>0</v>
      </c>
      <c r="BL308" s="3" t="s">
        <v>154</v>
      </c>
      <c r="BM308" s="179" t="s">
        <v>470</v>
      </c>
    </row>
    <row r="309" s="153" customFormat="true" ht="25.5" hidden="false" customHeight="true" outlineLevel="0" collapsed="false">
      <c r="B309" s="154"/>
      <c r="D309" s="155" t="s">
        <v>74</v>
      </c>
      <c r="E309" s="156" t="s">
        <v>471</v>
      </c>
      <c r="F309" s="156" t="s">
        <v>472</v>
      </c>
      <c r="I309" s="157"/>
      <c r="J309" s="158" t="n">
        <f aca="false">BK309</f>
        <v>0</v>
      </c>
      <c r="L309" s="154"/>
      <c r="M309" s="159"/>
      <c r="N309" s="160"/>
      <c r="O309" s="160"/>
      <c r="P309" s="161" t="n">
        <f aca="false">P310+P322+P328+P337+P358+P371</f>
        <v>0</v>
      </c>
      <c r="Q309" s="160"/>
      <c r="R309" s="161" t="n">
        <f aca="false">R310+R322+R328+R337+R358+R371</f>
        <v>1.961477</v>
      </c>
      <c r="S309" s="160"/>
      <c r="T309" s="162" t="n">
        <f aca="false">T310+T322+T328+T337+T358+T371</f>
        <v>0</v>
      </c>
      <c r="AR309" s="155" t="s">
        <v>85</v>
      </c>
      <c r="AT309" s="163" t="s">
        <v>74</v>
      </c>
      <c r="AU309" s="163" t="s">
        <v>75</v>
      </c>
      <c r="AY309" s="155" t="s">
        <v>147</v>
      </c>
      <c r="BK309" s="164" t="n">
        <f aca="false">BK310+BK322+BK328+BK337+BK358+BK371</f>
        <v>0</v>
      </c>
    </row>
    <row r="310" s="153" customFormat="true" ht="22.5" hidden="false" customHeight="true" outlineLevel="0" collapsed="false">
      <c r="B310" s="154"/>
      <c r="D310" s="155" t="s">
        <v>74</v>
      </c>
      <c r="E310" s="165" t="s">
        <v>473</v>
      </c>
      <c r="F310" s="165" t="s">
        <v>474</v>
      </c>
      <c r="I310" s="157"/>
      <c r="J310" s="166" t="n">
        <f aca="false">BK310</f>
        <v>0</v>
      </c>
      <c r="L310" s="154"/>
      <c r="M310" s="159"/>
      <c r="N310" s="160"/>
      <c r="O310" s="160"/>
      <c r="P310" s="161" t="n">
        <f aca="false">SUM(P311:P321)</f>
        <v>0</v>
      </c>
      <c r="Q310" s="160"/>
      <c r="R310" s="161" t="n">
        <f aca="false">SUM(R311:R321)</f>
        <v>0.038604</v>
      </c>
      <c r="S310" s="160"/>
      <c r="T310" s="162" t="n">
        <f aca="false">SUM(T311:T321)</f>
        <v>0</v>
      </c>
      <c r="AR310" s="155" t="s">
        <v>85</v>
      </c>
      <c r="AT310" s="163" t="s">
        <v>74</v>
      </c>
      <c r="AU310" s="163" t="s">
        <v>83</v>
      </c>
      <c r="AY310" s="155" t="s">
        <v>147</v>
      </c>
      <c r="BK310" s="164" t="n">
        <f aca="false">SUM(BK311:BK321)</f>
        <v>0</v>
      </c>
    </row>
    <row r="311" s="27" customFormat="true" ht="24" hidden="false" customHeight="true" outlineLevel="0" collapsed="false">
      <c r="A311" s="22"/>
      <c r="B311" s="167"/>
      <c r="C311" s="168" t="s">
        <v>475</v>
      </c>
      <c r="D311" s="168" t="s">
        <v>149</v>
      </c>
      <c r="E311" s="169" t="s">
        <v>476</v>
      </c>
      <c r="F311" s="170" t="s">
        <v>477</v>
      </c>
      <c r="G311" s="171" t="s">
        <v>152</v>
      </c>
      <c r="H311" s="172" t="n">
        <v>7.74</v>
      </c>
      <c r="I311" s="173"/>
      <c r="J311" s="174" t="n">
        <f aca="false">ROUND(I311*H311,2)</f>
        <v>0</v>
      </c>
      <c r="K311" s="170" t="s">
        <v>153</v>
      </c>
      <c r="L311" s="23"/>
      <c r="M311" s="175"/>
      <c r="N311" s="176" t="s">
        <v>40</v>
      </c>
      <c r="O311" s="60"/>
      <c r="P311" s="177" t="n">
        <f aca="false">O311*H311</f>
        <v>0</v>
      </c>
      <c r="Q311" s="177" t="n">
        <v>0</v>
      </c>
      <c r="R311" s="177" t="n">
        <f aca="false">Q311*H311</f>
        <v>0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43</v>
      </c>
      <c r="AT311" s="179" t="s">
        <v>149</v>
      </c>
      <c r="AU311" s="179" t="s">
        <v>85</v>
      </c>
      <c r="AY311" s="3" t="s">
        <v>147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83</v>
      </c>
      <c r="BK311" s="180" t="n">
        <f aca="false">ROUND(I311*H311,2)</f>
        <v>0</v>
      </c>
      <c r="BL311" s="3" t="s">
        <v>243</v>
      </c>
      <c r="BM311" s="179" t="s">
        <v>478</v>
      </c>
    </row>
    <row r="312" s="190" customFormat="true" ht="9.75" hidden="false" customHeight="false" outlineLevel="0" collapsed="false">
      <c r="B312" s="191"/>
      <c r="D312" s="183" t="s">
        <v>156</v>
      </c>
      <c r="E312" s="192"/>
      <c r="F312" s="193" t="s">
        <v>99</v>
      </c>
      <c r="H312" s="194" t="n">
        <v>7.74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56</v>
      </c>
      <c r="AU312" s="192" t="s">
        <v>85</v>
      </c>
      <c r="AV312" s="190" t="s">
        <v>85</v>
      </c>
      <c r="AW312" s="190" t="s">
        <v>31</v>
      </c>
      <c r="AX312" s="190" t="s">
        <v>83</v>
      </c>
      <c r="AY312" s="192" t="s">
        <v>147</v>
      </c>
    </row>
    <row r="313" s="27" customFormat="true" ht="16.5" hidden="false" customHeight="true" outlineLevel="0" collapsed="false">
      <c r="A313" s="22"/>
      <c r="B313" s="167"/>
      <c r="C313" s="208" t="s">
        <v>479</v>
      </c>
      <c r="D313" s="208" t="s">
        <v>197</v>
      </c>
      <c r="E313" s="209" t="s">
        <v>480</v>
      </c>
      <c r="F313" s="210" t="s">
        <v>481</v>
      </c>
      <c r="G313" s="211" t="s">
        <v>229</v>
      </c>
      <c r="H313" s="212" t="n">
        <v>0.003</v>
      </c>
      <c r="I313" s="213"/>
      <c r="J313" s="214" t="n">
        <f aca="false">ROUND(I313*H313,2)</f>
        <v>0</v>
      </c>
      <c r="K313" s="210" t="s">
        <v>153</v>
      </c>
      <c r="L313" s="215"/>
      <c r="M313" s="216"/>
      <c r="N313" s="217" t="s">
        <v>40</v>
      </c>
      <c r="O313" s="60"/>
      <c r="P313" s="177" t="n">
        <f aca="false">O313*H313</f>
        <v>0</v>
      </c>
      <c r="Q313" s="177" t="n">
        <v>1</v>
      </c>
      <c r="R313" s="177" t="n">
        <f aca="false">Q313*H313</f>
        <v>0.003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327</v>
      </c>
      <c r="AT313" s="179" t="s">
        <v>197</v>
      </c>
      <c r="AU313" s="179" t="s">
        <v>85</v>
      </c>
      <c r="AY313" s="3" t="s">
        <v>147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83</v>
      </c>
      <c r="BK313" s="180" t="n">
        <f aca="false">ROUND(I313*H313,2)</f>
        <v>0</v>
      </c>
      <c r="BL313" s="3" t="s">
        <v>243</v>
      </c>
      <c r="BM313" s="179" t="s">
        <v>482</v>
      </c>
    </row>
    <row r="314" s="190" customFormat="true" ht="9.75" hidden="false" customHeight="false" outlineLevel="0" collapsed="false">
      <c r="B314" s="191"/>
      <c r="D314" s="183" t="s">
        <v>156</v>
      </c>
      <c r="E314" s="192"/>
      <c r="F314" s="193" t="s">
        <v>483</v>
      </c>
      <c r="H314" s="194" t="n">
        <v>0.003</v>
      </c>
      <c r="I314" s="195"/>
      <c r="L314" s="191"/>
      <c r="M314" s="196"/>
      <c r="N314" s="197"/>
      <c r="O314" s="197"/>
      <c r="P314" s="197"/>
      <c r="Q314" s="197"/>
      <c r="R314" s="197"/>
      <c r="S314" s="197"/>
      <c r="T314" s="198"/>
      <c r="AT314" s="192" t="s">
        <v>156</v>
      </c>
      <c r="AU314" s="192" t="s">
        <v>85</v>
      </c>
      <c r="AV314" s="190" t="s">
        <v>85</v>
      </c>
      <c r="AW314" s="190" t="s">
        <v>31</v>
      </c>
      <c r="AX314" s="190" t="s">
        <v>83</v>
      </c>
      <c r="AY314" s="192" t="s">
        <v>147</v>
      </c>
    </row>
    <row r="315" s="27" customFormat="true" ht="37.5" hidden="false" customHeight="true" outlineLevel="0" collapsed="false">
      <c r="A315" s="22"/>
      <c r="B315" s="167"/>
      <c r="C315" s="168" t="s">
        <v>484</v>
      </c>
      <c r="D315" s="168" t="s">
        <v>149</v>
      </c>
      <c r="E315" s="169" t="s">
        <v>485</v>
      </c>
      <c r="F315" s="170" t="s">
        <v>486</v>
      </c>
      <c r="G315" s="171" t="s">
        <v>152</v>
      </c>
      <c r="H315" s="172" t="n">
        <v>7.74</v>
      </c>
      <c r="I315" s="173"/>
      <c r="J315" s="174" t="n">
        <f aca="false">ROUND(I315*H315,2)</f>
        <v>0</v>
      </c>
      <c r="K315" s="170" t="s">
        <v>153</v>
      </c>
      <c r="L315" s="23"/>
      <c r="M315" s="175"/>
      <c r="N315" s="176" t="s">
        <v>40</v>
      </c>
      <c r="O315" s="60"/>
      <c r="P315" s="177" t="n">
        <f aca="false">O315*H315</f>
        <v>0</v>
      </c>
      <c r="Q315" s="177" t="n">
        <v>0.004</v>
      </c>
      <c r="R315" s="177" t="n">
        <f aca="false">Q315*H315</f>
        <v>0.03096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243</v>
      </c>
      <c r="AT315" s="179" t="s">
        <v>149</v>
      </c>
      <c r="AU315" s="179" t="s">
        <v>85</v>
      </c>
      <c r="AY315" s="3" t="s">
        <v>147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3</v>
      </c>
      <c r="BK315" s="180" t="n">
        <f aca="false">ROUND(I315*H315,2)</f>
        <v>0</v>
      </c>
      <c r="BL315" s="3" t="s">
        <v>243</v>
      </c>
      <c r="BM315" s="179" t="s">
        <v>487</v>
      </c>
    </row>
    <row r="316" s="190" customFormat="true" ht="9.75" hidden="false" customHeight="false" outlineLevel="0" collapsed="false">
      <c r="B316" s="191"/>
      <c r="D316" s="183" t="s">
        <v>156</v>
      </c>
      <c r="E316" s="192"/>
      <c r="F316" s="193" t="s">
        <v>99</v>
      </c>
      <c r="H316" s="194" t="n">
        <v>7.74</v>
      </c>
      <c r="I316" s="195"/>
      <c r="L316" s="191"/>
      <c r="M316" s="196"/>
      <c r="N316" s="197"/>
      <c r="O316" s="197"/>
      <c r="P316" s="197"/>
      <c r="Q316" s="197"/>
      <c r="R316" s="197"/>
      <c r="S316" s="197"/>
      <c r="T316" s="198"/>
      <c r="AT316" s="192" t="s">
        <v>156</v>
      </c>
      <c r="AU316" s="192" t="s">
        <v>85</v>
      </c>
      <c r="AV316" s="190" t="s">
        <v>85</v>
      </c>
      <c r="AW316" s="190" t="s">
        <v>31</v>
      </c>
      <c r="AX316" s="190" t="s">
        <v>83</v>
      </c>
      <c r="AY316" s="192" t="s">
        <v>147</v>
      </c>
    </row>
    <row r="317" s="27" customFormat="true" ht="24" hidden="false" customHeight="true" outlineLevel="0" collapsed="false">
      <c r="A317" s="22"/>
      <c r="B317" s="167"/>
      <c r="C317" s="168" t="s">
        <v>488</v>
      </c>
      <c r="D317" s="168" t="s">
        <v>149</v>
      </c>
      <c r="E317" s="169" t="s">
        <v>489</v>
      </c>
      <c r="F317" s="170" t="s">
        <v>490</v>
      </c>
      <c r="G317" s="171" t="s">
        <v>152</v>
      </c>
      <c r="H317" s="172" t="n">
        <v>7.74</v>
      </c>
      <c r="I317" s="173"/>
      <c r="J317" s="174" t="n">
        <f aca="false">ROUND(I317*H317,2)</f>
        <v>0</v>
      </c>
      <c r="K317" s="170" t="s">
        <v>153</v>
      </c>
      <c r="L317" s="23"/>
      <c r="M317" s="175"/>
      <c r="N317" s="176" t="s">
        <v>40</v>
      </c>
      <c r="O317" s="60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243</v>
      </c>
      <c r="AT317" s="179" t="s">
        <v>149</v>
      </c>
      <c r="AU317" s="179" t="s">
        <v>85</v>
      </c>
      <c r="AY317" s="3" t="s">
        <v>147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83</v>
      </c>
      <c r="BK317" s="180" t="n">
        <f aca="false">ROUND(I317*H317,2)</f>
        <v>0</v>
      </c>
      <c r="BL317" s="3" t="s">
        <v>243</v>
      </c>
      <c r="BM317" s="179" t="s">
        <v>491</v>
      </c>
    </row>
    <row r="318" s="190" customFormat="true" ht="9.75" hidden="false" customHeight="false" outlineLevel="0" collapsed="false">
      <c r="B318" s="191"/>
      <c r="D318" s="183" t="s">
        <v>156</v>
      </c>
      <c r="E318" s="192"/>
      <c r="F318" s="193" t="s">
        <v>99</v>
      </c>
      <c r="H318" s="194" t="n">
        <v>7.74</v>
      </c>
      <c r="I318" s="195"/>
      <c r="L318" s="191"/>
      <c r="M318" s="196"/>
      <c r="N318" s="197"/>
      <c r="O318" s="197"/>
      <c r="P318" s="197"/>
      <c r="Q318" s="197"/>
      <c r="R318" s="197"/>
      <c r="S318" s="197"/>
      <c r="T318" s="198"/>
      <c r="AT318" s="192" t="s">
        <v>156</v>
      </c>
      <c r="AU318" s="192" t="s">
        <v>85</v>
      </c>
      <c r="AV318" s="190" t="s">
        <v>85</v>
      </c>
      <c r="AW318" s="190" t="s">
        <v>31</v>
      </c>
      <c r="AX318" s="190" t="s">
        <v>83</v>
      </c>
      <c r="AY318" s="192" t="s">
        <v>147</v>
      </c>
    </row>
    <row r="319" s="27" customFormat="true" ht="24" hidden="false" customHeight="true" outlineLevel="0" collapsed="false">
      <c r="A319" s="22"/>
      <c r="B319" s="167"/>
      <c r="C319" s="208" t="s">
        <v>492</v>
      </c>
      <c r="D319" s="208" t="s">
        <v>197</v>
      </c>
      <c r="E319" s="209" t="s">
        <v>493</v>
      </c>
      <c r="F319" s="210" t="s">
        <v>494</v>
      </c>
      <c r="G319" s="211" t="s">
        <v>152</v>
      </c>
      <c r="H319" s="212" t="n">
        <v>9.288</v>
      </c>
      <c r="I319" s="213"/>
      <c r="J319" s="214" t="n">
        <f aca="false">ROUND(I319*H319,2)</f>
        <v>0</v>
      </c>
      <c r="K319" s="210" t="s">
        <v>153</v>
      </c>
      <c r="L319" s="215"/>
      <c r="M319" s="216"/>
      <c r="N319" s="217" t="s">
        <v>40</v>
      </c>
      <c r="O319" s="60"/>
      <c r="P319" s="177" t="n">
        <f aca="false">O319*H319</f>
        <v>0</v>
      </c>
      <c r="Q319" s="177" t="n">
        <v>0.0005</v>
      </c>
      <c r="R319" s="177" t="n">
        <f aca="false">Q319*H319</f>
        <v>0.004644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327</v>
      </c>
      <c r="AT319" s="179" t="s">
        <v>197</v>
      </c>
      <c r="AU319" s="179" t="s">
        <v>85</v>
      </c>
      <c r="AY319" s="3" t="s">
        <v>147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83</v>
      </c>
      <c r="BK319" s="180" t="n">
        <f aca="false">ROUND(I319*H319,2)</f>
        <v>0</v>
      </c>
      <c r="BL319" s="3" t="s">
        <v>243</v>
      </c>
      <c r="BM319" s="179" t="s">
        <v>495</v>
      </c>
    </row>
    <row r="320" s="190" customFormat="true" ht="9.75" hidden="false" customHeight="false" outlineLevel="0" collapsed="false">
      <c r="B320" s="191"/>
      <c r="D320" s="183" t="s">
        <v>156</v>
      </c>
      <c r="E320" s="192"/>
      <c r="F320" s="193" t="s">
        <v>496</v>
      </c>
      <c r="H320" s="194" t="n">
        <v>9.288</v>
      </c>
      <c r="I320" s="195"/>
      <c r="L320" s="191"/>
      <c r="M320" s="196"/>
      <c r="N320" s="197"/>
      <c r="O320" s="197"/>
      <c r="P320" s="197"/>
      <c r="Q320" s="197"/>
      <c r="R320" s="197"/>
      <c r="S320" s="197"/>
      <c r="T320" s="198"/>
      <c r="AT320" s="192" t="s">
        <v>156</v>
      </c>
      <c r="AU320" s="192" t="s">
        <v>85</v>
      </c>
      <c r="AV320" s="190" t="s">
        <v>85</v>
      </c>
      <c r="AW320" s="190" t="s">
        <v>31</v>
      </c>
      <c r="AX320" s="190" t="s">
        <v>83</v>
      </c>
      <c r="AY320" s="192" t="s">
        <v>147</v>
      </c>
    </row>
    <row r="321" s="27" customFormat="true" ht="24" hidden="false" customHeight="true" outlineLevel="0" collapsed="false">
      <c r="A321" s="22"/>
      <c r="B321" s="167"/>
      <c r="C321" s="168" t="s">
        <v>497</v>
      </c>
      <c r="D321" s="168" t="s">
        <v>149</v>
      </c>
      <c r="E321" s="169" t="s">
        <v>498</v>
      </c>
      <c r="F321" s="170" t="s">
        <v>499</v>
      </c>
      <c r="G321" s="171" t="s">
        <v>500</v>
      </c>
      <c r="H321" s="222"/>
      <c r="I321" s="173"/>
      <c r="J321" s="174" t="n">
        <f aca="false">ROUND(I321*H321,2)</f>
        <v>0</v>
      </c>
      <c r="K321" s="170" t="s">
        <v>153</v>
      </c>
      <c r="L321" s="23"/>
      <c r="M321" s="175"/>
      <c r="N321" s="176" t="s">
        <v>40</v>
      </c>
      <c r="O321" s="60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43</v>
      </c>
      <c r="AT321" s="179" t="s">
        <v>149</v>
      </c>
      <c r="AU321" s="179" t="s">
        <v>85</v>
      </c>
      <c r="AY321" s="3" t="s">
        <v>147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83</v>
      </c>
      <c r="BK321" s="180" t="n">
        <f aca="false">ROUND(I321*H321,2)</f>
        <v>0</v>
      </c>
      <c r="BL321" s="3" t="s">
        <v>243</v>
      </c>
      <c r="BM321" s="179" t="s">
        <v>501</v>
      </c>
    </row>
    <row r="322" s="153" customFormat="true" ht="22.5" hidden="false" customHeight="true" outlineLevel="0" collapsed="false">
      <c r="B322" s="154"/>
      <c r="D322" s="155" t="s">
        <v>74</v>
      </c>
      <c r="E322" s="165" t="s">
        <v>502</v>
      </c>
      <c r="F322" s="165" t="s">
        <v>503</v>
      </c>
      <c r="I322" s="157"/>
      <c r="J322" s="166" t="n">
        <f aca="false">BK322</f>
        <v>0</v>
      </c>
      <c r="L322" s="154"/>
      <c r="M322" s="159"/>
      <c r="N322" s="160"/>
      <c r="O322" s="160"/>
      <c r="P322" s="161" t="n">
        <f aca="false">SUM(P323:P327)</f>
        <v>0</v>
      </c>
      <c r="Q322" s="160"/>
      <c r="R322" s="161" t="n">
        <f aca="false">SUM(R323:R327)</f>
        <v>0.0513162</v>
      </c>
      <c r="S322" s="160"/>
      <c r="T322" s="162" t="n">
        <f aca="false">SUM(T323:T327)</f>
        <v>0</v>
      </c>
      <c r="AR322" s="155" t="s">
        <v>85</v>
      </c>
      <c r="AT322" s="163" t="s">
        <v>74</v>
      </c>
      <c r="AU322" s="163" t="s">
        <v>83</v>
      </c>
      <c r="AY322" s="155" t="s">
        <v>147</v>
      </c>
      <c r="BK322" s="164" t="n">
        <f aca="false">SUM(BK323:BK327)</f>
        <v>0</v>
      </c>
    </row>
    <row r="323" s="27" customFormat="true" ht="24" hidden="false" customHeight="true" outlineLevel="0" collapsed="false">
      <c r="A323" s="22"/>
      <c r="B323" s="167"/>
      <c r="C323" s="168" t="s">
        <v>504</v>
      </c>
      <c r="D323" s="168" t="s">
        <v>149</v>
      </c>
      <c r="E323" s="169" t="s">
        <v>505</v>
      </c>
      <c r="F323" s="170" t="s">
        <v>506</v>
      </c>
      <c r="G323" s="171" t="s">
        <v>152</v>
      </c>
      <c r="H323" s="172" t="n">
        <v>7.74</v>
      </c>
      <c r="I323" s="173"/>
      <c r="J323" s="174" t="n">
        <f aca="false">ROUND(I323*H323,2)</f>
        <v>0</v>
      </c>
      <c r="K323" s="170" t="s">
        <v>153</v>
      </c>
      <c r="L323" s="23"/>
      <c r="M323" s="175"/>
      <c r="N323" s="176" t="s">
        <v>40</v>
      </c>
      <c r="O323" s="60"/>
      <c r="P323" s="177" t="n">
        <f aca="false">O323*H323</f>
        <v>0</v>
      </c>
      <c r="Q323" s="177" t="n">
        <v>0.006</v>
      </c>
      <c r="R323" s="177" t="n">
        <f aca="false">Q323*H323</f>
        <v>0.04644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243</v>
      </c>
      <c r="AT323" s="179" t="s">
        <v>149</v>
      </c>
      <c r="AU323" s="179" t="s">
        <v>85</v>
      </c>
      <c r="AY323" s="3" t="s">
        <v>147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83</v>
      </c>
      <c r="BK323" s="180" t="n">
        <f aca="false">ROUND(I323*H323,2)</f>
        <v>0</v>
      </c>
      <c r="BL323" s="3" t="s">
        <v>243</v>
      </c>
      <c r="BM323" s="179" t="s">
        <v>507</v>
      </c>
    </row>
    <row r="324" s="190" customFormat="true" ht="9.75" hidden="false" customHeight="false" outlineLevel="0" collapsed="false">
      <c r="B324" s="191"/>
      <c r="D324" s="183" t="s">
        <v>156</v>
      </c>
      <c r="E324" s="192"/>
      <c r="F324" s="193" t="s">
        <v>99</v>
      </c>
      <c r="H324" s="194" t="n">
        <v>7.74</v>
      </c>
      <c r="I324" s="195"/>
      <c r="L324" s="191"/>
      <c r="M324" s="196"/>
      <c r="N324" s="197"/>
      <c r="O324" s="197"/>
      <c r="P324" s="197"/>
      <c r="Q324" s="197"/>
      <c r="R324" s="197"/>
      <c r="S324" s="197"/>
      <c r="T324" s="198"/>
      <c r="AT324" s="192" t="s">
        <v>156</v>
      </c>
      <c r="AU324" s="192" t="s">
        <v>85</v>
      </c>
      <c r="AV324" s="190" t="s">
        <v>85</v>
      </c>
      <c r="AW324" s="190" t="s">
        <v>31</v>
      </c>
      <c r="AX324" s="190" t="s">
        <v>83</v>
      </c>
      <c r="AY324" s="192" t="s">
        <v>147</v>
      </c>
    </row>
    <row r="325" s="27" customFormat="true" ht="24" hidden="false" customHeight="true" outlineLevel="0" collapsed="false">
      <c r="A325" s="22"/>
      <c r="B325" s="167"/>
      <c r="C325" s="208" t="s">
        <v>508</v>
      </c>
      <c r="D325" s="208" t="s">
        <v>197</v>
      </c>
      <c r="E325" s="209" t="s">
        <v>509</v>
      </c>
      <c r="F325" s="210" t="s">
        <v>510</v>
      </c>
      <c r="G325" s="211" t="s">
        <v>152</v>
      </c>
      <c r="H325" s="212" t="n">
        <v>8.127</v>
      </c>
      <c r="I325" s="213"/>
      <c r="J325" s="214" t="n">
        <f aca="false">ROUND(I325*H325,2)</f>
        <v>0</v>
      </c>
      <c r="K325" s="210" t="s">
        <v>153</v>
      </c>
      <c r="L325" s="215"/>
      <c r="M325" s="216"/>
      <c r="N325" s="217" t="s">
        <v>40</v>
      </c>
      <c r="O325" s="60"/>
      <c r="P325" s="177" t="n">
        <f aca="false">O325*H325</f>
        <v>0</v>
      </c>
      <c r="Q325" s="177" t="n">
        <v>0.0006</v>
      </c>
      <c r="R325" s="177" t="n">
        <f aca="false">Q325*H325</f>
        <v>0.0048762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327</v>
      </c>
      <c r="AT325" s="179" t="s">
        <v>197</v>
      </c>
      <c r="AU325" s="179" t="s">
        <v>85</v>
      </c>
      <c r="AY325" s="3" t="s">
        <v>147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3</v>
      </c>
      <c r="BK325" s="180" t="n">
        <f aca="false">ROUND(I325*H325,2)</f>
        <v>0</v>
      </c>
      <c r="BL325" s="3" t="s">
        <v>243</v>
      </c>
      <c r="BM325" s="179" t="s">
        <v>511</v>
      </c>
    </row>
    <row r="326" s="190" customFormat="true" ht="9.75" hidden="false" customHeight="false" outlineLevel="0" collapsed="false">
      <c r="B326" s="191"/>
      <c r="D326" s="183" t="s">
        <v>156</v>
      </c>
      <c r="E326" s="192"/>
      <c r="F326" s="193" t="s">
        <v>512</v>
      </c>
      <c r="H326" s="194" t="n">
        <v>8.127</v>
      </c>
      <c r="I326" s="195"/>
      <c r="L326" s="191"/>
      <c r="M326" s="196"/>
      <c r="N326" s="197"/>
      <c r="O326" s="197"/>
      <c r="P326" s="197"/>
      <c r="Q326" s="197"/>
      <c r="R326" s="197"/>
      <c r="S326" s="197"/>
      <c r="T326" s="198"/>
      <c r="AT326" s="192" t="s">
        <v>156</v>
      </c>
      <c r="AU326" s="192" t="s">
        <v>85</v>
      </c>
      <c r="AV326" s="190" t="s">
        <v>85</v>
      </c>
      <c r="AW326" s="190" t="s">
        <v>31</v>
      </c>
      <c r="AX326" s="190" t="s">
        <v>83</v>
      </c>
      <c r="AY326" s="192" t="s">
        <v>147</v>
      </c>
    </row>
    <row r="327" s="27" customFormat="true" ht="24" hidden="false" customHeight="true" outlineLevel="0" collapsed="false">
      <c r="A327" s="22"/>
      <c r="B327" s="167"/>
      <c r="C327" s="168" t="s">
        <v>513</v>
      </c>
      <c r="D327" s="168" t="s">
        <v>149</v>
      </c>
      <c r="E327" s="169" t="s">
        <v>514</v>
      </c>
      <c r="F327" s="170" t="s">
        <v>515</v>
      </c>
      <c r="G327" s="171" t="s">
        <v>500</v>
      </c>
      <c r="H327" s="222"/>
      <c r="I327" s="173"/>
      <c r="J327" s="174" t="n">
        <f aca="false">ROUND(I327*H327,2)</f>
        <v>0</v>
      </c>
      <c r="K327" s="170" t="s">
        <v>153</v>
      </c>
      <c r="L327" s="23"/>
      <c r="M327" s="175"/>
      <c r="N327" s="176" t="s">
        <v>40</v>
      </c>
      <c r="O327" s="60"/>
      <c r="P327" s="177" t="n">
        <f aca="false">O327*H327</f>
        <v>0</v>
      </c>
      <c r="Q327" s="177" t="n">
        <v>0</v>
      </c>
      <c r="R327" s="177" t="n">
        <f aca="false">Q327*H327</f>
        <v>0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243</v>
      </c>
      <c r="AT327" s="179" t="s">
        <v>149</v>
      </c>
      <c r="AU327" s="179" t="s">
        <v>85</v>
      </c>
      <c r="AY327" s="3" t="s">
        <v>147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83</v>
      </c>
      <c r="BK327" s="180" t="n">
        <f aca="false">ROUND(I327*H327,2)</f>
        <v>0</v>
      </c>
      <c r="BL327" s="3" t="s">
        <v>243</v>
      </c>
      <c r="BM327" s="179" t="s">
        <v>516</v>
      </c>
    </row>
    <row r="328" s="153" customFormat="true" ht="22.5" hidden="false" customHeight="true" outlineLevel="0" collapsed="false">
      <c r="B328" s="154"/>
      <c r="D328" s="155" t="s">
        <v>74</v>
      </c>
      <c r="E328" s="165" t="s">
        <v>517</v>
      </c>
      <c r="F328" s="165" t="s">
        <v>518</v>
      </c>
      <c r="I328" s="157"/>
      <c r="J328" s="166" t="n">
        <f aca="false">BK328</f>
        <v>0</v>
      </c>
      <c r="L328" s="154"/>
      <c r="M328" s="159"/>
      <c r="N328" s="160"/>
      <c r="O328" s="160"/>
      <c r="P328" s="161" t="n">
        <f aca="false">SUM(P329:P336)</f>
        <v>0</v>
      </c>
      <c r="Q328" s="160"/>
      <c r="R328" s="161" t="n">
        <f aca="false">SUM(R329:R336)</f>
        <v>0</v>
      </c>
      <c r="S328" s="160"/>
      <c r="T328" s="162" t="n">
        <f aca="false">SUM(T329:T336)</f>
        <v>0</v>
      </c>
      <c r="AR328" s="155" t="s">
        <v>85</v>
      </c>
      <c r="AT328" s="163" t="s">
        <v>74</v>
      </c>
      <c r="AU328" s="163" t="s">
        <v>83</v>
      </c>
      <c r="AY328" s="155" t="s">
        <v>147</v>
      </c>
      <c r="BK328" s="164" t="n">
        <f aca="false">SUM(BK329:BK336)</f>
        <v>0</v>
      </c>
    </row>
    <row r="329" s="27" customFormat="true" ht="16.5" hidden="false" customHeight="true" outlineLevel="0" collapsed="false">
      <c r="A329" s="22"/>
      <c r="B329" s="167"/>
      <c r="C329" s="168" t="s">
        <v>519</v>
      </c>
      <c r="D329" s="168" t="s">
        <v>149</v>
      </c>
      <c r="E329" s="169" t="s">
        <v>520</v>
      </c>
      <c r="F329" s="170" t="s">
        <v>521</v>
      </c>
      <c r="G329" s="171" t="s">
        <v>200</v>
      </c>
      <c r="H329" s="172" t="n">
        <v>6.4</v>
      </c>
      <c r="I329" s="173"/>
      <c r="J329" s="174" t="n">
        <f aca="false">ROUND(I329*H329,2)</f>
        <v>0</v>
      </c>
      <c r="K329" s="170"/>
      <c r="L329" s="23"/>
      <c r="M329" s="175"/>
      <c r="N329" s="176" t="s">
        <v>40</v>
      </c>
      <c r="O329" s="60"/>
      <c r="P329" s="177" t="n">
        <f aca="false">O329*H329</f>
        <v>0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243</v>
      </c>
      <c r="AT329" s="179" t="s">
        <v>149</v>
      </c>
      <c r="AU329" s="179" t="s">
        <v>85</v>
      </c>
      <c r="AY329" s="3" t="s">
        <v>147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83</v>
      </c>
      <c r="BK329" s="180" t="n">
        <f aca="false">ROUND(I329*H329,2)</f>
        <v>0</v>
      </c>
      <c r="BL329" s="3" t="s">
        <v>243</v>
      </c>
      <c r="BM329" s="179" t="s">
        <v>522</v>
      </c>
    </row>
    <row r="330" s="27" customFormat="true" ht="38.25" hidden="false" customHeight="false" outlineLevel="0" collapsed="false">
      <c r="A330" s="22"/>
      <c r="B330" s="23"/>
      <c r="C330" s="22"/>
      <c r="D330" s="183" t="s">
        <v>313</v>
      </c>
      <c r="E330" s="22"/>
      <c r="F330" s="218" t="s">
        <v>523</v>
      </c>
      <c r="G330" s="22"/>
      <c r="H330" s="22"/>
      <c r="I330" s="219"/>
      <c r="J330" s="22"/>
      <c r="K330" s="22"/>
      <c r="L330" s="23"/>
      <c r="M330" s="220"/>
      <c r="N330" s="221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313</v>
      </c>
      <c r="AU330" s="3" t="s">
        <v>85</v>
      </c>
    </row>
    <row r="331" s="190" customFormat="true" ht="9.75" hidden="false" customHeight="false" outlineLevel="0" collapsed="false">
      <c r="B331" s="191"/>
      <c r="D331" s="183" t="s">
        <v>156</v>
      </c>
      <c r="E331" s="192"/>
      <c r="F331" s="193" t="s">
        <v>524</v>
      </c>
      <c r="H331" s="194" t="n">
        <v>6.4</v>
      </c>
      <c r="I331" s="195"/>
      <c r="L331" s="191"/>
      <c r="M331" s="196"/>
      <c r="N331" s="197"/>
      <c r="O331" s="197"/>
      <c r="P331" s="197"/>
      <c r="Q331" s="197"/>
      <c r="R331" s="197"/>
      <c r="S331" s="197"/>
      <c r="T331" s="198"/>
      <c r="AT331" s="192" t="s">
        <v>156</v>
      </c>
      <c r="AU331" s="192" t="s">
        <v>85</v>
      </c>
      <c r="AV331" s="190" t="s">
        <v>85</v>
      </c>
      <c r="AW331" s="190" t="s">
        <v>31</v>
      </c>
      <c r="AX331" s="190" t="s">
        <v>83</v>
      </c>
      <c r="AY331" s="192" t="s">
        <v>147</v>
      </c>
    </row>
    <row r="332" s="27" customFormat="true" ht="16.5" hidden="false" customHeight="true" outlineLevel="0" collapsed="false">
      <c r="A332" s="22"/>
      <c r="B332" s="167"/>
      <c r="C332" s="168" t="s">
        <v>525</v>
      </c>
      <c r="D332" s="168" t="s">
        <v>149</v>
      </c>
      <c r="E332" s="169" t="s">
        <v>526</v>
      </c>
      <c r="F332" s="170" t="s">
        <v>527</v>
      </c>
      <c r="G332" s="171" t="s">
        <v>200</v>
      </c>
      <c r="H332" s="172" t="n">
        <v>5.2</v>
      </c>
      <c r="I332" s="173"/>
      <c r="J332" s="174" t="n">
        <f aca="false">ROUND(I332*H332,2)</f>
        <v>0</v>
      </c>
      <c r="K332" s="170"/>
      <c r="L332" s="23"/>
      <c r="M332" s="175"/>
      <c r="N332" s="176" t="s">
        <v>40</v>
      </c>
      <c r="O332" s="60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243</v>
      </c>
      <c r="AT332" s="179" t="s">
        <v>149</v>
      </c>
      <c r="AU332" s="179" t="s">
        <v>85</v>
      </c>
      <c r="AY332" s="3" t="s">
        <v>147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83</v>
      </c>
      <c r="BK332" s="180" t="n">
        <f aca="false">ROUND(I332*H332,2)</f>
        <v>0</v>
      </c>
      <c r="BL332" s="3" t="s">
        <v>243</v>
      </c>
      <c r="BM332" s="179" t="s">
        <v>528</v>
      </c>
    </row>
    <row r="333" s="27" customFormat="true" ht="38.25" hidden="false" customHeight="false" outlineLevel="0" collapsed="false">
      <c r="A333" s="22"/>
      <c r="B333" s="23"/>
      <c r="C333" s="22"/>
      <c r="D333" s="183" t="s">
        <v>313</v>
      </c>
      <c r="E333" s="22"/>
      <c r="F333" s="218" t="s">
        <v>523</v>
      </c>
      <c r="G333" s="22"/>
      <c r="H333" s="22"/>
      <c r="I333" s="219"/>
      <c r="J333" s="22"/>
      <c r="K333" s="22"/>
      <c r="L333" s="23"/>
      <c r="M333" s="220"/>
      <c r="N333" s="221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313</v>
      </c>
      <c r="AU333" s="3" t="s">
        <v>85</v>
      </c>
    </row>
    <row r="334" s="27" customFormat="true" ht="16.5" hidden="false" customHeight="true" outlineLevel="0" collapsed="false">
      <c r="A334" s="22"/>
      <c r="B334" s="167"/>
      <c r="C334" s="168" t="s">
        <v>529</v>
      </c>
      <c r="D334" s="168" t="s">
        <v>149</v>
      </c>
      <c r="E334" s="169" t="s">
        <v>530</v>
      </c>
      <c r="F334" s="170" t="s">
        <v>531</v>
      </c>
      <c r="G334" s="171" t="s">
        <v>200</v>
      </c>
      <c r="H334" s="172" t="n">
        <v>1.3</v>
      </c>
      <c r="I334" s="173"/>
      <c r="J334" s="174" t="n">
        <f aca="false">ROUND(I334*H334,2)</f>
        <v>0</v>
      </c>
      <c r="K334" s="170"/>
      <c r="L334" s="23"/>
      <c r="M334" s="175"/>
      <c r="N334" s="176" t="s">
        <v>40</v>
      </c>
      <c r="O334" s="60"/>
      <c r="P334" s="177" t="n">
        <f aca="false">O334*H334</f>
        <v>0</v>
      </c>
      <c r="Q334" s="177" t="n">
        <v>0</v>
      </c>
      <c r="R334" s="177" t="n">
        <f aca="false">Q334*H334</f>
        <v>0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243</v>
      </c>
      <c r="AT334" s="179" t="s">
        <v>149</v>
      </c>
      <c r="AU334" s="179" t="s">
        <v>85</v>
      </c>
      <c r="AY334" s="3" t="s">
        <v>147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83</v>
      </c>
      <c r="BK334" s="180" t="n">
        <f aca="false">ROUND(I334*H334,2)</f>
        <v>0</v>
      </c>
      <c r="BL334" s="3" t="s">
        <v>243</v>
      </c>
      <c r="BM334" s="179" t="s">
        <v>532</v>
      </c>
    </row>
    <row r="335" s="27" customFormat="true" ht="38.25" hidden="false" customHeight="false" outlineLevel="0" collapsed="false">
      <c r="A335" s="22"/>
      <c r="B335" s="23"/>
      <c r="C335" s="22"/>
      <c r="D335" s="183" t="s">
        <v>313</v>
      </c>
      <c r="E335" s="22"/>
      <c r="F335" s="218" t="s">
        <v>523</v>
      </c>
      <c r="G335" s="22"/>
      <c r="H335" s="22"/>
      <c r="I335" s="219"/>
      <c r="J335" s="22"/>
      <c r="K335" s="22"/>
      <c r="L335" s="23"/>
      <c r="M335" s="220"/>
      <c r="N335" s="221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313</v>
      </c>
      <c r="AU335" s="3" t="s">
        <v>85</v>
      </c>
    </row>
    <row r="336" s="27" customFormat="true" ht="24" hidden="false" customHeight="true" outlineLevel="0" collapsed="false">
      <c r="A336" s="22"/>
      <c r="B336" s="167"/>
      <c r="C336" s="168" t="s">
        <v>533</v>
      </c>
      <c r="D336" s="168" t="s">
        <v>149</v>
      </c>
      <c r="E336" s="169" t="s">
        <v>534</v>
      </c>
      <c r="F336" s="170" t="s">
        <v>535</v>
      </c>
      <c r="G336" s="171" t="s">
        <v>500</v>
      </c>
      <c r="H336" s="222"/>
      <c r="I336" s="173"/>
      <c r="J336" s="174" t="n">
        <f aca="false">ROUND(I336*H336,2)</f>
        <v>0</v>
      </c>
      <c r="K336" s="170" t="s">
        <v>153</v>
      </c>
      <c r="L336" s="23"/>
      <c r="M336" s="175"/>
      <c r="N336" s="176" t="s">
        <v>40</v>
      </c>
      <c r="O336" s="60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243</v>
      </c>
      <c r="AT336" s="179" t="s">
        <v>149</v>
      </c>
      <c r="AU336" s="179" t="s">
        <v>85</v>
      </c>
      <c r="AY336" s="3" t="s">
        <v>147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83</v>
      </c>
      <c r="BK336" s="180" t="n">
        <f aca="false">ROUND(I336*H336,2)</f>
        <v>0</v>
      </c>
      <c r="BL336" s="3" t="s">
        <v>243</v>
      </c>
      <c r="BM336" s="179" t="s">
        <v>536</v>
      </c>
    </row>
    <row r="337" s="153" customFormat="true" ht="22.5" hidden="false" customHeight="true" outlineLevel="0" collapsed="false">
      <c r="B337" s="154"/>
      <c r="D337" s="155" t="s">
        <v>74</v>
      </c>
      <c r="E337" s="165" t="s">
        <v>537</v>
      </c>
      <c r="F337" s="165" t="s">
        <v>538</v>
      </c>
      <c r="I337" s="157"/>
      <c r="J337" s="166" t="n">
        <f aca="false">BK337</f>
        <v>0</v>
      </c>
      <c r="L337" s="154"/>
      <c r="M337" s="159"/>
      <c r="N337" s="160"/>
      <c r="O337" s="160"/>
      <c r="P337" s="161" t="n">
        <f aca="false">SUM(P338:P357)</f>
        <v>0</v>
      </c>
      <c r="Q337" s="160"/>
      <c r="R337" s="161" t="n">
        <f aca="false">SUM(R338:R357)</f>
        <v>1.7146535</v>
      </c>
      <c r="S337" s="160"/>
      <c r="T337" s="162" t="n">
        <f aca="false">SUM(T338:T357)</f>
        <v>0</v>
      </c>
      <c r="AR337" s="155" t="s">
        <v>85</v>
      </c>
      <c r="AT337" s="163" t="s">
        <v>74</v>
      </c>
      <c r="AU337" s="163" t="s">
        <v>83</v>
      </c>
      <c r="AY337" s="155" t="s">
        <v>147</v>
      </c>
      <c r="BK337" s="164" t="n">
        <f aca="false">SUM(BK338:BK357)</f>
        <v>0</v>
      </c>
    </row>
    <row r="338" s="27" customFormat="true" ht="24" hidden="false" customHeight="true" outlineLevel="0" collapsed="false">
      <c r="A338" s="22"/>
      <c r="B338" s="167"/>
      <c r="C338" s="168" t="s">
        <v>539</v>
      </c>
      <c r="D338" s="168" t="s">
        <v>149</v>
      </c>
      <c r="E338" s="169" t="s">
        <v>540</v>
      </c>
      <c r="F338" s="170" t="s">
        <v>541</v>
      </c>
      <c r="G338" s="171" t="s">
        <v>152</v>
      </c>
      <c r="H338" s="172" t="n">
        <v>10.78</v>
      </c>
      <c r="I338" s="173"/>
      <c r="J338" s="174" t="n">
        <f aca="false">ROUND(I338*H338,2)</f>
        <v>0</v>
      </c>
      <c r="K338" s="170" t="s">
        <v>153</v>
      </c>
      <c r="L338" s="23"/>
      <c r="M338" s="175"/>
      <c r="N338" s="176" t="s">
        <v>40</v>
      </c>
      <c r="O338" s="60"/>
      <c r="P338" s="177" t="n">
        <f aca="false">O338*H338</f>
        <v>0</v>
      </c>
      <c r="Q338" s="177" t="n">
        <v>0.0412</v>
      </c>
      <c r="R338" s="177" t="n">
        <f aca="false">Q338*H338</f>
        <v>0.444136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243</v>
      </c>
      <c r="AT338" s="179" t="s">
        <v>149</v>
      </c>
      <c r="AU338" s="179" t="s">
        <v>85</v>
      </c>
      <c r="AY338" s="3" t="s">
        <v>147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83</v>
      </c>
      <c r="BK338" s="180" t="n">
        <f aca="false">ROUND(I338*H338,2)</f>
        <v>0</v>
      </c>
      <c r="BL338" s="3" t="s">
        <v>243</v>
      </c>
      <c r="BM338" s="179" t="s">
        <v>542</v>
      </c>
    </row>
    <row r="339" s="190" customFormat="true" ht="9.75" hidden="false" customHeight="false" outlineLevel="0" collapsed="false">
      <c r="B339" s="191"/>
      <c r="D339" s="183" t="s">
        <v>156</v>
      </c>
      <c r="E339" s="192"/>
      <c r="F339" s="193" t="s">
        <v>543</v>
      </c>
      <c r="H339" s="194" t="n">
        <v>8.26</v>
      </c>
      <c r="I339" s="195"/>
      <c r="L339" s="191"/>
      <c r="M339" s="196"/>
      <c r="N339" s="197"/>
      <c r="O339" s="197"/>
      <c r="P339" s="197"/>
      <c r="Q339" s="197"/>
      <c r="R339" s="197"/>
      <c r="S339" s="197"/>
      <c r="T339" s="198"/>
      <c r="AT339" s="192" t="s">
        <v>156</v>
      </c>
      <c r="AU339" s="192" t="s">
        <v>85</v>
      </c>
      <c r="AV339" s="190" t="s">
        <v>85</v>
      </c>
      <c r="AW339" s="190" t="s">
        <v>31</v>
      </c>
      <c r="AX339" s="190" t="s">
        <v>75</v>
      </c>
      <c r="AY339" s="192" t="s">
        <v>147</v>
      </c>
    </row>
    <row r="340" s="190" customFormat="true" ht="9.75" hidden="false" customHeight="false" outlineLevel="0" collapsed="false">
      <c r="B340" s="191"/>
      <c r="D340" s="183" t="s">
        <v>156</v>
      </c>
      <c r="E340" s="192"/>
      <c r="F340" s="193" t="s">
        <v>544</v>
      </c>
      <c r="H340" s="194" t="n">
        <v>2.52</v>
      </c>
      <c r="I340" s="195"/>
      <c r="L340" s="191"/>
      <c r="M340" s="196"/>
      <c r="N340" s="197"/>
      <c r="O340" s="197"/>
      <c r="P340" s="197"/>
      <c r="Q340" s="197"/>
      <c r="R340" s="197"/>
      <c r="S340" s="197"/>
      <c r="T340" s="198"/>
      <c r="AT340" s="192" t="s">
        <v>156</v>
      </c>
      <c r="AU340" s="192" t="s">
        <v>85</v>
      </c>
      <c r="AV340" s="190" t="s">
        <v>85</v>
      </c>
      <c r="AW340" s="190" t="s">
        <v>31</v>
      </c>
      <c r="AX340" s="190" t="s">
        <v>75</v>
      </c>
      <c r="AY340" s="192" t="s">
        <v>147</v>
      </c>
    </row>
    <row r="341" s="199" customFormat="true" ht="9.75" hidden="false" customHeight="false" outlineLevel="0" collapsed="false">
      <c r="B341" s="200"/>
      <c r="D341" s="183" t="s">
        <v>156</v>
      </c>
      <c r="E341" s="201" t="s">
        <v>101</v>
      </c>
      <c r="F341" s="202" t="s">
        <v>174</v>
      </c>
      <c r="H341" s="203" t="n">
        <v>10.78</v>
      </c>
      <c r="I341" s="204"/>
      <c r="L341" s="200"/>
      <c r="M341" s="205"/>
      <c r="N341" s="206"/>
      <c r="O341" s="206"/>
      <c r="P341" s="206"/>
      <c r="Q341" s="206"/>
      <c r="R341" s="206"/>
      <c r="S341" s="206"/>
      <c r="T341" s="207"/>
      <c r="AT341" s="201" t="s">
        <v>156</v>
      </c>
      <c r="AU341" s="201" t="s">
        <v>85</v>
      </c>
      <c r="AV341" s="199" t="s">
        <v>154</v>
      </c>
      <c r="AW341" s="199" t="s">
        <v>31</v>
      </c>
      <c r="AX341" s="199" t="s">
        <v>83</v>
      </c>
      <c r="AY341" s="201" t="s">
        <v>147</v>
      </c>
    </row>
    <row r="342" s="27" customFormat="true" ht="21.75" hidden="false" customHeight="true" outlineLevel="0" collapsed="false">
      <c r="A342" s="22"/>
      <c r="B342" s="167"/>
      <c r="C342" s="208" t="s">
        <v>545</v>
      </c>
      <c r="D342" s="208" t="s">
        <v>197</v>
      </c>
      <c r="E342" s="209" t="s">
        <v>546</v>
      </c>
      <c r="F342" s="210" t="s">
        <v>547</v>
      </c>
      <c r="G342" s="211" t="s">
        <v>152</v>
      </c>
      <c r="H342" s="212" t="n">
        <v>11.319</v>
      </c>
      <c r="I342" s="213"/>
      <c r="J342" s="214" t="n">
        <f aca="false">ROUND(I342*H342,2)</f>
        <v>0</v>
      </c>
      <c r="K342" s="210"/>
      <c r="L342" s="215"/>
      <c r="M342" s="216"/>
      <c r="N342" s="217" t="s">
        <v>40</v>
      </c>
      <c r="O342" s="60"/>
      <c r="P342" s="177" t="n">
        <f aca="false">O342*H342</f>
        <v>0</v>
      </c>
      <c r="Q342" s="177" t="n">
        <v>0.105</v>
      </c>
      <c r="R342" s="177" t="n">
        <f aca="false">Q342*H342</f>
        <v>1.188495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327</v>
      </c>
      <c r="AT342" s="179" t="s">
        <v>197</v>
      </c>
      <c r="AU342" s="179" t="s">
        <v>85</v>
      </c>
      <c r="AY342" s="3" t="s">
        <v>147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83</v>
      </c>
      <c r="BK342" s="180" t="n">
        <f aca="false">ROUND(I342*H342,2)</f>
        <v>0</v>
      </c>
      <c r="BL342" s="3" t="s">
        <v>243</v>
      </c>
      <c r="BM342" s="179" t="s">
        <v>548</v>
      </c>
    </row>
    <row r="343" s="27" customFormat="true" ht="28.5" hidden="false" customHeight="false" outlineLevel="0" collapsed="false">
      <c r="A343" s="22"/>
      <c r="B343" s="23"/>
      <c r="C343" s="22"/>
      <c r="D343" s="183" t="s">
        <v>313</v>
      </c>
      <c r="E343" s="22"/>
      <c r="F343" s="218" t="s">
        <v>549</v>
      </c>
      <c r="G343" s="22"/>
      <c r="H343" s="22"/>
      <c r="I343" s="219"/>
      <c r="J343" s="22"/>
      <c r="K343" s="22"/>
      <c r="L343" s="23"/>
      <c r="M343" s="220"/>
      <c r="N343" s="221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313</v>
      </c>
      <c r="AU343" s="3" t="s">
        <v>85</v>
      </c>
    </row>
    <row r="344" s="190" customFormat="true" ht="9.75" hidden="false" customHeight="false" outlineLevel="0" collapsed="false">
      <c r="B344" s="191"/>
      <c r="D344" s="183" t="s">
        <v>156</v>
      </c>
      <c r="E344" s="192"/>
      <c r="F344" s="193" t="s">
        <v>550</v>
      </c>
      <c r="H344" s="194" t="n">
        <v>11.319</v>
      </c>
      <c r="I344" s="195"/>
      <c r="L344" s="191"/>
      <c r="M344" s="196"/>
      <c r="N344" s="197"/>
      <c r="O344" s="197"/>
      <c r="P344" s="197"/>
      <c r="Q344" s="197"/>
      <c r="R344" s="197"/>
      <c r="S344" s="197"/>
      <c r="T344" s="198"/>
      <c r="AT344" s="192" t="s">
        <v>156</v>
      </c>
      <c r="AU344" s="192" t="s">
        <v>85</v>
      </c>
      <c r="AV344" s="190" t="s">
        <v>85</v>
      </c>
      <c r="AW344" s="190" t="s">
        <v>31</v>
      </c>
      <c r="AX344" s="190" t="s">
        <v>83</v>
      </c>
      <c r="AY344" s="192" t="s">
        <v>147</v>
      </c>
    </row>
    <row r="345" s="27" customFormat="true" ht="16.5" hidden="false" customHeight="true" outlineLevel="0" collapsed="false">
      <c r="A345" s="22"/>
      <c r="B345" s="167"/>
      <c r="C345" s="168" t="s">
        <v>551</v>
      </c>
      <c r="D345" s="168" t="s">
        <v>149</v>
      </c>
      <c r="E345" s="169" t="s">
        <v>552</v>
      </c>
      <c r="F345" s="170" t="s">
        <v>553</v>
      </c>
      <c r="G345" s="171" t="s">
        <v>152</v>
      </c>
      <c r="H345" s="172" t="n">
        <v>1.74</v>
      </c>
      <c r="I345" s="173"/>
      <c r="J345" s="174" t="n">
        <f aca="false">ROUND(I345*H345,2)</f>
        <v>0</v>
      </c>
      <c r="K345" s="170"/>
      <c r="L345" s="23"/>
      <c r="M345" s="175"/>
      <c r="N345" s="176" t="s">
        <v>40</v>
      </c>
      <c r="O345" s="60"/>
      <c r="P345" s="177" t="n">
        <f aca="false">O345*H345</f>
        <v>0</v>
      </c>
      <c r="Q345" s="177" t="n">
        <v>0.044</v>
      </c>
      <c r="R345" s="177" t="n">
        <f aca="false">Q345*H345</f>
        <v>0.07656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243</v>
      </c>
      <c r="AT345" s="179" t="s">
        <v>149</v>
      </c>
      <c r="AU345" s="179" t="s">
        <v>85</v>
      </c>
      <c r="AY345" s="3" t="s">
        <v>147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83</v>
      </c>
      <c r="BK345" s="180" t="n">
        <f aca="false">ROUND(I345*H345,2)</f>
        <v>0</v>
      </c>
      <c r="BL345" s="3" t="s">
        <v>243</v>
      </c>
      <c r="BM345" s="179" t="s">
        <v>554</v>
      </c>
    </row>
    <row r="346" s="190" customFormat="true" ht="9.75" hidden="false" customHeight="false" outlineLevel="0" collapsed="false">
      <c r="B346" s="191"/>
      <c r="D346" s="183" t="s">
        <v>156</v>
      </c>
      <c r="E346" s="192"/>
      <c r="F346" s="193" t="s">
        <v>555</v>
      </c>
      <c r="H346" s="194" t="n">
        <v>1.74</v>
      </c>
      <c r="I346" s="195"/>
      <c r="L346" s="191"/>
      <c r="M346" s="196"/>
      <c r="N346" s="197"/>
      <c r="O346" s="197"/>
      <c r="P346" s="197"/>
      <c r="Q346" s="197"/>
      <c r="R346" s="197"/>
      <c r="S346" s="197"/>
      <c r="T346" s="198"/>
      <c r="AT346" s="192" t="s">
        <v>156</v>
      </c>
      <c r="AU346" s="192" t="s">
        <v>85</v>
      </c>
      <c r="AV346" s="190" t="s">
        <v>85</v>
      </c>
      <c r="AW346" s="190" t="s">
        <v>31</v>
      </c>
      <c r="AX346" s="190" t="s">
        <v>83</v>
      </c>
      <c r="AY346" s="192" t="s">
        <v>147</v>
      </c>
    </row>
    <row r="347" s="27" customFormat="true" ht="16.5" hidden="false" customHeight="true" outlineLevel="0" collapsed="false">
      <c r="A347" s="22"/>
      <c r="B347" s="167"/>
      <c r="C347" s="208" t="s">
        <v>556</v>
      </c>
      <c r="D347" s="208" t="s">
        <v>197</v>
      </c>
      <c r="E347" s="209" t="s">
        <v>557</v>
      </c>
      <c r="F347" s="210" t="s">
        <v>558</v>
      </c>
      <c r="G347" s="211" t="s">
        <v>152</v>
      </c>
      <c r="H347" s="212" t="n">
        <v>1.796</v>
      </c>
      <c r="I347" s="213"/>
      <c r="J347" s="214" t="n">
        <f aca="false">ROUND(I347*H347,2)</f>
        <v>0</v>
      </c>
      <c r="K347" s="210"/>
      <c r="L347" s="215"/>
      <c r="M347" s="216"/>
      <c r="N347" s="217" t="s">
        <v>40</v>
      </c>
      <c r="O347" s="60"/>
      <c r="P347" s="177" t="n">
        <f aca="false">O347*H347</f>
        <v>0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327</v>
      </c>
      <c r="AT347" s="179" t="s">
        <v>197</v>
      </c>
      <c r="AU347" s="179" t="s">
        <v>85</v>
      </c>
      <c r="AY347" s="3" t="s">
        <v>147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83</v>
      </c>
      <c r="BK347" s="180" t="n">
        <f aca="false">ROUND(I347*H347,2)</f>
        <v>0</v>
      </c>
      <c r="BL347" s="3" t="s">
        <v>243</v>
      </c>
      <c r="BM347" s="179" t="s">
        <v>559</v>
      </c>
    </row>
    <row r="348" s="27" customFormat="true" ht="28.5" hidden="false" customHeight="false" outlineLevel="0" collapsed="false">
      <c r="A348" s="22"/>
      <c r="B348" s="23"/>
      <c r="C348" s="22"/>
      <c r="D348" s="183" t="s">
        <v>313</v>
      </c>
      <c r="E348" s="22"/>
      <c r="F348" s="218" t="s">
        <v>549</v>
      </c>
      <c r="G348" s="22"/>
      <c r="H348" s="22"/>
      <c r="I348" s="219"/>
      <c r="J348" s="22"/>
      <c r="K348" s="22"/>
      <c r="L348" s="23"/>
      <c r="M348" s="220"/>
      <c r="N348" s="221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313</v>
      </c>
      <c r="AU348" s="3" t="s">
        <v>85</v>
      </c>
    </row>
    <row r="349" s="190" customFormat="true" ht="9.75" hidden="false" customHeight="false" outlineLevel="0" collapsed="false">
      <c r="B349" s="191"/>
      <c r="D349" s="183" t="s">
        <v>156</v>
      </c>
      <c r="E349" s="192"/>
      <c r="F349" s="193" t="s">
        <v>560</v>
      </c>
      <c r="H349" s="194" t="n">
        <v>1.796</v>
      </c>
      <c r="I349" s="195"/>
      <c r="L349" s="191"/>
      <c r="M349" s="196"/>
      <c r="N349" s="197"/>
      <c r="O349" s="197"/>
      <c r="P349" s="197"/>
      <c r="Q349" s="197"/>
      <c r="R349" s="197"/>
      <c r="S349" s="197"/>
      <c r="T349" s="198"/>
      <c r="AT349" s="192" t="s">
        <v>156</v>
      </c>
      <c r="AU349" s="192" t="s">
        <v>85</v>
      </c>
      <c r="AV349" s="190" t="s">
        <v>85</v>
      </c>
      <c r="AW349" s="190" t="s">
        <v>31</v>
      </c>
      <c r="AX349" s="190" t="s">
        <v>83</v>
      </c>
      <c r="AY349" s="192" t="s">
        <v>147</v>
      </c>
    </row>
    <row r="350" s="27" customFormat="true" ht="16.5" hidden="false" customHeight="true" outlineLevel="0" collapsed="false">
      <c r="A350" s="22"/>
      <c r="B350" s="167"/>
      <c r="C350" s="168" t="s">
        <v>561</v>
      </c>
      <c r="D350" s="168" t="s">
        <v>149</v>
      </c>
      <c r="E350" s="169" t="s">
        <v>562</v>
      </c>
      <c r="F350" s="170" t="s">
        <v>563</v>
      </c>
      <c r="G350" s="171" t="s">
        <v>258</v>
      </c>
      <c r="H350" s="172" t="n">
        <v>4</v>
      </c>
      <c r="I350" s="173"/>
      <c r="J350" s="174" t="n">
        <f aca="false">ROUND(I350*H350,2)</f>
        <v>0</v>
      </c>
      <c r="K350" s="170"/>
      <c r="L350" s="23"/>
      <c r="M350" s="175"/>
      <c r="N350" s="176" t="s">
        <v>40</v>
      </c>
      <c r="O350" s="60"/>
      <c r="P350" s="177" t="n">
        <f aca="false">O350*H350</f>
        <v>0</v>
      </c>
      <c r="Q350" s="177" t="n">
        <v>0</v>
      </c>
      <c r="R350" s="177" t="n">
        <f aca="false">Q350*H350</f>
        <v>0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243</v>
      </c>
      <c r="AT350" s="179" t="s">
        <v>149</v>
      </c>
      <c r="AU350" s="179" t="s">
        <v>85</v>
      </c>
      <c r="AY350" s="3" t="s">
        <v>147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83</v>
      </c>
      <c r="BK350" s="180" t="n">
        <f aca="false">ROUND(I350*H350,2)</f>
        <v>0</v>
      </c>
      <c r="BL350" s="3" t="s">
        <v>243</v>
      </c>
      <c r="BM350" s="179" t="s">
        <v>564</v>
      </c>
    </row>
    <row r="351" s="27" customFormat="true" ht="24" hidden="false" customHeight="true" outlineLevel="0" collapsed="false">
      <c r="A351" s="22"/>
      <c r="B351" s="167"/>
      <c r="C351" s="168" t="s">
        <v>565</v>
      </c>
      <c r="D351" s="168" t="s">
        <v>149</v>
      </c>
      <c r="E351" s="169" t="s">
        <v>566</v>
      </c>
      <c r="F351" s="170" t="s">
        <v>567</v>
      </c>
      <c r="G351" s="171" t="s">
        <v>152</v>
      </c>
      <c r="H351" s="172" t="n">
        <v>23.75</v>
      </c>
      <c r="I351" s="173"/>
      <c r="J351" s="174" t="n">
        <f aca="false">ROUND(I351*H351,2)</f>
        <v>0</v>
      </c>
      <c r="K351" s="170" t="s">
        <v>153</v>
      </c>
      <c r="L351" s="23"/>
      <c r="M351" s="175"/>
      <c r="N351" s="176" t="s">
        <v>40</v>
      </c>
      <c r="O351" s="60"/>
      <c r="P351" s="177" t="n">
        <f aca="false">O351*H351</f>
        <v>0</v>
      </c>
      <c r="Q351" s="177" t="n">
        <v>0.00023</v>
      </c>
      <c r="R351" s="177" t="n">
        <f aca="false">Q351*H351</f>
        <v>0.0054625</v>
      </c>
      <c r="S351" s="177" t="n">
        <v>0</v>
      </c>
      <c r="T351" s="17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9" t="s">
        <v>243</v>
      </c>
      <c r="AT351" s="179" t="s">
        <v>149</v>
      </c>
      <c r="AU351" s="179" t="s">
        <v>85</v>
      </c>
      <c r="AY351" s="3" t="s">
        <v>147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83</v>
      </c>
      <c r="BK351" s="180" t="n">
        <f aca="false">ROUND(I351*H351,2)</f>
        <v>0</v>
      </c>
      <c r="BL351" s="3" t="s">
        <v>243</v>
      </c>
      <c r="BM351" s="179" t="s">
        <v>568</v>
      </c>
    </row>
    <row r="352" s="190" customFormat="true" ht="9.75" hidden="false" customHeight="false" outlineLevel="0" collapsed="false">
      <c r="B352" s="191"/>
      <c r="D352" s="183" t="s">
        <v>156</v>
      </c>
      <c r="E352" s="192"/>
      <c r="F352" s="193" t="s">
        <v>569</v>
      </c>
      <c r="H352" s="194" t="n">
        <v>10.8</v>
      </c>
      <c r="I352" s="195"/>
      <c r="L352" s="191"/>
      <c r="M352" s="196"/>
      <c r="N352" s="197"/>
      <c r="O352" s="197"/>
      <c r="P352" s="197"/>
      <c r="Q352" s="197"/>
      <c r="R352" s="197"/>
      <c r="S352" s="197"/>
      <c r="T352" s="198"/>
      <c r="AT352" s="192" t="s">
        <v>156</v>
      </c>
      <c r="AU352" s="192" t="s">
        <v>85</v>
      </c>
      <c r="AV352" s="190" t="s">
        <v>85</v>
      </c>
      <c r="AW352" s="190" t="s">
        <v>31</v>
      </c>
      <c r="AX352" s="190" t="s">
        <v>75</v>
      </c>
      <c r="AY352" s="192" t="s">
        <v>147</v>
      </c>
    </row>
    <row r="353" s="190" customFormat="true" ht="9.75" hidden="false" customHeight="false" outlineLevel="0" collapsed="false">
      <c r="B353" s="191"/>
      <c r="D353" s="183" t="s">
        <v>156</v>
      </c>
      <c r="E353" s="192"/>
      <c r="F353" s="193" t="s">
        <v>570</v>
      </c>
      <c r="H353" s="194" t="n">
        <v>1.8</v>
      </c>
      <c r="I353" s="195"/>
      <c r="L353" s="191"/>
      <c r="M353" s="196"/>
      <c r="N353" s="197"/>
      <c r="O353" s="197"/>
      <c r="P353" s="197"/>
      <c r="Q353" s="197"/>
      <c r="R353" s="197"/>
      <c r="S353" s="197"/>
      <c r="T353" s="198"/>
      <c r="AT353" s="192" t="s">
        <v>156</v>
      </c>
      <c r="AU353" s="192" t="s">
        <v>85</v>
      </c>
      <c r="AV353" s="190" t="s">
        <v>85</v>
      </c>
      <c r="AW353" s="190" t="s">
        <v>31</v>
      </c>
      <c r="AX353" s="190" t="s">
        <v>75</v>
      </c>
      <c r="AY353" s="192" t="s">
        <v>147</v>
      </c>
    </row>
    <row r="354" s="190" customFormat="true" ht="9.75" hidden="false" customHeight="false" outlineLevel="0" collapsed="false">
      <c r="B354" s="191"/>
      <c r="D354" s="183" t="s">
        <v>156</v>
      </c>
      <c r="E354" s="192"/>
      <c r="F354" s="193" t="s">
        <v>571</v>
      </c>
      <c r="H354" s="194" t="n">
        <v>2.7</v>
      </c>
      <c r="I354" s="195"/>
      <c r="L354" s="191"/>
      <c r="M354" s="196"/>
      <c r="N354" s="197"/>
      <c r="O354" s="197"/>
      <c r="P354" s="197"/>
      <c r="Q354" s="197"/>
      <c r="R354" s="197"/>
      <c r="S354" s="197"/>
      <c r="T354" s="198"/>
      <c r="AT354" s="192" t="s">
        <v>156</v>
      </c>
      <c r="AU354" s="192" t="s">
        <v>85</v>
      </c>
      <c r="AV354" s="190" t="s">
        <v>85</v>
      </c>
      <c r="AW354" s="190" t="s">
        <v>31</v>
      </c>
      <c r="AX354" s="190" t="s">
        <v>75</v>
      </c>
      <c r="AY354" s="192" t="s">
        <v>147</v>
      </c>
    </row>
    <row r="355" s="190" customFormat="true" ht="9.75" hidden="false" customHeight="false" outlineLevel="0" collapsed="false">
      <c r="B355" s="191"/>
      <c r="D355" s="183" t="s">
        <v>156</v>
      </c>
      <c r="E355" s="192"/>
      <c r="F355" s="193" t="s">
        <v>572</v>
      </c>
      <c r="H355" s="194" t="n">
        <v>8.45</v>
      </c>
      <c r="I355" s="195"/>
      <c r="L355" s="191"/>
      <c r="M355" s="196"/>
      <c r="N355" s="197"/>
      <c r="O355" s="197"/>
      <c r="P355" s="197"/>
      <c r="Q355" s="197"/>
      <c r="R355" s="197"/>
      <c r="S355" s="197"/>
      <c r="T355" s="198"/>
      <c r="AT355" s="192" t="s">
        <v>156</v>
      </c>
      <c r="AU355" s="192" t="s">
        <v>85</v>
      </c>
      <c r="AV355" s="190" t="s">
        <v>85</v>
      </c>
      <c r="AW355" s="190" t="s">
        <v>31</v>
      </c>
      <c r="AX355" s="190" t="s">
        <v>75</v>
      </c>
      <c r="AY355" s="192" t="s">
        <v>147</v>
      </c>
    </row>
    <row r="356" s="199" customFormat="true" ht="9.75" hidden="false" customHeight="false" outlineLevel="0" collapsed="false">
      <c r="B356" s="200"/>
      <c r="D356" s="183" t="s">
        <v>156</v>
      </c>
      <c r="E356" s="201"/>
      <c r="F356" s="202" t="s">
        <v>174</v>
      </c>
      <c r="H356" s="203" t="n">
        <v>23.75</v>
      </c>
      <c r="I356" s="204"/>
      <c r="L356" s="200"/>
      <c r="M356" s="205"/>
      <c r="N356" s="206"/>
      <c r="O356" s="206"/>
      <c r="P356" s="206"/>
      <c r="Q356" s="206"/>
      <c r="R356" s="206"/>
      <c r="S356" s="206"/>
      <c r="T356" s="207"/>
      <c r="AT356" s="201" t="s">
        <v>156</v>
      </c>
      <c r="AU356" s="201" t="s">
        <v>85</v>
      </c>
      <c r="AV356" s="199" t="s">
        <v>154</v>
      </c>
      <c r="AW356" s="199" t="s">
        <v>31</v>
      </c>
      <c r="AX356" s="199" t="s">
        <v>83</v>
      </c>
      <c r="AY356" s="201" t="s">
        <v>147</v>
      </c>
    </row>
    <row r="357" s="27" customFormat="true" ht="24" hidden="false" customHeight="true" outlineLevel="0" collapsed="false">
      <c r="A357" s="22"/>
      <c r="B357" s="167"/>
      <c r="C357" s="168" t="s">
        <v>573</v>
      </c>
      <c r="D357" s="168" t="s">
        <v>149</v>
      </c>
      <c r="E357" s="169" t="s">
        <v>574</v>
      </c>
      <c r="F357" s="170" t="s">
        <v>575</v>
      </c>
      <c r="G357" s="171" t="s">
        <v>500</v>
      </c>
      <c r="H357" s="222"/>
      <c r="I357" s="173"/>
      <c r="J357" s="174" t="n">
        <f aca="false">ROUND(I357*H357,2)</f>
        <v>0</v>
      </c>
      <c r="K357" s="170" t="s">
        <v>153</v>
      </c>
      <c r="L357" s="23"/>
      <c r="M357" s="175"/>
      <c r="N357" s="176" t="s">
        <v>40</v>
      </c>
      <c r="O357" s="60"/>
      <c r="P357" s="177" t="n">
        <f aca="false">O357*H357</f>
        <v>0</v>
      </c>
      <c r="Q357" s="177" t="n">
        <v>0</v>
      </c>
      <c r="R357" s="177" t="n">
        <f aca="false">Q357*H357</f>
        <v>0</v>
      </c>
      <c r="S357" s="177" t="n">
        <v>0</v>
      </c>
      <c r="T357" s="17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9" t="s">
        <v>243</v>
      </c>
      <c r="AT357" s="179" t="s">
        <v>149</v>
      </c>
      <c r="AU357" s="179" t="s">
        <v>85</v>
      </c>
      <c r="AY357" s="3" t="s">
        <v>147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83</v>
      </c>
      <c r="BK357" s="180" t="n">
        <f aca="false">ROUND(I357*H357,2)</f>
        <v>0</v>
      </c>
      <c r="BL357" s="3" t="s">
        <v>243</v>
      </c>
      <c r="BM357" s="179" t="s">
        <v>576</v>
      </c>
    </row>
    <row r="358" s="153" customFormat="true" ht="22.5" hidden="false" customHeight="true" outlineLevel="0" collapsed="false">
      <c r="B358" s="154"/>
      <c r="D358" s="155" t="s">
        <v>74</v>
      </c>
      <c r="E358" s="165" t="s">
        <v>577</v>
      </c>
      <c r="F358" s="165" t="s">
        <v>578</v>
      </c>
      <c r="I358" s="157"/>
      <c r="J358" s="166" t="n">
        <f aca="false">BK358</f>
        <v>0</v>
      </c>
      <c r="L358" s="154"/>
      <c r="M358" s="159"/>
      <c r="N358" s="160"/>
      <c r="O358" s="160"/>
      <c r="P358" s="161" t="n">
        <f aca="false">SUM(P359:P370)</f>
        <v>0</v>
      </c>
      <c r="Q358" s="160"/>
      <c r="R358" s="161" t="n">
        <f aca="false">SUM(R359:R370)</f>
        <v>0.1402425</v>
      </c>
      <c r="S358" s="160"/>
      <c r="T358" s="162" t="n">
        <f aca="false">SUM(T359:T370)</f>
        <v>0</v>
      </c>
      <c r="AR358" s="155" t="s">
        <v>85</v>
      </c>
      <c r="AT358" s="163" t="s">
        <v>74</v>
      </c>
      <c r="AU358" s="163" t="s">
        <v>83</v>
      </c>
      <c r="AY358" s="155" t="s">
        <v>147</v>
      </c>
      <c r="BK358" s="164" t="n">
        <f aca="false">SUM(BK359:BK370)</f>
        <v>0</v>
      </c>
    </row>
    <row r="359" s="27" customFormat="true" ht="16.5" hidden="false" customHeight="true" outlineLevel="0" collapsed="false">
      <c r="A359" s="22"/>
      <c r="B359" s="167"/>
      <c r="C359" s="168" t="s">
        <v>579</v>
      </c>
      <c r="D359" s="168" t="s">
        <v>149</v>
      </c>
      <c r="E359" s="169" t="s">
        <v>580</v>
      </c>
      <c r="F359" s="170" t="s">
        <v>581</v>
      </c>
      <c r="G359" s="171" t="s">
        <v>152</v>
      </c>
      <c r="H359" s="172" t="n">
        <v>2.625</v>
      </c>
      <c r="I359" s="173"/>
      <c r="J359" s="174" t="n">
        <f aca="false">ROUND(I359*H359,2)</f>
        <v>0</v>
      </c>
      <c r="K359" s="170"/>
      <c r="L359" s="23"/>
      <c r="M359" s="175"/>
      <c r="N359" s="176" t="s">
        <v>40</v>
      </c>
      <c r="O359" s="60"/>
      <c r="P359" s="177" t="n">
        <f aca="false">O359*H359</f>
        <v>0</v>
      </c>
      <c r="Q359" s="177" t="n">
        <v>0.0105</v>
      </c>
      <c r="R359" s="177" t="n">
        <f aca="false">Q359*H359</f>
        <v>0.0275625</v>
      </c>
      <c r="S359" s="177" t="n">
        <v>0</v>
      </c>
      <c r="T359" s="17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9" t="s">
        <v>243</v>
      </c>
      <c r="AT359" s="179" t="s">
        <v>149</v>
      </c>
      <c r="AU359" s="179" t="s">
        <v>85</v>
      </c>
      <c r="AY359" s="3" t="s">
        <v>147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83</v>
      </c>
      <c r="BK359" s="180" t="n">
        <f aca="false">ROUND(I359*H359,2)</f>
        <v>0</v>
      </c>
      <c r="BL359" s="3" t="s">
        <v>243</v>
      </c>
      <c r="BM359" s="179" t="s">
        <v>582</v>
      </c>
    </row>
    <row r="360" s="190" customFormat="true" ht="9.75" hidden="false" customHeight="false" outlineLevel="0" collapsed="false">
      <c r="B360" s="191"/>
      <c r="D360" s="183" t="s">
        <v>156</v>
      </c>
      <c r="E360" s="192"/>
      <c r="F360" s="193" t="s">
        <v>583</v>
      </c>
      <c r="H360" s="194" t="n">
        <v>2.025</v>
      </c>
      <c r="I360" s="195"/>
      <c r="L360" s="191"/>
      <c r="M360" s="196"/>
      <c r="N360" s="197"/>
      <c r="O360" s="197"/>
      <c r="P360" s="197"/>
      <c r="Q360" s="197"/>
      <c r="R360" s="197"/>
      <c r="S360" s="197"/>
      <c r="T360" s="198"/>
      <c r="AT360" s="192" t="s">
        <v>156</v>
      </c>
      <c r="AU360" s="192" t="s">
        <v>85</v>
      </c>
      <c r="AV360" s="190" t="s">
        <v>85</v>
      </c>
      <c r="AW360" s="190" t="s">
        <v>31</v>
      </c>
      <c r="AX360" s="190" t="s">
        <v>75</v>
      </c>
      <c r="AY360" s="192" t="s">
        <v>147</v>
      </c>
    </row>
    <row r="361" s="190" customFormat="true" ht="9.75" hidden="false" customHeight="false" outlineLevel="0" collapsed="false">
      <c r="B361" s="191"/>
      <c r="D361" s="183" t="s">
        <v>156</v>
      </c>
      <c r="E361" s="192"/>
      <c r="F361" s="193" t="s">
        <v>584</v>
      </c>
      <c r="H361" s="194" t="n">
        <v>0.3</v>
      </c>
      <c r="I361" s="195"/>
      <c r="L361" s="191"/>
      <c r="M361" s="196"/>
      <c r="N361" s="197"/>
      <c r="O361" s="197"/>
      <c r="P361" s="197"/>
      <c r="Q361" s="197"/>
      <c r="R361" s="197"/>
      <c r="S361" s="197"/>
      <c r="T361" s="198"/>
      <c r="AT361" s="192" t="s">
        <v>156</v>
      </c>
      <c r="AU361" s="192" t="s">
        <v>85</v>
      </c>
      <c r="AV361" s="190" t="s">
        <v>85</v>
      </c>
      <c r="AW361" s="190" t="s">
        <v>31</v>
      </c>
      <c r="AX361" s="190" t="s">
        <v>75</v>
      </c>
      <c r="AY361" s="192" t="s">
        <v>147</v>
      </c>
    </row>
    <row r="362" s="190" customFormat="true" ht="9.75" hidden="false" customHeight="false" outlineLevel="0" collapsed="false">
      <c r="B362" s="191"/>
      <c r="D362" s="183" t="s">
        <v>156</v>
      </c>
      <c r="E362" s="192"/>
      <c r="F362" s="193" t="s">
        <v>585</v>
      </c>
      <c r="H362" s="194" t="n">
        <v>0.3</v>
      </c>
      <c r="I362" s="195"/>
      <c r="L362" s="191"/>
      <c r="M362" s="196"/>
      <c r="N362" s="197"/>
      <c r="O362" s="197"/>
      <c r="P362" s="197"/>
      <c r="Q362" s="197"/>
      <c r="R362" s="197"/>
      <c r="S362" s="197"/>
      <c r="T362" s="198"/>
      <c r="AT362" s="192" t="s">
        <v>156</v>
      </c>
      <c r="AU362" s="192" t="s">
        <v>85</v>
      </c>
      <c r="AV362" s="190" t="s">
        <v>85</v>
      </c>
      <c r="AW362" s="190" t="s">
        <v>31</v>
      </c>
      <c r="AX362" s="190" t="s">
        <v>75</v>
      </c>
      <c r="AY362" s="192" t="s">
        <v>147</v>
      </c>
    </row>
    <row r="363" s="199" customFormat="true" ht="9.75" hidden="false" customHeight="false" outlineLevel="0" collapsed="false">
      <c r="B363" s="200"/>
      <c r="D363" s="183" t="s">
        <v>156</v>
      </c>
      <c r="E363" s="201"/>
      <c r="F363" s="202" t="s">
        <v>174</v>
      </c>
      <c r="H363" s="203" t="n">
        <v>2.625</v>
      </c>
      <c r="I363" s="204"/>
      <c r="L363" s="200"/>
      <c r="M363" s="205"/>
      <c r="N363" s="206"/>
      <c r="O363" s="206"/>
      <c r="P363" s="206"/>
      <c r="Q363" s="206"/>
      <c r="R363" s="206"/>
      <c r="S363" s="206"/>
      <c r="T363" s="207"/>
      <c r="AT363" s="201" t="s">
        <v>156</v>
      </c>
      <c r="AU363" s="201" t="s">
        <v>85</v>
      </c>
      <c r="AV363" s="199" t="s">
        <v>154</v>
      </c>
      <c r="AW363" s="199" t="s">
        <v>31</v>
      </c>
      <c r="AX363" s="199" t="s">
        <v>83</v>
      </c>
      <c r="AY363" s="201" t="s">
        <v>147</v>
      </c>
    </row>
    <row r="364" s="27" customFormat="true" ht="21.75" hidden="false" customHeight="true" outlineLevel="0" collapsed="false">
      <c r="A364" s="22"/>
      <c r="B364" s="167"/>
      <c r="C364" s="208" t="s">
        <v>586</v>
      </c>
      <c r="D364" s="208" t="s">
        <v>197</v>
      </c>
      <c r="E364" s="209" t="s">
        <v>587</v>
      </c>
      <c r="F364" s="210" t="s">
        <v>588</v>
      </c>
      <c r="G364" s="211" t="s">
        <v>152</v>
      </c>
      <c r="H364" s="212" t="n">
        <v>2.756</v>
      </c>
      <c r="I364" s="213"/>
      <c r="J364" s="214" t="n">
        <f aca="false">ROUND(I364*H364,2)</f>
        <v>0</v>
      </c>
      <c r="K364" s="210"/>
      <c r="L364" s="215"/>
      <c r="M364" s="216"/>
      <c r="N364" s="217" t="s">
        <v>40</v>
      </c>
      <c r="O364" s="60"/>
      <c r="P364" s="177" t="n">
        <f aca="false">O364*H364</f>
        <v>0</v>
      </c>
      <c r="Q364" s="177" t="n">
        <v>0.03</v>
      </c>
      <c r="R364" s="177" t="n">
        <f aca="false">Q364*H364</f>
        <v>0.08268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327</v>
      </c>
      <c r="AT364" s="179" t="s">
        <v>197</v>
      </c>
      <c r="AU364" s="179" t="s">
        <v>85</v>
      </c>
      <c r="AY364" s="3" t="s">
        <v>147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83</v>
      </c>
      <c r="BK364" s="180" t="n">
        <f aca="false">ROUND(I364*H364,2)</f>
        <v>0</v>
      </c>
      <c r="BL364" s="3" t="s">
        <v>243</v>
      </c>
      <c r="BM364" s="179" t="s">
        <v>589</v>
      </c>
    </row>
    <row r="365" s="27" customFormat="true" ht="28.5" hidden="false" customHeight="false" outlineLevel="0" collapsed="false">
      <c r="A365" s="22"/>
      <c r="B365" s="23"/>
      <c r="C365" s="22"/>
      <c r="D365" s="183" t="s">
        <v>313</v>
      </c>
      <c r="E365" s="22"/>
      <c r="F365" s="218" t="s">
        <v>549</v>
      </c>
      <c r="G365" s="22"/>
      <c r="H365" s="22"/>
      <c r="I365" s="219"/>
      <c r="J365" s="22"/>
      <c r="K365" s="22"/>
      <c r="L365" s="23"/>
      <c r="M365" s="220"/>
      <c r="N365" s="221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313</v>
      </c>
      <c r="AU365" s="3" t="s">
        <v>85</v>
      </c>
    </row>
    <row r="366" s="190" customFormat="true" ht="9.75" hidden="false" customHeight="false" outlineLevel="0" collapsed="false">
      <c r="B366" s="191"/>
      <c r="D366" s="183" t="s">
        <v>156</v>
      </c>
      <c r="E366" s="192"/>
      <c r="F366" s="193" t="s">
        <v>590</v>
      </c>
      <c r="H366" s="194" t="n">
        <v>2.756</v>
      </c>
      <c r="I366" s="195"/>
      <c r="L366" s="191"/>
      <c r="M366" s="196"/>
      <c r="N366" s="197"/>
      <c r="O366" s="197"/>
      <c r="P366" s="197"/>
      <c r="Q366" s="197"/>
      <c r="R366" s="197"/>
      <c r="S366" s="197"/>
      <c r="T366" s="198"/>
      <c r="AT366" s="192" t="s">
        <v>156</v>
      </c>
      <c r="AU366" s="192" t="s">
        <v>85</v>
      </c>
      <c r="AV366" s="190" t="s">
        <v>85</v>
      </c>
      <c r="AW366" s="190" t="s">
        <v>31</v>
      </c>
      <c r="AX366" s="190" t="s">
        <v>83</v>
      </c>
      <c r="AY366" s="192" t="s">
        <v>147</v>
      </c>
    </row>
    <row r="367" s="27" customFormat="true" ht="16.5" hidden="false" customHeight="true" outlineLevel="0" collapsed="false">
      <c r="A367" s="22"/>
      <c r="B367" s="167"/>
      <c r="C367" s="208" t="s">
        <v>591</v>
      </c>
      <c r="D367" s="208" t="s">
        <v>197</v>
      </c>
      <c r="E367" s="209" t="s">
        <v>592</v>
      </c>
      <c r="F367" s="210" t="s">
        <v>593</v>
      </c>
      <c r="G367" s="211" t="s">
        <v>258</v>
      </c>
      <c r="H367" s="212" t="n">
        <v>1</v>
      </c>
      <c r="I367" s="213"/>
      <c r="J367" s="214" t="n">
        <f aca="false">ROUND(I367*H367,2)</f>
        <v>0</v>
      </c>
      <c r="K367" s="210"/>
      <c r="L367" s="215"/>
      <c r="M367" s="216"/>
      <c r="N367" s="217" t="s">
        <v>40</v>
      </c>
      <c r="O367" s="60"/>
      <c r="P367" s="177" t="n">
        <f aca="false">O367*H367</f>
        <v>0</v>
      </c>
      <c r="Q367" s="177" t="n">
        <v>0.03</v>
      </c>
      <c r="R367" s="177" t="n">
        <f aca="false">Q367*H367</f>
        <v>0.03</v>
      </c>
      <c r="S367" s="177" t="n">
        <v>0</v>
      </c>
      <c r="T367" s="178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9" t="s">
        <v>327</v>
      </c>
      <c r="AT367" s="179" t="s">
        <v>197</v>
      </c>
      <c r="AU367" s="179" t="s">
        <v>85</v>
      </c>
      <c r="AY367" s="3" t="s">
        <v>147</v>
      </c>
      <c r="BE367" s="180" t="n">
        <f aca="false">IF(N367="základní",J367,0)</f>
        <v>0</v>
      </c>
      <c r="BF367" s="180" t="n">
        <f aca="false">IF(N367="snížená",J367,0)</f>
        <v>0</v>
      </c>
      <c r="BG367" s="180" t="n">
        <f aca="false">IF(N367="zákl. přenesená",J367,0)</f>
        <v>0</v>
      </c>
      <c r="BH367" s="180" t="n">
        <f aca="false">IF(N367="sníž. přenesená",J367,0)</f>
        <v>0</v>
      </c>
      <c r="BI367" s="180" t="n">
        <f aca="false">IF(N367="nulová",J367,0)</f>
        <v>0</v>
      </c>
      <c r="BJ367" s="3" t="s">
        <v>83</v>
      </c>
      <c r="BK367" s="180" t="n">
        <f aca="false">ROUND(I367*H367,2)</f>
        <v>0</v>
      </c>
      <c r="BL367" s="3" t="s">
        <v>243</v>
      </c>
      <c r="BM367" s="179" t="s">
        <v>594</v>
      </c>
    </row>
    <row r="368" s="27" customFormat="true" ht="28.5" hidden="false" customHeight="false" outlineLevel="0" collapsed="false">
      <c r="A368" s="22"/>
      <c r="B368" s="23"/>
      <c r="C368" s="22"/>
      <c r="D368" s="183" t="s">
        <v>313</v>
      </c>
      <c r="E368" s="22"/>
      <c r="F368" s="218" t="s">
        <v>549</v>
      </c>
      <c r="G368" s="22"/>
      <c r="H368" s="22"/>
      <c r="I368" s="219"/>
      <c r="J368" s="22"/>
      <c r="K368" s="22"/>
      <c r="L368" s="23"/>
      <c r="M368" s="220"/>
      <c r="N368" s="221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313</v>
      </c>
      <c r="AU368" s="3" t="s">
        <v>85</v>
      </c>
    </row>
    <row r="369" s="27" customFormat="true" ht="16.5" hidden="false" customHeight="true" outlineLevel="0" collapsed="false">
      <c r="A369" s="22"/>
      <c r="B369" s="167"/>
      <c r="C369" s="168" t="s">
        <v>595</v>
      </c>
      <c r="D369" s="168" t="s">
        <v>149</v>
      </c>
      <c r="E369" s="169" t="s">
        <v>596</v>
      </c>
      <c r="F369" s="170" t="s">
        <v>597</v>
      </c>
      <c r="G369" s="171" t="s">
        <v>598</v>
      </c>
      <c r="H369" s="172" t="n">
        <v>4</v>
      </c>
      <c r="I369" s="173"/>
      <c r="J369" s="174" t="n">
        <f aca="false">ROUND(I369*H369,2)</f>
        <v>0</v>
      </c>
      <c r="K369" s="170"/>
      <c r="L369" s="23"/>
      <c r="M369" s="175"/>
      <c r="N369" s="176" t="s">
        <v>40</v>
      </c>
      <c r="O369" s="60"/>
      <c r="P369" s="177" t="n">
        <f aca="false">O369*H369</f>
        <v>0</v>
      </c>
      <c r="Q369" s="177" t="n">
        <v>0</v>
      </c>
      <c r="R369" s="177" t="n">
        <f aca="false">Q369*H369</f>
        <v>0</v>
      </c>
      <c r="S369" s="177" t="n">
        <v>0</v>
      </c>
      <c r="T369" s="178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9" t="s">
        <v>243</v>
      </c>
      <c r="AT369" s="179" t="s">
        <v>149</v>
      </c>
      <c r="AU369" s="179" t="s">
        <v>85</v>
      </c>
      <c r="AY369" s="3" t="s">
        <v>147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83</v>
      </c>
      <c r="BK369" s="180" t="n">
        <f aca="false">ROUND(I369*H369,2)</f>
        <v>0</v>
      </c>
      <c r="BL369" s="3" t="s">
        <v>243</v>
      </c>
      <c r="BM369" s="179" t="s">
        <v>599</v>
      </c>
    </row>
    <row r="370" s="27" customFormat="true" ht="24" hidden="false" customHeight="true" outlineLevel="0" collapsed="false">
      <c r="A370" s="22"/>
      <c r="B370" s="167"/>
      <c r="C370" s="168" t="s">
        <v>600</v>
      </c>
      <c r="D370" s="168" t="s">
        <v>149</v>
      </c>
      <c r="E370" s="169" t="s">
        <v>601</v>
      </c>
      <c r="F370" s="170" t="s">
        <v>602</v>
      </c>
      <c r="G370" s="171" t="s">
        <v>500</v>
      </c>
      <c r="H370" s="222"/>
      <c r="I370" s="173"/>
      <c r="J370" s="174" t="n">
        <f aca="false">ROUND(I370*H370,2)</f>
        <v>0</v>
      </c>
      <c r="K370" s="170" t="s">
        <v>153</v>
      </c>
      <c r="L370" s="23"/>
      <c r="M370" s="175"/>
      <c r="N370" s="176" t="s">
        <v>40</v>
      </c>
      <c r="O370" s="60"/>
      <c r="P370" s="177" t="n">
        <f aca="false">O370*H370</f>
        <v>0</v>
      </c>
      <c r="Q370" s="177" t="n">
        <v>0</v>
      </c>
      <c r="R370" s="177" t="n">
        <f aca="false">Q370*H370</f>
        <v>0</v>
      </c>
      <c r="S370" s="177" t="n">
        <v>0</v>
      </c>
      <c r="T370" s="17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9" t="s">
        <v>243</v>
      </c>
      <c r="AT370" s="179" t="s">
        <v>149</v>
      </c>
      <c r="AU370" s="179" t="s">
        <v>85</v>
      </c>
      <c r="AY370" s="3" t="s">
        <v>147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3" t="s">
        <v>83</v>
      </c>
      <c r="BK370" s="180" t="n">
        <f aca="false">ROUND(I370*H370,2)</f>
        <v>0</v>
      </c>
      <c r="BL370" s="3" t="s">
        <v>243</v>
      </c>
      <c r="BM370" s="179" t="s">
        <v>603</v>
      </c>
    </row>
    <row r="371" s="153" customFormat="true" ht="22.5" hidden="false" customHeight="true" outlineLevel="0" collapsed="false">
      <c r="B371" s="154"/>
      <c r="D371" s="155" t="s">
        <v>74</v>
      </c>
      <c r="E371" s="165" t="s">
        <v>604</v>
      </c>
      <c r="F371" s="165" t="s">
        <v>605</v>
      </c>
      <c r="I371" s="157"/>
      <c r="J371" s="166" t="n">
        <f aca="false">BK371</f>
        <v>0</v>
      </c>
      <c r="L371" s="154"/>
      <c r="M371" s="159"/>
      <c r="N371" s="160"/>
      <c r="O371" s="160"/>
      <c r="P371" s="161" t="n">
        <f aca="false">SUM(P372:P391)</f>
        <v>0</v>
      </c>
      <c r="Q371" s="160"/>
      <c r="R371" s="161" t="n">
        <f aca="false">SUM(R372:R391)</f>
        <v>0.0166608</v>
      </c>
      <c r="S371" s="160"/>
      <c r="T371" s="162" t="n">
        <f aca="false">SUM(T372:T391)</f>
        <v>0</v>
      </c>
      <c r="AR371" s="155" t="s">
        <v>85</v>
      </c>
      <c r="AT371" s="163" t="s">
        <v>74</v>
      </c>
      <c r="AU371" s="163" t="s">
        <v>83</v>
      </c>
      <c r="AY371" s="155" t="s">
        <v>147</v>
      </c>
      <c r="BK371" s="164" t="n">
        <f aca="false">SUM(BK372:BK391)</f>
        <v>0</v>
      </c>
    </row>
    <row r="372" s="27" customFormat="true" ht="16.5" hidden="false" customHeight="true" outlineLevel="0" collapsed="false">
      <c r="A372" s="22"/>
      <c r="B372" s="167"/>
      <c r="C372" s="168" t="s">
        <v>606</v>
      </c>
      <c r="D372" s="168" t="s">
        <v>149</v>
      </c>
      <c r="E372" s="169" t="s">
        <v>607</v>
      </c>
      <c r="F372" s="170" t="s">
        <v>608</v>
      </c>
      <c r="G372" s="171" t="s">
        <v>152</v>
      </c>
      <c r="H372" s="172" t="n">
        <v>8.9</v>
      </c>
      <c r="I372" s="173"/>
      <c r="J372" s="174" t="n">
        <f aca="false">ROUND(I372*H372,2)</f>
        <v>0</v>
      </c>
      <c r="K372" s="170" t="s">
        <v>153</v>
      </c>
      <c r="L372" s="23"/>
      <c r="M372" s="175"/>
      <c r="N372" s="176" t="s">
        <v>40</v>
      </c>
      <c r="O372" s="60"/>
      <c r="P372" s="177" t="n">
        <f aca="false">O372*H372</f>
        <v>0</v>
      </c>
      <c r="Q372" s="177" t="n">
        <v>0</v>
      </c>
      <c r="R372" s="177" t="n">
        <f aca="false">Q372*H372</f>
        <v>0</v>
      </c>
      <c r="S372" s="177" t="n">
        <v>0</v>
      </c>
      <c r="T372" s="17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9" t="s">
        <v>243</v>
      </c>
      <c r="AT372" s="179" t="s">
        <v>149</v>
      </c>
      <c r="AU372" s="179" t="s">
        <v>85</v>
      </c>
      <c r="AY372" s="3" t="s">
        <v>147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83</v>
      </c>
      <c r="BK372" s="180" t="n">
        <f aca="false">ROUND(I372*H372,2)</f>
        <v>0</v>
      </c>
      <c r="BL372" s="3" t="s">
        <v>243</v>
      </c>
      <c r="BM372" s="179" t="s">
        <v>609</v>
      </c>
    </row>
    <row r="373" s="190" customFormat="true" ht="9.75" hidden="false" customHeight="false" outlineLevel="0" collapsed="false">
      <c r="B373" s="191"/>
      <c r="D373" s="183" t="s">
        <v>156</v>
      </c>
      <c r="E373" s="192"/>
      <c r="F373" s="193" t="s">
        <v>103</v>
      </c>
      <c r="H373" s="194" t="n">
        <v>8.9</v>
      </c>
      <c r="I373" s="195"/>
      <c r="L373" s="191"/>
      <c r="M373" s="196"/>
      <c r="N373" s="197"/>
      <c r="O373" s="197"/>
      <c r="P373" s="197"/>
      <c r="Q373" s="197"/>
      <c r="R373" s="197"/>
      <c r="S373" s="197"/>
      <c r="T373" s="198"/>
      <c r="AT373" s="192" t="s">
        <v>156</v>
      </c>
      <c r="AU373" s="192" t="s">
        <v>85</v>
      </c>
      <c r="AV373" s="190" t="s">
        <v>85</v>
      </c>
      <c r="AW373" s="190" t="s">
        <v>31</v>
      </c>
      <c r="AX373" s="190" t="s">
        <v>83</v>
      </c>
      <c r="AY373" s="192" t="s">
        <v>147</v>
      </c>
    </row>
    <row r="374" s="27" customFormat="true" ht="24" hidden="false" customHeight="true" outlineLevel="0" collapsed="false">
      <c r="A374" s="22"/>
      <c r="B374" s="167"/>
      <c r="C374" s="168" t="s">
        <v>610</v>
      </c>
      <c r="D374" s="168" t="s">
        <v>149</v>
      </c>
      <c r="E374" s="169" t="s">
        <v>611</v>
      </c>
      <c r="F374" s="170" t="s">
        <v>612</v>
      </c>
      <c r="G374" s="171" t="s">
        <v>152</v>
      </c>
      <c r="H374" s="172" t="n">
        <v>26.26</v>
      </c>
      <c r="I374" s="173"/>
      <c r="J374" s="174" t="n">
        <f aca="false">ROUND(I374*H374,2)</f>
        <v>0</v>
      </c>
      <c r="K374" s="170" t="s">
        <v>153</v>
      </c>
      <c r="L374" s="23"/>
      <c r="M374" s="175"/>
      <c r="N374" s="176" t="s">
        <v>40</v>
      </c>
      <c r="O374" s="60"/>
      <c r="P374" s="177" t="n">
        <f aca="false">O374*H374</f>
        <v>0</v>
      </c>
      <c r="Q374" s="177" t="n">
        <v>0.0001</v>
      </c>
      <c r="R374" s="177" t="n">
        <f aca="false">Q374*H374</f>
        <v>0.002626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243</v>
      </c>
      <c r="AT374" s="179" t="s">
        <v>149</v>
      </c>
      <c r="AU374" s="179" t="s">
        <v>85</v>
      </c>
      <c r="AY374" s="3" t="s">
        <v>147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83</v>
      </c>
      <c r="BK374" s="180" t="n">
        <f aca="false">ROUND(I374*H374,2)</f>
        <v>0</v>
      </c>
      <c r="BL374" s="3" t="s">
        <v>243</v>
      </c>
      <c r="BM374" s="179" t="s">
        <v>613</v>
      </c>
    </row>
    <row r="375" s="190" customFormat="true" ht="9.75" hidden="false" customHeight="false" outlineLevel="0" collapsed="false">
      <c r="B375" s="191"/>
      <c r="D375" s="183" t="s">
        <v>156</v>
      </c>
      <c r="E375" s="192"/>
      <c r="F375" s="193" t="s">
        <v>614</v>
      </c>
      <c r="H375" s="194" t="n">
        <v>26.26</v>
      </c>
      <c r="I375" s="195"/>
      <c r="L375" s="191"/>
      <c r="M375" s="196"/>
      <c r="N375" s="197"/>
      <c r="O375" s="197"/>
      <c r="P375" s="197"/>
      <c r="Q375" s="197"/>
      <c r="R375" s="197"/>
      <c r="S375" s="197"/>
      <c r="T375" s="198"/>
      <c r="AT375" s="192" t="s">
        <v>156</v>
      </c>
      <c r="AU375" s="192" t="s">
        <v>85</v>
      </c>
      <c r="AV375" s="190" t="s">
        <v>85</v>
      </c>
      <c r="AW375" s="190" t="s">
        <v>31</v>
      </c>
      <c r="AX375" s="190" t="s">
        <v>83</v>
      </c>
      <c r="AY375" s="192" t="s">
        <v>147</v>
      </c>
    </row>
    <row r="376" s="27" customFormat="true" ht="21.75" hidden="false" customHeight="true" outlineLevel="0" collapsed="false">
      <c r="A376" s="22"/>
      <c r="B376" s="167"/>
      <c r="C376" s="168" t="s">
        <v>615</v>
      </c>
      <c r="D376" s="168" t="s">
        <v>149</v>
      </c>
      <c r="E376" s="169" t="s">
        <v>616</v>
      </c>
      <c r="F376" s="170" t="s">
        <v>617</v>
      </c>
      <c r="G376" s="171" t="s">
        <v>152</v>
      </c>
      <c r="H376" s="172" t="n">
        <v>7.15</v>
      </c>
      <c r="I376" s="173"/>
      <c r="J376" s="174" t="n">
        <f aca="false">ROUND(I376*H376,2)</f>
        <v>0</v>
      </c>
      <c r="K376" s="170"/>
      <c r="L376" s="23"/>
      <c r="M376" s="175"/>
      <c r="N376" s="176" t="s">
        <v>40</v>
      </c>
      <c r="O376" s="60"/>
      <c r="P376" s="177" t="n">
        <f aca="false">O376*H376</f>
        <v>0</v>
      </c>
      <c r="Q376" s="177" t="n">
        <v>0.0002</v>
      </c>
      <c r="R376" s="177" t="n">
        <f aca="false">Q376*H376</f>
        <v>0.00143</v>
      </c>
      <c r="S376" s="177" t="n">
        <v>0</v>
      </c>
      <c r="T376" s="17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9" t="s">
        <v>243</v>
      </c>
      <c r="AT376" s="179" t="s">
        <v>149</v>
      </c>
      <c r="AU376" s="179" t="s">
        <v>85</v>
      </c>
      <c r="AY376" s="3" t="s">
        <v>147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83</v>
      </c>
      <c r="BK376" s="180" t="n">
        <f aca="false">ROUND(I376*H376,2)</f>
        <v>0</v>
      </c>
      <c r="BL376" s="3" t="s">
        <v>243</v>
      </c>
      <c r="BM376" s="179" t="s">
        <v>618</v>
      </c>
    </row>
    <row r="377" s="27" customFormat="true" ht="18.75" hidden="false" customHeight="false" outlineLevel="0" collapsed="false">
      <c r="A377" s="22"/>
      <c r="B377" s="23"/>
      <c r="C377" s="22"/>
      <c r="D377" s="183" t="s">
        <v>313</v>
      </c>
      <c r="E377" s="22"/>
      <c r="F377" s="218" t="s">
        <v>619</v>
      </c>
      <c r="G377" s="22"/>
      <c r="H377" s="22"/>
      <c r="I377" s="219"/>
      <c r="J377" s="22"/>
      <c r="K377" s="22"/>
      <c r="L377" s="23"/>
      <c r="M377" s="220"/>
      <c r="N377" s="221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313</v>
      </c>
      <c r="AU377" s="3" t="s">
        <v>85</v>
      </c>
    </row>
    <row r="378" s="190" customFormat="true" ht="9.75" hidden="false" customHeight="false" outlineLevel="0" collapsed="false">
      <c r="B378" s="191"/>
      <c r="D378" s="183" t="s">
        <v>156</v>
      </c>
      <c r="E378" s="192"/>
      <c r="F378" s="193" t="s">
        <v>620</v>
      </c>
      <c r="H378" s="194" t="n">
        <v>7.15</v>
      </c>
      <c r="I378" s="195"/>
      <c r="L378" s="191"/>
      <c r="M378" s="196"/>
      <c r="N378" s="197"/>
      <c r="O378" s="197"/>
      <c r="P378" s="197"/>
      <c r="Q378" s="197"/>
      <c r="R378" s="197"/>
      <c r="S378" s="197"/>
      <c r="T378" s="198"/>
      <c r="AT378" s="192" t="s">
        <v>156</v>
      </c>
      <c r="AU378" s="192" t="s">
        <v>85</v>
      </c>
      <c r="AV378" s="190" t="s">
        <v>85</v>
      </c>
      <c r="AW378" s="190" t="s">
        <v>31</v>
      </c>
      <c r="AX378" s="190" t="s">
        <v>83</v>
      </c>
      <c r="AY378" s="192" t="s">
        <v>147</v>
      </c>
    </row>
    <row r="379" s="27" customFormat="true" ht="24" hidden="false" customHeight="true" outlineLevel="0" collapsed="false">
      <c r="A379" s="22"/>
      <c r="B379" s="167"/>
      <c r="C379" s="168" t="s">
        <v>621</v>
      </c>
      <c r="D379" s="168" t="s">
        <v>149</v>
      </c>
      <c r="E379" s="169" t="s">
        <v>622</v>
      </c>
      <c r="F379" s="170" t="s">
        <v>623</v>
      </c>
      <c r="G379" s="171" t="s">
        <v>152</v>
      </c>
      <c r="H379" s="172" t="n">
        <v>26.26</v>
      </c>
      <c r="I379" s="173"/>
      <c r="J379" s="174" t="n">
        <f aca="false">ROUND(I379*H379,2)</f>
        <v>0</v>
      </c>
      <c r="K379" s="170" t="s">
        <v>153</v>
      </c>
      <c r="L379" s="23"/>
      <c r="M379" s="175"/>
      <c r="N379" s="176" t="s">
        <v>40</v>
      </c>
      <c r="O379" s="60"/>
      <c r="P379" s="177" t="n">
        <f aca="false">O379*H379</f>
        <v>0</v>
      </c>
      <c r="Q379" s="177" t="n">
        <v>0.00048</v>
      </c>
      <c r="R379" s="177" t="n">
        <f aca="false">Q379*H379</f>
        <v>0.0126048</v>
      </c>
      <c r="S379" s="177" t="n">
        <v>0</v>
      </c>
      <c r="T379" s="178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9" t="s">
        <v>243</v>
      </c>
      <c r="AT379" s="179" t="s">
        <v>149</v>
      </c>
      <c r="AU379" s="179" t="s">
        <v>85</v>
      </c>
      <c r="AY379" s="3" t="s">
        <v>147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3" t="s">
        <v>83</v>
      </c>
      <c r="BK379" s="180" t="n">
        <f aca="false">ROUND(I379*H379,2)</f>
        <v>0</v>
      </c>
      <c r="BL379" s="3" t="s">
        <v>243</v>
      </c>
      <c r="BM379" s="179" t="s">
        <v>624</v>
      </c>
    </row>
    <row r="380" s="181" customFormat="true" ht="9.75" hidden="false" customHeight="false" outlineLevel="0" collapsed="false">
      <c r="B380" s="182"/>
      <c r="D380" s="183" t="s">
        <v>156</v>
      </c>
      <c r="E380" s="184"/>
      <c r="F380" s="185" t="s">
        <v>625</v>
      </c>
      <c r="H380" s="184"/>
      <c r="I380" s="186"/>
      <c r="L380" s="182"/>
      <c r="M380" s="187"/>
      <c r="N380" s="188"/>
      <c r="O380" s="188"/>
      <c r="P380" s="188"/>
      <c r="Q380" s="188"/>
      <c r="R380" s="188"/>
      <c r="S380" s="188"/>
      <c r="T380" s="189"/>
      <c r="AT380" s="184" t="s">
        <v>156</v>
      </c>
      <c r="AU380" s="184" t="s">
        <v>85</v>
      </c>
      <c r="AV380" s="181" t="s">
        <v>83</v>
      </c>
      <c r="AW380" s="181" t="s">
        <v>31</v>
      </c>
      <c r="AX380" s="181" t="s">
        <v>75</v>
      </c>
      <c r="AY380" s="184" t="s">
        <v>147</v>
      </c>
    </row>
    <row r="381" s="190" customFormat="true" ht="9.75" hidden="false" customHeight="false" outlineLevel="0" collapsed="false">
      <c r="B381" s="191"/>
      <c r="D381" s="183" t="s">
        <v>156</v>
      </c>
      <c r="E381" s="192"/>
      <c r="F381" s="193" t="s">
        <v>626</v>
      </c>
      <c r="H381" s="194" t="n">
        <v>3.3</v>
      </c>
      <c r="I381" s="195"/>
      <c r="L381" s="191"/>
      <c r="M381" s="196"/>
      <c r="N381" s="197"/>
      <c r="O381" s="197"/>
      <c r="P381" s="197"/>
      <c r="Q381" s="197"/>
      <c r="R381" s="197"/>
      <c r="S381" s="197"/>
      <c r="T381" s="198"/>
      <c r="AT381" s="192" t="s">
        <v>156</v>
      </c>
      <c r="AU381" s="192" t="s">
        <v>85</v>
      </c>
      <c r="AV381" s="190" t="s">
        <v>85</v>
      </c>
      <c r="AW381" s="190" t="s">
        <v>31</v>
      </c>
      <c r="AX381" s="190" t="s">
        <v>75</v>
      </c>
      <c r="AY381" s="192" t="s">
        <v>147</v>
      </c>
    </row>
    <row r="382" s="190" customFormat="true" ht="9.75" hidden="false" customHeight="false" outlineLevel="0" collapsed="false">
      <c r="B382" s="191"/>
      <c r="D382" s="183" t="s">
        <v>156</v>
      </c>
      <c r="E382" s="192"/>
      <c r="F382" s="193" t="s">
        <v>627</v>
      </c>
      <c r="H382" s="194" t="n">
        <v>1.5</v>
      </c>
      <c r="I382" s="195"/>
      <c r="L382" s="191"/>
      <c r="M382" s="196"/>
      <c r="N382" s="197"/>
      <c r="O382" s="197"/>
      <c r="P382" s="197"/>
      <c r="Q382" s="197"/>
      <c r="R382" s="197"/>
      <c r="S382" s="197"/>
      <c r="T382" s="198"/>
      <c r="AT382" s="192" t="s">
        <v>156</v>
      </c>
      <c r="AU382" s="192" t="s">
        <v>85</v>
      </c>
      <c r="AV382" s="190" t="s">
        <v>85</v>
      </c>
      <c r="AW382" s="190" t="s">
        <v>31</v>
      </c>
      <c r="AX382" s="190" t="s">
        <v>75</v>
      </c>
      <c r="AY382" s="192" t="s">
        <v>147</v>
      </c>
    </row>
    <row r="383" s="190" customFormat="true" ht="9.75" hidden="false" customHeight="false" outlineLevel="0" collapsed="false">
      <c r="B383" s="191"/>
      <c r="D383" s="183" t="s">
        <v>156</v>
      </c>
      <c r="E383" s="192"/>
      <c r="F383" s="193" t="s">
        <v>628</v>
      </c>
      <c r="H383" s="194" t="n">
        <v>2.7</v>
      </c>
      <c r="I383" s="195"/>
      <c r="L383" s="191"/>
      <c r="M383" s="196"/>
      <c r="N383" s="197"/>
      <c r="O383" s="197"/>
      <c r="P383" s="197"/>
      <c r="Q383" s="197"/>
      <c r="R383" s="197"/>
      <c r="S383" s="197"/>
      <c r="T383" s="198"/>
      <c r="AT383" s="192" t="s">
        <v>156</v>
      </c>
      <c r="AU383" s="192" t="s">
        <v>85</v>
      </c>
      <c r="AV383" s="190" t="s">
        <v>85</v>
      </c>
      <c r="AW383" s="190" t="s">
        <v>31</v>
      </c>
      <c r="AX383" s="190" t="s">
        <v>75</v>
      </c>
      <c r="AY383" s="192" t="s">
        <v>147</v>
      </c>
    </row>
    <row r="384" s="190" customFormat="true" ht="9.75" hidden="false" customHeight="false" outlineLevel="0" collapsed="false">
      <c r="B384" s="191"/>
      <c r="D384" s="183" t="s">
        <v>156</v>
      </c>
      <c r="E384" s="192"/>
      <c r="F384" s="193" t="s">
        <v>629</v>
      </c>
      <c r="H384" s="194" t="n">
        <v>1.4</v>
      </c>
      <c r="I384" s="195"/>
      <c r="L384" s="191"/>
      <c r="M384" s="196"/>
      <c r="N384" s="197"/>
      <c r="O384" s="197"/>
      <c r="P384" s="197"/>
      <c r="Q384" s="197"/>
      <c r="R384" s="197"/>
      <c r="S384" s="197"/>
      <c r="T384" s="198"/>
      <c r="AT384" s="192" t="s">
        <v>156</v>
      </c>
      <c r="AU384" s="192" t="s">
        <v>85</v>
      </c>
      <c r="AV384" s="190" t="s">
        <v>85</v>
      </c>
      <c r="AW384" s="190" t="s">
        <v>31</v>
      </c>
      <c r="AX384" s="190" t="s">
        <v>75</v>
      </c>
      <c r="AY384" s="192" t="s">
        <v>147</v>
      </c>
    </row>
    <row r="385" s="223" customFormat="true" ht="9.75" hidden="false" customHeight="false" outlineLevel="0" collapsed="false">
      <c r="B385" s="224"/>
      <c r="D385" s="183" t="s">
        <v>156</v>
      </c>
      <c r="E385" s="225" t="s">
        <v>103</v>
      </c>
      <c r="F385" s="226" t="s">
        <v>630</v>
      </c>
      <c r="H385" s="227" t="n">
        <v>8.9</v>
      </c>
      <c r="I385" s="228"/>
      <c r="L385" s="224"/>
      <c r="M385" s="229"/>
      <c r="N385" s="230"/>
      <c r="O385" s="230"/>
      <c r="P385" s="230"/>
      <c r="Q385" s="230"/>
      <c r="R385" s="230"/>
      <c r="S385" s="230"/>
      <c r="T385" s="231"/>
      <c r="AT385" s="225" t="s">
        <v>156</v>
      </c>
      <c r="AU385" s="225" t="s">
        <v>85</v>
      </c>
      <c r="AV385" s="223" t="s">
        <v>162</v>
      </c>
      <c r="AW385" s="223" t="s">
        <v>31</v>
      </c>
      <c r="AX385" s="223" t="s">
        <v>75</v>
      </c>
      <c r="AY385" s="225" t="s">
        <v>147</v>
      </c>
    </row>
    <row r="386" s="181" customFormat="true" ht="9.75" hidden="false" customHeight="false" outlineLevel="0" collapsed="false">
      <c r="B386" s="182"/>
      <c r="D386" s="183" t="s">
        <v>156</v>
      </c>
      <c r="E386" s="184"/>
      <c r="F386" s="185" t="s">
        <v>631</v>
      </c>
      <c r="H386" s="184"/>
      <c r="I386" s="186"/>
      <c r="L386" s="182"/>
      <c r="M386" s="187"/>
      <c r="N386" s="188"/>
      <c r="O386" s="188"/>
      <c r="P386" s="188"/>
      <c r="Q386" s="188"/>
      <c r="R386" s="188"/>
      <c r="S386" s="188"/>
      <c r="T386" s="189"/>
      <c r="AT386" s="184" t="s">
        <v>156</v>
      </c>
      <c r="AU386" s="184" t="s">
        <v>85</v>
      </c>
      <c r="AV386" s="181" t="s">
        <v>83</v>
      </c>
      <c r="AW386" s="181" t="s">
        <v>31</v>
      </c>
      <c r="AX386" s="181" t="s">
        <v>75</v>
      </c>
      <c r="AY386" s="184" t="s">
        <v>147</v>
      </c>
    </row>
    <row r="387" s="190" customFormat="true" ht="9.75" hidden="false" customHeight="false" outlineLevel="0" collapsed="false">
      <c r="B387" s="191"/>
      <c r="D387" s="183" t="s">
        <v>156</v>
      </c>
      <c r="E387" s="192"/>
      <c r="F387" s="193" t="s">
        <v>632</v>
      </c>
      <c r="H387" s="194" t="n">
        <v>10.56</v>
      </c>
      <c r="I387" s="195"/>
      <c r="L387" s="191"/>
      <c r="M387" s="196"/>
      <c r="N387" s="197"/>
      <c r="O387" s="197"/>
      <c r="P387" s="197"/>
      <c r="Q387" s="197"/>
      <c r="R387" s="197"/>
      <c r="S387" s="197"/>
      <c r="T387" s="198"/>
      <c r="AT387" s="192" t="s">
        <v>156</v>
      </c>
      <c r="AU387" s="192" t="s">
        <v>85</v>
      </c>
      <c r="AV387" s="190" t="s">
        <v>85</v>
      </c>
      <c r="AW387" s="190" t="s">
        <v>31</v>
      </c>
      <c r="AX387" s="190" t="s">
        <v>75</v>
      </c>
      <c r="AY387" s="192" t="s">
        <v>147</v>
      </c>
    </row>
    <row r="388" s="190" customFormat="true" ht="9.75" hidden="false" customHeight="false" outlineLevel="0" collapsed="false">
      <c r="B388" s="191"/>
      <c r="D388" s="183" t="s">
        <v>156</v>
      </c>
      <c r="E388" s="192"/>
      <c r="F388" s="193" t="s">
        <v>633</v>
      </c>
      <c r="H388" s="194" t="n">
        <v>4.8</v>
      </c>
      <c r="I388" s="195"/>
      <c r="L388" s="191"/>
      <c r="M388" s="196"/>
      <c r="N388" s="197"/>
      <c r="O388" s="197"/>
      <c r="P388" s="197"/>
      <c r="Q388" s="197"/>
      <c r="R388" s="197"/>
      <c r="S388" s="197"/>
      <c r="T388" s="198"/>
      <c r="AT388" s="192" t="s">
        <v>156</v>
      </c>
      <c r="AU388" s="192" t="s">
        <v>85</v>
      </c>
      <c r="AV388" s="190" t="s">
        <v>85</v>
      </c>
      <c r="AW388" s="190" t="s">
        <v>31</v>
      </c>
      <c r="AX388" s="190" t="s">
        <v>75</v>
      </c>
      <c r="AY388" s="192" t="s">
        <v>147</v>
      </c>
    </row>
    <row r="389" s="190" customFormat="true" ht="9.75" hidden="false" customHeight="false" outlineLevel="0" collapsed="false">
      <c r="B389" s="191"/>
      <c r="D389" s="183" t="s">
        <v>156</v>
      </c>
      <c r="E389" s="192"/>
      <c r="F389" s="193" t="s">
        <v>85</v>
      </c>
      <c r="H389" s="194" t="n">
        <v>2</v>
      </c>
      <c r="I389" s="195"/>
      <c r="L389" s="191"/>
      <c r="M389" s="196"/>
      <c r="N389" s="197"/>
      <c r="O389" s="197"/>
      <c r="P389" s="197"/>
      <c r="Q389" s="197"/>
      <c r="R389" s="197"/>
      <c r="S389" s="197"/>
      <c r="T389" s="198"/>
      <c r="AT389" s="192" t="s">
        <v>156</v>
      </c>
      <c r="AU389" s="192" t="s">
        <v>85</v>
      </c>
      <c r="AV389" s="190" t="s">
        <v>85</v>
      </c>
      <c r="AW389" s="190" t="s">
        <v>31</v>
      </c>
      <c r="AX389" s="190" t="s">
        <v>75</v>
      </c>
      <c r="AY389" s="192" t="s">
        <v>147</v>
      </c>
    </row>
    <row r="390" s="223" customFormat="true" ht="9.75" hidden="false" customHeight="false" outlineLevel="0" collapsed="false">
      <c r="B390" s="224"/>
      <c r="D390" s="183" t="s">
        <v>156</v>
      </c>
      <c r="E390" s="225" t="s">
        <v>106</v>
      </c>
      <c r="F390" s="226" t="s">
        <v>630</v>
      </c>
      <c r="H390" s="227" t="n">
        <v>17.36</v>
      </c>
      <c r="I390" s="228"/>
      <c r="L390" s="224"/>
      <c r="M390" s="229"/>
      <c r="N390" s="230"/>
      <c r="O390" s="230"/>
      <c r="P390" s="230"/>
      <c r="Q390" s="230"/>
      <c r="R390" s="230"/>
      <c r="S390" s="230"/>
      <c r="T390" s="231"/>
      <c r="AT390" s="225" t="s">
        <v>156</v>
      </c>
      <c r="AU390" s="225" t="s">
        <v>85</v>
      </c>
      <c r="AV390" s="223" t="s">
        <v>162</v>
      </c>
      <c r="AW390" s="223" t="s">
        <v>31</v>
      </c>
      <c r="AX390" s="223" t="s">
        <v>75</v>
      </c>
      <c r="AY390" s="225" t="s">
        <v>147</v>
      </c>
    </row>
    <row r="391" s="199" customFormat="true" ht="9.75" hidden="false" customHeight="false" outlineLevel="0" collapsed="false">
      <c r="B391" s="200"/>
      <c r="D391" s="183" t="s">
        <v>156</v>
      </c>
      <c r="E391" s="201"/>
      <c r="F391" s="202" t="s">
        <v>174</v>
      </c>
      <c r="H391" s="203" t="n">
        <v>26.26</v>
      </c>
      <c r="I391" s="204"/>
      <c r="L391" s="200"/>
      <c r="M391" s="205"/>
      <c r="N391" s="206"/>
      <c r="O391" s="206"/>
      <c r="P391" s="206"/>
      <c r="Q391" s="206"/>
      <c r="R391" s="206"/>
      <c r="S391" s="206"/>
      <c r="T391" s="207"/>
      <c r="AT391" s="201" t="s">
        <v>156</v>
      </c>
      <c r="AU391" s="201" t="s">
        <v>85</v>
      </c>
      <c r="AV391" s="199" t="s">
        <v>154</v>
      </c>
      <c r="AW391" s="199" t="s">
        <v>31</v>
      </c>
      <c r="AX391" s="199" t="s">
        <v>83</v>
      </c>
      <c r="AY391" s="201" t="s">
        <v>147</v>
      </c>
    </row>
    <row r="392" s="153" customFormat="true" ht="25.5" hidden="false" customHeight="true" outlineLevel="0" collapsed="false">
      <c r="B392" s="154"/>
      <c r="D392" s="155" t="s">
        <v>74</v>
      </c>
      <c r="E392" s="156" t="s">
        <v>634</v>
      </c>
      <c r="F392" s="156" t="s">
        <v>635</v>
      </c>
      <c r="I392" s="157"/>
      <c r="J392" s="158" t="n">
        <f aca="false">BK392</f>
        <v>0</v>
      </c>
      <c r="L392" s="154"/>
      <c r="M392" s="159"/>
      <c r="N392" s="160"/>
      <c r="O392" s="160"/>
      <c r="P392" s="161" t="n">
        <f aca="false">SUM(P393:P397)</f>
        <v>0</v>
      </c>
      <c r="Q392" s="160"/>
      <c r="R392" s="161" t="n">
        <f aca="false">SUM(R393:R397)</f>
        <v>0</v>
      </c>
      <c r="S392" s="160"/>
      <c r="T392" s="162" t="n">
        <f aca="false">SUM(T393:T397)</f>
        <v>0</v>
      </c>
      <c r="AR392" s="155" t="s">
        <v>154</v>
      </c>
      <c r="AT392" s="163" t="s">
        <v>74</v>
      </c>
      <c r="AU392" s="163" t="s">
        <v>75</v>
      </c>
      <c r="AY392" s="155" t="s">
        <v>147</v>
      </c>
      <c r="BK392" s="164" t="n">
        <f aca="false">SUM(BK393:BK397)</f>
        <v>0</v>
      </c>
    </row>
    <row r="393" s="27" customFormat="true" ht="16.5" hidden="false" customHeight="true" outlineLevel="0" collapsed="false">
      <c r="A393" s="22"/>
      <c r="B393" s="167"/>
      <c r="C393" s="168" t="s">
        <v>636</v>
      </c>
      <c r="D393" s="168" t="s">
        <v>149</v>
      </c>
      <c r="E393" s="169" t="s">
        <v>637</v>
      </c>
      <c r="F393" s="170" t="s">
        <v>638</v>
      </c>
      <c r="G393" s="171" t="s">
        <v>598</v>
      </c>
      <c r="H393" s="172" t="n">
        <v>1</v>
      </c>
      <c r="I393" s="173"/>
      <c r="J393" s="174" t="n">
        <f aca="false">ROUND(I393*H393,2)</f>
        <v>0</v>
      </c>
      <c r="K393" s="170"/>
      <c r="L393" s="23"/>
      <c r="M393" s="175"/>
      <c r="N393" s="176" t="s">
        <v>40</v>
      </c>
      <c r="O393" s="60"/>
      <c r="P393" s="177" t="n">
        <f aca="false">O393*H393</f>
        <v>0</v>
      </c>
      <c r="Q393" s="177" t="n">
        <v>0</v>
      </c>
      <c r="R393" s="177" t="n">
        <f aca="false">Q393*H393</f>
        <v>0</v>
      </c>
      <c r="S393" s="177" t="n">
        <v>0</v>
      </c>
      <c r="T393" s="178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9" t="s">
        <v>639</v>
      </c>
      <c r="AT393" s="179" t="s">
        <v>149</v>
      </c>
      <c r="AU393" s="179" t="s">
        <v>83</v>
      </c>
      <c r="AY393" s="3" t="s">
        <v>147</v>
      </c>
      <c r="BE393" s="180" t="n">
        <f aca="false">IF(N393="základní",J393,0)</f>
        <v>0</v>
      </c>
      <c r="BF393" s="180" t="n">
        <f aca="false">IF(N393="snížená",J393,0)</f>
        <v>0</v>
      </c>
      <c r="BG393" s="180" t="n">
        <f aca="false">IF(N393="zákl. přenesená",J393,0)</f>
        <v>0</v>
      </c>
      <c r="BH393" s="180" t="n">
        <f aca="false">IF(N393="sníž. přenesená",J393,0)</f>
        <v>0</v>
      </c>
      <c r="BI393" s="180" t="n">
        <f aca="false">IF(N393="nulová",J393,0)</f>
        <v>0</v>
      </c>
      <c r="BJ393" s="3" t="s">
        <v>83</v>
      </c>
      <c r="BK393" s="180" t="n">
        <f aca="false">ROUND(I393*H393,2)</f>
        <v>0</v>
      </c>
      <c r="BL393" s="3" t="s">
        <v>639</v>
      </c>
      <c r="BM393" s="179" t="s">
        <v>640</v>
      </c>
    </row>
    <row r="394" s="27" customFormat="true" ht="21.75" hidden="false" customHeight="true" outlineLevel="0" collapsed="false">
      <c r="A394" s="22"/>
      <c r="B394" s="167"/>
      <c r="C394" s="168" t="s">
        <v>641</v>
      </c>
      <c r="D394" s="168" t="s">
        <v>149</v>
      </c>
      <c r="E394" s="169" t="s">
        <v>642</v>
      </c>
      <c r="F394" s="170" t="s">
        <v>643</v>
      </c>
      <c r="G394" s="171" t="s">
        <v>598</v>
      </c>
      <c r="H394" s="172" t="n">
        <v>1</v>
      </c>
      <c r="I394" s="173"/>
      <c r="J394" s="174" t="n">
        <f aca="false">ROUND(I394*H394,2)</f>
        <v>0</v>
      </c>
      <c r="K394" s="170"/>
      <c r="L394" s="23"/>
      <c r="M394" s="175"/>
      <c r="N394" s="176" t="s">
        <v>40</v>
      </c>
      <c r="O394" s="60"/>
      <c r="P394" s="177" t="n">
        <f aca="false">O394*H394</f>
        <v>0</v>
      </c>
      <c r="Q394" s="177" t="n">
        <v>0</v>
      </c>
      <c r="R394" s="177" t="n">
        <f aca="false">Q394*H394</f>
        <v>0</v>
      </c>
      <c r="S394" s="177" t="n">
        <v>0</v>
      </c>
      <c r="T394" s="17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9" t="s">
        <v>639</v>
      </c>
      <c r="AT394" s="179" t="s">
        <v>149</v>
      </c>
      <c r="AU394" s="179" t="s">
        <v>83</v>
      </c>
      <c r="AY394" s="3" t="s">
        <v>147</v>
      </c>
      <c r="BE394" s="180" t="n">
        <f aca="false">IF(N394="základní",J394,0)</f>
        <v>0</v>
      </c>
      <c r="BF394" s="180" t="n">
        <f aca="false">IF(N394="snížená",J394,0)</f>
        <v>0</v>
      </c>
      <c r="BG394" s="180" t="n">
        <f aca="false">IF(N394="zákl. přenesená",J394,0)</f>
        <v>0</v>
      </c>
      <c r="BH394" s="180" t="n">
        <f aca="false">IF(N394="sníž. přenesená",J394,0)</f>
        <v>0</v>
      </c>
      <c r="BI394" s="180" t="n">
        <f aca="false">IF(N394="nulová",J394,0)</f>
        <v>0</v>
      </c>
      <c r="BJ394" s="3" t="s">
        <v>83</v>
      </c>
      <c r="BK394" s="180" t="n">
        <f aca="false">ROUND(I394*H394,2)</f>
        <v>0</v>
      </c>
      <c r="BL394" s="3" t="s">
        <v>639</v>
      </c>
      <c r="BM394" s="179" t="s">
        <v>644</v>
      </c>
    </row>
    <row r="395" s="27" customFormat="true" ht="16.5" hidden="false" customHeight="true" outlineLevel="0" collapsed="false">
      <c r="A395" s="22"/>
      <c r="B395" s="167"/>
      <c r="C395" s="168" t="s">
        <v>645</v>
      </c>
      <c r="D395" s="168" t="s">
        <v>149</v>
      </c>
      <c r="E395" s="169" t="s">
        <v>646</v>
      </c>
      <c r="F395" s="170" t="s">
        <v>647</v>
      </c>
      <c r="G395" s="171" t="s">
        <v>200</v>
      </c>
      <c r="H395" s="172" t="n">
        <v>25</v>
      </c>
      <c r="I395" s="173"/>
      <c r="J395" s="174" t="n">
        <f aca="false">ROUND(I395*H395,2)</f>
        <v>0</v>
      </c>
      <c r="K395" s="170"/>
      <c r="L395" s="23"/>
      <c r="M395" s="175"/>
      <c r="N395" s="176" t="s">
        <v>40</v>
      </c>
      <c r="O395" s="60"/>
      <c r="P395" s="177" t="n">
        <f aca="false">O395*H395</f>
        <v>0</v>
      </c>
      <c r="Q395" s="177" t="n">
        <v>0</v>
      </c>
      <c r="R395" s="177" t="n">
        <f aca="false">Q395*H395</f>
        <v>0</v>
      </c>
      <c r="S395" s="177" t="n">
        <v>0</v>
      </c>
      <c r="T395" s="178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9" t="s">
        <v>639</v>
      </c>
      <c r="AT395" s="179" t="s">
        <v>149</v>
      </c>
      <c r="AU395" s="179" t="s">
        <v>83</v>
      </c>
      <c r="AY395" s="3" t="s">
        <v>147</v>
      </c>
      <c r="BE395" s="180" t="n">
        <f aca="false">IF(N395="základní",J395,0)</f>
        <v>0</v>
      </c>
      <c r="BF395" s="180" t="n">
        <f aca="false">IF(N395="snížená",J395,0)</f>
        <v>0</v>
      </c>
      <c r="BG395" s="180" t="n">
        <f aca="false">IF(N395="zákl. přenesená",J395,0)</f>
        <v>0</v>
      </c>
      <c r="BH395" s="180" t="n">
        <f aca="false">IF(N395="sníž. přenesená",J395,0)</f>
        <v>0</v>
      </c>
      <c r="BI395" s="180" t="n">
        <f aca="false">IF(N395="nulová",J395,0)</f>
        <v>0</v>
      </c>
      <c r="BJ395" s="3" t="s">
        <v>83</v>
      </c>
      <c r="BK395" s="180" t="n">
        <f aca="false">ROUND(I395*H395,2)</f>
        <v>0</v>
      </c>
      <c r="BL395" s="3" t="s">
        <v>639</v>
      </c>
      <c r="BM395" s="179" t="s">
        <v>648</v>
      </c>
    </row>
    <row r="396" s="27" customFormat="true" ht="16.5" hidden="false" customHeight="true" outlineLevel="0" collapsed="false">
      <c r="A396" s="22"/>
      <c r="B396" s="167"/>
      <c r="C396" s="168" t="s">
        <v>649</v>
      </c>
      <c r="D396" s="168" t="s">
        <v>149</v>
      </c>
      <c r="E396" s="169" t="s">
        <v>650</v>
      </c>
      <c r="F396" s="170" t="s">
        <v>651</v>
      </c>
      <c r="G396" s="171" t="s">
        <v>598</v>
      </c>
      <c r="H396" s="172" t="n">
        <v>1</v>
      </c>
      <c r="I396" s="173"/>
      <c r="J396" s="174" t="n">
        <f aca="false">ROUND(I396*H396,2)</f>
        <v>0</v>
      </c>
      <c r="K396" s="170"/>
      <c r="L396" s="23"/>
      <c r="M396" s="175"/>
      <c r="N396" s="176" t="s">
        <v>40</v>
      </c>
      <c r="O396" s="60"/>
      <c r="P396" s="177" t="n">
        <f aca="false">O396*H396</f>
        <v>0</v>
      </c>
      <c r="Q396" s="177" t="n">
        <v>0</v>
      </c>
      <c r="R396" s="177" t="n">
        <f aca="false">Q396*H396</f>
        <v>0</v>
      </c>
      <c r="S396" s="177" t="n">
        <v>0</v>
      </c>
      <c r="T396" s="17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9" t="s">
        <v>639</v>
      </c>
      <c r="AT396" s="179" t="s">
        <v>149</v>
      </c>
      <c r="AU396" s="179" t="s">
        <v>83</v>
      </c>
      <c r="AY396" s="3" t="s">
        <v>147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83</v>
      </c>
      <c r="BK396" s="180" t="n">
        <f aca="false">ROUND(I396*H396,2)</f>
        <v>0</v>
      </c>
      <c r="BL396" s="3" t="s">
        <v>639</v>
      </c>
      <c r="BM396" s="179" t="s">
        <v>652</v>
      </c>
    </row>
    <row r="397" s="27" customFormat="true" ht="28.5" hidden="false" customHeight="false" outlineLevel="0" collapsed="false">
      <c r="A397" s="22"/>
      <c r="B397" s="23"/>
      <c r="C397" s="22"/>
      <c r="D397" s="183" t="s">
        <v>313</v>
      </c>
      <c r="E397" s="22"/>
      <c r="F397" s="218" t="s">
        <v>653</v>
      </c>
      <c r="G397" s="22"/>
      <c r="H397" s="22"/>
      <c r="I397" s="219"/>
      <c r="J397" s="22"/>
      <c r="K397" s="22"/>
      <c r="L397" s="23"/>
      <c r="M397" s="232"/>
      <c r="N397" s="233"/>
      <c r="O397" s="234"/>
      <c r="P397" s="234"/>
      <c r="Q397" s="234"/>
      <c r="R397" s="234"/>
      <c r="S397" s="234"/>
      <c r="T397" s="235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313</v>
      </c>
      <c r="AU397" s="3" t="s">
        <v>83</v>
      </c>
    </row>
    <row r="398" s="27" customFormat="true" ht="6.75" hidden="false" customHeight="true" outlineLevel="0" collapsed="false">
      <c r="A398" s="22"/>
      <c r="B398" s="44"/>
      <c r="C398" s="45"/>
      <c r="D398" s="45"/>
      <c r="E398" s="45"/>
      <c r="F398" s="45"/>
      <c r="G398" s="45"/>
      <c r="H398" s="45"/>
      <c r="I398" s="45"/>
      <c r="J398" s="45"/>
      <c r="K398" s="45"/>
      <c r="L398" s="23"/>
      <c r="M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</row>
  </sheetData>
  <autoFilter ref="C133:K397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04" t="s">
        <v>93</v>
      </c>
      <c r="BA2" s="104"/>
      <c r="BB2" s="104"/>
      <c r="BC2" s="104" t="s">
        <v>342</v>
      </c>
      <c r="BD2" s="10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654</v>
      </c>
      <c r="BA3" s="104"/>
      <c r="BB3" s="104"/>
      <c r="BC3" s="104" t="s">
        <v>655</v>
      </c>
      <c r="BD3" s="104" t="s">
        <v>85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  <c r="AZ4" s="104" t="s">
        <v>95</v>
      </c>
      <c r="BA4" s="104"/>
      <c r="BB4" s="104"/>
      <c r="BC4" s="104" t="s">
        <v>182</v>
      </c>
      <c r="BD4" s="104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Bezbariérový nástup do podloubí, ul. Bulharská, Trutnov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65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23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5</v>
      </c>
      <c r="E30" s="22"/>
      <c r="F30" s="22"/>
      <c r="G30" s="22"/>
      <c r="H30" s="22"/>
      <c r="I30" s="22"/>
      <c r="J30" s="115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7</v>
      </c>
      <c r="G32" s="22"/>
      <c r="H32" s="22"/>
      <c r="I32" s="116" t="s">
        <v>36</v>
      </c>
      <c r="J32" s="116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9</v>
      </c>
      <c r="E33" s="15" t="s">
        <v>40</v>
      </c>
      <c r="F33" s="118" t="n">
        <f aca="false">ROUND((SUM(BE125:BE213)),  2)</f>
        <v>0</v>
      </c>
      <c r="G33" s="22"/>
      <c r="H33" s="22"/>
      <c r="I33" s="119" t="n">
        <v>0.21</v>
      </c>
      <c r="J33" s="118" t="n">
        <f aca="false">ROUND(((SUM(BE125:BE21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8" t="n">
        <f aca="false">ROUND((SUM(BF125:BF213)),  2)</f>
        <v>0</v>
      </c>
      <c r="G34" s="22"/>
      <c r="H34" s="22"/>
      <c r="I34" s="119" t="n">
        <v>0.12</v>
      </c>
      <c r="J34" s="118" t="n">
        <f aca="false">ROUND(((SUM(BF125:BF21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8" t="n">
        <f aca="false">ROUND((SUM(BG125:BG213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8" t="n">
        <f aca="false">ROUND((SUM(BH125:BH213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8" t="n">
        <f aca="false">ROUND((SUM(BI125:BI213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5</v>
      </c>
      <c r="E39" s="63"/>
      <c r="F39" s="63"/>
      <c r="G39" s="122" t="s">
        <v>46</v>
      </c>
      <c r="H39" s="123" t="s">
        <v>47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6" t="s">
        <v>51</v>
      </c>
      <c r="G61" s="42" t="s">
        <v>50</v>
      </c>
      <c r="H61" s="25"/>
      <c r="I61" s="25"/>
      <c r="J61" s="127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6" t="s">
        <v>51</v>
      </c>
      <c r="G76" s="42" t="s">
        <v>50</v>
      </c>
      <c r="H76" s="25"/>
      <c r="I76" s="25"/>
      <c r="J76" s="127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Bezbariérový nástup do podloubí, ul. Bulharská, Trutnov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02 - Kanaliza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utnov</v>
      </c>
      <c r="G89" s="22"/>
      <c r="H89" s="22"/>
      <c r="I89" s="15" t="s">
        <v>21</v>
      </c>
      <c r="J89" s="108" t="str">
        <f aca="false">IF(J12="","",J12)</f>
        <v>23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Trutnov, Slovanské nám. 165, Trutnov</v>
      </c>
      <c r="G91" s="22"/>
      <c r="H91" s="22"/>
      <c r="I91" s="15" t="s">
        <v>29</v>
      </c>
      <c r="J91" s="128" t="str">
        <f aca="false">E21</f>
        <v>Ing.Arch, Jan Veisser, Znojm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Ing. Lenka Kasper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0</v>
      </c>
      <c r="D94" s="120"/>
      <c r="E94" s="120"/>
      <c r="F94" s="120"/>
      <c r="G94" s="120"/>
      <c r="H94" s="120"/>
      <c r="I94" s="120"/>
      <c r="J94" s="130" t="s">
        <v>111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2</v>
      </c>
      <c r="D96" s="22"/>
      <c r="E96" s="22"/>
      <c r="F96" s="22"/>
      <c r="G96" s="22"/>
      <c r="H96" s="22"/>
      <c r="I96" s="22"/>
      <c r="J96" s="115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32" customFormat="true" ht="24.75" hidden="false" customHeight="true" outlineLevel="0" collapsed="false">
      <c r="B97" s="133"/>
      <c r="D97" s="134" t="s">
        <v>114</v>
      </c>
      <c r="E97" s="135"/>
      <c r="F97" s="135"/>
      <c r="G97" s="135"/>
      <c r="H97" s="135"/>
      <c r="I97" s="135"/>
      <c r="J97" s="136" t="n">
        <f aca="false">J126</f>
        <v>0</v>
      </c>
      <c r="L97" s="133"/>
    </row>
    <row r="98" s="137" customFormat="true" ht="19.5" hidden="false" customHeight="true" outlineLevel="0" collapsed="false">
      <c r="B98" s="138"/>
      <c r="D98" s="139" t="s">
        <v>115</v>
      </c>
      <c r="E98" s="140"/>
      <c r="F98" s="140"/>
      <c r="G98" s="140"/>
      <c r="H98" s="140"/>
      <c r="I98" s="140"/>
      <c r="J98" s="141" t="n">
        <f aca="false">J127</f>
        <v>0</v>
      </c>
      <c r="L98" s="138"/>
    </row>
    <row r="99" s="137" customFormat="true" ht="19.5" hidden="false" customHeight="true" outlineLevel="0" collapsed="false">
      <c r="B99" s="138"/>
      <c r="D99" s="139" t="s">
        <v>117</v>
      </c>
      <c r="E99" s="140"/>
      <c r="F99" s="140"/>
      <c r="G99" s="140"/>
      <c r="H99" s="140"/>
      <c r="I99" s="140"/>
      <c r="J99" s="141" t="n">
        <f aca="false">J156</f>
        <v>0</v>
      </c>
      <c r="L99" s="138"/>
    </row>
    <row r="100" s="137" customFormat="true" ht="19.5" hidden="false" customHeight="true" outlineLevel="0" collapsed="false">
      <c r="B100" s="138"/>
      <c r="D100" s="139" t="s">
        <v>118</v>
      </c>
      <c r="E100" s="140"/>
      <c r="F100" s="140"/>
      <c r="G100" s="140"/>
      <c r="H100" s="140"/>
      <c r="I100" s="140"/>
      <c r="J100" s="141" t="n">
        <f aca="false">J160</f>
        <v>0</v>
      </c>
      <c r="L100" s="138"/>
    </row>
    <row r="101" s="137" customFormat="true" ht="19.5" hidden="false" customHeight="true" outlineLevel="0" collapsed="false">
      <c r="B101" s="138"/>
      <c r="D101" s="139" t="s">
        <v>119</v>
      </c>
      <c r="E101" s="140"/>
      <c r="F101" s="140"/>
      <c r="G101" s="140"/>
      <c r="H101" s="140"/>
      <c r="I101" s="140"/>
      <c r="J101" s="141" t="n">
        <f aca="false">J163</f>
        <v>0</v>
      </c>
      <c r="L101" s="138"/>
    </row>
    <row r="102" s="137" customFormat="true" ht="19.5" hidden="false" customHeight="true" outlineLevel="0" collapsed="false">
      <c r="B102" s="138"/>
      <c r="D102" s="139" t="s">
        <v>657</v>
      </c>
      <c r="E102" s="140"/>
      <c r="F102" s="140"/>
      <c r="G102" s="140"/>
      <c r="H102" s="140"/>
      <c r="I102" s="140"/>
      <c r="J102" s="141" t="n">
        <f aca="false">J170</f>
        <v>0</v>
      </c>
      <c r="L102" s="138"/>
    </row>
    <row r="103" s="137" customFormat="true" ht="19.5" hidden="false" customHeight="true" outlineLevel="0" collapsed="false">
      <c r="B103" s="138"/>
      <c r="D103" s="139" t="s">
        <v>121</v>
      </c>
      <c r="E103" s="140"/>
      <c r="F103" s="140"/>
      <c r="G103" s="140"/>
      <c r="H103" s="140"/>
      <c r="I103" s="140"/>
      <c r="J103" s="141" t="n">
        <f aca="false">J194</f>
        <v>0</v>
      </c>
      <c r="L103" s="138"/>
    </row>
    <row r="104" s="137" customFormat="true" ht="19.5" hidden="false" customHeight="true" outlineLevel="0" collapsed="false">
      <c r="B104" s="138"/>
      <c r="D104" s="139" t="s">
        <v>122</v>
      </c>
      <c r="E104" s="140"/>
      <c r="F104" s="140"/>
      <c r="G104" s="140"/>
      <c r="H104" s="140"/>
      <c r="I104" s="140"/>
      <c r="J104" s="141" t="n">
        <f aca="false">J203</f>
        <v>0</v>
      </c>
      <c r="L104" s="138"/>
    </row>
    <row r="105" s="137" customFormat="true" ht="19.5" hidden="false" customHeight="true" outlineLevel="0" collapsed="false">
      <c r="B105" s="138"/>
      <c r="D105" s="139" t="s">
        <v>123</v>
      </c>
      <c r="E105" s="140"/>
      <c r="F105" s="140"/>
      <c r="G105" s="140"/>
      <c r="H105" s="140"/>
      <c r="I105" s="140"/>
      <c r="J105" s="141" t="n">
        <f aca="false">J212</f>
        <v>0</v>
      </c>
      <c r="L105" s="138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3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7</f>
        <v>Bezbariérový nástup do podloubí, ul. Bulharská, Trutnov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9</f>
        <v>SO 02 - Kanalizace</v>
      </c>
      <c r="F117" s="107"/>
      <c r="G117" s="107"/>
      <c r="H117" s="107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Trutnov</v>
      </c>
      <c r="G119" s="22"/>
      <c r="H119" s="22"/>
      <c r="I119" s="15" t="s">
        <v>21</v>
      </c>
      <c r="J119" s="108" t="str">
        <f aca="false">IF(J12="","",J12)</f>
        <v>23. 7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Město Trutnov, Slovanské nám. 165, Trutnov</v>
      </c>
      <c r="G121" s="22"/>
      <c r="H121" s="22"/>
      <c r="I121" s="15" t="s">
        <v>29</v>
      </c>
      <c r="J121" s="128" t="str">
        <f aca="false">E21</f>
        <v>Ing.Arch, Jan Veisser, Znojmo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28" t="str">
        <f aca="false">E24</f>
        <v>Ing. Lenka Kasperová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25" hidden="false" customHeight="true" outlineLevel="0" collapsed="false">
      <c r="A124" s="142"/>
      <c r="B124" s="143"/>
      <c r="C124" s="144" t="s">
        <v>133</v>
      </c>
      <c r="D124" s="145" t="s">
        <v>60</v>
      </c>
      <c r="E124" s="145" t="s">
        <v>56</v>
      </c>
      <c r="F124" s="145" t="s">
        <v>57</v>
      </c>
      <c r="G124" s="145" t="s">
        <v>134</v>
      </c>
      <c r="H124" s="145" t="s">
        <v>135</v>
      </c>
      <c r="I124" s="145" t="s">
        <v>136</v>
      </c>
      <c r="J124" s="145" t="s">
        <v>111</v>
      </c>
      <c r="K124" s="146" t="s">
        <v>137</v>
      </c>
      <c r="L124" s="147"/>
      <c r="M124" s="68"/>
      <c r="N124" s="69" t="s">
        <v>39</v>
      </c>
      <c r="O124" s="69" t="s">
        <v>138</v>
      </c>
      <c r="P124" s="69" t="s">
        <v>139</v>
      </c>
      <c r="Q124" s="69" t="s">
        <v>140</v>
      </c>
      <c r="R124" s="69" t="s">
        <v>141</v>
      </c>
      <c r="S124" s="69" t="s">
        <v>142</v>
      </c>
      <c r="T124" s="70" t="s">
        <v>143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7" customFormat="true" ht="22.5" hidden="false" customHeight="true" outlineLevel="0" collapsed="false">
      <c r="A125" s="22"/>
      <c r="B125" s="23"/>
      <c r="C125" s="76" t="s">
        <v>144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</f>
        <v>0</v>
      </c>
      <c r="Q125" s="72"/>
      <c r="R125" s="150" t="n">
        <f aca="false">R126</f>
        <v>11.10326492</v>
      </c>
      <c r="S125" s="72"/>
      <c r="T125" s="151" t="n">
        <f aca="false">T126</f>
        <v>11.574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13</v>
      </c>
      <c r="BK125" s="152" t="n">
        <f aca="false">BK126</f>
        <v>0</v>
      </c>
    </row>
    <row r="126" s="153" customFormat="true" ht="25.5" hidden="false" customHeight="true" outlineLevel="0" collapsed="false">
      <c r="B126" s="154"/>
      <c r="D126" s="155" t="s">
        <v>74</v>
      </c>
      <c r="E126" s="156" t="s">
        <v>145</v>
      </c>
      <c r="F126" s="156" t="s">
        <v>146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56+P160+P163+P170+P194+P203+P212</f>
        <v>0</v>
      </c>
      <c r="Q126" s="160"/>
      <c r="R126" s="161" t="n">
        <f aca="false">R127+R156+R160+R163+R170+R194+R203+R212</f>
        <v>11.10326492</v>
      </c>
      <c r="S126" s="160"/>
      <c r="T126" s="162" t="n">
        <f aca="false">T127+T156+T160+T163+T170+T194+T203+T212</f>
        <v>11.5746</v>
      </c>
      <c r="AR126" s="155" t="s">
        <v>83</v>
      </c>
      <c r="AT126" s="163" t="s">
        <v>74</v>
      </c>
      <c r="AU126" s="163" t="s">
        <v>75</v>
      </c>
      <c r="AY126" s="155" t="s">
        <v>147</v>
      </c>
      <c r="BK126" s="164" t="n">
        <f aca="false">BK127+BK156+BK160+BK163+BK170+BK194+BK203+BK212</f>
        <v>0</v>
      </c>
    </row>
    <row r="127" s="153" customFormat="true" ht="22.5" hidden="false" customHeight="true" outlineLevel="0" collapsed="false">
      <c r="B127" s="154"/>
      <c r="D127" s="155" t="s">
        <v>74</v>
      </c>
      <c r="E127" s="165" t="s">
        <v>83</v>
      </c>
      <c r="F127" s="165" t="s">
        <v>148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55)</f>
        <v>0</v>
      </c>
      <c r="Q127" s="160"/>
      <c r="R127" s="161" t="n">
        <f aca="false">SUM(R128:R155)</f>
        <v>0.925758</v>
      </c>
      <c r="S127" s="160"/>
      <c r="T127" s="162" t="n">
        <f aca="false">SUM(T128:T155)</f>
        <v>10.44</v>
      </c>
      <c r="AR127" s="155" t="s">
        <v>83</v>
      </c>
      <c r="AT127" s="163" t="s">
        <v>74</v>
      </c>
      <c r="AU127" s="163" t="s">
        <v>83</v>
      </c>
      <c r="AY127" s="155" t="s">
        <v>147</v>
      </c>
      <c r="BK127" s="164" t="n">
        <f aca="false">SUM(BK128:BK155)</f>
        <v>0</v>
      </c>
    </row>
    <row r="128" s="27" customFormat="true" ht="21.75" hidden="false" customHeight="true" outlineLevel="0" collapsed="false">
      <c r="A128" s="22"/>
      <c r="B128" s="167"/>
      <c r="C128" s="168" t="s">
        <v>83</v>
      </c>
      <c r="D128" s="168" t="s">
        <v>149</v>
      </c>
      <c r="E128" s="169" t="s">
        <v>150</v>
      </c>
      <c r="F128" s="170" t="s">
        <v>151</v>
      </c>
      <c r="G128" s="171" t="s">
        <v>152</v>
      </c>
      <c r="H128" s="172" t="n">
        <v>36</v>
      </c>
      <c r="I128" s="173"/>
      <c r="J128" s="174" t="n">
        <f aca="false">ROUND(I128*H128,2)</f>
        <v>0</v>
      </c>
      <c r="K128" s="170" t="s">
        <v>153</v>
      </c>
      <c r="L128" s="23"/>
      <c r="M128" s="175"/>
      <c r="N128" s="176" t="s">
        <v>40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54</v>
      </c>
      <c r="AT128" s="179" t="s">
        <v>149</v>
      </c>
      <c r="AU128" s="179" t="s">
        <v>85</v>
      </c>
      <c r="AY128" s="3" t="s">
        <v>147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3</v>
      </c>
      <c r="BK128" s="180" t="n">
        <f aca="false">ROUND(I128*H128,2)</f>
        <v>0</v>
      </c>
      <c r="BL128" s="3" t="s">
        <v>154</v>
      </c>
      <c r="BM128" s="179" t="s">
        <v>658</v>
      </c>
    </row>
    <row r="129" s="181" customFormat="true" ht="9.75" hidden="false" customHeight="false" outlineLevel="0" collapsed="false">
      <c r="B129" s="182"/>
      <c r="D129" s="183" t="s">
        <v>156</v>
      </c>
      <c r="E129" s="184"/>
      <c r="F129" s="185" t="s">
        <v>157</v>
      </c>
      <c r="H129" s="184"/>
      <c r="I129" s="186"/>
      <c r="L129" s="182"/>
      <c r="M129" s="187"/>
      <c r="N129" s="188"/>
      <c r="O129" s="188"/>
      <c r="P129" s="188"/>
      <c r="Q129" s="188"/>
      <c r="R129" s="188"/>
      <c r="S129" s="188"/>
      <c r="T129" s="189"/>
      <c r="AT129" s="184" t="s">
        <v>156</v>
      </c>
      <c r="AU129" s="184" t="s">
        <v>85</v>
      </c>
      <c r="AV129" s="181" t="s">
        <v>83</v>
      </c>
      <c r="AW129" s="181" t="s">
        <v>31</v>
      </c>
      <c r="AX129" s="181" t="s">
        <v>75</v>
      </c>
      <c r="AY129" s="184" t="s">
        <v>147</v>
      </c>
    </row>
    <row r="130" s="190" customFormat="true" ht="9.75" hidden="false" customHeight="false" outlineLevel="0" collapsed="false">
      <c r="B130" s="191"/>
      <c r="D130" s="183" t="s">
        <v>156</v>
      </c>
      <c r="E130" s="192"/>
      <c r="F130" s="193" t="s">
        <v>93</v>
      </c>
      <c r="H130" s="194" t="n">
        <v>36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56</v>
      </c>
      <c r="AU130" s="192" t="s">
        <v>85</v>
      </c>
      <c r="AV130" s="190" t="s">
        <v>85</v>
      </c>
      <c r="AW130" s="190" t="s">
        <v>31</v>
      </c>
      <c r="AX130" s="190" t="s">
        <v>83</v>
      </c>
      <c r="AY130" s="192" t="s">
        <v>147</v>
      </c>
    </row>
    <row r="131" s="27" customFormat="true" ht="24" hidden="false" customHeight="true" outlineLevel="0" collapsed="false">
      <c r="A131" s="22"/>
      <c r="B131" s="167"/>
      <c r="C131" s="168" t="s">
        <v>85</v>
      </c>
      <c r="D131" s="168" t="s">
        <v>149</v>
      </c>
      <c r="E131" s="169" t="s">
        <v>159</v>
      </c>
      <c r="F131" s="170" t="s">
        <v>160</v>
      </c>
      <c r="G131" s="171" t="s">
        <v>152</v>
      </c>
      <c r="H131" s="172" t="n">
        <v>36</v>
      </c>
      <c r="I131" s="173"/>
      <c r="J131" s="174" t="n">
        <f aca="false">ROUND(I131*H131,2)</f>
        <v>0</v>
      </c>
      <c r="K131" s="170" t="s">
        <v>153</v>
      </c>
      <c r="L131" s="23"/>
      <c r="M131" s="175"/>
      <c r="N131" s="176" t="s">
        <v>40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.29</v>
      </c>
      <c r="T131" s="178" t="n">
        <f aca="false">S131*H131</f>
        <v>10.4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54</v>
      </c>
      <c r="AT131" s="179" t="s">
        <v>149</v>
      </c>
      <c r="AU131" s="179" t="s">
        <v>85</v>
      </c>
      <c r="AY131" s="3" t="s">
        <v>147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3</v>
      </c>
      <c r="BK131" s="180" t="n">
        <f aca="false">ROUND(I131*H131,2)</f>
        <v>0</v>
      </c>
      <c r="BL131" s="3" t="s">
        <v>154</v>
      </c>
      <c r="BM131" s="179" t="s">
        <v>659</v>
      </c>
    </row>
    <row r="132" s="190" customFormat="true" ht="9.75" hidden="false" customHeight="false" outlineLevel="0" collapsed="false">
      <c r="B132" s="191"/>
      <c r="D132" s="183" t="s">
        <v>156</v>
      </c>
      <c r="E132" s="192"/>
      <c r="F132" s="193" t="s">
        <v>93</v>
      </c>
      <c r="H132" s="194" t="n">
        <v>36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56</v>
      </c>
      <c r="AU132" s="192" t="s">
        <v>85</v>
      </c>
      <c r="AV132" s="190" t="s">
        <v>85</v>
      </c>
      <c r="AW132" s="190" t="s">
        <v>31</v>
      </c>
      <c r="AX132" s="190" t="s">
        <v>83</v>
      </c>
      <c r="AY132" s="192" t="s">
        <v>147</v>
      </c>
    </row>
    <row r="133" s="27" customFormat="true" ht="16.5" hidden="false" customHeight="true" outlineLevel="0" collapsed="false">
      <c r="A133" s="22"/>
      <c r="B133" s="167"/>
      <c r="C133" s="168" t="s">
        <v>162</v>
      </c>
      <c r="D133" s="168" t="s">
        <v>149</v>
      </c>
      <c r="E133" s="169" t="s">
        <v>660</v>
      </c>
      <c r="F133" s="170" t="s">
        <v>661</v>
      </c>
      <c r="G133" s="171" t="s">
        <v>200</v>
      </c>
      <c r="H133" s="172" t="n">
        <v>2</v>
      </c>
      <c r="I133" s="173"/>
      <c r="J133" s="174" t="n">
        <f aca="false">ROUND(I133*H133,2)</f>
        <v>0</v>
      </c>
      <c r="K133" s="170" t="s">
        <v>153</v>
      </c>
      <c r="L133" s="23"/>
      <c r="M133" s="175"/>
      <c r="N133" s="176" t="s">
        <v>40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54</v>
      </c>
      <c r="AT133" s="179" t="s">
        <v>149</v>
      </c>
      <c r="AU133" s="179" t="s">
        <v>85</v>
      </c>
      <c r="AY133" s="3" t="s">
        <v>147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3</v>
      </c>
      <c r="BK133" s="180" t="n">
        <f aca="false">ROUND(I133*H133,2)</f>
        <v>0</v>
      </c>
      <c r="BL133" s="3" t="s">
        <v>154</v>
      </c>
      <c r="BM133" s="179" t="s">
        <v>662</v>
      </c>
    </row>
    <row r="134" s="181" customFormat="true" ht="9.75" hidden="false" customHeight="false" outlineLevel="0" collapsed="false">
      <c r="B134" s="182"/>
      <c r="D134" s="183" t="s">
        <v>156</v>
      </c>
      <c r="E134" s="184"/>
      <c r="F134" s="185" t="s">
        <v>157</v>
      </c>
      <c r="H134" s="184"/>
      <c r="I134" s="186"/>
      <c r="L134" s="182"/>
      <c r="M134" s="187"/>
      <c r="N134" s="188"/>
      <c r="O134" s="188"/>
      <c r="P134" s="188"/>
      <c r="Q134" s="188"/>
      <c r="R134" s="188"/>
      <c r="S134" s="188"/>
      <c r="T134" s="189"/>
      <c r="AT134" s="184" t="s">
        <v>156</v>
      </c>
      <c r="AU134" s="184" t="s">
        <v>85</v>
      </c>
      <c r="AV134" s="181" t="s">
        <v>83</v>
      </c>
      <c r="AW134" s="181" t="s">
        <v>31</v>
      </c>
      <c r="AX134" s="181" t="s">
        <v>75</v>
      </c>
      <c r="AY134" s="184" t="s">
        <v>147</v>
      </c>
    </row>
    <row r="135" s="190" customFormat="true" ht="9.75" hidden="false" customHeight="false" outlineLevel="0" collapsed="false">
      <c r="B135" s="191"/>
      <c r="D135" s="183" t="s">
        <v>156</v>
      </c>
      <c r="E135" s="192"/>
      <c r="F135" s="193" t="s">
        <v>85</v>
      </c>
      <c r="H135" s="194" t="n">
        <v>2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56</v>
      </c>
      <c r="AU135" s="192" t="s">
        <v>85</v>
      </c>
      <c r="AV135" s="190" t="s">
        <v>85</v>
      </c>
      <c r="AW135" s="190" t="s">
        <v>31</v>
      </c>
      <c r="AX135" s="190" t="s">
        <v>83</v>
      </c>
      <c r="AY135" s="192" t="s">
        <v>147</v>
      </c>
    </row>
    <row r="136" s="27" customFormat="true" ht="24" hidden="false" customHeight="true" outlineLevel="0" collapsed="false">
      <c r="A136" s="22"/>
      <c r="B136" s="167"/>
      <c r="C136" s="168" t="s">
        <v>154</v>
      </c>
      <c r="D136" s="168" t="s">
        <v>149</v>
      </c>
      <c r="E136" s="169" t="s">
        <v>663</v>
      </c>
      <c r="F136" s="170" t="s">
        <v>664</v>
      </c>
      <c r="G136" s="171" t="s">
        <v>665</v>
      </c>
      <c r="H136" s="172" t="n">
        <v>56</v>
      </c>
      <c r="I136" s="173"/>
      <c r="J136" s="174" t="n">
        <f aca="false">ROUND(I136*H136,2)</f>
        <v>0</v>
      </c>
      <c r="K136" s="170" t="s">
        <v>153</v>
      </c>
      <c r="L136" s="23"/>
      <c r="M136" s="175"/>
      <c r="N136" s="176" t="s">
        <v>40</v>
      </c>
      <c r="O136" s="60"/>
      <c r="P136" s="177" t="n">
        <f aca="false">O136*H136</f>
        <v>0</v>
      </c>
      <c r="Q136" s="177" t="n">
        <v>3E-005</v>
      </c>
      <c r="R136" s="177" t="n">
        <f aca="false">Q136*H136</f>
        <v>0.00168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54</v>
      </c>
      <c r="AT136" s="179" t="s">
        <v>149</v>
      </c>
      <c r="AU136" s="179" t="s">
        <v>85</v>
      </c>
      <c r="AY136" s="3" t="s">
        <v>147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3</v>
      </c>
      <c r="BK136" s="180" t="n">
        <f aca="false">ROUND(I136*H136,2)</f>
        <v>0</v>
      </c>
      <c r="BL136" s="3" t="s">
        <v>154</v>
      </c>
      <c r="BM136" s="179" t="s">
        <v>666</v>
      </c>
    </row>
    <row r="137" s="27" customFormat="true" ht="24" hidden="false" customHeight="true" outlineLevel="0" collapsed="false">
      <c r="A137" s="22"/>
      <c r="B137" s="167"/>
      <c r="C137" s="168" t="s">
        <v>178</v>
      </c>
      <c r="D137" s="168" t="s">
        <v>149</v>
      </c>
      <c r="E137" s="169" t="s">
        <v>667</v>
      </c>
      <c r="F137" s="170" t="s">
        <v>668</v>
      </c>
      <c r="G137" s="171" t="s">
        <v>669</v>
      </c>
      <c r="H137" s="172" t="n">
        <v>7</v>
      </c>
      <c r="I137" s="173"/>
      <c r="J137" s="174" t="n">
        <f aca="false">ROUND(I137*H137,2)</f>
        <v>0</v>
      </c>
      <c r="K137" s="170" t="s">
        <v>153</v>
      </c>
      <c r="L137" s="23"/>
      <c r="M137" s="175"/>
      <c r="N137" s="176" t="s">
        <v>40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54</v>
      </c>
      <c r="AT137" s="179" t="s">
        <v>149</v>
      </c>
      <c r="AU137" s="179" t="s">
        <v>85</v>
      </c>
      <c r="AY137" s="3" t="s">
        <v>147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3</v>
      </c>
      <c r="BK137" s="180" t="n">
        <f aca="false">ROUND(I137*H137,2)</f>
        <v>0</v>
      </c>
      <c r="BL137" s="3" t="s">
        <v>154</v>
      </c>
      <c r="BM137" s="179" t="s">
        <v>670</v>
      </c>
    </row>
    <row r="138" s="27" customFormat="true" ht="24" hidden="false" customHeight="true" outlineLevel="0" collapsed="false">
      <c r="A138" s="22"/>
      <c r="B138" s="167"/>
      <c r="C138" s="168" t="s">
        <v>182</v>
      </c>
      <c r="D138" s="168" t="s">
        <v>149</v>
      </c>
      <c r="E138" s="169" t="s">
        <v>671</v>
      </c>
      <c r="F138" s="170" t="s">
        <v>672</v>
      </c>
      <c r="G138" s="171" t="s">
        <v>200</v>
      </c>
      <c r="H138" s="172" t="n">
        <v>15</v>
      </c>
      <c r="I138" s="173"/>
      <c r="J138" s="174" t="n">
        <f aca="false">ROUND(I138*H138,2)</f>
        <v>0</v>
      </c>
      <c r="K138" s="170" t="s">
        <v>153</v>
      </c>
      <c r="L138" s="23"/>
      <c r="M138" s="175"/>
      <c r="N138" s="176" t="s">
        <v>40</v>
      </c>
      <c r="O138" s="60"/>
      <c r="P138" s="177" t="n">
        <f aca="false">O138*H138</f>
        <v>0</v>
      </c>
      <c r="Q138" s="177" t="n">
        <v>0.06053</v>
      </c>
      <c r="R138" s="177" t="n">
        <f aca="false">Q138*H138</f>
        <v>0.90795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54</v>
      </c>
      <c r="AT138" s="179" t="s">
        <v>149</v>
      </c>
      <c r="AU138" s="179" t="s">
        <v>85</v>
      </c>
      <c r="AY138" s="3" t="s">
        <v>147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3</v>
      </c>
      <c r="BK138" s="180" t="n">
        <f aca="false">ROUND(I138*H138,2)</f>
        <v>0</v>
      </c>
      <c r="BL138" s="3" t="s">
        <v>154</v>
      </c>
      <c r="BM138" s="179" t="s">
        <v>673</v>
      </c>
    </row>
    <row r="139" s="27" customFormat="true" ht="33" hidden="false" customHeight="true" outlineLevel="0" collapsed="false">
      <c r="A139" s="22"/>
      <c r="B139" s="167"/>
      <c r="C139" s="168" t="s">
        <v>186</v>
      </c>
      <c r="D139" s="168" t="s">
        <v>149</v>
      </c>
      <c r="E139" s="169" t="s">
        <v>674</v>
      </c>
      <c r="F139" s="170" t="s">
        <v>675</v>
      </c>
      <c r="G139" s="171" t="s">
        <v>165</v>
      </c>
      <c r="H139" s="172" t="n">
        <v>6</v>
      </c>
      <c r="I139" s="173"/>
      <c r="J139" s="174" t="n">
        <f aca="false">ROUND(I139*H139,2)</f>
        <v>0</v>
      </c>
      <c r="K139" s="170" t="s">
        <v>153</v>
      </c>
      <c r="L139" s="23"/>
      <c r="M139" s="175"/>
      <c r="N139" s="176" t="s">
        <v>40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54</v>
      </c>
      <c r="AT139" s="179" t="s">
        <v>149</v>
      </c>
      <c r="AU139" s="179" t="s">
        <v>85</v>
      </c>
      <c r="AY139" s="3" t="s">
        <v>147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3</v>
      </c>
      <c r="BK139" s="180" t="n">
        <f aca="false">ROUND(I139*H139,2)</f>
        <v>0</v>
      </c>
      <c r="BL139" s="3" t="s">
        <v>154</v>
      </c>
      <c r="BM139" s="179" t="s">
        <v>676</v>
      </c>
    </row>
    <row r="140" s="181" customFormat="true" ht="9.75" hidden="false" customHeight="false" outlineLevel="0" collapsed="false">
      <c r="B140" s="182"/>
      <c r="D140" s="183" t="s">
        <v>156</v>
      </c>
      <c r="E140" s="184"/>
      <c r="F140" s="185" t="s">
        <v>677</v>
      </c>
      <c r="H140" s="184"/>
      <c r="I140" s="186"/>
      <c r="L140" s="182"/>
      <c r="M140" s="187"/>
      <c r="N140" s="188"/>
      <c r="O140" s="188"/>
      <c r="P140" s="188"/>
      <c r="Q140" s="188"/>
      <c r="R140" s="188"/>
      <c r="S140" s="188"/>
      <c r="T140" s="189"/>
      <c r="AT140" s="184" t="s">
        <v>156</v>
      </c>
      <c r="AU140" s="184" t="s">
        <v>85</v>
      </c>
      <c r="AV140" s="181" t="s">
        <v>83</v>
      </c>
      <c r="AW140" s="181" t="s">
        <v>31</v>
      </c>
      <c r="AX140" s="181" t="s">
        <v>75</v>
      </c>
      <c r="AY140" s="184" t="s">
        <v>147</v>
      </c>
    </row>
    <row r="141" s="190" customFormat="true" ht="9.75" hidden="false" customHeight="false" outlineLevel="0" collapsed="false">
      <c r="B141" s="191"/>
      <c r="D141" s="183" t="s">
        <v>156</v>
      </c>
      <c r="E141" s="192"/>
      <c r="F141" s="193" t="s">
        <v>182</v>
      </c>
      <c r="H141" s="194" t="n">
        <v>6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56</v>
      </c>
      <c r="AU141" s="192" t="s">
        <v>85</v>
      </c>
      <c r="AV141" s="190" t="s">
        <v>85</v>
      </c>
      <c r="AW141" s="190" t="s">
        <v>31</v>
      </c>
      <c r="AX141" s="190" t="s">
        <v>75</v>
      </c>
      <c r="AY141" s="192" t="s">
        <v>147</v>
      </c>
    </row>
    <row r="142" s="199" customFormat="true" ht="9.75" hidden="false" customHeight="false" outlineLevel="0" collapsed="false">
      <c r="B142" s="200"/>
      <c r="D142" s="183" t="s">
        <v>156</v>
      </c>
      <c r="E142" s="201" t="s">
        <v>95</v>
      </c>
      <c r="F142" s="202" t="s">
        <v>174</v>
      </c>
      <c r="H142" s="203" t="n">
        <v>6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156</v>
      </c>
      <c r="AU142" s="201" t="s">
        <v>85</v>
      </c>
      <c r="AV142" s="199" t="s">
        <v>154</v>
      </c>
      <c r="AW142" s="199" t="s">
        <v>31</v>
      </c>
      <c r="AX142" s="199" t="s">
        <v>83</v>
      </c>
      <c r="AY142" s="201" t="s">
        <v>147</v>
      </c>
    </row>
    <row r="143" s="27" customFormat="true" ht="24" hidden="false" customHeight="true" outlineLevel="0" collapsed="false">
      <c r="A143" s="22"/>
      <c r="B143" s="167"/>
      <c r="C143" s="168" t="s">
        <v>191</v>
      </c>
      <c r="D143" s="168" t="s">
        <v>149</v>
      </c>
      <c r="E143" s="169" t="s">
        <v>678</v>
      </c>
      <c r="F143" s="170" t="s">
        <v>679</v>
      </c>
      <c r="G143" s="171" t="s">
        <v>165</v>
      </c>
      <c r="H143" s="172" t="n">
        <v>17.259</v>
      </c>
      <c r="I143" s="173"/>
      <c r="J143" s="174" t="n">
        <f aca="false">ROUND(I143*H143,2)</f>
        <v>0</v>
      </c>
      <c r="K143" s="170" t="s">
        <v>153</v>
      </c>
      <c r="L143" s="23"/>
      <c r="M143" s="175"/>
      <c r="N143" s="176" t="s">
        <v>40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54</v>
      </c>
      <c r="AT143" s="179" t="s">
        <v>149</v>
      </c>
      <c r="AU143" s="179" t="s">
        <v>85</v>
      </c>
      <c r="AY143" s="3" t="s">
        <v>147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3</v>
      </c>
      <c r="BK143" s="180" t="n">
        <f aca="false">ROUND(I143*H143,2)</f>
        <v>0</v>
      </c>
      <c r="BL143" s="3" t="s">
        <v>154</v>
      </c>
      <c r="BM143" s="179" t="s">
        <v>680</v>
      </c>
    </row>
    <row r="144" s="190" customFormat="true" ht="9.75" hidden="false" customHeight="false" outlineLevel="0" collapsed="false">
      <c r="B144" s="191"/>
      <c r="D144" s="183" t="s">
        <v>156</v>
      </c>
      <c r="E144" s="192"/>
      <c r="F144" s="193" t="s">
        <v>681</v>
      </c>
      <c r="H144" s="194" t="n">
        <v>18.9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56</v>
      </c>
      <c r="AU144" s="192" t="s">
        <v>85</v>
      </c>
      <c r="AV144" s="190" t="s">
        <v>85</v>
      </c>
      <c r="AW144" s="190" t="s">
        <v>31</v>
      </c>
      <c r="AX144" s="190" t="s">
        <v>75</v>
      </c>
      <c r="AY144" s="192" t="s">
        <v>147</v>
      </c>
    </row>
    <row r="145" s="190" customFormat="true" ht="9.75" hidden="false" customHeight="false" outlineLevel="0" collapsed="false">
      <c r="B145" s="191"/>
      <c r="D145" s="183" t="s">
        <v>156</v>
      </c>
      <c r="E145" s="192"/>
      <c r="F145" s="193" t="s">
        <v>682</v>
      </c>
      <c r="H145" s="194" t="n">
        <v>-1.641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6</v>
      </c>
      <c r="AU145" s="192" t="s">
        <v>85</v>
      </c>
      <c r="AV145" s="190" t="s">
        <v>85</v>
      </c>
      <c r="AW145" s="190" t="s">
        <v>31</v>
      </c>
      <c r="AX145" s="190" t="s">
        <v>75</v>
      </c>
      <c r="AY145" s="192" t="s">
        <v>147</v>
      </c>
    </row>
    <row r="146" s="199" customFormat="true" ht="9.75" hidden="false" customHeight="false" outlineLevel="0" collapsed="false">
      <c r="B146" s="200"/>
      <c r="D146" s="183" t="s">
        <v>156</v>
      </c>
      <c r="E146" s="201" t="s">
        <v>654</v>
      </c>
      <c r="F146" s="202" t="s">
        <v>174</v>
      </c>
      <c r="H146" s="203" t="n">
        <v>17.259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156</v>
      </c>
      <c r="AU146" s="201" t="s">
        <v>85</v>
      </c>
      <c r="AV146" s="199" t="s">
        <v>154</v>
      </c>
      <c r="AW146" s="199" t="s">
        <v>31</v>
      </c>
      <c r="AX146" s="199" t="s">
        <v>83</v>
      </c>
      <c r="AY146" s="201" t="s">
        <v>147</v>
      </c>
    </row>
    <row r="147" s="27" customFormat="true" ht="24" hidden="false" customHeight="true" outlineLevel="0" collapsed="false">
      <c r="A147" s="22"/>
      <c r="B147" s="167"/>
      <c r="C147" s="168" t="s">
        <v>196</v>
      </c>
      <c r="D147" s="168" t="s">
        <v>149</v>
      </c>
      <c r="E147" s="169" t="s">
        <v>175</v>
      </c>
      <c r="F147" s="170" t="s">
        <v>176</v>
      </c>
      <c r="G147" s="171" t="s">
        <v>165</v>
      </c>
      <c r="H147" s="172" t="n">
        <v>17.259</v>
      </c>
      <c r="I147" s="173"/>
      <c r="J147" s="174" t="n">
        <f aca="false">ROUND(I147*H147,2)</f>
        <v>0</v>
      </c>
      <c r="K147" s="170" t="s">
        <v>153</v>
      </c>
      <c r="L147" s="23"/>
      <c r="M147" s="175"/>
      <c r="N147" s="176" t="s">
        <v>40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54</v>
      </c>
      <c r="AT147" s="179" t="s">
        <v>149</v>
      </c>
      <c r="AU147" s="179" t="s">
        <v>85</v>
      </c>
      <c r="AY147" s="3" t="s">
        <v>147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3</v>
      </c>
      <c r="BK147" s="180" t="n">
        <f aca="false">ROUND(I147*H147,2)</f>
        <v>0</v>
      </c>
      <c r="BL147" s="3" t="s">
        <v>154</v>
      </c>
      <c r="BM147" s="179" t="s">
        <v>683</v>
      </c>
    </row>
    <row r="148" s="190" customFormat="true" ht="9.75" hidden="false" customHeight="false" outlineLevel="0" collapsed="false">
      <c r="B148" s="191"/>
      <c r="D148" s="183" t="s">
        <v>156</v>
      </c>
      <c r="E148" s="192"/>
      <c r="F148" s="193" t="s">
        <v>654</v>
      </c>
      <c r="H148" s="194" t="n">
        <v>17.259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56</v>
      </c>
      <c r="AU148" s="192" t="s">
        <v>85</v>
      </c>
      <c r="AV148" s="190" t="s">
        <v>85</v>
      </c>
      <c r="AW148" s="190" t="s">
        <v>31</v>
      </c>
      <c r="AX148" s="190" t="s">
        <v>83</v>
      </c>
      <c r="AY148" s="192" t="s">
        <v>147</v>
      </c>
    </row>
    <row r="149" s="27" customFormat="true" ht="24" hidden="false" customHeight="true" outlineLevel="0" collapsed="false">
      <c r="A149" s="22"/>
      <c r="B149" s="167"/>
      <c r="C149" s="168" t="s">
        <v>203</v>
      </c>
      <c r="D149" s="168" t="s">
        <v>149</v>
      </c>
      <c r="E149" s="169" t="s">
        <v>684</v>
      </c>
      <c r="F149" s="170" t="s">
        <v>685</v>
      </c>
      <c r="G149" s="171" t="s">
        <v>152</v>
      </c>
      <c r="H149" s="172" t="n">
        <v>25.2</v>
      </c>
      <c r="I149" s="173"/>
      <c r="J149" s="174" t="n">
        <f aca="false">ROUND(I149*H149,2)</f>
        <v>0</v>
      </c>
      <c r="K149" s="170" t="s">
        <v>153</v>
      </c>
      <c r="L149" s="23"/>
      <c r="M149" s="175"/>
      <c r="N149" s="176" t="s">
        <v>40</v>
      </c>
      <c r="O149" s="60"/>
      <c r="P149" s="177" t="n">
        <f aca="false">O149*H149</f>
        <v>0</v>
      </c>
      <c r="Q149" s="177" t="n">
        <v>0.00064</v>
      </c>
      <c r="R149" s="177" t="n">
        <f aca="false">Q149*H149</f>
        <v>0.016128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54</v>
      </c>
      <c r="AT149" s="179" t="s">
        <v>149</v>
      </c>
      <c r="AU149" s="179" t="s">
        <v>85</v>
      </c>
      <c r="AY149" s="3" t="s">
        <v>147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3</v>
      </c>
      <c r="BK149" s="180" t="n">
        <f aca="false">ROUND(I149*H149,2)</f>
        <v>0</v>
      </c>
      <c r="BL149" s="3" t="s">
        <v>154</v>
      </c>
      <c r="BM149" s="179" t="s">
        <v>686</v>
      </c>
    </row>
    <row r="150" s="190" customFormat="true" ht="9.75" hidden="false" customHeight="false" outlineLevel="0" collapsed="false">
      <c r="B150" s="191"/>
      <c r="D150" s="183" t="s">
        <v>156</v>
      </c>
      <c r="E150" s="192"/>
      <c r="F150" s="193" t="s">
        <v>687</v>
      </c>
      <c r="H150" s="194" t="n">
        <v>25.2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56</v>
      </c>
      <c r="AU150" s="192" t="s">
        <v>85</v>
      </c>
      <c r="AV150" s="190" t="s">
        <v>85</v>
      </c>
      <c r="AW150" s="190" t="s">
        <v>31</v>
      </c>
      <c r="AX150" s="190" t="s">
        <v>83</v>
      </c>
      <c r="AY150" s="192" t="s">
        <v>147</v>
      </c>
    </row>
    <row r="151" s="27" customFormat="true" ht="24" hidden="false" customHeight="true" outlineLevel="0" collapsed="false">
      <c r="A151" s="22"/>
      <c r="B151" s="167"/>
      <c r="C151" s="168" t="s">
        <v>210</v>
      </c>
      <c r="D151" s="168" t="s">
        <v>149</v>
      </c>
      <c r="E151" s="169" t="s">
        <v>688</v>
      </c>
      <c r="F151" s="170" t="s">
        <v>689</v>
      </c>
      <c r="G151" s="171" t="s">
        <v>152</v>
      </c>
      <c r="H151" s="172" t="n">
        <v>25.2</v>
      </c>
      <c r="I151" s="173"/>
      <c r="J151" s="174" t="n">
        <f aca="false">ROUND(I151*H151,2)</f>
        <v>0</v>
      </c>
      <c r="K151" s="170" t="s">
        <v>153</v>
      </c>
      <c r="L151" s="23"/>
      <c r="M151" s="175"/>
      <c r="N151" s="176" t="s">
        <v>40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54</v>
      </c>
      <c r="AT151" s="179" t="s">
        <v>149</v>
      </c>
      <c r="AU151" s="179" t="s">
        <v>85</v>
      </c>
      <c r="AY151" s="3" t="s">
        <v>147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3</v>
      </c>
      <c r="BK151" s="180" t="n">
        <f aca="false">ROUND(I151*H151,2)</f>
        <v>0</v>
      </c>
      <c r="BL151" s="3" t="s">
        <v>154</v>
      </c>
      <c r="BM151" s="179" t="s">
        <v>690</v>
      </c>
    </row>
    <row r="152" s="27" customFormat="true" ht="24" hidden="false" customHeight="true" outlineLevel="0" collapsed="false">
      <c r="A152" s="22"/>
      <c r="B152" s="167"/>
      <c r="C152" s="168" t="s">
        <v>7</v>
      </c>
      <c r="D152" s="168" t="s">
        <v>149</v>
      </c>
      <c r="E152" s="169" t="s">
        <v>691</v>
      </c>
      <c r="F152" s="170" t="s">
        <v>692</v>
      </c>
      <c r="G152" s="171" t="s">
        <v>165</v>
      </c>
      <c r="H152" s="172" t="n">
        <v>23.259</v>
      </c>
      <c r="I152" s="173"/>
      <c r="J152" s="174" t="n">
        <f aca="false">ROUND(I152*H152,2)</f>
        <v>0</v>
      </c>
      <c r="K152" s="170" t="s">
        <v>153</v>
      </c>
      <c r="L152" s="23"/>
      <c r="M152" s="175"/>
      <c r="N152" s="176" t="s">
        <v>40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54</v>
      </c>
      <c r="AT152" s="179" t="s">
        <v>149</v>
      </c>
      <c r="AU152" s="179" t="s">
        <v>85</v>
      </c>
      <c r="AY152" s="3" t="s">
        <v>147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3</v>
      </c>
      <c r="BK152" s="180" t="n">
        <f aca="false">ROUND(I152*H152,2)</f>
        <v>0</v>
      </c>
      <c r="BL152" s="3" t="s">
        <v>154</v>
      </c>
      <c r="BM152" s="179" t="s">
        <v>693</v>
      </c>
    </row>
    <row r="153" s="190" customFormat="true" ht="9.75" hidden="false" customHeight="false" outlineLevel="0" collapsed="false">
      <c r="B153" s="191"/>
      <c r="D153" s="183" t="s">
        <v>156</v>
      </c>
      <c r="E153" s="192"/>
      <c r="F153" s="193" t="s">
        <v>694</v>
      </c>
      <c r="H153" s="194" t="n">
        <v>23.259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56</v>
      </c>
      <c r="AU153" s="192" t="s">
        <v>85</v>
      </c>
      <c r="AV153" s="190" t="s">
        <v>85</v>
      </c>
      <c r="AW153" s="190" t="s">
        <v>31</v>
      </c>
      <c r="AX153" s="190" t="s">
        <v>83</v>
      </c>
      <c r="AY153" s="192" t="s">
        <v>147</v>
      </c>
    </row>
    <row r="154" s="27" customFormat="true" ht="24" hidden="false" customHeight="true" outlineLevel="0" collapsed="false">
      <c r="A154" s="22"/>
      <c r="B154" s="167"/>
      <c r="C154" s="168" t="s">
        <v>222</v>
      </c>
      <c r="D154" s="168" t="s">
        <v>149</v>
      </c>
      <c r="E154" s="169" t="s">
        <v>187</v>
      </c>
      <c r="F154" s="170" t="s">
        <v>188</v>
      </c>
      <c r="G154" s="171" t="s">
        <v>152</v>
      </c>
      <c r="H154" s="172" t="n">
        <v>36</v>
      </c>
      <c r="I154" s="173"/>
      <c r="J154" s="174" t="n">
        <f aca="false">ROUND(I154*H154,2)</f>
        <v>0</v>
      </c>
      <c r="K154" s="170" t="s">
        <v>153</v>
      </c>
      <c r="L154" s="23"/>
      <c r="M154" s="175"/>
      <c r="N154" s="176" t="s">
        <v>40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54</v>
      </c>
      <c r="AT154" s="179" t="s">
        <v>149</v>
      </c>
      <c r="AU154" s="179" t="s">
        <v>85</v>
      </c>
      <c r="AY154" s="3" t="s">
        <v>147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3</v>
      </c>
      <c r="BK154" s="180" t="n">
        <f aca="false">ROUND(I154*H154,2)</f>
        <v>0</v>
      </c>
      <c r="BL154" s="3" t="s">
        <v>154</v>
      </c>
      <c r="BM154" s="179" t="s">
        <v>695</v>
      </c>
    </row>
    <row r="155" s="190" customFormat="true" ht="9.75" hidden="false" customHeight="false" outlineLevel="0" collapsed="false">
      <c r="B155" s="191"/>
      <c r="D155" s="183" t="s">
        <v>156</v>
      </c>
      <c r="E155" s="192"/>
      <c r="F155" s="193" t="s">
        <v>93</v>
      </c>
      <c r="H155" s="194" t="n">
        <v>36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56</v>
      </c>
      <c r="AU155" s="192" t="s">
        <v>85</v>
      </c>
      <c r="AV155" s="190" t="s">
        <v>85</v>
      </c>
      <c r="AW155" s="190" t="s">
        <v>31</v>
      </c>
      <c r="AX155" s="190" t="s">
        <v>83</v>
      </c>
      <c r="AY155" s="192" t="s">
        <v>147</v>
      </c>
    </row>
    <row r="156" s="153" customFormat="true" ht="22.5" hidden="false" customHeight="true" outlineLevel="0" collapsed="false">
      <c r="B156" s="154"/>
      <c r="D156" s="155" t="s">
        <v>74</v>
      </c>
      <c r="E156" s="165" t="s">
        <v>162</v>
      </c>
      <c r="F156" s="165" t="s">
        <v>272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SUM(P157:P159)</f>
        <v>0</v>
      </c>
      <c r="Q156" s="160"/>
      <c r="R156" s="161" t="n">
        <f aca="false">SUM(R157:R159)</f>
        <v>0</v>
      </c>
      <c r="S156" s="160"/>
      <c r="T156" s="162" t="n">
        <f aca="false">SUM(T157:T159)</f>
        <v>0</v>
      </c>
      <c r="AR156" s="155" t="s">
        <v>83</v>
      </c>
      <c r="AT156" s="163" t="s">
        <v>74</v>
      </c>
      <c r="AU156" s="163" t="s">
        <v>83</v>
      </c>
      <c r="AY156" s="155" t="s">
        <v>147</v>
      </c>
      <c r="BK156" s="164" t="n">
        <f aca="false">SUM(BK157:BK159)</f>
        <v>0</v>
      </c>
    </row>
    <row r="157" s="27" customFormat="true" ht="21.75" hidden="false" customHeight="true" outlineLevel="0" collapsed="false">
      <c r="A157" s="22"/>
      <c r="B157" s="167"/>
      <c r="C157" s="168" t="s">
        <v>226</v>
      </c>
      <c r="D157" s="168" t="s">
        <v>149</v>
      </c>
      <c r="E157" s="169" t="s">
        <v>696</v>
      </c>
      <c r="F157" s="170" t="s">
        <v>697</v>
      </c>
      <c r="G157" s="171" t="s">
        <v>200</v>
      </c>
      <c r="H157" s="172" t="n">
        <v>63.6</v>
      </c>
      <c r="I157" s="173"/>
      <c r="J157" s="174" t="n">
        <f aca="false">ROUND(I157*H157,2)</f>
        <v>0</v>
      </c>
      <c r="K157" s="170" t="s">
        <v>153</v>
      </c>
      <c r="L157" s="23"/>
      <c r="M157" s="175"/>
      <c r="N157" s="176" t="s">
        <v>40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54</v>
      </c>
      <c r="AT157" s="179" t="s">
        <v>149</v>
      </c>
      <c r="AU157" s="179" t="s">
        <v>85</v>
      </c>
      <c r="AY157" s="3" t="s">
        <v>147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3</v>
      </c>
      <c r="BK157" s="180" t="n">
        <f aca="false">ROUND(I157*H157,2)</f>
        <v>0</v>
      </c>
      <c r="BL157" s="3" t="s">
        <v>154</v>
      </c>
      <c r="BM157" s="179" t="s">
        <v>698</v>
      </c>
    </row>
    <row r="158" s="181" customFormat="true" ht="9.75" hidden="false" customHeight="false" outlineLevel="0" collapsed="false">
      <c r="B158" s="182"/>
      <c r="D158" s="183" t="s">
        <v>156</v>
      </c>
      <c r="E158" s="184"/>
      <c r="F158" s="185" t="s">
        <v>699</v>
      </c>
      <c r="H158" s="184"/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4" t="s">
        <v>156</v>
      </c>
      <c r="AU158" s="184" t="s">
        <v>85</v>
      </c>
      <c r="AV158" s="181" t="s">
        <v>83</v>
      </c>
      <c r="AW158" s="181" t="s">
        <v>31</v>
      </c>
      <c r="AX158" s="181" t="s">
        <v>75</v>
      </c>
      <c r="AY158" s="184" t="s">
        <v>147</v>
      </c>
    </row>
    <row r="159" s="190" customFormat="true" ht="9.75" hidden="false" customHeight="false" outlineLevel="0" collapsed="false">
      <c r="B159" s="191"/>
      <c r="D159" s="183" t="s">
        <v>156</v>
      </c>
      <c r="E159" s="192"/>
      <c r="F159" s="193" t="s">
        <v>700</v>
      </c>
      <c r="H159" s="194" t="n">
        <v>63.6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56</v>
      </c>
      <c r="AU159" s="192" t="s">
        <v>85</v>
      </c>
      <c r="AV159" s="190" t="s">
        <v>85</v>
      </c>
      <c r="AW159" s="190" t="s">
        <v>31</v>
      </c>
      <c r="AX159" s="190" t="s">
        <v>83</v>
      </c>
      <c r="AY159" s="192" t="s">
        <v>147</v>
      </c>
    </row>
    <row r="160" s="153" customFormat="true" ht="22.5" hidden="false" customHeight="true" outlineLevel="0" collapsed="false">
      <c r="B160" s="154"/>
      <c r="D160" s="155" t="s">
        <v>74</v>
      </c>
      <c r="E160" s="165" t="s">
        <v>154</v>
      </c>
      <c r="F160" s="165" t="s">
        <v>292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SUM(P161:P162)</f>
        <v>0</v>
      </c>
      <c r="Q160" s="160"/>
      <c r="R160" s="161" t="n">
        <f aca="false">SUM(R161:R162)</f>
        <v>0.12742</v>
      </c>
      <c r="S160" s="160"/>
      <c r="T160" s="162" t="n">
        <f aca="false">SUM(T161:T162)</f>
        <v>0</v>
      </c>
      <c r="AR160" s="155" t="s">
        <v>83</v>
      </c>
      <c r="AT160" s="163" t="s">
        <v>74</v>
      </c>
      <c r="AU160" s="163" t="s">
        <v>83</v>
      </c>
      <c r="AY160" s="155" t="s">
        <v>147</v>
      </c>
      <c r="BK160" s="164" t="n">
        <f aca="false">SUM(BK161:BK162)</f>
        <v>0</v>
      </c>
    </row>
    <row r="161" s="27" customFormat="true" ht="24" hidden="false" customHeight="true" outlineLevel="0" collapsed="false">
      <c r="A161" s="22"/>
      <c r="B161" s="167"/>
      <c r="C161" s="168" t="s">
        <v>235</v>
      </c>
      <c r="D161" s="168" t="s">
        <v>149</v>
      </c>
      <c r="E161" s="169" t="s">
        <v>701</v>
      </c>
      <c r="F161" s="170" t="s">
        <v>702</v>
      </c>
      <c r="G161" s="171" t="s">
        <v>194</v>
      </c>
      <c r="H161" s="172" t="n">
        <v>1</v>
      </c>
      <c r="I161" s="173"/>
      <c r="J161" s="174" t="n">
        <f aca="false">ROUND(I161*H161,2)</f>
        <v>0</v>
      </c>
      <c r="K161" s="170" t="s">
        <v>153</v>
      </c>
      <c r="L161" s="23"/>
      <c r="M161" s="175"/>
      <c r="N161" s="176" t="s">
        <v>40</v>
      </c>
      <c r="O161" s="60"/>
      <c r="P161" s="177" t="n">
        <f aca="false">O161*H161</f>
        <v>0</v>
      </c>
      <c r="Q161" s="177" t="n">
        <v>0.08742</v>
      </c>
      <c r="R161" s="177" t="n">
        <f aca="false">Q161*H161</f>
        <v>0.08742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54</v>
      </c>
      <c r="AT161" s="179" t="s">
        <v>149</v>
      </c>
      <c r="AU161" s="179" t="s">
        <v>85</v>
      </c>
      <c r="AY161" s="3" t="s">
        <v>147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3</v>
      </c>
      <c r="BK161" s="180" t="n">
        <f aca="false">ROUND(I161*H161,2)</f>
        <v>0</v>
      </c>
      <c r="BL161" s="3" t="s">
        <v>154</v>
      </c>
      <c r="BM161" s="179" t="s">
        <v>703</v>
      </c>
    </row>
    <row r="162" s="27" customFormat="true" ht="24" hidden="false" customHeight="true" outlineLevel="0" collapsed="false">
      <c r="A162" s="22"/>
      <c r="B162" s="167"/>
      <c r="C162" s="208" t="s">
        <v>243</v>
      </c>
      <c r="D162" s="208" t="s">
        <v>197</v>
      </c>
      <c r="E162" s="209" t="s">
        <v>704</v>
      </c>
      <c r="F162" s="210" t="s">
        <v>705</v>
      </c>
      <c r="G162" s="211" t="s">
        <v>194</v>
      </c>
      <c r="H162" s="212" t="n">
        <v>1</v>
      </c>
      <c r="I162" s="213"/>
      <c r="J162" s="214" t="n">
        <f aca="false">ROUND(I162*H162,2)</f>
        <v>0</v>
      </c>
      <c r="K162" s="210" t="s">
        <v>153</v>
      </c>
      <c r="L162" s="215"/>
      <c r="M162" s="216"/>
      <c r="N162" s="217" t="s">
        <v>40</v>
      </c>
      <c r="O162" s="60"/>
      <c r="P162" s="177" t="n">
        <f aca="false">O162*H162</f>
        <v>0</v>
      </c>
      <c r="Q162" s="177" t="n">
        <v>0.04</v>
      </c>
      <c r="R162" s="177" t="n">
        <f aca="false">Q162*H162</f>
        <v>0.04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91</v>
      </c>
      <c r="AT162" s="179" t="s">
        <v>197</v>
      </c>
      <c r="AU162" s="179" t="s">
        <v>85</v>
      </c>
      <c r="AY162" s="3" t="s">
        <v>147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3</v>
      </c>
      <c r="BK162" s="180" t="n">
        <f aca="false">ROUND(I162*H162,2)</f>
        <v>0</v>
      </c>
      <c r="BL162" s="3" t="s">
        <v>154</v>
      </c>
      <c r="BM162" s="179" t="s">
        <v>706</v>
      </c>
    </row>
    <row r="163" s="153" customFormat="true" ht="22.5" hidden="false" customHeight="true" outlineLevel="0" collapsed="false">
      <c r="B163" s="154"/>
      <c r="D163" s="155" t="s">
        <v>74</v>
      </c>
      <c r="E163" s="165" t="s">
        <v>178</v>
      </c>
      <c r="F163" s="165" t="s">
        <v>371</v>
      </c>
      <c r="I163" s="157"/>
      <c r="J163" s="166" t="n">
        <f aca="false">BK163</f>
        <v>0</v>
      </c>
      <c r="L163" s="154"/>
      <c r="M163" s="159"/>
      <c r="N163" s="160"/>
      <c r="O163" s="160"/>
      <c r="P163" s="161" t="n">
        <f aca="false">SUM(P164:P169)</f>
        <v>0</v>
      </c>
      <c r="Q163" s="160"/>
      <c r="R163" s="161" t="n">
        <f aca="false">SUM(R164:R169)</f>
        <v>6.6132</v>
      </c>
      <c r="S163" s="160"/>
      <c r="T163" s="162" t="n">
        <f aca="false">SUM(T164:T169)</f>
        <v>0</v>
      </c>
      <c r="AR163" s="155" t="s">
        <v>83</v>
      </c>
      <c r="AT163" s="163" t="s">
        <v>74</v>
      </c>
      <c r="AU163" s="163" t="s">
        <v>83</v>
      </c>
      <c r="AY163" s="155" t="s">
        <v>147</v>
      </c>
      <c r="BK163" s="164" t="n">
        <f aca="false">SUM(BK164:BK169)</f>
        <v>0</v>
      </c>
    </row>
    <row r="164" s="27" customFormat="true" ht="24" hidden="false" customHeight="true" outlineLevel="0" collapsed="false">
      <c r="A164" s="22"/>
      <c r="B164" s="167"/>
      <c r="C164" s="168" t="s">
        <v>251</v>
      </c>
      <c r="D164" s="168" t="s">
        <v>149</v>
      </c>
      <c r="E164" s="169" t="s">
        <v>373</v>
      </c>
      <c r="F164" s="170" t="s">
        <v>374</v>
      </c>
      <c r="G164" s="171" t="s">
        <v>152</v>
      </c>
      <c r="H164" s="172" t="n">
        <v>36</v>
      </c>
      <c r="I164" s="173"/>
      <c r="J164" s="174" t="n">
        <f aca="false">ROUND(I164*H164,2)</f>
        <v>0</v>
      </c>
      <c r="K164" s="170" t="s">
        <v>153</v>
      </c>
      <c r="L164" s="23"/>
      <c r="M164" s="175"/>
      <c r="N164" s="176" t="s">
        <v>40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54</v>
      </c>
      <c r="AT164" s="179" t="s">
        <v>149</v>
      </c>
      <c r="AU164" s="179" t="s">
        <v>85</v>
      </c>
      <c r="AY164" s="3" t="s">
        <v>147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3</v>
      </c>
      <c r="BK164" s="180" t="n">
        <f aca="false">ROUND(I164*H164,2)</f>
        <v>0</v>
      </c>
      <c r="BL164" s="3" t="s">
        <v>154</v>
      </c>
      <c r="BM164" s="179" t="s">
        <v>707</v>
      </c>
    </row>
    <row r="165" s="190" customFormat="true" ht="9.75" hidden="false" customHeight="false" outlineLevel="0" collapsed="false">
      <c r="B165" s="191"/>
      <c r="D165" s="183" t="s">
        <v>156</v>
      </c>
      <c r="E165" s="192"/>
      <c r="F165" s="193" t="s">
        <v>93</v>
      </c>
      <c r="H165" s="194" t="n">
        <v>36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6</v>
      </c>
      <c r="AU165" s="192" t="s">
        <v>85</v>
      </c>
      <c r="AV165" s="190" t="s">
        <v>85</v>
      </c>
      <c r="AW165" s="190" t="s">
        <v>31</v>
      </c>
      <c r="AX165" s="190" t="s">
        <v>83</v>
      </c>
      <c r="AY165" s="192" t="s">
        <v>147</v>
      </c>
    </row>
    <row r="166" s="27" customFormat="true" ht="24" hidden="false" customHeight="true" outlineLevel="0" collapsed="false">
      <c r="A166" s="22"/>
      <c r="B166" s="167"/>
      <c r="C166" s="168" t="s">
        <v>255</v>
      </c>
      <c r="D166" s="168" t="s">
        <v>149</v>
      </c>
      <c r="E166" s="169" t="s">
        <v>377</v>
      </c>
      <c r="F166" s="170" t="s">
        <v>378</v>
      </c>
      <c r="G166" s="171" t="s">
        <v>152</v>
      </c>
      <c r="H166" s="172" t="n">
        <v>36</v>
      </c>
      <c r="I166" s="173"/>
      <c r="J166" s="174" t="n">
        <f aca="false">ROUND(I166*H166,2)</f>
        <v>0</v>
      </c>
      <c r="K166" s="170" t="s">
        <v>153</v>
      </c>
      <c r="L166" s="23"/>
      <c r="M166" s="175"/>
      <c r="N166" s="176" t="s">
        <v>40</v>
      </c>
      <c r="O166" s="60"/>
      <c r="P166" s="177" t="n">
        <f aca="false">O166*H166</f>
        <v>0</v>
      </c>
      <c r="Q166" s="177" t="n">
        <v>0.1837</v>
      </c>
      <c r="R166" s="177" t="n">
        <f aca="false">Q166*H166</f>
        <v>6.6132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54</v>
      </c>
      <c r="AT166" s="179" t="s">
        <v>149</v>
      </c>
      <c r="AU166" s="179" t="s">
        <v>85</v>
      </c>
      <c r="AY166" s="3" t="s">
        <v>147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3</v>
      </c>
      <c r="BK166" s="180" t="n">
        <f aca="false">ROUND(I166*H166,2)</f>
        <v>0</v>
      </c>
      <c r="BL166" s="3" t="s">
        <v>154</v>
      </c>
      <c r="BM166" s="179" t="s">
        <v>708</v>
      </c>
    </row>
    <row r="167" s="181" customFormat="true" ht="9.75" hidden="false" customHeight="false" outlineLevel="0" collapsed="false">
      <c r="B167" s="182"/>
      <c r="D167" s="183" t="s">
        <v>156</v>
      </c>
      <c r="E167" s="184"/>
      <c r="F167" s="185" t="s">
        <v>709</v>
      </c>
      <c r="H167" s="184"/>
      <c r="I167" s="186"/>
      <c r="L167" s="182"/>
      <c r="M167" s="187"/>
      <c r="N167" s="188"/>
      <c r="O167" s="188"/>
      <c r="P167" s="188"/>
      <c r="Q167" s="188"/>
      <c r="R167" s="188"/>
      <c r="S167" s="188"/>
      <c r="T167" s="189"/>
      <c r="AT167" s="184" t="s">
        <v>156</v>
      </c>
      <c r="AU167" s="184" t="s">
        <v>85</v>
      </c>
      <c r="AV167" s="181" t="s">
        <v>83</v>
      </c>
      <c r="AW167" s="181" t="s">
        <v>31</v>
      </c>
      <c r="AX167" s="181" t="s">
        <v>75</v>
      </c>
      <c r="AY167" s="184" t="s">
        <v>147</v>
      </c>
    </row>
    <row r="168" s="190" customFormat="true" ht="9.75" hidden="false" customHeight="false" outlineLevel="0" collapsed="false">
      <c r="B168" s="191"/>
      <c r="D168" s="183" t="s">
        <v>156</v>
      </c>
      <c r="E168" s="192"/>
      <c r="F168" s="193" t="s">
        <v>342</v>
      </c>
      <c r="H168" s="194" t="n">
        <v>36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56</v>
      </c>
      <c r="AU168" s="192" t="s">
        <v>85</v>
      </c>
      <c r="AV168" s="190" t="s">
        <v>85</v>
      </c>
      <c r="AW168" s="190" t="s">
        <v>31</v>
      </c>
      <c r="AX168" s="190" t="s">
        <v>75</v>
      </c>
      <c r="AY168" s="192" t="s">
        <v>147</v>
      </c>
    </row>
    <row r="169" s="199" customFormat="true" ht="9.75" hidden="false" customHeight="false" outlineLevel="0" collapsed="false">
      <c r="B169" s="200"/>
      <c r="D169" s="183" t="s">
        <v>156</v>
      </c>
      <c r="E169" s="201" t="s">
        <v>93</v>
      </c>
      <c r="F169" s="202" t="s">
        <v>174</v>
      </c>
      <c r="H169" s="203" t="n">
        <v>36</v>
      </c>
      <c r="I169" s="204"/>
      <c r="L169" s="200"/>
      <c r="M169" s="205"/>
      <c r="N169" s="206"/>
      <c r="O169" s="206"/>
      <c r="P169" s="206"/>
      <c r="Q169" s="206"/>
      <c r="R169" s="206"/>
      <c r="S169" s="206"/>
      <c r="T169" s="207"/>
      <c r="AT169" s="201" t="s">
        <v>156</v>
      </c>
      <c r="AU169" s="201" t="s">
        <v>85</v>
      </c>
      <c r="AV169" s="199" t="s">
        <v>154</v>
      </c>
      <c r="AW169" s="199" t="s">
        <v>31</v>
      </c>
      <c r="AX169" s="199" t="s">
        <v>83</v>
      </c>
      <c r="AY169" s="201" t="s">
        <v>147</v>
      </c>
    </row>
    <row r="170" s="153" customFormat="true" ht="22.5" hidden="false" customHeight="true" outlineLevel="0" collapsed="false">
      <c r="B170" s="154"/>
      <c r="D170" s="155" t="s">
        <v>74</v>
      </c>
      <c r="E170" s="165" t="s">
        <v>191</v>
      </c>
      <c r="F170" s="165" t="s">
        <v>710</v>
      </c>
      <c r="I170" s="157"/>
      <c r="J170" s="166" t="n">
        <f aca="false">BK170</f>
        <v>0</v>
      </c>
      <c r="L170" s="154"/>
      <c r="M170" s="159"/>
      <c r="N170" s="160"/>
      <c r="O170" s="160"/>
      <c r="P170" s="161" t="n">
        <f aca="false">SUM(P171:P193)</f>
        <v>0</v>
      </c>
      <c r="Q170" s="160"/>
      <c r="R170" s="161" t="n">
        <f aca="false">SUM(R171:R193)</f>
        <v>2.82914612</v>
      </c>
      <c r="S170" s="160"/>
      <c r="T170" s="162" t="n">
        <f aca="false">SUM(T171:T193)</f>
        <v>1.1346</v>
      </c>
      <c r="AR170" s="155" t="s">
        <v>83</v>
      </c>
      <c r="AT170" s="163" t="s">
        <v>74</v>
      </c>
      <c r="AU170" s="163" t="s">
        <v>83</v>
      </c>
      <c r="AY170" s="155" t="s">
        <v>147</v>
      </c>
      <c r="BK170" s="164" t="n">
        <f aca="false">SUM(BK171:BK193)</f>
        <v>0</v>
      </c>
    </row>
    <row r="171" s="27" customFormat="true" ht="24" hidden="false" customHeight="true" outlineLevel="0" collapsed="false">
      <c r="A171" s="22"/>
      <c r="B171" s="167"/>
      <c r="C171" s="168" t="s">
        <v>260</v>
      </c>
      <c r="D171" s="168" t="s">
        <v>149</v>
      </c>
      <c r="E171" s="169" t="s">
        <v>711</v>
      </c>
      <c r="F171" s="170" t="s">
        <v>712</v>
      </c>
      <c r="G171" s="171" t="s">
        <v>165</v>
      </c>
      <c r="H171" s="172" t="n">
        <v>1.641</v>
      </c>
      <c r="I171" s="173"/>
      <c r="J171" s="174" t="n">
        <f aca="false">ROUND(I171*H171,2)</f>
        <v>0</v>
      </c>
      <c r="K171" s="170" t="s">
        <v>153</v>
      </c>
      <c r="L171" s="23"/>
      <c r="M171" s="175"/>
      <c r="N171" s="176" t="s">
        <v>40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.6</v>
      </c>
      <c r="T171" s="178" t="n">
        <f aca="false">S171*H171</f>
        <v>0.9846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54</v>
      </c>
      <c r="AT171" s="179" t="s">
        <v>149</v>
      </c>
      <c r="AU171" s="179" t="s">
        <v>85</v>
      </c>
      <c r="AY171" s="3" t="s">
        <v>147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3</v>
      </c>
      <c r="BK171" s="180" t="n">
        <f aca="false">ROUND(I171*H171,2)</f>
        <v>0</v>
      </c>
      <c r="BL171" s="3" t="s">
        <v>154</v>
      </c>
      <c r="BM171" s="179" t="s">
        <v>713</v>
      </c>
    </row>
    <row r="172" s="190" customFormat="true" ht="9.75" hidden="false" customHeight="false" outlineLevel="0" collapsed="false">
      <c r="B172" s="191"/>
      <c r="D172" s="183" t="s">
        <v>156</v>
      </c>
      <c r="E172" s="192"/>
      <c r="F172" s="193" t="s">
        <v>714</v>
      </c>
      <c r="H172" s="194" t="n">
        <v>1.641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56</v>
      </c>
      <c r="AU172" s="192" t="s">
        <v>85</v>
      </c>
      <c r="AV172" s="190" t="s">
        <v>85</v>
      </c>
      <c r="AW172" s="190" t="s">
        <v>31</v>
      </c>
      <c r="AX172" s="190" t="s">
        <v>83</v>
      </c>
      <c r="AY172" s="192" t="s">
        <v>147</v>
      </c>
    </row>
    <row r="173" s="27" customFormat="true" ht="16.5" hidden="false" customHeight="true" outlineLevel="0" collapsed="false">
      <c r="A173" s="22"/>
      <c r="B173" s="167"/>
      <c r="C173" s="168" t="s">
        <v>267</v>
      </c>
      <c r="D173" s="168" t="s">
        <v>149</v>
      </c>
      <c r="E173" s="169" t="s">
        <v>715</v>
      </c>
      <c r="F173" s="170" t="s">
        <v>716</v>
      </c>
      <c r="G173" s="171" t="s">
        <v>200</v>
      </c>
      <c r="H173" s="172" t="n">
        <v>31.8</v>
      </c>
      <c r="I173" s="173"/>
      <c r="J173" s="174" t="n">
        <f aca="false">ROUND(I173*H173,2)</f>
        <v>0</v>
      </c>
      <c r="K173" s="170"/>
      <c r="L173" s="23"/>
      <c r="M173" s="175"/>
      <c r="N173" s="176" t="s">
        <v>40</v>
      </c>
      <c r="O173" s="60"/>
      <c r="P173" s="177" t="n">
        <f aca="false">O173*H173</f>
        <v>0</v>
      </c>
      <c r="Q173" s="177" t="n">
        <v>1E-005</v>
      </c>
      <c r="R173" s="177" t="n">
        <f aca="false">Q173*H173</f>
        <v>0.000318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54</v>
      </c>
      <c r="AT173" s="179" t="s">
        <v>149</v>
      </c>
      <c r="AU173" s="179" t="s">
        <v>85</v>
      </c>
      <c r="AY173" s="3" t="s">
        <v>147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3</v>
      </c>
      <c r="BK173" s="180" t="n">
        <f aca="false">ROUND(I173*H173,2)</f>
        <v>0</v>
      </c>
      <c r="BL173" s="3" t="s">
        <v>154</v>
      </c>
      <c r="BM173" s="179" t="s">
        <v>717</v>
      </c>
    </row>
    <row r="174" s="27" customFormat="true" ht="24" hidden="false" customHeight="true" outlineLevel="0" collapsed="false">
      <c r="A174" s="22"/>
      <c r="B174" s="167"/>
      <c r="C174" s="168" t="s">
        <v>6</v>
      </c>
      <c r="D174" s="168" t="s">
        <v>149</v>
      </c>
      <c r="E174" s="169" t="s">
        <v>718</v>
      </c>
      <c r="F174" s="170" t="s">
        <v>719</v>
      </c>
      <c r="G174" s="171" t="s">
        <v>194</v>
      </c>
      <c r="H174" s="172" t="n">
        <v>1</v>
      </c>
      <c r="I174" s="173"/>
      <c r="J174" s="174" t="n">
        <f aca="false">ROUND(I174*H174,2)</f>
        <v>0</v>
      </c>
      <c r="K174" s="170" t="s">
        <v>153</v>
      </c>
      <c r="L174" s="23"/>
      <c r="M174" s="175"/>
      <c r="N174" s="176" t="s">
        <v>40</v>
      </c>
      <c r="O174" s="60"/>
      <c r="P174" s="177" t="n">
        <f aca="false">O174*H174</f>
        <v>0</v>
      </c>
      <c r="Q174" s="177" t="n">
        <v>0.01019</v>
      </c>
      <c r="R174" s="177" t="n">
        <f aca="false">Q174*H174</f>
        <v>0.01019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54</v>
      </c>
      <c r="AT174" s="179" t="s">
        <v>149</v>
      </c>
      <c r="AU174" s="179" t="s">
        <v>85</v>
      </c>
      <c r="AY174" s="3" t="s">
        <v>147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3</v>
      </c>
      <c r="BK174" s="180" t="n">
        <f aca="false">ROUND(I174*H174,2)</f>
        <v>0</v>
      </c>
      <c r="BL174" s="3" t="s">
        <v>154</v>
      </c>
      <c r="BM174" s="179" t="s">
        <v>720</v>
      </c>
    </row>
    <row r="175" s="27" customFormat="true" ht="21.75" hidden="false" customHeight="true" outlineLevel="0" collapsed="false">
      <c r="A175" s="22"/>
      <c r="B175" s="167"/>
      <c r="C175" s="208" t="s">
        <v>278</v>
      </c>
      <c r="D175" s="208" t="s">
        <v>197</v>
      </c>
      <c r="E175" s="209" t="s">
        <v>721</v>
      </c>
      <c r="F175" s="210" t="s">
        <v>722</v>
      </c>
      <c r="G175" s="211" t="s">
        <v>194</v>
      </c>
      <c r="H175" s="212" t="n">
        <v>1</v>
      </c>
      <c r="I175" s="213"/>
      <c r="J175" s="214" t="n">
        <f aca="false">ROUND(I175*H175,2)</f>
        <v>0</v>
      </c>
      <c r="K175" s="210" t="s">
        <v>153</v>
      </c>
      <c r="L175" s="215"/>
      <c r="M175" s="216"/>
      <c r="N175" s="217" t="s">
        <v>40</v>
      </c>
      <c r="O175" s="60"/>
      <c r="P175" s="177" t="n">
        <f aca="false">O175*H175</f>
        <v>0</v>
      </c>
      <c r="Q175" s="177" t="n">
        <v>0.254</v>
      </c>
      <c r="R175" s="177" t="n">
        <f aca="false">Q175*H175</f>
        <v>0.254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91</v>
      </c>
      <c r="AT175" s="179" t="s">
        <v>197</v>
      </c>
      <c r="AU175" s="179" t="s">
        <v>85</v>
      </c>
      <c r="AY175" s="3" t="s">
        <v>147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3</v>
      </c>
      <c r="BK175" s="180" t="n">
        <f aca="false">ROUND(I175*H175,2)</f>
        <v>0</v>
      </c>
      <c r="BL175" s="3" t="s">
        <v>154</v>
      </c>
      <c r="BM175" s="179" t="s">
        <v>723</v>
      </c>
    </row>
    <row r="176" s="27" customFormat="true" ht="24" hidden="false" customHeight="true" outlineLevel="0" collapsed="false">
      <c r="A176" s="22"/>
      <c r="B176" s="167"/>
      <c r="C176" s="208" t="s">
        <v>283</v>
      </c>
      <c r="D176" s="208" t="s">
        <v>197</v>
      </c>
      <c r="E176" s="209" t="s">
        <v>724</v>
      </c>
      <c r="F176" s="210" t="s">
        <v>725</v>
      </c>
      <c r="G176" s="211" t="s">
        <v>194</v>
      </c>
      <c r="H176" s="212" t="n">
        <v>2</v>
      </c>
      <c r="I176" s="213"/>
      <c r="J176" s="214" t="n">
        <f aca="false">ROUND(I176*H176,2)</f>
        <v>0</v>
      </c>
      <c r="K176" s="210" t="s">
        <v>153</v>
      </c>
      <c r="L176" s="215"/>
      <c r="M176" s="216"/>
      <c r="N176" s="217" t="s">
        <v>40</v>
      </c>
      <c r="O176" s="60"/>
      <c r="P176" s="177" t="n">
        <f aca="false">O176*H176</f>
        <v>0</v>
      </c>
      <c r="Q176" s="177" t="n">
        <v>0.002</v>
      </c>
      <c r="R176" s="177" t="n">
        <f aca="false">Q176*H176</f>
        <v>0.004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91</v>
      </c>
      <c r="AT176" s="179" t="s">
        <v>197</v>
      </c>
      <c r="AU176" s="179" t="s">
        <v>85</v>
      </c>
      <c r="AY176" s="3" t="s">
        <v>147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3</v>
      </c>
      <c r="BK176" s="180" t="n">
        <f aca="false">ROUND(I176*H176,2)</f>
        <v>0</v>
      </c>
      <c r="BL176" s="3" t="s">
        <v>154</v>
      </c>
      <c r="BM176" s="179" t="s">
        <v>726</v>
      </c>
    </row>
    <row r="177" s="27" customFormat="true" ht="24" hidden="false" customHeight="true" outlineLevel="0" collapsed="false">
      <c r="A177" s="22"/>
      <c r="B177" s="167"/>
      <c r="C177" s="168" t="s">
        <v>288</v>
      </c>
      <c r="D177" s="168" t="s">
        <v>149</v>
      </c>
      <c r="E177" s="169" t="s">
        <v>727</v>
      </c>
      <c r="F177" s="170" t="s">
        <v>728</v>
      </c>
      <c r="G177" s="171" t="s">
        <v>194</v>
      </c>
      <c r="H177" s="172" t="n">
        <v>1</v>
      </c>
      <c r="I177" s="173"/>
      <c r="J177" s="174" t="n">
        <f aca="false">ROUND(I177*H177,2)</f>
        <v>0</v>
      </c>
      <c r="K177" s="170" t="s">
        <v>153</v>
      </c>
      <c r="L177" s="23"/>
      <c r="M177" s="175"/>
      <c r="N177" s="176" t="s">
        <v>40</v>
      </c>
      <c r="O177" s="60"/>
      <c r="P177" s="177" t="n">
        <f aca="false">O177*H177</f>
        <v>0</v>
      </c>
      <c r="Q177" s="177" t="n">
        <v>0.01248</v>
      </c>
      <c r="R177" s="177" t="n">
        <f aca="false">Q177*H177</f>
        <v>0.01248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54</v>
      </c>
      <c r="AT177" s="179" t="s">
        <v>149</v>
      </c>
      <c r="AU177" s="179" t="s">
        <v>85</v>
      </c>
      <c r="AY177" s="3" t="s">
        <v>147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3</v>
      </c>
      <c r="BK177" s="180" t="n">
        <f aca="false">ROUND(I177*H177,2)</f>
        <v>0</v>
      </c>
      <c r="BL177" s="3" t="s">
        <v>154</v>
      </c>
      <c r="BM177" s="179" t="s">
        <v>729</v>
      </c>
    </row>
    <row r="178" s="27" customFormat="true" ht="24" hidden="false" customHeight="true" outlineLevel="0" collapsed="false">
      <c r="A178" s="22"/>
      <c r="B178" s="167"/>
      <c r="C178" s="208" t="s">
        <v>293</v>
      </c>
      <c r="D178" s="208" t="s">
        <v>197</v>
      </c>
      <c r="E178" s="209" t="s">
        <v>730</v>
      </c>
      <c r="F178" s="210" t="s">
        <v>731</v>
      </c>
      <c r="G178" s="211" t="s">
        <v>194</v>
      </c>
      <c r="H178" s="212" t="n">
        <v>1</v>
      </c>
      <c r="I178" s="213"/>
      <c r="J178" s="214" t="n">
        <f aca="false">ROUND(I178*H178,2)</f>
        <v>0</v>
      </c>
      <c r="K178" s="210" t="s">
        <v>153</v>
      </c>
      <c r="L178" s="215"/>
      <c r="M178" s="216"/>
      <c r="N178" s="217" t="s">
        <v>40</v>
      </c>
      <c r="O178" s="60"/>
      <c r="P178" s="177" t="n">
        <f aca="false">O178*H178</f>
        <v>0</v>
      </c>
      <c r="Q178" s="177" t="n">
        <v>0.5</v>
      </c>
      <c r="R178" s="177" t="n">
        <f aca="false">Q178*H178</f>
        <v>0.5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91</v>
      </c>
      <c r="AT178" s="179" t="s">
        <v>197</v>
      </c>
      <c r="AU178" s="179" t="s">
        <v>85</v>
      </c>
      <c r="AY178" s="3" t="s">
        <v>147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3</v>
      </c>
      <c r="BK178" s="180" t="n">
        <f aca="false">ROUND(I178*H178,2)</f>
        <v>0</v>
      </c>
      <c r="BL178" s="3" t="s">
        <v>154</v>
      </c>
      <c r="BM178" s="179" t="s">
        <v>732</v>
      </c>
    </row>
    <row r="179" s="27" customFormat="true" ht="24" hidden="false" customHeight="true" outlineLevel="0" collapsed="false">
      <c r="A179" s="22"/>
      <c r="B179" s="167"/>
      <c r="C179" s="168" t="s">
        <v>298</v>
      </c>
      <c r="D179" s="168" t="s">
        <v>149</v>
      </c>
      <c r="E179" s="169" t="s">
        <v>733</v>
      </c>
      <c r="F179" s="170" t="s">
        <v>734</v>
      </c>
      <c r="G179" s="171" t="s">
        <v>194</v>
      </c>
      <c r="H179" s="172" t="n">
        <v>1</v>
      </c>
      <c r="I179" s="173"/>
      <c r="J179" s="174" t="n">
        <f aca="false">ROUND(I179*H179,2)</f>
        <v>0</v>
      </c>
      <c r="K179" s="170" t="s">
        <v>153</v>
      </c>
      <c r="L179" s="23"/>
      <c r="M179" s="175"/>
      <c r="N179" s="176" t="s">
        <v>40</v>
      </c>
      <c r="O179" s="60"/>
      <c r="P179" s="177" t="n">
        <f aca="false">O179*H179</f>
        <v>0</v>
      </c>
      <c r="Q179" s="177" t="n">
        <v>0.03927</v>
      </c>
      <c r="R179" s="177" t="n">
        <f aca="false">Q179*H179</f>
        <v>0.03927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54</v>
      </c>
      <c r="AT179" s="179" t="s">
        <v>149</v>
      </c>
      <c r="AU179" s="179" t="s">
        <v>85</v>
      </c>
      <c r="AY179" s="3" t="s">
        <v>147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3</v>
      </c>
      <c r="BK179" s="180" t="n">
        <f aca="false">ROUND(I179*H179,2)</f>
        <v>0</v>
      </c>
      <c r="BL179" s="3" t="s">
        <v>154</v>
      </c>
      <c r="BM179" s="179" t="s">
        <v>735</v>
      </c>
    </row>
    <row r="180" s="27" customFormat="true" ht="24" hidden="false" customHeight="true" outlineLevel="0" collapsed="false">
      <c r="A180" s="22"/>
      <c r="B180" s="167"/>
      <c r="C180" s="208" t="s">
        <v>303</v>
      </c>
      <c r="D180" s="208" t="s">
        <v>197</v>
      </c>
      <c r="E180" s="209" t="s">
        <v>736</v>
      </c>
      <c r="F180" s="210" t="s">
        <v>737</v>
      </c>
      <c r="G180" s="211" t="s">
        <v>194</v>
      </c>
      <c r="H180" s="212" t="n">
        <v>1</v>
      </c>
      <c r="I180" s="213"/>
      <c r="J180" s="214" t="n">
        <f aca="false">ROUND(I180*H180,2)</f>
        <v>0</v>
      </c>
      <c r="K180" s="210" t="s">
        <v>153</v>
      </c>
      <c r="L180" s="215"/>
      <c r="M180" s="216"/>
      <c r="N180" s="217" t="s">
        <v>40</v>
      </c>
      <c r="O180" s="60"/>
      <c r="P180" s="177" t="n">
        <f aca="false">O180*H180</f>
        <v>0</v>
      </c>
      <c r="Q180" s="177" t="n">
        <v>0.449</v>
      </c>
      <c r="R180" s="177" t="n">
        <f aca="false">Q180*H180</f>
        <v>0.449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91</v>
      </c>
      <c r="AT180" s="179" t="s">
        <v>197</v>
      </c>
      <c r="AU180" s="179" t="s">
        <v>85</v>
      </c>
      <c r="AY180" s="3" t="s">
        <v>147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3</v>
      </c>
      <c r="BK180" s="180" t="n">
        <f aca="false">ROUND(I180*H180,2)</f>
        <v>0</v>
      </c>
      <c r="BL180" s="3" t="s">
        <v>154</v>
      </c>
      <c r="BM180" s="179" t="s">
        <v>738</v>
      </c>
    </row>
    <row r="181" s="27" customFormat="true" ht="24" hidden="false" customHeight="true" outlineLevel="0" collapsed="false">
      <c r="A181" s="22"/>
      <c r="B181" s="167"/>
      <c r="C181" s="168" t="s">
        <v>309</v>
      </c>
      <c r="D181" s="168" t="s">
        <v>149</v>
      </c>
      <c r="E181" s="169" t="s">
        <v>739</v>
      </c>
      <c r="F181" s="170" t="s">
        <v>740</v>
      </c>
      <c r="G181" s="171" t="s">
        <v>165</v>
      </c>
      <c r="H181" s="172" t="n">
        <v>1.395</v>
      </c>
      <c r="I181" s="173"/>
      <c r="J181" s="174" t="n">
        <f aca="false">ROUND(I181*H181,2)</f>
        <v>0</v>
      </c>
      <c r="K181" s="170" t="s">
        <v>153</v>
      </c>
      <c r="L181" s="23"/>
      <c r="M181" s="175"/>
      <c r="N181" s="176" t="s">
        <v>40</v>
      </c>
      <c r="O181" s="60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54</v>
      </c>
      <c r="AT181" s="179" t="s">
        <v>149</v>
      </c>
      <c r="AU181" s="179" t="s">
        <v>85</v>
      </c>
      <c r="AY181" s="3" t="s">
        <v>147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3</v>
      </c>
      <c r="BK181" s="180" t="n">
        <f aca="false">ROUND(I181*H181,2)</f>
        <v>0</v>
      </c>
      <c r="BL181" s="3" t="s">
        <v>154</v>
      </c>
      <c r="BM181" s="179" t="s">
        <v>741</v>
      </c>
    </row>
    <row r="182" s="190" customFormat="true" ht="9.75" hidden="false" customHeight="false" outlineLevel="0" collapsed="false">
      <c r="B182" s="191"/>
      <c r="D182" s="183" t="s">
        <v>156</v>
      </c>
      <c r="E182" s="192"/>
      <c r="F182" s="193" t="s">
        <v>742</v>
      </c>
      <c r="H182" s="194" t="n">
        <v>0.339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56</v>
      </c>
      <c r="AU182" s="192" t="s">
        <v>85</v>
      </c>
      <c r="AV182" s="190" t="s">
        <v>85</v>
      </c>
      <c r="AW182" s="190" t="s">
        <v>31</v>
      </c>
      <c r="AX182" s="190" t="s">
        <v>75</v>
      </c>
      <c r="AY182" s="192" t="s">
        <v>147</v>
      </c>
    </row>
    <row r="183" s="190" customFormat="true" ht="9.75" hidden="false" customHeight="false" outlineLevel="0" collapsed="false">
      <c r="B183" s="191"/>
      <c r="D183" s="183" t="s">
        <v>156</v>
      </c>
      <c r="E183" s="192"/>
      <c r="F183" s="193" t="s">
        <v>743</v>
      </c>
      <c r="H183" s="194" t="n">
        <v>1.056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56</v>
      </c>
      <c r="AU183" s="192" t="s">
        <v>85</v>
      </c>
      <c r="AV183" s="190" t="s">
        <v>85</v>
      </c>
      <c r="AW183" s="190" t="s">
        <v>31</v>
      </c>
      <c r="AX183" s="190" t="s">
        <v>75</v>
      </c>
      <c r="AY183" s="192" t="s">
        <v>147</v>
      </c>
    </row>
    <row r="184" s="199" customFormat="true" ht="9.75" hidden="false" customHeight="false" outlineLevel="0" collapsed="false">
      <c r="B184" s="200"/>
      <c r="D184" s="183" t="s">
        <v>156</v>
      </c>
      <c r="E184" s="201"/>
      <c r="F184" s="202" t="s">
        <v>174</v>
      </c>
      <c r="H184" s="203" t="n">
        <v>1.395</v>
      </c>
      <c r="I184" s="204"/>
      <c r="L184" s="200"/>
      <c r="M184" s="205"/>
      <c r="N184" s="206"/>
      <c r="O184" s="206"/>
      <c r="P184" s="206"/>
      <c r="Q184" s="206"/>
      <c r="R184" s="206"/>
      <c r="S184" s="206"/>
      <c r="T184" s="207"/>
      <c r="AT184" s="201" t="s">
        <v>156</v>
      </c>
      <c r="AU184" s="201" t="s">
        <v>85</v>
      </c>
      <c r="AV184" s="199" t="s">
        <v>154</v>
      </c>
      <c r="AW184" s="199" t="s">
        <v>31</v>
      </c>
      <c r="AX184" s="199" t="s">
        <v>83</v>
      </c>
      <c r="AY184" s="201" t="s">
        <v>147</v>
      </c>
    </row>
    <row r="185" s="27" customFormat="true" ht="21.75" hidden="false" customHeight="true" outlineLevel="0" collapsed="false">
      <c r="A185" s="22"/>
      <c r="B185" s="167"/>
      <c r="C185" s="168" t="s">
        <v>315</v>
      </c>
      <c r="D185" s="168" t="s">
        <v>149</v>
      </c>
      <c r="E185" s="169" t="s">
        <v>744</v>
      </c>
      <c r="F185" s="170" t="s">
        <v>745</v>
      </c>
      <c r="G185" s="171" t="s">
        <v>152</v>
      </c>
      <c r="H185" s="172" t="n">
        <v>10.556</v>
      </c>
      <c r="I185" s="173"/>
      <c r="J185" s="174" t="n">
        <f aca="false">ROUND(I185*H185,2)</f>
        <v>0</v>
      </c>
      <c r="K185" s="170" t="s">
        <v>153</v>
      </c>
      <c r="L185" s="23"/>
      <c r="M185" s="175"/>
      <c r="N185" s="176" t="s">
        <v>40</v>
      </c>
      <c r="O185" s="60"/>
      <c r="P185" s="177" t="n">
        <f aca="false">O185*H185</f>
        <v>0</v>
      </c>
      <c r="Q185" s="177" t="n">
        <v>0.01177</v>
      </c>
      <c r="R185" s="177" t="n">
        <f aca="false">Q185*H185</f>
        <v>0.12424412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54</v>
      </c>
      <c r="AT185" s="179" t="s">
        <v>149</v>
      </c>
      <c r="AU185" s="179" t="s">
        <v>85</v>
      </c>
      <c r="AY185" s="3" t="s">
        <v>147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3</v>
      </c>
      <c r="BK185" s="180" t="n">
        <f aca="false">ROUND(I185*H185,2)</f>
        <v>0</v>
      </c>
      <c r="BL185" s="3" t="s">
        <v>154</v>
      </c>
      <c r="BM185" s="179" t="s">
        <v>746</v>
      </c>
    </row>
    <row r="186" s="190" customFormat="true" ht="9.75" hidden="false" customHeight="false" outlineLevel="0" collapsed="false">
      <c r="B186" s="191"/>
      <c r="D186" s="183" t="s">
        <v>156</v>
      </c>
      <c r="E186" s="192"/>
      <c r="F186" s="193" t="s">
        <v>747</v>
      </c>
      <c r="H186" s="194" t="n">
        <v>10.556</v>
      </c>
      <c r="I186" s="195"/>
      <c r="L186" s="191"/>
      <c r="M186" s="196"/>
      <c r="N186" s="197"/>
      <c r="O186" s="197"/>
      <c r="P186" s="197"/>
      <c r="Q186" s="197"/>
      <c r="R186" s="197"/>
      <c r="S186" s="197"/>
      <c r="T186" s="198"/>
      <c r="AT186" s="192" t="s">
        <v>156</v>
      </c>
      <c r="AU186" s="192" t="s">
        <v>85</v>
      </c>
      <c r="AV186" s="190" t="s">
        <v>85</v>
      </c>
      <c r="AW186" s="190" t="s">
        <v>31</v>
      </c>
      <c r="AX186" s="190" t="s">
        <v>83</v>
      </c>
      <c r="AY186" s="192" t="s">
        <v>147</v>
      </c>
    </row>
    <row r="187" s="27" customFormat="true" ht="24" hidden="false" customHeight="true" outlineLevel="0" collapsed="false">
      <c r="A187" s="22"/>
      <c r="B187" s="167"/>
      <c r="C187" s="168" t="s">
        <v>319</v>
      </c>
      <c r="D187" s="168" t="s">
        <v>149</v>
      </c>
      <c r="E187" s="169" t="s">
        <v>748</v>
      </c>
      <c r="F187" s="170" t="s">
        <v>749</v>
      </c>
      <c r="G187" s="171" t="s">
        <v>152</v>
      </c>
      <c r="H187" s="172" t="n">
        <v>10.556</v>
      </c>
      <c r="I187" s="173"/>
      <c r="J187" s="174" t="n">
        <f aca="false">ROUND(I187*H187,2)</f>
        <v>0</v>
      </c>
      <c r="K187" s="170" t="s">
        <v>153</v>
      </c>
      <c r="L187" s="23"/>
      <c r="M187" s="175"/>
      <c r="N187" s="176" t="s">
        <v>40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54</v>
      </c>
      <c r="AT187" s="179" t="s">
        <v>149</v>
      </c>
      <c r="AU187" s="179" t="s">
        <v>85</v>
      </c>
      <c r="AY187" s="3" t="s">
        <v>147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3</v>
      </c>
      <c r="BK187" s="180" t="n">
        <f aca="false">ROUND(I187*H187,2)</f>
        <v>0</v>
      </c>
      <c r="BL187" s="3" t="s">
        <v>154</v>
      </c>
      <c r="BM187" s="179" t="s">
        <v>750</v>
      </c>
    </row>
    <row r="188" s="27" customFormat="true" ht="24" hidden="false" customHeight="true" outlineLevel="0" collapsed="false">
      <c r="A188" s="22"/>
      <c r="B188" s="167"/>
      <c r="C188" s="168" t="s">
        <v>323</v>
      </c>
      <c r="D188" s="168" t="s">
        <v>149</v>
      </c>
      <c r="E188" s="169" t="s">
        <v>751</v>
      </c>
      <c r="F188" s="170" t="s">
        <v>752</v>
      </c>
      <c r="G188" s="171" t="s">
        <v>200</v>
      </c>
      <c r="H188" s="172" t="n">
        <v>31.8</v>
      </c>
      <c r="I188" s="173"/>
      <c r="J188" s="174" t="n">
        <f aca="false">ROUND(I188*H188,2)</f>
        <v>0</v>
      </c>
      <c r="K188" s="170" t="s">
        <v>153</v>
      </c>
      <c r="L188" s="23"/>
      <c r="M188" s="175"/>
      <c r="N188" s="176" t="s">
        <v>40</v>
      </c>
      <c r="O188" s="60"/>
      <c r="P188" s="177" t="n">
        <f aca="false">O188*H188</f>
        <v>0</v>
      </c>
      <c r="Q188" s="177" t="n">
        <v>0.03838</v>
      </c>
      <c r="R188" s="177" t="n">
        <f aca="false">Q188*H188</f>
        <v>1.220484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54</v>
      </c>
      <c r="AT188" s="179" t="s">
        <v>149</v>
      </c>
      <c r="AU188" s="179" t="s">
        <v>85</v>
      </c>
      <c r="AY188" s="3" t="s">
        <v>147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3</v>
      </c>
      <c r="BK188" s="180" t="n">
        <f aca="false">ROUND(I188*H188,2)</f>
        <v>0</v>
      </c>
      <c r="BL188" s="3" t="s">
        <v>154</v>
      </c>
      <c r="BM188" s="179" t="s">
        <v>753</v>
      </c>
    </row>
    <row r="189" s="27" customFormat="true" ht="24" hidden="false" customHeight="true" outlineLevel="0" collapsed="false">
      <c r="A189" s="22"/>
      <c r="B189" s="167"/>
      <c r="C189" s="168" t="s">
        <v>327</v>
      </c>
      <c r="D189" s="168" t="s">
        <v>149</v>
      </c>
      <c r="E189" s="169" t="s">
        <v>754</v>
      </c>
      <c r="F189" s="170" t="s">
        <v>755</v>
      </c>
      <c r="G189" s="171" t="s">
        <v>194</v>
      </c>
      <c r="H189" s="172" t="n">
        <v>1</v>
      </c>
      <c r="I189" s="173"/>
      <c r="J189" s="174" t="n">
        <f aca="false">ROUND(I189*H189,2)</f>
        <v>0</v>
      </c>
      <c r="K189" s="170" t="s">
        <v>153</v>
      </c>
      <c r="L189" s="23"/>
      <c r="M189" s="175"/>
      <c r="N189" s="176" t="s">
        <v>40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.15</v>
      </c>
      <c r="T189" s="178" t="n">
        <f aca="false">S189*H189</f>
        <v>0.15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54</v>
      </c>
      <c r="AT189" s="179" t="s">
        <v>149</v>
      </c>
      <c r="AU189" s="179" t="s">
        <v>85</v>
      </c>
      <c r="AY189" s="3" t="s">
        <v>147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3</v>
      </c>
      <c r="BK189" s="180" t="n">
        <f aca="false">ROUND(I189*H189,2)</f>
        <v>0</v>
      </c>
      <c r="BL189" s="3" t="s">
        <v>154</v>
      </c>
      <c r="BM189" s="179" t="s">
        <v>756</v>
      </c>
    </row>
    <row r="190" s="27" customFormat="true" ht="24" hidden="false" customHeight="true" outlineLevel="0" collapsed="false">
      <c r="A190" s="22"/>
      <c r="B190" s="167"/>
      <c r="C190" s="168" t="s">
        <v>331</v>
      </c>
      <c r="D190" s="168" t="s">
        <v>149</v>
      </c>
      <c r="E190" s="169" t="s">
        <v>757</v>
      </c>
      <c r="F190" s="170" t="s">
        <v>758</v>
      </c>
      <c r="G190" s="171" t="s">
        <v>194</v>
      </c>
      <c r="H190" s="172" t="n">
        <v>1</v>
      </c>
      <c r="I190" s="173"/>
      <c r="J190" s="174" t="n">
        <f aca="false">ROUND(I190*H190,2)</f>
        <v>0</v>
      </c>
      <c r="K190" s="170" t="s">
        <v>153</v>
      </c>
      <c r="L190" s="23"/>
      <c r="M190" s="175"/>
      <c r="N190" s="176" t="s">
        <v>40</v>
      </c>
      <c r="O190" s="60"/>
      <c r="P190" s="177" t="n">
        <f aca="false">O190*H190</f>
        <v>0</v>
      </c>
      <c r="Q190" s="177" t="n">
        <v>0.09</v>
      </c>
      <c r="R190" s="177" t="n">
        <f aca="false">Q190*H190</f>
        <v>0.09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54</v>
      </c>
      <c r="AT190" s="179" t="s">
        <v>149</v>
      </c>
      <c r="AU190" s="179" t="s">
        <v>85</v>
      </c>
      <c r="AY190" s="3" t="s">
        <v>147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3</v>
      </c>
      <c r="BK190" s="180" t="n">
        <f aca="false">ROUND(I190*H190,2)</f>
        <v>0</v>
      </c>
      <c r="BL190" s="3" t="s">
        <v>154</v>
      </c>
      <c r="BM190" s="179" t="s">
        <v>759</v>
      </c>
    </row>
    <row r="191" s="27" customFormat="true" ht="24" hidden="false" customHeight="true" outlineLevel="0" collapsed="false">
      <c r="A191" s="22"/>
      <c r="B191" s="167"/>
      <c r="C191" s="208" t="s">
        <v>158</v>
      </c>
      <c r="D191" s="208" t="s">
        <v>197</v>
      </c>
      <c r="E191" s="209" t="s">
        <v>760</v>
      </c>
      <c r="F191" s="210" t="s">
        <v>761</v>
      </c>
      <c r="G191" s="211" t="s">
        <v>194</v>
      </c>
      <c r="H191" s="212" t="n">
        <v>1</v>
      </c>
      <c r="I191" s="213"/>
      <c r="J191" s="214" t="n">
        <f aca="false">ROUND(I191*H191,2)</f>
        <v>0</v>
      </c>
      <c r="K191" s="210" t="s">
        <v>153</v>
      </c>
      <c r="L191" s="215"/>
      <c r="M191" s="216"/>
      <c r="N191" s="217" t="s">
        <v>40</v>
      </c>
      <c r="O191" s="60"/>
      <c r="P191" s="177" t="n">
        <f aca="false">O191*H191</f>
        <v>0</v>
      </c>
      <c r="Q191" s="177" t="n">
        <v>0.12</v>
      </c>
      <c r="R191" s="177" t="n">
        <f aca="false">Q191*H191</f>
        <v>0.12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91</v>
      </c>
      <c r="AT191" s="179" t="s">
        <v>197</v>
      </c>
      <c r="AU191" s="179" t="s">
        <v>85</v>
      </c>
      <c r="AY191" s="3" t="s">
        <v>147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3</v>
      </c>
      <c r="BK191" s="180" t="n">
        <f aca="false">ROUND(I191*H191,2)</f>
        <v>0</v>
      </c>
      <c r="BL191" s="3" t="s">
        <v>154</v>
      </c>
      <c r="BM191" s="179" t="s">
        <v>762</v>
      </c>
    </row>
    <row r="192" s="27" customFormat="true" ht="21.75" hidden="false" customHeight="true" outlineLevel="0" collapsed="false">
      <c r="A192" s="22"/>
      <c r="B192" s="167"/>
      <c r="C192" s="168" t="s">
        <v>338</v>
      </c>
      <c r="D192" s="168" t="s">
        <v>149</v>
      </c>
      <c r="E192" s="169" t="s">
        <v>763</v>
      </c>
      <c r="F192" s="170" t="s">
        <v>764</v>
      </c>
      <c r="G192" s="171" t="s">
        <v>194</v>
      </c>
      <c r="H192" s="172" t="n">
        <v>2</v>
      </c>
      <c r="I192" s="173"/>
      <c r="J192" s="174" t="n">
        <f aca="false">ROUND(I192*H192,2)</f>
        <v>0</v>
      </c>
      <c r="K192" s="170" t="s">
        <v>153</v>
      </c>
      <c r="L192" s="23"/>
      <c r="M192" s="175"/>
      <c r="N192" s="176" t="s">
        <v>40</v>
      </c>
      <c r="O192" s="60"/>
      <c r="P192" s="177" t="n">
        <f aca="false">O192*H192</f>
        <v>0</v>
      </c>
      <c r="Q192" s="177" t="n">
        <v>0.00129</v>
      </c>
      <c r="R192" s="177" t="n">
        <f aca="false">Q192*H192</f>
        <v>0.00258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54</v>
      </c>
      <c r="AT192" s="179" t="s">
        <v>149</v>
      </c>
      <c r="AU192" s="179" t="s">
        <v>85</v>
      </c>
      <c r="AY192" s="3" t="s">
        <v>147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3</v>
      </c>
      <c r="BK192" s="180" t="n">
        <f aca="false">ROUND(I192*H192,2)</f>
        <v>0</v>
      </c>
      <c r="BL192" s="3" t="s">
        <v>154</v>
      </c>
      <c r="BM192" s="179" t="s">
        <v>765</v>
      </c>
    </row>
    <row r="193" s="27" customFormat="true" ht="24" hidden="false" customHeight="true" outlineLevel="0" collapsed="false">
      <c r="A193" s="22"/>
      <c r="B193" s="167"/>
      <c r="C193" s="208" t="s">
        <v>342</v>
      </c>
      <c r="D193" s="208" t="s">
        <v>197</v>
      </c>
      <c r="E193" s="209" t="s">
        <v>766</v>
      </c>
      <c r="F193" s="210" t="s">
        <v>767</v>
      </c>
      <c r="G193" s="211" t="s">
        <v>194</v>
      </c>
      <c r="H193" s="212" t="n">
        <v>2</v>
      </c>
      <c r="I193" s="213"/>
      <c r="J193" s="214" t="n">
        <f aca="false">ROUND(I193*H193,2)</f>
        <v>0</v>
      </c>
      <c r="K193" s="210" t="s">
        <v>153</v>
      </c>
      <c r="L193" s="215"/>
      <c r="M193" s="216"/>
      <c r="N193" s="217" t="s">
        <v>40</v>
      </c>
      <c r="O193" s="60"/>
      <c r="P193" s="177" t="n">
        <f aca="false">O193*H193</f>
        <v>0</v>
      </c>
      <c r="Q193" s="177" t="n">
        <v>0.00129</v>
      </c>
      <c r="R193" s="177" t="n">
        <f aca="false">Q193*H193</f>
        <v>0.00258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91</v>
      </c>
      <c r="AT193" s="179" t="s">
        <v>197</v>
      </c>
      <c r="AU193" s="179" t="s">
        <v>85</v>
      </c>
      <c r="AY193" s="3" t="s">
        <v>147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3</v>
      </c>
      <c r="BK193" s="180" t="n">
        <f aca="false">ROUND(I193*H193,2)</f>
        <v>0</v>
      </c>
      <c r="BL193" s="3" t="s">
        <v>154</v>
      </c>
      <c r="BM193" s="179" t="s">
        <v>768</v>
      </c>
    </row>
    <row r="194" s="153" customFormat="true" ht="22.5" hidden="false" customHeight="true" outlineLevel="0" collapsed="false">
      <c r="B194" s="154"/>
      <c r="D194" s="155" t="s">
        <v>74</v>
      </c>
      <c r="E194" s="165" t="s">
        <v>196</v>
      </c>
      <c r="F194" s="165" t="s">
        <v>404</v>
      </c>
      <c r="I194" s="157"/>
      <c r="J194" s="166" t="n">
        <f aca="false">BK194</f>
        <v>0</v>
      </c>
      <c r="L194" s="154"/>
      <c r="M194" s="159"/>
      <c r="N194" s="160"/>
      <c r="O194" s="160"/>
      <c r="P194" s="161" t="n">
        <f aca="false">SUM(P195:P202)</f>
        <v>0</v>
      </c>
      <c r="Q194" s="160"/>
      <c r="R194" s="161" t="n">
        <f aca="false">SUM(R195:R202)</f>
        <v>0.6077408</v>
      </c>
      <c r="S194" s="160"/>
      <c r="T194" s="162" t="n">
        <f aca="false">SUM(T195:T202)</f>
        <v>0</v>
      </c>
      <c r="AR194" s="155" t="s">
        <v>83</v>
      </c>
      <c r="AT194" s="163" t="s">
        <v>74</v>
      </c>
      <c r="AU194" s="163" t="s">
        <v>83</v>
      </c>
      <c r="AY194" s="155" t="s">
        <v>147</v>
      </c>
      <c r="BK194" s="164" t="n">
        <f aca="false">SUM(BK195:BK202)</f>
        <v>0</v>
      </c>
    </row>
    <row r="195" s="27" customFormat="true" ht="24" hidden="false" customHeight="true" outlineLevel="0" collapsed="false">
      <c r="A195" s="22"/>
      <c r="B195" s="167"/>
      <c r="C195" s="168" t="s">
        <v>346</v>
      </c>
      <c r="D195" s="168" t="s">
        <v>149</v>
      </c>
      <c r="E195" s="169" t="s">
        <v>769</v>
      </c>
      <c r="F195" s="170" t="s">
        <v>770</v>
      </c>
      <c r="G195" s="171" t="s">
        <v>200</v>
      </c>
      <c r="H195" s="172" t="n">
        <v>2</v>
      </c>
      <c r="I195" s="173"/>
      <c r="J195" s="174" t="n">
        <f aca="false">ROUND(I195*H195,2)</f>
        <v>0</v>
      </c>
      <c r="K195" s="170" t="s">
        <v>153</v>
      </c>
      <c r="L195" s="23"/>
      <c r="M195" s="175"/>
      <c r="N195" s="176" t="s">
        <v>40</v>
      </c>
      <c r="O195" s="60"/>
      <c r="P195" s="177" t="n">
        <f aca="false">O195*H195</f>
        <v>0</v>
      </c>
      <c r="Q195" s="177" t="n">
        <v>0.16849</v>
      </c>
      <c r="R195" s="177" t="n">
        <f aca="false">Q195*H195</f>
        <v>0.33698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54</v>
      </c>
      <c r="AT195" s="179" t="s">
        <v>149</v>
      </c>
      <c r="AU195" s="179" t="s">
        <v>85</v>
      </c>
      <c r="AY195" s="3" t="s">
        <v>147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3</v>
      </c>
      <c r="BK195" s="180" t="n">
        <f aca="false">ROUND(I195*H195,2)</f>
        <v>0</v>
      </c>
      <c r="BL195" s="3" t="s">
        <v>154</v>
      </c>
      <c r="BM195" s="179" t="s">
        <v>771</v>
      </c>
    </row>
    <row r="196" s="181" customFormat="true" ht="9.75" hidden="false" customHeight="false" outlineLevel="0" collapsed="false">
      <c r="B196" s="182"/>
      <c r="D196" s="183" t="s">
        <v>156</v>
      </c>
      <c r="E196" s="184"/>
      <c r="F196" s="185" t="s">
        <v>772</v>
      </c>
      <c r="H196" s="184"/>
      <c r="I196" s="186"/>
      <c r="L196" s="182"/>
      <c r="M196" s="187"/>
      <c r="N196" s="188"/>
      <c r="O196" s="188"/>
      <c r="P196" s="188"/>
      <c r="Q196" s="188"/>
      <c r="R196" s="188"/>
      <c r="S196" s="188"/>
      <c r="T196" s="189"/>
      <c r="AT196" s="184" t="s">
        <v>156</v>
      </c>
      <c r="AU196" s="184" t="s">
        <v>85</v>
      </c>
      <c r="AV196" s="181" t="s">
        <v>83</v>
      </c>
      <c r="AW196" s="181" t="s">
        <v>31</v>
      </c>
      <c r="AX196" s="181" t="s">
        <v>75</v>
      </c>
      <c r="AY196" s="184" t="s">
        <v>147</v>
      </c>
    </row>
    <row r="197" s="190" customFormat="true" ht="9.75" hidden="false" customHeight="false" outlineLevel="0" collapsed="false">
      <c r="B197" s="191"/>
      <c r="D197" s="183" t="s">
        <v>156</v>
      </c>
      <c r="E197" s="192"/>
      <c r="F197" s="193" t="s">
        <v>85</v>
      </c>
      <c r="H197" s="194" t="n">
        <v>2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56</v>
      </c>
      <c r="AU197" s="192" t="s">
        <v>85</v>
      </c>
      <c r="AV197" s="190" t="s">
        <v>85</v>
      </c>
      <c r="AW197" s="190" t="s">
        <v>31</v>
      </c>
      <c r="AX197" s="190" t="s">
        <v>83</v>
      </c>
      <c r="AY197" s="192" t="s">
        <v>147</v>
      </c>
    </row>
    <row r="198" s="27" customFormat="true" ht="24" hidden="false" customHeight="true" outlineLevel="0" collapsed="false">
      <c r="A198" s="22"/>
      <c r="B198" s="167"/>
      <c r="C198" s="168" t="s">
        <v>350</v>
      </c>
      <c r="D198" s="168" t="s">
        <v>149</v>
      </c>
      <c r="E198" s="169" t="s">
        <v>773</v>
      </c>
      <c r="F198" s="170" t="s">
        <v>774</v>
      </c>
      <c r="G198" s="171" t="s">
        <v>165</v>
      </c>
      <c r="H198" s="172" t="n">
        <v>0.12</v>
      </c>
      <c r="I198" s="173"/>
      <c r="J198" s="174" t="n">
        <f aca="false">ROUND(I198*H198,2)</f>
        <v>0</v>
      </c>
      <c r="K198" s="170" t="s">
        <v>153</v>
      </c>
      <c r="L198" s="23"/>
      <c r="M198" s="175"/>
      <c r="N198" s="176" t="s">
        <v>40</v>
      </c>
      <c r="O198" s="60"/>
      <c r="P198" s="177" t="n">
        <f aca="false">O198*H198</f>
        <v>0</v>
      </c>
      <c r="Q198" s="177" t="n">
        <v>2.25634</v>
      </c>
      <c r="R198" s="177" t="n">
        <f aca="false">Q198*H198</f>
        <v>0.2707608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54</v>
      </c>
      <c r="AT198" s="179" t="s">
        <v>149</v>
      </c>
      <c r="AU198" s="179" t="s">
        <v>85</v>
      </c>
      <c r="AY198" s="3" t="s">
        <v>147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3</v>
      </c>
      <c r="BK198" s="180" t="n">
        <f aca="false">ROUND(I198*H198,2)</f>
        <v>0</v>
      </c>
      <c r="BL198" s="3" t="s">
        <v>154</v>
      </c>
      <c r="BM198" s="179" t="s">
        <v>775</v>
      </c>
    </row>
    <row r="199" s="190" customFormat="true" ht="9.75" hidden="false" customHeight="false" outlineLevel="0" collapsed="false">
      <c r="B199" s="191"/>
      <c r="D199" s="183" t="s">
        <v>156</v>
      </c>
      <c r="E199" s="192"/>
      <c r="F199" s="193" t="s">
        <v>776</v>
      </c>
      <c r="H199" s="194" t="n">
        <v>0.12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156</v>
      </c>
      <c r="AU199" s="192" t="s">
        <v>85</v>
      </c>
      <c r="AV199" s="190" t="s">
        <v>85</v>
      </c>
      <c r="AW199" s="190" t="s">
        <v>31</v>
      </c>
      <c r="AX199" s="190" t="s">
        <v>83</v>
      </c>
      <c r="AY199" s="192" t="s">
        <v>147</v>
      </c>
    </row>
    <row r="200" s="27" customFormat="true" ht="24" hidden="false" customHeight="true" outlineLevel="0" collapsed="false">
      <c r="A200" s="22"/>
      <c r="B200" s="167"/>
      <c r="C200" s="168" t="s">
        <v>354</v>
      </c>
      <c r="D200" s="168" t="s">
        <v>149</v>
      </c>
      <c r="E200" s="169" t="s">
        <v>777</v>
      </c>
      <c r="F200" s="170" t="s">
        <v>778</v>
      </c>
      <c r="G200" s="171" t="s">
        <v>200</v>
      </c>
      <c r="H200" s="172" t="n">
        <v>2</v>
      </c>
      <c r="I200" s="173"/>
      <c r="J200" s="174" t="n">
        <f aca="false">ROUND(I200*H200,2)</f>
        <v>0</v>
      </c>
      <c r="K200" s="170" t="s">
        <v>153</v>
      </c>
      <c r="L200" s="23"/>
      <c r="M200" s="175"/>
      <c r="N200" s="176" t="s">
        <v>40</v>
      </c>
      <c r="O200" s="60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54</v>
      </c>
      <c r="AT200" s="179" t="s">
        <v>149</v>
      </c>
      <c r="AU200" s="179" t="s">
        <v>85</v>
      </c>
      <c r="AY200" s="3" t="s">
        <v>147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3</v>
      </c>
      <c r="BK200" s="180" t="n">
        <f aca="false">ROUND(I200*H200,2)</f>
        <v>0</v>
      </c>
      <c r="BL200" s="3" t="s">
        <v>154</v>
      </c>
      <c r="BM200" s="179" t="s">
        <v>779</v>
      </c>
    </row>
    <row r="201" s="27" customFormat="true" ht="37.5" hidden="false" customHeight="true" outlineLevel="0" collapsed="false">
      <c r="A201" s="22"/>
      <c r="B201" s="167"/>
      <c r="C201" s="168" t="s">
        <v>358</v>
      </c>
      <c r="D201" s="168" t="s">
        <v>149</v>
      </c>
      <c r="E201" s="169" t="s">
        <v>417</v>
      </c>
      <c r="F201" s="170" t="s">
        <v>418</v>
      </c>
      <c r="G201" s="171" t="s">
        <v>152</v>
      </c>
      <c r="H201" s="172" t="n">
        <v>36</v>
      </c>
      <c r="I201" s="173"/>
      <c r="J201" s="174" t="n">
        <f aca="false">ROUND(I201*H201,2)</f>
        <v>0</v>
      </c>
      <c r="K201" s="170" t="s">
        <v>153</v>
      </c>
      <c r="L201" s="23"/>
      <c r="M201" s="175"/>
      <c r="N201" s="176" t="s">
        <v>40</v>
      </c>
      <c r="O201" s="60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54</v>
      </c>
      <c r="AT201" s="179" t="s">
        <v>149</v>
      </c>
      <c r="AU201" s="179" t="s">
        <v>85</v>
      </c>
      <c r="AY201" s="3" t="s">
        <v>147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3</v>
      </c>
      <c r="BK201" s="180" t="n">
        <f aca="false">ROUND(I201*H201,2)</f>
        <v>0</v>
      </c>
      <c r="BL201" s="3" t="s">
        <v>154</v>
      </c>
      <c r="BM201" s="179" t="s">
        <v>780</v>
      </c>
    </row>
    <row r="202" s="190" customFormat="true" ht="9.75" hidden="false" customHeight="false" outlineLevel="0" collapsed="false">
      <c r="B202" s="191"/>
      <c r="D202" s="183" t="s">
        <v>156</v>
      </c>
      <c r="E202" s="192"/>
      <c r="F202" s="193" t="s">
        <v>93</v>
      </c>
      <c r="H202" s="194" t="n">
        <v>36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56</v>
      </c>
      <c r="AU202" s="192" t="s">
        <v>85</v>
      </c>
      <c r="AV202" s="190" t="s">
        <v>85</v>
      </c>
      <c r="AW202" s="190" t="s">
        <v>31</v>
      </c>
      <c r="AX202" s="190" t="s">
        <v>83</v>
      </c>
      <c r="AY202" s="192" t="s">
        <v>147</v>
      </c>
    </row>
    <row r="203" s="153" customFormat="true" ht="22.5" hidden="false" customHeight="true" outlineLevel="0" collapsed="false">
      <c r="B203" s="154"/>
      <c r="D203" s="155" t="s">
        <v>74</v>
      </c>
      <c r="E203" s="165" t="s">
        <v>433</v>
      </c>
      <c r="F203" s="165" t="s">
        <v>434</v>
      </c>
      <c r="I203" s="157"/>
      <c r="J203" s="166" t="n">
        <f aca="false">BK203</f>
        <v>0</v>
      </c>
      <c r="L203" s="154"/>
      <c r="M203" s="159"/>
      <c r="N203" s="160"/>
      <c r="O203" s="160"/>
      <c r="P203" s="161" t="n">
        <f aca="false">SUM(P204:P211)</f>
        <v>0</v>
      </c>
      <c r="Q203" s="160"/>
      <c r="R203" s="161" t="n">
        <f aca="false">SUM(R204:R211)</f>
        <v>0</v>
      </c>
      <c r="S203" s="160"/>
      <c r="T203" s="162" t="n">
        <f aca="false">SUM(T204:T211)</f>
        <v>0</v>
      </c>
      <c r="AR203" s="155" t="s">
        <v>83</v>
      </c>
      <c r="AT203" s="163" t="s">
        <v>74</v>
      </c>
      <c r="AU203" s="163" t="s">
        <v>83</v>
      </c>
      <c r="AY203" s="155" t="s">
        <v>147</v>
      </c>
      <c r="BK203" s="164" t="n">
        <f aca="false">SUM(BK204:BK211)</f>
        <v>0</v>
      </c>
    </row>
    <row r="204" s="27" customFormat="true" ht="24" hidden="false" customHeight="true" outlineLevel="0" collapsed="false">
      <c r="A204" s="22"/>
      <c r="B204" s="167"/>
      <c r="C204" s="168" t="s">
        <v>362</v>
      </c>
      <c r="D204" s="168" t="s">
        <v>149</v>
      </c>
      <c r="E204" s="169" t="s">
        <v>445</v>
      </c>
      <c r="F204" s="170" t="s">
        <v>446</v>
      </c>
      <c r="G204" s="171" t="s">
        <v>229</v>
      </c>
      <c r="H204" s="172" t="n">
        <v>11.575</v>
      </c>
      <c r="I204" s="173"/>
      <c r="J204" s="174" t="n">
        <f aca="false">ROUND(I204*H204,2)</f>
        <v>0</v>
      </c>
      <c r="K204" s="170" t="s">
        <v>153</v>
      </c>
      <c r="L204" s="23"/>
      <c r="M204" s="175"/>
      <c r="N204" s="176" t="s">
        <v>40</v>
      </c>
      <c r="O204" s="60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54</v>
      </c>
      <c r="AT204" s="179" t="s">
        <v>149</v>
      </c>
      <c r="AU204" s="179" t="s">
        <v>85</v>
      </c>
      <c r="AY204" s="3" t="s">
        <v>147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3</v>
      </c>
      <c r="BK204" s="180" t="n">
        <f aca="false">ROUND(I204*H204,2)</f>
        <v>0</v>
      </c>
      <c r="BL204" s="3" t="s">
        <v>154</v>
      </c>
      <c r="BM204" s="179" t="s">
        <v>781</v>
      </c>
    </row>
    <row r="205" s="27" customFormat="true" ht="24" hidden="false" customHeight="true" outlineLevel="0" collapsed="false">
      <c r="A205" s="22"/>
      <c r="B205" s="167"/>
      <c r="C205" s="168" t="s">
        <v>366</v>
      </c>
      <c r="D205" s="168" t="s">
        <v>149</v>
      </c>
      <c r="E205" s="169" t="s">
        <v>449</v>
      </c>
      <c r="F205" s="170" t="s">
        <v>450</v>
      </c>
      <c r="G205" s="171" t="s">
        <v>229</v>
      </c>
      <c r="H205" s="172" t="n">
        <v>81.025</v>
      </c>
      <c r="I205" s="173"/>
      <c r="J205" s="174" t="n">
        <f aca="false">ROUND(I205*H205,2)</f>
        <v>0</v>
      </c>
      <c r="K205" s="170" t="s">
        <v>153</v>
      </c>
      <c r="L205" s="23"/>
      <c r="M205" s="175"/>
      <c r="N205" s="176" t="s">
        <v>40</v>
      </c>
      <c r="O205" s="60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54</v>
      </c>
      <c r="AT205" s="179" t="s">
        <v>149</v>
      </c>
      <c r="AU205" s="179" t="s">
        <v>85</v>
      </c>
      <c r="AY205" s="3" t="s">
        <v>147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3</v>
      </c>
      <c r="BK205" s="180" t="n">
        <f aca="false">ROUND(I205*H205,2)</f>
        <v>0</v>
      </c>
      <c r="BL205" s="3" t="s">
        <v>154</v>
      </c>
      <c r="BM205" s="179" t="s">
        <v>782</v>
      </c>
    </row>
    <row r="206" s="190" customFormat="true" ht="9.75" hidden="false" customHeight="false" outlineLevel="0" collapsed="false">
      <c r="B206" s="191"/>
      <c r="D206" s="183" t="s">
        <v>156</v>
      </c>
      <c r="F206" s="193" t="s">
        <v>783</v>
      </c>
      <c r="H206" s="194" t="n">
        <v>81.025</v>
      </c>
      <c r="I206" s="195"/>
      <c r="L206" s="191"/>
      <c r="M206" s="196"/>
      <c r="N206" s="197"/>
      <c r="O206" s="197"/>
      <c r="P206" s="197"/>
      <c r="Q206" s="197"/>
      <c r="R206" s="197"/>
      <c r="S206" s="197"/>
      <c r="T206" s="198"/>
      <c r="AT206" s="192" t="s">
        <v>156</v>
      </c>
      <c r="AU206" s="192" t="s">
        <v>85</v>
      </c>
      <c r="AV206" s="190" t="s">
        <v>85</v>
      </c>
      <c r="AW206" s="190" t="s">
        <v>2</v>
      </c>
      <c r="AX206" s="190" t="s">
        <v>83</v>
      </c>
      <c r="AY206" s="192" t="s">
        <v>147</v>
      </c>
    </row>
    <row r="207" s="27" customFormat="true" ht="33" hidden="false" customHeight="true" outlineLevel="0" collapsed="false">
      <c r="A207" s="22"/>
      <c r="B207" s="167"/>
      <c r="C207" s="168" t="s">
        <v>372</v>
      </c>
      <c r="D207" s="168" t="s">
        <v>149</v>
      </c>
      <c r="E207" s="169" t="s">
        <v>454</v>
      </c>
      <c r="F207" s="170" t="s">
        <v>455</v>
      </c>
      <c r="G207" s="171" t="s">
        <v>229</v>
      </c>
      <c r="H207" s="172" t="n">
        <v>1.135</v>
      </c>
      <c r="I207" s="173"/>
      <c r="J207" s="174" t="n">
        <f aca="false">ROUND(I207*H207,2)</f>
        <v>0</v>
      </c>
      <c r="K207" s="170" t="s">
        <v>153</v>
      </c>
      <c r="L207" s="23"/>
      <c r="M207" s="175"/>
      <c r="N207" s="176" t="s">
        <v>40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54</v>
      </c>
      <c r="AT207" s="179" t="s">
        <v>149</v>
      </c>
      <c r="AU207" s="179" t="s">
        <v>85</v>
      </c>
      <c r="AY207" s="3" t="s">
        <v>147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3</v>
      </c>
      <c r="BK207" s="180" t="n">
        <f aca="false">ROUND(I207*H207,2)</f>
        <v>0</v>
      </c>
      <c r="BL207" s="3" t="s">
        <v>154</v>
      </c>
      <c r="BM207" s="179" t="s">
        <v>784</v>
      </c>
    </row>
    <row r="208" s="27" customFormat="true" ht="44.25" hidden="false" customHeight="true" outlineLevel="0" collapsed="false">
      <c r="A208" s="22"/>
      <c r="B208" s="167"/>
      <c r="C208" s="168" t="s">
        <v>376</v>
      </c>
      <c r="D208" s="168" t="s">
        <v>149</v>
      </c>
      <c r="E208" s="169" t="s">
        <v>458</v>
      </c>
      <c r="F208" s="170" t="s">
        <v>459</v>
      </c>
      <c r="G208" s="171" t="s">
        <v>229</v>
      </c>
      <c r="H208" s="172" t="n">
        <v>10.44</v>
      </c>
      <c r="I208" s="173"/>
      <c r="J208" s="174" t="n">
        <f aca="false">ROUND(I208*H208,2)</f>
        <v>0</v>
      </c>
      <c r="K208" s="170" t="s">
        <v>153</v>
      </c>
      <c r="L208" s="23"/>
      <c r="M208" s="175"/>
      <c r="N208" s="176" t="s">
        <v>40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54</v>
      </c>
      <c r="AT208" s="179" t="s">
        <v>149</v>
      </c>
      <c r="AU208" s="179" t="s">
        <v>85</v>
      </c>
      <c r="AY208" s="3" t="s">
        <v>147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3</v>
      </c>
      <c r="BK208" s="180" t="n">
        <f aca="false">ROUND(I208*H208,2)</f>
        <v>0</v>
      </c>
      <c r="BL208" s="3" t="s">
        <v>154</v>
      </c>
      <c r="BM208" s="179" t="s">
        <v>785</v>
      </c>
    </row>
    <row r="209" s="181" customFormat="true" ht="9.75" hidden="false" customHeight="false" outlineLevel="0" collapsed="false">
      <c r="B209" s="182"/>
      <c r="D209" s="183" t="s">
        <v>156</v>
      </c>
      <c r="E209" s="184"/>
      <c r="F209" s="185" t="s">
        <v>461</v>
      </c>
      <c r="H209" s="184"/>
      <c r="I209" s="186"/>
      <c r="L209" s="182"/>
      <c r="M209" s="187"/>
      <c r="N209" s="188"/>
      <c r="O209" s="188"/>
      <c r="P209" s="188"/>
      <c r="Q209" s="188"/>
      <c r="R209" s="188"/>
      <c r="S209" s="188"/>
      <c r="T209" s="189"/>
      <c r="AT209" s="184" t="s">
        <v>156</v>
      </c>
      <c r="AU209" s="184" t="s">
        <v>85</v>
      </c>
      <c r="AV209" s="181" t="s">
        <v>83</v>
      </c>
      <c r="AW209" s="181" t="s">
        <v>31</v>
      </c>
      <c r="AX209" s="181" t="s">
        <v>75</v>
      </c>
      <c r="AY209" s="184" t="s">
        <v>147</v>
      </c>
    </row>
    <row r="210" s="190" customFormat="true" ht="9.75" hidden="false" customHeight="false" outlineLevel="0" collapsed="false">
      <c r="B210" s="191"/>
      <c r="D210" s="183" t="s">
        <v>156</v>
      </c>
      <c r="E210" s="192"/>
      <c r="F210" s="193" t="s">
        <v>786</v>
      </c>
      <c r="H210" s="194" t="n">
        <v>10.44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56</v>
      </c>
      <c r="AU210" s="192" t="s">
        <v>85</v>
      </c>
      <c r="AV210" s="190" t="s">
        <v>85</v>
      </c>
      <c r="AW210" s="190" t="s">
        <v>31</v>
      </c>
      <c r="AX210" s="190" t="s">
        <v>75</v>
      </c>
      <c r="AY210" s="192" t="s">
        <v>147</v>
      </c>
    </row>
    <row r="211" s="199" customFormat="true" ht="9.75" hidden="false" customHeight="false" outlineLevel="0" collapsed="false">
      <c r="B211" s="200"/>
      <c r="D211" s="183" t="s">
        <v>156</v>
      </c>
      <c r="E211" s="201"/>
      <c r="F211" s="202" t="s">
        <v>174</v>
      </c>
      <c r="H211" s="203" t="n">
        <v>10.44</v>
      </c>
      <c r="I211" s="204"/>
      <c r="L211" s="200"/>
      <c r="M211" s="205"/>
      <c r="N211" s="206"/>
      <c r="O211" s="206"/>
      <c r="P211" s="206"/>
      <c r="Q211" s="206"/>
      <c r="R211" s="206"/>
      <c r="S211" s="206"/>
      <c r="T211" s="207"/>
      <c r="AT211" s="201" t="s">
        <v>156</v>
      </c>
      <c r="AU211" s="201" t="s">
        <v>85</v>
      </c>
      <c r="AV211" s="199" t="s">
        <v>154</v>
      </c>
      <c r="AW211" s="199" t="s">
        <v>31</v>
      </c>
      <c r="AX211" s="199" t="s">
        <v>83</v>
      </c>
      <c r="AY211" s="201" t="s">
        <v>147</v>
      </c>
    </row>
    <row r="212" s="153" customFormat="true" ht="22.5" hidden="false" customHeight="true" outlineLevel="0" collapsed="false">
      <c r="B212" s="154"/>
      <c r="D212" s="155" t="s">
        <v>74</v>
      </c>
      <c r="E212" s="165" t="s">
        <v>465</v>
      </c>
      <c r="F212" s="165" t="s">
        <v>466</v>
      </c>
      <c r="I212" s="157"/>
      <c r="J212" s="166" t="n">
        <f aca="false">BK212</f>
        <v>0</v>
      </c>
      <c r="L212" s="154"/>
      <c r="M212" s="159"/>
      <c r="N212" s="160"/>
      <c r="O212" s="160"/>
      <c r="P212" s="161" t="n">
        <f aca="false">P213</f>
        <v>0</v>
      </c>
      <c r="Q212" s="160"/>
      <c r="R212" s="161" t="n">
        <f aca="false">R213</f>
        <v>0</v>
      </c>
      <c r="S212" s="160"/>
      <c r="T212" s="162" t="n">
        <f aca="false">T213</f>
        <v>0</v>
      </c>
      <c r="AR212" s="155" t="s">
        <v>83</v>
      </c>
      <c r="AT212" s="163" t="s">
        <v>74</v>
      </c>
      <c r="AU212" s="163" t="s">
        <v>83</v>
      </c>
      <c r="AY212" s="155" t="s">
        <v>147</v>
      </c>
      <c r="BK212" s="164" t="n">
        <f aca="false">BK213</f>
        <v>0</v>
      </c>
    </row>
    <row r="213" s="27" customFormat="true" ht="16.5" hidden="false" customHeight="true" outlineLevel="0" collapsed="false">
      <c r="A213" s="22"/>
      <c r="B213" s="167"/>
      <c r="C213" s="168" t="s">
        <v>384</v>
      </c>
      <c r="D213" s="168" t="s">
        <v>149</v>
      </c>
      <c r="E213" s="169" t="s">
        <v>787</v>
      </c>
      <c r="F213" s="170" t="s">
        <v>469</v>
      </c>
      <c r="G213" s="171" t="s">
        <v>229</v>
      </c>
      <c r="H213" s="172" t="n">
        <v>11.103</v>
      </c>
      <c r="I213" s="173"/>
      <c r="J213" s="174" t="n">
        <f aca="false">ROUND(I213*H213,2)</f>
        <v>0</v>
      </c>
      <c r="K213" s="170"/>
      <c r="L213" s="23"/>
      <c r="M213" s="236"/>
      <c r="N213" s="237" t="s">
        <v>40</v>
      </c>
      <c r="O213" s="234"/>
      <c r="P213" s="238" t="n">
        <f aca="false">O213*H213</f>
        <v>0</v>
      </c>
      <c r="Q213" s="238" t="n">
        <v>0</v>
      </c>
      <c r="R213" s="238" t="n">
        <f aca="false">Q213*H213</f>
        <v>0</v>
      </c>
      <c r="S213" s="238" t="n">
        <v>0</v>
      </c>
      <c r="T213" s="23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54</v>
      </c>
      <c r="AT213" s="179" t="s">
        <v>149</v>
      </c>
      <c r="AU213" s="179" t="s">
        <v>85</v>
      </c>
      <c r="AY213" s="3" t="s">
        <v>147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3</v>
      </c>
      <c r="BK213" s="180" t="n">
        <f aca="false">ROUND(I213*H213,2)</f>
        <v>0</v>
      </c>
      <c r="BL213" s="3" t="s">
        <v>154</v>
      </c>
      <c r="BM213" s="179" t="s">
        <v>788</v>
      </c>
    </row>
    <row r="214" s="27" customFormat="true" ht="6.75" hidden="false" customHeight="true" outlineLevel="0" collapsed="false">
      <c r="A214" s="22"/>
      <c r="B214" s="44"/>
      <c r="C214" s="45"/>
      <c r="D214" s="45"/>
      <c r="E214" s="45"/>
      <c r="F214" s="45"/>
      <c r="G214" s="45"/>
      <c r="H214" s="45"/>
      <c r="I214" s="45"/>
      <c r="J214" s="45"/>
      <c r="K214" s="45"/>
      <c r="L214" s="23"/>
      <c r="M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</sheetData>
  <autoFilter ref="C124:K21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Bezbariérový nástup do podloubí, ul. Bulharská, Trutnov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78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23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5</v>
      </c>
      <c r="E30" s="22"/>
      <c r="F30" s="22"/>
      <c r="G30" s="22"/>
      <c r="H30" s="22"/>
      <c r="I30" s="22"/>
      <c r="J30" s="115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7</v>
      </c>
      <c r="G32" s="22"/>
      <c r="H32" s="22"/>
      <c r="I32" s="116" t="s">
        <v>36</v>
      </c>
      <c r="J32" s="116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9</v>
      </c>
      <c r="E33" s="15" t="s">
        <v>40</v>
      </c>
      <c r="F33" s="118" t="n">
        <f aca="false">ROUND((SUM(BE120:BE129)),  2)</f>
        <v>0</v>
      </c>
      <c r="G33" s="22"/>
      <c r="H33" s="22"/>
      <c r="I33" s="119" t="n">
        <v>0.21</v>
      </c>
      <c r="J33" s="118" t="n">
        <f aca="false">ROUND(((SUM(BE120:BE1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8" t="n">
        <f aca="false">ROUND((SUM(BF120:BF129)),  2)</f>
        <v>0</v>
      </c>
      <c r="G34" s="22"/>
      <c r="H34" s="22"/>
      <c r="I34" s="119" t="n">
        <v>0.12</v>
      </c>
      <c r="J34" s="118" t="n">
        <f aca="false">ROUND(((SUM(BF120:BF1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8" t="n">
        <f aca="false">ROUND((SUM(BG120:BG12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8" t="n">
        <f aca="false">ROUND((SUM(BH120:BH129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8" t="n">
        <f aca="false">ROUND((SUM(BI120:BI12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5</v>
      </c>
      <c r="E39" s="63"/>
      <c r="F39" s="63"/>
      <c r="G39" s="122" t="s">
        <v>46</v>
      </c>
      <c r="H39" s="123" t="s">
        <v>47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6" t="s">
        <v>51</v>
      </c>
      <c r="G61" s="42" t="s">
        <v>50</v>
      </c>
      <c r="H61" s="25"/>
      <c r="I61" s="25"/>
      <c r="J61" s="127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6" t="s">
        <v>51</v>
      </c>
      <c r="G76" s="42" t="s">
        <v>50</v>
      </c>
      <c r="H76" s="25"/>
      <c r="I76" s="25"/>
      <c r="J76" s="127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Bezbariérový nástup do podloubí, ul. Bulharská, Trutnov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VRN - Vedlejší a ostatn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utnov</v>
      </c>
      <c r="G89" s="22"/>
      <c r="H89" s="22"/>
      <c r="I89" s="15" t="s">
        <v>21</v>
      </c>
      <c r="J89" s="108" t="str">
        <f aca="false">IF(J12="","",J12)</f>
        <v>23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Trutnov, Slovanské nám. 165, Trutnov</v>
      </c>
      <c r="G91" s="22"/>
      <c r="H91" s="22"/>
      <c r="I91" s="15" t="s">
        <v>29</v>
      </c>
      <c r="J91" s="128" t="str">
        <f aca="false">E21</f>
        <v>Ing.Arch, Jan Veisser, Znojm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Ing. Lenka Kasper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0</v>
      </c>
      <c r="D94" s="120"/>
      <c r="E94" s="120"/>
      <c r="F94" s="120"/>
      <c r="G94" s="120"/>
      <c r="H94" s="120"/>
      <c r="I94" s="120"/>
      <c r="J94" s="130" t="s">
        <v>111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2</v>
      </c>
      <c r="D96" s="22"/>
      <c r="E96" s="22"/>
      <c r="F96" s="22"/>
      <c r="G96" s="22"/>
      <c r="H96" s="22"/>
      <c r="I96" s="22"/>
      <c r="J96" s="115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32" customFormat="true" ht="24.75" hidden="false" customHeight="true" outlineLevel="0" collapsed="false">
      <c r="B97" s="133"/>
      <c r="D97" s="134" t="s">
        <v>790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137" customFormat="true" ht="19.5" hidden="false" customHeight="true" outlineLevel="0" collapsed="false">
      <c r="B98" s="138"/>
      <c r="D98" s="139" t="s">
        <v>791</v>
      </c>
      <c r="E98" s="140"/>
      <c r="F98" s="140"/>
      <c r="G98" s="140"/>
      <c r="H98" s="140"/>
      <c r="I98" s="140"/>
      <c r="J98" s="141" t="n">
        <f aca="false">J122</f>
        <v>0</v>
      </c>
      <c r="L98" s="138"/>
    </row>
    <row r="99" s="137" customFormat="true" ht="19.5" hidden="false" customHeight="true" outlineLevel="0" collapsed="false">
      <c r="B99" s="138"/>
      <c r="D99" s="139" t="s">
        <v>792</v>
      </c>
      <c r="E99" s="140"/>
      <c r="F99" s="140"/>
      <c r="G99" s="140"/>
      <c r="H99" s="140"/>
      <c r="I99" s="140"/>
      <c r="J99" s="141" t="n">
        <f aca="false">J126</f>
        <v>0</v>
      </c>
      <c r="L99" s="138"/>
    </row>
    <row r="100" s="137" customFormat="true" ht="19.5" hidden="false" customHeight="true" outlineLevel="0" collapsed="false">
      <c r="B100" s="138"/>
      <c r="D100" s="139" t="s">
        <v>793</v>
      </c>
      <c r="E100" s="140"/>
      <c r="F100" s="140"/>
      <c r="G100" s="140"/>
      <c r="H100" s="140"/>
      <c r="I100" s="140"/>
      <c r="J100" s="141" t="n">
        <f aca="false">J128</f>
        <v>0</v>
      </c>
      <c r="L100" s="138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3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7</f>
        <v>Bezbariérový nástup do podloubí, ul. Bulharská, Trutnov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7" t="str">
        <f aca="false">E9</f>
        <v>VRN - Vedlejší a ostatní náklady</v>
      </c>
      <c r="F112" s="107"/>
      <c r="G112" s="107"/>
      <c r="H112" s="107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Trutnov</v>
      </c>
      <c r="G114" s="22"/>
      <c r="H114" s="22"/>
      <c r="I114" s="15" t="s">
        <v>21</v>
      </c>
      <c r="J114" s="108" t="str">
        <f aca="false">IF(J12="","",J12)</f>
        <v>23. 7. 2024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5.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Město Trutnov, Slovanské nám. 165, Trutnov</v>
      </c>
      <c r="G116" s="22"/>
      <c r="H116" s="22"/>
      <c r="I116" s="15" t="s">
        <v>29</v>
      </c>
      <c r="J116" s="128" t="str">
        <f aca="false">E21</f>
        <v>Ing.Arch, Jan Veisser, Znojmo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8" t="str">
        <f aca="false">E24</f>
        <v>Ing. Lenka Kasperová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25" hidden="false" customHeight="true" outlineLevel="0" collapsed="false">
      <c r="A119" s="142"/>
      <c r="B119" s="143"/>
      <c r="C119" s="144" t="s">
        <v>133</v>
      </c>
      <c r="D119" s="145" t="s">
        <v>60</v>
      </c>
      <c r="E119" s="145" t="s">
        <v>56</v>
      </c>
      <c r="F119" s="145" t="s">
        <v>57</v>
      </c>
      <c r="G119" s="145" t="s">
        <v>134</v>
      </c>
      <c r="H119" s="145" t="s">
        <v>135</v>
      </c>
      <c r="I119" s="145" t="s">
        <v>136</v>
      </c>
      <c r="J119" s="145" t="s">
        <v>111</v>
      </c>
      <c r="K119" s="146" t="s">
        <v>137</v>
      </c>
      <c r="L119" s="147"/>
      <c r="M119" s="68"/>
      <c r="N119" s="69" t="s">
        <v>39</v>
      </c>
      <c r="O119" s="69" t="s">
        <v>138</v>
      </c>
      <c r="P119" s="69" t="s">
        <v>139</v>
      </c>
      <c r="Q119" s="69" t="s">
        <v>140</v>
      </c>
      <c r="R119" s="69" t="s">
        <v>141</v>
      </c>
      <c r="S119" s="69" t="s">
        <v>142</v>
      </c>
      <c r="T119" s="70" t="s">
        <v>143</v>
      </c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</row>
    <row r="120" s="27" customFormat="true" ht="22.5" hidden="false" customHeight="true" outlineLevel="0" collapsed="false">
      <c r="A120" s="22"/>
      <c r="B120" s="23"/>
      <c r="C120" s="76" t="s">
        <v>144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13</v>
      </c>
      <c r="BK120" s="152" t="n">
        <f aca="false">BK121</f>
        <v>0</v>
      </c>
    </row>
    <row r="121" s="153" customFormat="true" ht="25.5" hidden="false" customHeight="true" outlineLevel="0" collapsed="false">
      <c r="B121" s="154"/>
      <c r="D121" s="155" t="s">
        <v>74</v>
      </c>
      <c r="E121" s="156" t="s">
        <v>89</v>
      </c>
      <c r="F121" s="156" t="s">
        <v>794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26+P128</f>
        <v>0</v>
      </c>
      <c r="Q121" s="160"/>
      <c r="R121" s="161" t="n">
        <f aca="false">R122+R126+R128</f>
        <v>0</v>
      </c>
      <c r="S121" s="160"/>
      <c r="T121" s="162" t="n">
        <f aca="false">T122+T126+T128</f>
        <v>0</v>
      </c>
      <c r="AR121" s="155" t="s">
        <v>178</v>
      </c>
      <c r="AT121" s="163" t="s">
        <v>74</v>
      </c>
      <c r="AU121" s="163" t="s">
        <v>75</v>
      </c>
      <c r="AY121" s="155" t="s">
        <v>147</v>
      </c>
      <c r="BK121" s="164" t="n">
        <f aca="false">BK122+BK126+BK128</f>
        <v>0</v>
      </c>
    </row>
    <row r="122" s="153" customFormat="true" ht="22.5" hidden="false" customHeight="true" outlineLevel="0" collapsed="false">
      <c r="B122" s="154"/>
      <c r="D122" s="155" t="s">
        <v>74</v>
      </c>
      <c r="E122" s="165" t="s">
        <v>795</v>
      </c>
      <c r="F122" s="165" t="s">
        <v>796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25)</f>
        <v>0</v>
      </c>
      <c r="Q122" s="160"/>
      <c r="R122" s="161" t="n">
        <f aca="false">SUM(R123:R125)</f>
        <v>0</v>
      </c>
      <c r="S122" s="160"/>
      <c r="T122" s="162" t="n">
        <f aca="false">SUM(T123:T125)</f>
        <v>0</v>
      </c>
      <c r="AR122" s="155" t="s">
        <v>178</v>
      </c>
      <c r="AT122" s="163" t="s">
        <v>74</v>
      </c>
      <c r="AU122" s="163" t="s">
        <v>83</v>
      </c>
      <c r="AY122" s="155" t="s">
        <v>147</v>
      </c>
      <c r="BK122" s="164" t="n">
        <f aca="false">SUM(BK123:BK125)</f>
        <v>0</v>
      </c>
    </row>
    <row r="123" s="27" customFormat="true" ht="24" hidden="false" customHeight="true" outlineLevel="0" collapsed="false">
      <c r="A123" s="22"/>
      <c r="B123" s="167"/>
      <c r="C123" s="168" t="s">
        <v>83</v>
      </c>
      <c r="D123" s="168" t="s">
        <v>149</v>
      </c>
      <c r="E123" s="169" t="s">
        <v>797</v>
      </c>
      <c r="F123" s="170" t="s">
        <v>798</v>
      </c>
      <c r="G123" s="171" t="s">
        <v>598</v>
      </c>
      <c r="H123" s="172" t="n">
        <v>1</v>
      </c>
      <c r="I123" s="173"/>
      <c r="J123" s="174" t="n">
        <f aca="false">ROUND(I123*H123,2)</f>
        <v>0</v>
      </c>
      <c r="K123" s="170" t="s">
        <v>153</v>
      </c>
      <c r="L123" s="23"/>
      <c r="M123" s="175"/>
      <c r="N123" s="176" t="s">
        <v>40</v>
      </c>
      <c r="O123" s="60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799</v>
      </c>
      <c r="AT123" s="179" t="s">
        <v>149</v>
      </c>
      <c r="AU123" s="179" t="s">
        <v>85</v>
      </c>
      <c r="AY123" s="3" t="s">
        <v>147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83</v>
      </c>
      <c r="BK123" s="180" t="n">
        <f aca="false">ROUND(I123*H123,2)</f>
        <v>0</v>
      </c>
      <c r="BL123" s="3" t="s">
        <v>799</v>
      </c>
      <c r="BM123" s="179" t="s">
        <v>800</v>
      </c>
    </row>
    <row r="124" s="27" customFormat="true" ht="16.5" hidden="false" customHeight="true" outlineLevel="0" collapsed="false">
      <c r="A124" s="22"/>
      <c r="B124" s="167"/>
      <c r="C124" s="168" t="s">
        <v>85</v>
      </c>
      <c r="D124" s="168" t="s">
        <v>149</v>
      </c>
      <c r="E124" s="169" t="s">
        <v>801</v>
      </c>
      <c r="F124" s="170" t="s">
        <v>802</v>
      </c>
      <c r="G124" s="171" t="s">
        <v>598</v>
      </c>
      <c r="H124" s="172" t="n">
        <v>1</v>
      </c>
      <c r="I124" s="173"/>
      <c r="J124" s="174" t="n">
        <f aca="false">ROUND(I124*H124,2)</f>
        <v>0</v>
      </c>
      <c r="K124" s="170" t="s">
        <v>153</v>
      </c>
      <c r="L124" s="23"/>
      <c r="M124" s="175"/>
      <c r="N124" s="176" t="s">
        <v>40</v>
      </c>
      <c r="O124" s="60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799</v>
      </c>
      <c r="AT124" s="179" t="s">
        <v>149</v>
      </c>
      <c r="AU124" s="179" t="s">
        <v>85</v>
      </c>
      <c r="AY124" s="3" t="s">
        <v>147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83</v>
      </c>
      <c r="BK124" s="180" t="n">
        <f aca="false">ROUND(I124*H124,2)</f>
        <v>0</v>
      </c>
      <c r="BL124" s="3" t="s">
        <v>799</v>
      </c>
      <c r="BM124" s="179" t="s">
        <v>803</v>
      </c>
    </row>
    <row r="125" s="27" customFormat="true" ht="16.5" hidden="false" customHeight="true" outlineLevel="0" collapsed="false">
      <c r="A125" s="22"/>
      <c r="B125" s="167"/>
      <c r="C125" s="168" t="s">
        <v>162</v>
      </c>
      <c r="D125" s="168" t="s">
        <v>149</v>
      </c>
      <c r="E125" s="169" t="s">
        <v>804</v>
      </c>
      <c r="F125" s="170" t="s">
        <v>805</v>
      </c>
      <c r="G125" s="171" t="s">
        <v>598</v>
      </c>
      <c r="H125" s="172" t="n">
        <v>1</v>
      </c>
      <c r="I125" s="173"/>
      <c r="J125" s="174" t="n">
        <f aca="false">ROUND(I125*H125,2)</f>
        <v>0</v>
      </c>
      <c r="K125" s="170" t="s">
        <v>153</v>
      </c>
      <c r="L125" s="23"/>
      <c r="M125" s="175"/>
      <c r="N125" s="176" t="s">
        <v>40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799</v>
      </c>
      <c r="AT125" s="179" t="s">
        <v>149</v>
      </c>
      <c r="AU125" s="179" t="s">
        <v>85</v>
      </c>
      <c r="AY125" s="3" t="s">
        <v>147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3</v>
      </c>
      <c r="BK125" s="180" t="n">
        <f aca="false">ROUND(I125*H125,2)</f>
        <v>0</v>
      </c>
      <c r="BL125" s="3" t="s">
        <v>799</v>
      </c>
      <c r="BM125" s="179" t="s">
        <v>806</v>
      </c>
    </row>
    <row r="126" s="153" customFormat="true" ht="22.5" hidden="false" customHeight="true" outlineLevel="0" collapsed="false">
      <c r="B126" s="154"/>
      <c r="D126" s="155" t="s">
        <v>74</v>
      </c>
      <c r="E126" s="165" t="s">
        <v>807</v>
      </c>
      <c r="F126" s="165" t="s">
        <v>808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178</v>
      </c>
      <c r="AT126" s="163" t="s">
        <v>74</v>
      </c>
      <c r="AU126" s="163" t="s">
        <v>83</v>
      </c>
      <c r="AY126" s="155" t="s">
        <v>147</v>
      </c>
      <c r="BK126" s="164" t="n">
        <f aca="false">BK127</f>
        <v>0</v>
      </c>
    </row>
    <row r="127" s="27" customFormat="true" ht="16.5" hidden="false" customHeight="true" outlineLevel="0" collapsed="false">
      <c r="A127" s="22"/>
      <c r="B127" s="167"/>
      <c r="C127" s="168" t="s">
        <v>154</v>
      </c>
      <c r="D127" s="168" t="s">
        <v>149</v>
      </c>
      <c r="E127" s="169" t="s">
        <v>809</v>
      </c>
      <c r="F127" s="170" t="s">
        <v>808</v>
      </c>
      <c r="G127" s="171" t="s">
        <v>598</v>
      </c>
      <c r="H127" s="172" t="n">
        <v>1</v>
      </c>
      <c r="I127" s="173"/>
      <c r="J127" s="174" t="n">
        <f aca="false">ROUND(I127*H127,2)</f>
        <v>0</v>
      </c>
      <c r="K127" s="170" t="s">
        <v>153</v>
      </c>
      <c r="L127" s="23"/>
      <c r="M127" s="175"/>
      <c r="N127" s="176" t="s">
        <v>40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799</v>
      </c>
      <c r="AT127" s="179" t="s">
        <v>149</v>
      </c>
      <c r="AU127" s="179" t="s">
        <v>85</v>
      </c>
      <c r="AY127" s="3" t="s">
        <v>147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3</v>
      </c>
      <c r="BK127" s="180" t="n">
        <f aca="false">ROUND(I127*H127,2)</f>
        <v>0</v>
      </c>
      <c r="BL127" s="3" t="s">
        <v>799</v>
      </c>
      <c r="BM127" s="179" t="s">
        <v>810</v>
      </c>
    </row>
    <row r="128" s="153" customFormat="true" ht="22.5" hidden="false" customHeight="true" outlineLevel="0" collapsed="false">
      <c r="B128" s="154"/>
      <c r="D128" s="155" t="s">
        <v>74</v>
      </c>
      <c r="E128" s="165" t="s">
        <v>811</v>
      </c>
      <c r="F128" s="165" t="s">
        <v>812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178</v>
      </c>
      <c r="AT128" s="163" t="s">
        <v>74</v>
      </c>
      <c r="AU128" s="163" t="s">
        <v>83</v>
      </c>
      <c r="AY128" s="155" t="s">
        <v>147</v>
      </c>
      <c r="BK128" s="164" t="n">
        <f aca="false">BK129</f>
        <v>0</v>
      </c>
    </row>
    <row r="129" s="27" customFormat="true" ht="16.5" hidden="false" customHeight="true" outlineLevel="0" collapsed="false">
      <c r="A129" s="22"/>
      <c r="B129" s="167"/>
      <c r="C129" s="168" t="s">
        <v>178</v>
      </c>
      <c r="D129" s="168" t="s">
        <v>149</v>
      </c>
      <c r="E129" s="169" t="s">
        <v>813</v>
      </c>
      <c r="F129" s="170" t="s">
        <v>812</v>
      </c>
      <c r="G129" s="171" t="s">
        <v>598</v>
      </c>
      <c r="H129" s="172" t="n">
        <v>1</v>
      </c>
      <c r="I129" s="173"/>
      <c r="J129" s="174" t="n">
        <f aca="false">ROUND(I129*H129,2)</f>
        <v>0</v>
      </c>
      <c r="K129" s="170" t="s">
        <v>153</v>
      </c>
      <c r="L129" s="23"/>
      <c r="M129" s="236"/>
      <c r="N129" s="237" t="s">
        <v>40</v>
      </c>
      <c r="O129" s="234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799</v>
      </c>
      <c r="AT129" s="179" t="s">
        <v>149</v>
      </c>
      <c r="AU129" s="179" t="s">
        <v>85</v>
      </c>
      <c r="AY129" s="3" t="s">
        <v>147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3</v>
      </c>
      <c r="BK129" s="180" t="n">
        <f aca="false">ROUND(I129*H129,2)</f>
        <v>0</v>
      </c>
      <c r="BL129" s="3" t="s">
        <v>799</v>
      </c>
      <c r="BM129" s="179" t="s">
        <v>814</v>
      </c>
    </row>
    <row r="130" s="27" customFormat="true" ht="6.7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81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8" t="str">
        <f aca="false">'Rekapitulace stavby'!AN8</f>
        <v>23. 7. 2024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25" hidden="false" customHeight="true" outlineLevel="0" collapsed="false">
      <c r="A9" s="142"/>
      <c r="B9" s="143"/>
      <c r="C9" s="144" t="s">
        <v>56</v>
      </c>
      <c r="D9" s="145" t="s">
        <v>57</v>
      </c>
      <c r="E9" s="145" t="s">
        <v>134</v>
      </c>
      <c r="F9" s="146" t="s">
        <v>816</v>
      </c>
      <c r="G9" s="142"/>
      <c r="H9" s="143"/>
    </row>
    <row r="10" s="27" customFormat="true" ht="26.25" hidden="false" customHeight="true" outlineLevel="0" collapsed="false">
      <c r="A10" s="22"/>
      <c r="B10" s="23"/>
      <c r="C10" s="240" t="s">
        <v>80</v>
      </c>
      <c r="D10" s="240" t="s">
        <v>81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41" t="s">
        <v>93</v>
      </c>
      <c r="D11" s="242"/>
      <c r="E11" s="243"/>
      <c r="F11" s="244" t="n">
        <v>21.38</v>
      </c>
      <c r="G11" s="22"/>
      <c r="H11" s="23"/>
    </row>
    <row r="12" s="27" customFormat="true" ht="16.5" hidden="false" customHeight="true" outlineLevel="0" collapsed="false">
      <c r="A12" s="22"/>
      <c r="B12" s="23"/>
      <c r="C12" s="245"/>
      <c r="D12" s="245" t="s">
        <v>380</v>
      </c>
      <c r="E12" s="3"/>
      <c r="F12" s="246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45"/>
      <c r="D13" s="245" t="s">
        <v>381</v>
      </c>
      <c r="E13" s="3"/>
      <c r="F13" s="246" t="n">
        <v>14.88</v>
      </c>
      <c r="G13" s="22"/>
      <c r="H13" s="23"/>
    </row>
    <row r="14" s="27" customFormat="true" ht="16.5" hidden="false" customHeight="true" outlineLevel="0" collapsed="false">
      <c r="A14" s="22"/>
      <c r="B14" s="23"/>
      <c r="C14" s="245"/>
      <c r="D14" s="245" t="s">
        <v>382</v>
      </c>
      <c r="E14" s="3"/>
      <c r="F14" s="246" t="n">
        <v>4.5</v>
      </c>
      <c r="G14" s="22"/>
      <c r="H14" s="23"/>
    </row>
    <row r="15" s="27" customFormat="true" ht="16.5" hidden="false" customHeight="true" outlineLevel="0" collapsed="false">
      <c r="A15" s="22"/>
      <c r="B15" s="23"/>
      <c r="C15" s="245"/>
      <c r="D15" s="245" t="s">
        <v>85</v>
      </c>
      <c r="E15" s="3"/>
      <c r="F15" s="246" t="n">
        <v>2</v>
      </c>
      <c r="G15" s="22"/>
      <c r="H15" s="23"/>
    </row>
    <row r="16" s="27" customFormat="true" ht="16.5" hidden="false" customHeight="true" outlineLevel="0" collapsed="false">
      <c r="A16" s="22"/>
      <c r="B16" s="23"/>
      <c r="C16" s="245" t="s">
        <v>93</v>
      </c>
      <c r="D16" s="245" t="s">
        <v>174</v>
      </c>
      <c r="E16" s="3"/>
      <c r="F16" s="246" t="n">
        <v>21.38</v>
      </c>
      <c r="G16" s="22"/>
      <c r="H16" s="23"/>
    </row>
    <row r="17" s="27" customFormat="true" ht="16.5" hidden="false" customHeight="true" outlineLevel="0" collapsed="false">
      <c r="A17" s="22"/>
      <c r="B17" s="23"/>
      <c r="C17" s="247" t="s">
        <v>817</v>
      </c>
      <c r="D17" s="22"/>
      <c r="E17" s="22"/>
      <c r="F17" s="22"/>
      <c r="G17" s="22"/>
      <c r="H17" s="23"/>
    </row>
    <row r="18" s="27" customFormat="true" ht="16.5" hidden="false" customHeight="true" outlineLevel="0" collapsed="false">
      <c r="A18" s="22"/>
      <c r="B18" s="23"/>
      <c r="C18" s="245" t="s">
        <v>377</v>
      </c>
      <c r="D18" s="245" t="s">
        <v>378</v>
      </c>
      <c r="E18" s="3" t="s">
        <v>152</v>
      </c>
      <c r="F18" s="246" t="n">
        <v>21.38</v>
      </c>
      <c r="G18" s="22"/>
      <c r="H18" s="23"/>
    </row>
    <row r="19" s="27" customFormat="true" ht="16.5" hidden="false" customHeight="true" outlineLevel="0" collapsed="false">
      <c r="A19" s="22"/>
      <c r="B19" s="23"/>
      <c r="C19" s="245" t="s">
        <v>187</v>
      </c>
      <c r="D19" s="245" t="s">
        <v>188</v>
      </c>
      <c r="E19" s="3" t="s">
        <v>152</v>
      </c>
      <c r="F19" s="246" t="n">
        <v>21.38</v>
      </c>
      <c r="G19" s="22"/>
      <c r="H19" s="23"/>
    </row>
    <row r="20" s="27" customFormat="true" ht="16.5" hidden="false" customHeight="true" outlineLevel="0" collapsed="false">
      <c r="A20" s="22"/>
      <c r="B20" s="23"/>
      <c r="C20" s="245" t="s">
        <v>373</v>
      </c>
      <c r="D20" s="245" t="s">
        <v>374</v>
      </c>
      <c r="E20" s="3" t="s">
        <v>152</v>
      </c>
      <c r="F20" s="246" t="n">
        <v>21.38</v>
      </c>
      <c r="G20" s="22"/>
      <c r="H20" s="23"/>
    </row>
    <row r="21" s="27" customFormat="true" ht="20.25" hidden="false" customHeight="false" outlineLevel="0" collapsed="false">
      <c r="A21" s="22"/>
      <c r="B21" s="23"/>
      <c r="C21" s="245" t="s">
        <v>417</v>
      </c>
      <c r="D21" s="245" t="s">
        <v>418</v>
      </c>
      <c r="E21" s="3" t="s">
        <v>152</v>
      </c>
      <c r="F21" s="246" t="n">
        <v>21.38</v>
      </c>
      <c r="G21" s="22"/>
      <c r="H21" s="23"/>
    </row>
    <row r="22" s="27" customFormat="true" ht="16.5" hidden="false" customHeight="true" outlineLevel="0" collapsed="false">
      <c r="A22" s="22"/>
      <c r="B22" s="23"/>
      <c r="C22" s="241" t="s">
        <v>101</v>
      </c>
      <c r="D22" s="242"/>
      <c r="E22" s="243"/>
      <c r="F22" s="244" t="n">
        <v>10.78</v>
      </c>
      <c r="G22" s="22"/>
      <c r="H22" s="23"/>
    </row>
    <row r="23" s="27" customFormat="true" ht="16.5" hidden="false" customHeight="true" outlineLevel="0" collapsed="false">
      <c r="A23" s="22"/>
      <c r="B23" s="23"/>
      <c r="C23" s="245"/>
      <c r="D23" s="245" t="s">
        <v>543</v>
      </c>
      <c r="E23" s="3"/>
      <c r="F23" s="246" t="n">
        <v>8.26</v>
      </c>
      <c r="G23" s="22"/>
      <c r="H23" s="23"/>
    </row>
    <row r="24" s="27" customFormat="true" ht="16.5" hidden="false" customHeight="true" outlineLevel="0" collapsed="false">
      <c r="A24" s="22"/>
      <c r="B24" s="23"/>
      <c r="C24" s="245"/>
      <c r="D24" s="245" t="s">
        <v>544</v>
      </c>
      <c r="E24" s="3"/>
      <c r="F24" s="246" t="n">
        <v>2.52</v>
      </c>
      <c r="G24" s="22"/>
      <c r="H24" s="23"/>
    </row>
    <row r="25" s="27" customFormat="true" ht="16.5" hidden="false" customHeight="true" outlineLevel="0" collapsed="false">
      <c r="A25" s="22"/>
      <c r="B25" s="23"/>
      <c r="C25" s="245" t="s">
        <v>101</v>
      </c>
      <c r="D25" s="245" t="s">
        <v>174</v>
      </c>
      <c r="E25" s="3"/>
      <c r="F25" s="246" t="n">
        <v>10.78</v>
      </c>
      <c r="G25" s="22"/>
      <c r="H25" s="23"/>
    </row>
    <row r="26" s="27" customFormat="true" ht="16.5" hidden="false" customHeight="true" outlineLevel="0" collapsed="false">
      <c r="A26" s="22"/>
      <c r="B26" s="23"/>
      <c r="C26" s="247" t="s">
        <v>817</v>
      </c>
      <c r="D26" s="22"/>
      <c r="E26" s="22"/>
      <c r="F26" s="22"/>
      <c r="G26" s="22"/>
      <c r="H26" s="23"/>
    </row>
    <row r="27" s="27" customFormat="true" ht="16.5" hidden="false" customHeight="true" outlineLevel="0" collapsed="false">
      <c r="A27" s="22"/>
      <c r="B27" s="23"/>
      <c r="C27" s="245" t="s">
        <v>540</v>
      </c>
      <c r="D27" s="245" t="s">
        <v>541</v>
      </c>
      <c r="E27" s="3" t="s">
        <v>152</v>
      </c>
      <c r="F27" s="246" t="n">
        <v>10.78</v>
      </c>
      <c r="G27" s="22"/>
      <c r="H27" s="23"/>
    </row>
    <row r="28" s="27" customFormat="true" ht="16.5" hidden="false" customHeight="true" outlineLevel="0" collapsed="false">
      <c r="A28" s="22"/>
      <c r="B28" s="23"/>
      <c r="C28" s="245" t="s">
        <v>546</v>
      </c>
      <c r="D28" s="245" t="s">
        <v>547</v>
      </c>
      <c r="E28" s="3" t="s">
        <v>152</v>
      </c>
      <c r="F28" s="246" t="n">
        <v>11.319</v>
      </c>
      <c r="G28" s="22"/>
      <c r="H28" s="23"/>
    </row>
    <row r="29" s="27" customFormat="true" ht="16.5" hidden="false" customHeight="true" outlineLevel="0" collapsed="false">
      <c r="A29" s="22"/>
      <c r="B29" s="23"/>
      <c r="C29" s="241" t="s">
        <v>98</v>
      </c>
      <c r="D29" s="242"/>
      <c r="E29" s="243"/>
      <c r="F29" s="244" t="n">
        <v>2.816</v>
      </c>
      <c r="G29" s="22"/>
      <c r="H29" s="23"/>
    </row>
    <row r="30" s="27" customFormat="true" ht="16.5" hidden="false" customHeight="true" outlineLevel="0" collapsed="false">
      <c r="A30" s="22"/>
      <c r="B30" s="23"/>
      <c r="C30" s="245"/>
      <c r="D30" s="245" t="s">
        <v>95</v>
      </c>
      <c r="E30" s="3"/>
      <c r="F30" s="246" t="n">
        <v>2.816</v>
      </c>
      <c r="G30" s="22"/>
      <c r="H30" s="23"/>
    </row>
    <row r="31" s="27" customFormat="true" ht="16.5" hidden="false" customHeight="true" outlineLevel="0" collapsed="false">
      <c r="A31" s="22"/>
      <c r="B31" s="23"/>
      <c r="C31" s="245" t="s">
        <v>98</v>
      </c>
      <c r="D31" s="245" t="s">
        <v>174</v>
      </c>
      <c r="E31" s="3"/>
      <c r="F31" s="246" t="n">
        <v>2.816</v>
      </c>
      <c r="G31" s="22"/>
      <c r="H31" s="23"/>
    </row>
    <row r="32" s="27" customFormat="true" ht="16.5" hidden="false" customHeight="true" outlineLevel="0" collapsed="false">
      <c r="A32" s="22"/>
      <c r="B32" s="23"/>
      <c r="C32" s="247" t="s">
        <v>817</v>
      </c>
      <c r="D32" s="22"/>
      <c r="E32" s="22"/>
      <c r="F32" s="22"/>
      <c r="G32" s="22"/>
      <c r="H32" s="23"/>
    </row>
    <row r="33" s="27" customFormat="true" ht="20.25" hidden="false" customHeight="false" outlineLevel="0" collapsed="false">
      <c r="A33" s="22"/>
      <c r="B33" s="23"/>
      <c r="C33" s="245" t="s">
        <v>179</v>
      </c>
      <c r="D33" s="245" t="s">
        <v>180</v>
      </c>
      <c r="E33" s="3" t="s">
        <v>165</v>
      </c>
      <c r="F33" s="246" t="n">
        <v>2.816</v>
      </c>
      <c r="G33" s="22"/>
      <c r="H33" s="23"/>
    </row>
    <row r="34" s="27" customFormat="true" ht="16.5" hidden="false" customHeight="true" outlineLevel="0" collapsed="false">
      <c r="A34" s="22"/>
      <c r="B34" s="23"/>
      <c r="C34" s="245" t="s">
        <v>183</v>
      </c>
      <c r="D34" s="245" t="s">
        <v>184</v>
      </c>
      <c r="E34" s="3" t="s">
        <v>165</v>
      </c>
      <c r="F34" s="246" t="n">
        <v>2.816</v>
      </c>
      <c r="G34" s="22"/>
      <c r="H34" s="23"/>
    </row>
    <row r="35" s="27" customFormat="true" ht="20.25" hidden="false" customHeight="false" outlineLevel="0" collapsed="false">
      <c r="A35" s="22"/>
      <c r="B35" s="23"/>
      <c r="C35" s="245" t="s">
        <v>458</v>
      </c>
      <c r="D35" s="245" t="s">
        <v>459</v>
      </c>
      <c r="E35" s="3" t="s">
        <v>229</v>
      </c>
      <c r="F35" s="246" t="n">
        <v>14.929</v>
      </c>
      <c r="G35" s="22"/>
      <c r="H35" s="23"/>
    </row>
    <row r="36" s="27" customFormat="true" ht="16.5" hidden="false" customHeight="true" outlineLevel="0" collapsed="false">
      <c r="A36" s="22"/>
      <c r="B36" s="23"/>
      <c r="C36" s="241" t="s">
        <v>95</v>
      </c>
      <c r="D36" s="242"/>
      <c r="E36" s="243"/>
      <c r="F36" s="244" t="n">
        <v>2.816</v>
      </c>
      <c r="G36" s="22"/>
      <c r="H36" s="23"/>
    </row>
    <row r="37" s="27" customFormat="true" ht="16.5" hidden="false" customHeight="true" outlineLevel="0" collapsed="false">
      <c r="A37" s="22"/>
      <c r="B37" s="23"/>
      <c r="C37" s="245"/>
      <c r="D37" s="245" t="s">
        <v>167</v>
      </c>
      <c r="E37" s="3"/>
      <c r="F37" s="246" t="n">
        <v>0.798</v>
      </c>
      <c r="G37" s="22"/>
      <c r="H37" s="23"/>
    </row>
    <row r="38" s="27" customFormat="true" ht="16.5" hidden="false" customHeight="true" outlineLevel="0" collapsed="false">
      <c r="A38" s="22"/>
      <c r="B38" s="23"/>
      <c r="C38" s="245"/>
      <c r="D38" s="245" t="s">
        <v>168</v>
      </c>
      <c r="E38" s="3"/>
      <c r="F38" s="246" t="n">
        <v>0.546</v>
      </c>
      <c r="G38" s="22"/>
      <c r="H38" s="23"/>
    </row>
    <row r="39" s="27" customFormat="true" ht="16.5" hidden="false" customHeight="true" outlineLevel="0" collapsed="false">
      <c r="A39" s="22"/>
      <c r="B39" s="23"/>
      <c r="C39" s="245"/>
      <c r="D39" s="245" t="s">
        <v>169</v>
      </c>
      <c r="E39" s="3"/>
      <c r="F39" s="246" t="n">
        <v>0.252</v>
      </c>
      <c r="G39" s="22"/>
      <c r="H39" s="23"/>
    </row>
    <row r="40" s="27" customFormat="true" ht="16.5" hidden="false" customHeight="true" outlineLevel="0" collapsed="false">
      <c r="A40" s="22"/>
      <c r="B40" s="23"/>
      <c r="C40" s="245"/>
      <c r="D40" s="245" t="s">
        <v>170</v>
      </c>
      <c r="E40" s="3"/>
      <c r="F40" s="246" t="n">
        <v>0.068</v>
      </c>
      <c r="G40" s="22"/>
      <c r="H40" s="23"/>
    </row>
    <row r="41" s="27" customFormat="true" ht="16.5" hidden="false" customHeight="true" outlineLevel="0" collapsed="false">
      <c r="A41" s="22"/>
      <c r="B41" s="23"/>
      <c r="C41" s="245"/>
      <c r="D41" s="245" t="s">
        <v>171</v>
      </c>
      <c r="E41" s="3"/>
      <c r="F41" s="246" t="n">
        <v>0.09</v>
      </c>
      <c r="G41" s="22"/>
      <c r="H41" s="23"/>
    </row>
    <row r="42" s="27" customFormat="true" ht="16.5" hidden="false" customHeight="true" outlineLevel="0" collapsed="false">
      <c r="A42" s="22"/>
      <c r="B42" s="23"/>
      <c r="C42" s="245"/>
      <c r="D42" s="245" t="s">
        <v>172</v>
      </c>
      <c r="E42" s="3"/>
      <c r="F42" s="246" t="n">
        <v>0.432</v>
      </c>
      <c r="G42" s="22"/>
      <c r="H42" s="23"/>
    </row>
    <row r="43" s="27" customFormat="true" ht="16.5" hidden="false" customHeight="true" outlineLevel="0" collapsed="false">
      <c r="A43" s="22"/>
      <c r="B43" s="23"/>
      <c r="C43" s="245"/>
      <c r="D43" s="245" t="s">
        <v>173</v>
      </c>
      <c r="E43" s="3"/>
      <c r="F43" s="246" t="n">
        <v>0.63</v>
      </c>
      <c r="G43" s="22"/>
      <c r="H43" s="23"/>
    </row>
    <row r="44" s="27" customFormat="true" ht="16.5" hidden="false" customHeight="true" outlineLevel="0" collapsed="false">
      <c r="A44" s="22"/>
      <c r="B44" s="23"/>
      <c r="C44" s="245" t="s">
        <v>95</v>
      </c>
      <c r="D44" s="245" t="s">
        <v>174</v>
      </c>
      <c r="E44" s="3"/>
      <c r="F44" s="246" t="n">
        <v>2.816</v>
      </c>
      <c r="G44" s="22"/>
      <c r="H44" s="23"/>
    </row>
    <row r="45" s="27" customFormat="true" ht="16.5" hidden="false" customHeight="true" outlineLevel="0" collapsed="false">
      <c r="A45" s="22"/>
      <c r="B45" s="23"/>
      <c r="C45" s="247" t="s">
        <v>817</v>
      </c>
      <c r="D45" s="22"/>
      <c r="E45" s="22"/>
      <c r="F45" s="22"/>
      <c r="G45" s="22"/>
      <c r="H45" s="23"/>
    </row>
    <row r="46" s="27" customFormat="true" ht="20.25" hidden="false" customHeight="false" outlineLevel="0" collapsed="false">
      <c r="A46" s="22"/>
      <c r="B46" s="23"/>
      <c r="C46" s="245" t="s">
        <v>163</v>
      </c>
      <c r="D46" s="245" t="s">
        <v>164</v>
      </c>
      <c r="E46" s="3" t="s">
        <v>165</v>
      </c>
      <c r="F46" s="246" t="n">
        <v>2.816</v>
      </c>
      <c r="G46" s="22"/>
      <c r="H46" s="23"/>
    </row>
    <row r="47" s="27" customFormat="true" ht="16.5" hidden="false" customHeight="true" outlineLevel="0" collapsed="false">
      <c r="A47" s="22"/>
      <c r="B47" s="23"/>
      <c r="C47" s="245" t="s">
        <v>175</v>
      </c>
      <c r="D47" s="245" t="s">
        <v>176</v>
      </c>
      <c r="E47" s="3" t="s">
        <v>165</v>
      </c>
      <c r="F47" s="246" t="n">
        <v>2.816</v>
      </c>
      <c r="G47" s="22"/>
      <c r="H47" s="23"/>
    </row>
    <row r="48" s="27" customFormat="true" ht="20.25" hidden="false" customHeight="false" outlineLevel="0" collapsed="false">
      <c r="A48" s="22"/>
      <c r="B48" s="23"/>
      <c r="C48" s="245" t="s">
        <v>179</v>
      </c>
      <c r="D48" s="245" t="s">
        <v>180</v>
      </c>
      <c r="E48" s="3" t="s">
        <v>165</v>
      </c>
      <c r="F48" s="246" t="n">
        <v>2.816</v>
      </c>
      <c r="G48" s="22"/>
      <c r="H48" s="23"/>
    </row>
    <row r="49" s="27" customFormat="true" ht="16.5" hidden="false" customHeight="true" outlineLevel="0" collapsed="false">
      <c r="A49" s="22"/>
      <c r="B49" s="23"/>
      <c r="C49" s="241" t="s">
        <v>99</v>
      </c>
      <c r="D49" s="242"/>
      <c r="E49" s="243"/>
      <c r="F49" s="244" t="n">
        <v>7.74</v>
      </c>
      <c r="G49" s="22"/>
      <c r="H49" s="23"/>
    </row>
    <row r="50" s="27" customFormat="true" ht="16.5" hidden="false" customHeight="true" outlineLevel="0" collapsed="false">
      <c r="A50" s="22"/>
      <c r="B50" s="23"/>
      <c r="C50" s="245"/>
      <c r="D50" s="245" t="s">
        <v>424</v>
      </c>
      <c r="E50" s="3"/>
      <c r="F50" s="246" t="n">
        <v>0</v>
      </c>
      <c r="G50" s="22"/>
      <c r="H50" s="23"/>
    </row>
    <row r="51" s="27" customFormat="true" ht="16.5" hidden="false" customHeight="true" outlineLevel="0" collapsed="false">
      <c r="A51" s="22"/>
      <c r="B51" s="23"/>
      <c r="C51" s="245"/>
      <c r="D51" s="245" t="s">
        <v>425</v>
      </c>
      <c r="E51" s="3"/>
      <c r="F51" s="246" t="n">
        <v>3.7</v>
      </c>
      <c r="G51" s="22"/>
      <c r="H51" s="23"/>
    </row>
    <row r="52" s="27" customFormat="true" ht="16.5" hidden="false" customHeight="true" outlineLevel="0" collapsed="false">
      <c r="A52" s="22"/>
      <c r="B52" s="23"/>
      <c r="C52" s="245"/>
      <c r="D52" s="245" t="s">
        <v>426</v>
      </c>
      <c r="E52" s="3"/>
      <c r="F52" s="246" t="n">
        <v>1.44</v>
      </c>
      <c r="G52" s="22"/>
      <c r="H52" s="23"/>
    </row>
    <row r="53" s="27" customFormat="true" ht="16.5" hidden="false" customHeight="true" outlineLevel="0" collapsed="false">
      <c r="A53" s="22"/>
      <c r="B53" s="23"/>
      <c r="C53" s="245"/>
      <c r="D53" s="245" t="s">
        <v>427</v>
      </c>
      <c r="E53" s="3"/>
      <c r="F53" s="246" t="n">
        <v>2.6</v>
      </c>
      <c r="G53" s="22"/>
      <c r="H53" s="23"/>
    </row>
    <row r="54" s="27" customFormat="true" ht="16.5" hidden="false" customHeight="true" outlineLevel="0" collapsed="false">
      <c r="A54" s="22"/>
      <c r="B54" s="23"/>
      <c r="C54" s="245" t="s">
        <v>99</v>
      </c>
      <c r="D54" s="245" t="s">
        <v>174</v>
      </c>
      <c r="E54" s="3"/>
      <c r="F54" s="246" t="n">
        <v>7.74</v>
      </c>
      <c r="G54" s="22"/>
      <c r="H54" s="23"/>
    </row>
    <row r="55" s="27" customFormat="true" ht="16.5" hidden="false" customHeight="true" outlineLevel="0" collapsed="false">
      <c r="A55" s="22"/>
      <c r="B55" s="23"/>
      <c r="C55" s="247" t="s">
        <v>817</v>
      </c>
      <c r="D55" s="22"/>
      <c r="E55" s="22"/>
      <c r="F55" s="22"/>
      <c r="G55" s="22"/>
      <c r="H55" s="23"/>
    </row>
    <row r="56" s="27" customFormat="true" ht="16.5" hidden="false" customHeight="true" outlineLevel="0" collapsed="false">
      <c r="A56" s="22"/>
      <c r="B56" s="23"/>
      <c r="C56" s="245" t="s">
        <v>421</v>
      </c>
      <c r="D56" s="245" t="s">
        <v>422</v>
      </c>
      <c r="E56" s="3" t="s">
        <v>152</v>
      </c>
      <c r="F56" s="246" t="n">
        <v>25.1</v>
      </c>
      <c r="G56" s="22"/>
      <c r="H56" s="23"/>
    </row>
    <row r="57" s="27" customFormat="true" ht="16.5" hidden="false" customHeight="true" outlineLevel="0" collapsed="false">
      <c r="A57" s="22"/>
      <c r="B57" s="23"/>
      <c r="C57" s="245" t="s">
        <v>401</v>
      </c>
      <c r="D57" s="245" t="s">
        <v>402</v>
      </c>
      <c r="E57" s="3" t="s">
        <v>152</v>
      </c>
      <c r="F57" s="246" t="n">
        <v>7.74</v>
      </c>
      <c r="G57" s="22"/>
      <c r="H57" s="23"/>
    </row>
    <row r="58" s="27" customFormat="true" ht="16.5" hidden="false" customHeight="true" outlineLevel="0" collapsed="false">
      <c r="A58" s="22"/>
      <c r="B58" s="23"/>
      <c r="C58" s="245" t="s">
        <v>476</v>
      </c>
      <c r="D58" s="245" t="s">
        <v>477</v>
      </c>
      <c r="E58" s="3" t="s">
        <v>152</v>
      </c>
      <c r="F58" s="246" t="n">
        <v>7.74</v>
      </c>
      <c r="G58" s="22"/>
      <c r="H58" s="23"/>
    </row>
    <row r="59" s="27" customFormat="true" ht="20.25" hidden="false" customHeight="false" outlineLevel="0" collapsed="false">
      <c r="A59" s="22"/>
      <c r="B59" s="23"/>
      <c r="C59" s="245" t="s">
        <v>485</v>
      </c>
      <c r="D59" s="245" t="s">
        <v>486</v>
      </c>
      <c r="E59" s="3" t="s">
        <v>152</v>
      </c>
      <c r="F59" s="246" t="n">
        <v>7.74</v>
      </c>
      <c r="G59" s="22"/>
      <c r="H59" s="23"/>
    </row>
    <row r="60" s="27" customFormat="true" ht="16.5" hidden="false" customHeight="true" outlineLevel="0" collapsed="false">
      <c r="A60" s="22"/>
      <c r="B60" s="23"/>
      <c r="C60" s="245" t="s">
        <v>489</v>
      </c>
      <c r="D60" s="245" t="s">
        <v>490</v>
      </c>
      <c r="E60" s="3" t="s">
        <v>152</v>
      </c>
      <c r="F60" s="246" t="n">
        <v>7.74</v>
      </c>
      <c r="G60" s="22"/>
      <c r="H60" s="23"/>
    </row>
    <row r="61" s="27" customFormat="true" ht="16.5" hidden="false" customHeight="true" outlineLevel="0" collapsed="false">
      <c r="A61" s="22"/>
      <c r="B61" s="23"/>
      <c r="C61" s="245" t="s">
        <v>505</v>
      </c>
      <c r="D61" s="245" t="s">
        <v>506</v>
      </c>
      <c r="E61" s="3" t="s">
        <v>152</v>
      </c>
      <c r="F61" s="246" t="n">
        <v>7.74</v>
      </c>
      <c r="G61" s="22"/>
      <c r="H61" s="23"/>
    </row>
    <row r="62" s="27" customFormat="true" ht="20.25" hidden="false" customHeight="false" outlineLevel="0" collapsed="false">
      <c r="A62" s="22"/>
      <c r="B62" s="23"/>
      <c r="C62" s="245" t="s">
        <v>412</v>
      </c>
      <c r="D62" s="245" t="s">
        <v>413</v>
      </c>
      <c r="E62" s="3" t="s">
        <v>152</v>
      </c>
      <c r="F62" s="246" t="n">
        <v>25.1</v>
      </c>
      <c r="G62" s="22"/>
      <c r="H62" s="23"/>
    </row>
    <row r="63" s="27" customFormat="true" ht="16.5" hidden="false" customHeight="true" outlineLevel="0" collapsed="false">
      <c r="A63" s="22"/>
      <c r="B63" s="23"/>
      <c r="C63" s="245" t="s">
        <v>430</v>
      </c>
      <c r="D63" s="245" t="s">
        <v>431</v>
      </c>
      <c r="E63" s="3" t="s">
        <v>152</v>
      </c>
      <c r="F63" s="246" t="n">
        <v>25.1</v>
      </c>
      <c r="G63" s="22"/>
      <c r="H63" s="23"/>
    </row>
    <row r="64" s="27" customFormat="true" ht="16.5" hidden="false" customHeight="true" outlineLevel="0" collapsed="false">
      <c r="A64" s="22"/>
      <c r="B64" s="23"/>
      <c r="C64" s="245" t="s">
        <v>480</v>
      </c>
      <c r="D64" s="245" t="s">
        <v>481</v>
      </c>
      <c r="E64" s="3" t="s">
        <v>229</v>
      </c>
      <c r="F64" s="246" t="n">
        <v>0.003</v>
      </c>
      <c r="G64" s="22"/>
      <c r="H64" s="23"/>
    </row>
    <row r="65" s="27" customFormat="true" ht="16.5" hidden="false" customHeight="true" outlineLevel="0" collapsed="false">
      <c r="A65" s="22"/>
      <c r="B65" s="23"/>
      <c r="C65" s="245" t="s">
        <v>509</v>
      </c>
      <c r="D65" s="245" t="s">
        <v>510</v>
      </c>
      <c r="E65" s="3" t="s">
        <v>152</v>
      </c>
      <c r="F65" s="246" t="n">
        <v>8.127</v>
      </c>
      <c r="G65" s="22"/>
      <c r="H65" s="23"/>
    </row>
    <row r="66" s="27" customFormat="true" ht="16.5" hidden="false" customHeight="true" outlineLevel="0" collapsed="false">
      <c r="A66" s="22"/>
      <c r="B66" s="23"/>
      <c r="C66" s="245" t="s">
        <v>493</v>
      </c>
      <c r="D66" s="245" t="s">
        <v>494</v>
      </c>
      <c r="E66" s="3" t="s">
        <v>152</v>
      </c>
      <c r="F66" s="246" t="n">
        <v>9.288</v>
      </c>
      <c r="G66" s="22"/>
      <c r="H66" s="23"/>
    </row>
    <row r="67" s="27" customFormat="true" ht="16.5" hidden="false" customHeight="true" outlineLevel="0" collapsed="false">
      <c r="A67" s="22"/>
      <c r="B67" s="23"/>
      <c r="C67" s="241" t="s">
        <v>106</v>
      </c>
      <c r="D67" s="242"/>
      <c r="E67" s="243"/>
      <c r="F67" s="244" t="n">
        <v>17.36</v>
      </c>
      <c r="G67" s="22"/>
      <c r="H67" s="23"/>
    </row>
    <row r="68" s="27" customFormat="true" ht="16.5" hidden="false" customHeight="true" outlineLevel="0" collapsed="false">
      <c r="A68" s="22"/>
      <c r="B68" s="23"/>
      <c r="C68" s="245"/>
      <c r="D68" s="245" t="s">
        <v>631</v>
      </c>
      <c r="E68" s="3"/>
      <c r="F68" s="246" t="n">
        <v>0</v>
      </c>
      <c r="G68" s="22"/>
      <c r="H68" s="23"/>
    </row>
    <row r="69" s="27" customFormat="true" ht="16.5" hidden="false" customHeight="true" outlineLevel="0" collapsed="false">
      <c r="A69" s="22"/>
      <c r="B69" s="23"/>
      <c r="C69" s="245"/>
      <c r="D69" s="245" t="s">
        <v>632</v>
      </c>
      <c r="E69" s="3"/>
      <c r="F69" s="246" t="n">
        <v>10.56</v>
      </c>
      <c r="G69" s="22"/>
      <c r="H69" s="23"/>
    </row>
    <row r="70" s="27" customFormat="true" ht="16.5" hidden="false" customHeight="true" outlineLevel="0" collapsed="false">
      <c r="A70" s="22"/>
      <c r="B70" s="23"/>
      <c r="C70" s="245"/>
      <c r="D70" s="245" t="s">
        <v>633</v>
      </c>
      <c r="E70" s="3"/>
      <c r="F70" s="246" t="n">
        <v>4.8</v>
      </c>
      <c r="G70" s="22"/>
      <c r="H70" s="23"/>
    </row>
    <row r="71" s="27" customFormat="true" ht="16.5" hidden="false" customHeight="true" outlineLevel="0" collapsed="false">
      <c r="A71" s="22"/>
      <c r="B71" s="23"/>
      <c r="C71" s="245"/>
      <c r="D71" s="245" t="s">
        <v>85</v>
      </c>
      <c r="E71" s="3"/>
      <c r="F71" s="246" t="n">
        <v>2</v>
      </c>
      <c r="G71" s="22"/>
      <c r="H71" s="23"/>
    </row>
    <row r="72" s="27" customFormat="true" ht="16.5" hidden="false" customHeight="true" outlineLevel="0" collapsed="false">
      <c r="A72" s="22"/>
      <c r="B72" s="23"/>
      <c r="C72" s="245" t="s">
        <v>106</v>
      </c>
      <c r="D72" s="245" t="s">
        <v>630</v>
      </c>
      <c r="E72" s="3"/>
      <c r="F72" s="246" t="n">
        <v>17.36</v>
      </c>
      <c r="G72" s="22"/>
      <c r="H72" s="23"/>
    </row>
    <row r="73" s="27" customFormat="true" ht="16.5" hidden="false" customHeight="true" outlineLevel="0" collapsed="false">
      <c r="A73" s="22"/>
      <c r="B73" s="23"/>
      <c r="C73" s="247" t="s">
        <v>817</v>
      </c>
      <c r="D73" s="22"/>
      <c r="E73" s="22"/>
      <c r="F73" s="22"/>
      <c r="G73" s="22"/>
      <c r="H73" s="23"/>
    </row>
    <row r="74" s="27" customFormat="true" ht="16.5" hidden="false" customHeight="true" outlineLevel="0" collapsed="false">
      <c r="A74" s="22"/>
      <c r="B74" s="23"/>
      <c r="C74" s="245" t="s">
        <v>622</v>
      </c>
      <c r="D74" s="245" t="s">
        <v>623</v>
      </c>
      <c r="E74" s="3" t="s">
        <v>152</v>
      </c>
      <c r="F74" s="246" t="n">
        <v>26.26</v>
      </c>
      <c r="G74" s="22"/>
      <c r="H74" s="23"/>
    </row>
    <row r="75" s="27" customFormat="true" ht="16.5" hidden="false" customHeight="true" outlineLevel="0" collapsed="false">
      <c r="A75" s="22"/>
      <c r="B75" s="23"/>
      <c r="C75" s="245" t="s">
        <v>385</v>
      </c>
      <c r="D75" s="245" t="s">
        <v>386</v>
      </c>
      <c r="E75" s="3" t="s">
        <v>152</v>
      </c>
      <c r="F75" s="246" t="n">
        <v>17.36</v>
      </c>
      <c r="G75" s="22"/>
      <c r="H75" s="23"/>
    </row>
    <row r="76" s="27" customFormat="true" ht="16.5" hidden="false" customHeight="true" outlineLevel="0" collapsed="false">
      <c r="A76" s="22"/>
      <c r="B76" s="23"/>
      <c r="C76" s="245" t="s">
        <v>389</v>
      </c>
      <c r="D76" s="245" t="s">
        <v>390</v>
      </c>
      <c r="E76" s="3" t="s">
        <v>152</v>
      </c>
      <c r="F76" s="246" t="n">
        <v>17.36</v>
      </c>
      <c r="G76" s="22"/>
      <c r="H76" s="23"/>
    </row>
    <row r="77" s="27" customFormat="true" ht="20.25" hidden="false" customHeight="false" outlineLevel="0" collapsed="false">
      <c r="A77" s="22"/>
      <c r="B77" s="23"/>
      <c r="C77" s="245" t="s">
        <v>393</v>
      </c>
      <c r="D77" s="245" t="s">
        <v>394</v>
      </c>
      <c r="E77" s="3" t="s">
        <v>152</v>
      </c>
      <c r="F77" s="246" t="n">
        <v>17.36</v>
      </c>
      <c r="G77" s="22"/>
      <c r="H77" s="23"/>
    </row>
    <row r="78" s="27" customFormat="true" ht="16.5" hidden="false" customHeight="true" outlineLevel="0" collapsed="false">
      <c r="A78" s="22"/>
      <c r="B78" s="23"/>
      <c r="C78" s="245" t="s">
        <v>397</v>
      </c>
      <c r="D78" s="245" t="s">
        <v>398</v>
      </c>
      <c r="E78" s="3" t="s">
        <v>152</v>
      </c>
      <c r="F78" s="246" t="n">
        <v>17.36</v>
      </c>
      <c r="G78" s="22"/>
      <c r="H78" s="23"/>
    </row>
    <row r="79" s="27" customFormat="true" ht="16.5" hidden="false" customHeight="true" outlineLevel="0" collapsed="false">
      <c r="A79" s="22"/>
      <c r="B79" s="23"/>
      <c r="C79" s="245" t="s">
        <v>611</v>
      </c>
      <c r="D79" s="245" t="s">
        <v>612</v>
      </c>
      <c r="E79" s="3" t="s">
        <v>152</v>
      </c>
      <c r="F79" s="246" t="n">
        <v>26.26</v>
      </c>
      <c r="G79" s="22"/>
      <c r="H79" s="23"/>
    </row>
    <row r="80" s="27" customFormat="true" ht="20.25" hidden="false" customHeight="false" outlineLevel="0" collapsed="false">
      <c r="A80" s="22"/>
      <c r="B80" s="23"/>
      <c r="C80" s="245" t="s">
        <v>412</v>
      </c>
      <c r="D80" s="245" t="s">
        <v>413</v>
      </c>
      <c r="E80" s="3" t="s">
        <v>152</v>
      </c>
      <c r="F80" s="246" t="n">
        <v>25.1</v>
      </c>
      <c r="G80" s="22"/>
      <c r="H80" s="23"/>
    </row>
    <row r="81" s="27" customFormat="true" ht="16.5" hidden="false" customHeight="true" outlineLevel="0" collapsed="false">
      <c r="A81" s="22"/>
      <c r="B81" s="23"/>
      <c r="C81" s="245" t="s">
        <v>421</v>
      </c>
      <c r="D81" s="245" t="s">
        <v>422</v>
      </c>
      <c r="E81" s="3" t="s">
        <v>152</v>
      </c>
      <c r="F81" s="246" t="n">
        <v>25.1</v>
      </c>
      <c r="G81" s="22"/>
      <c r="H81" s="23"/>
    </row>
    <row r="82" s="27" customFormat="true" ht="16.5" hidden="false" customHeight="true" outlineLevel="0" collapsed="false">
      <c r="A82" s="22"/>
      <c r="B82" s="23"/>
      <c r="C82" s="245" t="s">
        <v>430</v>
      </c>
      <c r="D82" s="245" t="s">
        <v>431</v>
      </c>
      <c r="E82" s="3" t="s">
        <v>152</v>
      </c>
      <c r="F82" s="246" t="n">
        <v>25.1</v>
      </c>
      <c r="G82" s="22"/>
      <c r="H82" s="23"/>
    </row>
    <row r="83" s="27" customFormat="true" ht="16.5" hidden="false" customHeight="true" outlineLevel="0" collapsed="false">
      <c r="A83" s="22"/>
      <c r="B83" s="23"/>
      <c r="C83" s="241" t="s">
        <v>103</v>
      </c>
      <c r="D83" s="242"/>
      <c r="E83" s="243"/>
      <c r="F83" s="244" t="n">
        <v>8.9</v>
      </c>
      <c r="G83" s="22"/>
      <c r="H83" s="23"/>
    </row>
    <row r="84" s="27" customFormat="true" ht="16.5" hidden="false" customHeight="true" outlineLevel="0" collapsed="false">
      <c r="A84" s="22"/>
      <c r="B84" s="23"/>
      <c r="C84" s="245"/>
      <c r="D84" s="245" t="s">
        <v>625</v>
      </c>
      <c r="E84" s="3"/>
      <c r="F84" s="246" t="n">
        <v>0</v>
      </c>
      <c r="G84" s="22"/>
      <c r="H84" s="23"/>
    </row>
    <row r="85" s="27" customFormat="true" ht="16.5" hidden="false" customHeight="true" outlineLevel="0" collapsed="false">
      <c r="A85" s="22"/>
      <c r="B85" s="23"/>
      <c r="C85" s="245"/>
      <c r="D85" s="245" t="s">
        <v>626</v>
      </c>
      <c r="E85" s="3"/>
      <c r="F85" s="246" t="n">
        <v>3.3</v>
      </c>
      <c r="G85" s="22"/>
      <c r="H85" s="23"/>
    </row>
    <row r="86" s="27" customFormat="true" ht="16.5" hidden="false" customHeight="true" outlineLevel="0" collapsed="false">
      <c r="A86" s="22"/>
      <c r="B86" s="23"/>
      <c r="C86" s="245"/>
      <c r="D86" s="245" t="s">
        <v>627</v>
      </c>
      <c r="E86" s="3"/>
      <c r="F86" s="246" t="n">
        <v>1.5</v>
      </c>
      <c r="G86" s="22"/>
      <c r="H86" s="23"/>
    </row>
    <row r="87" s="27" customFormat="true" ht="16.5" hidden="false" customHeight="true" outlineLevel="0" collapsed="false">
      <c r="A87" s="22"/>
      <c r="B87" s="23"/>
      <c r="C87" s="245"/>
      <c r="D87" s="245" t="s">
        <v>628</v>
      </c>
      <c r="E87" s="3"/>
      <c r="F87" s="246" t="n">
        <v>2.7</v>
      </c>
      <c r="G87" s="22"/>
      <c r="H87" s="23"/>
    </row>
    <row r="88" s="27" customFormat="true" ht="16.5" hidden="false" customHeight="true" outlineLevel="0" collapsed="false">
      <c r="A88" s="22"/>
      <c r="B88" s="23"/>
      <c r="C88" s="245"/>
      <c r="D88" s="245" t="s">
        <v>629</v>
      </c>
      <c r="E88" s="3"/>
      <c r="F88" s="246" t="n">
        <v>1.4</v>
      </c>
      <c r="G88" s="22"/>
      <c r="H88" s="23"/>
    </row>
    <row r="89" s="27" customFormat="true" ht="16.5" hidden="false" customHeight="true" outlineLevel="0" collapsed="false">
      <c r="A89" s="22"/>
      <c r="B89" s="23"/>
      <c r="C89" s="245" t="s">
        <v>103</v>
      </c>
      <c r="D89" s="245" t="s">
        <v>630</v>
      </c>
      <c r="E89" s="3"/>
      <c r="F89" s="246" t="n">
        <v>8.9</v>
      </c>
      <c r="G89" s="22"/>
      <c r="H89" s="23"/>
    </row>
    <row r="90" s="27" customFormat="true" ht="16.5" hidden="false" customHeight="true" outlineLevel="0" collapsed="false">
      <c r="A90" s="22"/>
      <c r="B90" s="23"/>
      <c r="C90" s="247" t="s">
        <v>817</v>
      </c>
      <c r="D90" s="22"/>
      <c r="E90" s="22"/>
      <c r="F90" s="22"/>
      <c r="G90" s="22"/>
      <c r="H90" s="23"/>
    </row>
    <row r="91" s="27" customFormat="true" ht="16.5" hidden="false" customHeight="true" outlineLevel="0" collapsed="false">
      <c r="A91" s="22"/>
      <c r="B91" s="23"/>
      <c r="C91" s="245" t="s">
        <v>622</v>
      </c>
      <c r="D91" s="245" t="s">
        <v>623</v>
      </c>
      <c r="E91" s="3" t="s">
        <v>152</v>
      </c>
      <c r="F91" s="246" t="n">
        <v>26.26</v>
      </c>
      <c r="G91" s="22"/>
      <c r="H91" s="23"/>
    </row>
    <row r="92" s="27" customFormat="true" ht="16.5" hidden="false" customHeight="true" outlineLevel="0" collapsed="false">
      <c r="A92" s="22"/>
      <c r="B92" s="23"/>
      <c r="C92" s="245" t="s">
        <v>607</v>
      </c>
      <c r="D92" s="245" t="s">
        <v>608</v>
      </c>
      <c r="E92" s="3" t="s">
        <v>152</v>
      </c>
      <c r="F92" s="246" t="n">
        <v>8.9</v>
      </c>
      <c r="G92" s="22"/>
      <c r="H92" s="23"/>
    </row>
    <row r="93" s="27" customFormat="true" ht="16.5" hidden="false" customHeight="true" outlineLevel="0" collapsed="false">
      <c r="A93" s="22"/>
      <c r="B93" s="23"/>
      <c r="C93" s="245" t="s">
        <v>611</v>
      </c>
      <c r="D93" s="245" t="s">
        <v>612</v>
      </c>
      <c r="E93" s="3" t="s">
        <v>152</v>
      </c>
      <c r="F93" s="246" t="n">
        <v>26.26</v>
      </c>
      <c r="G93" s="22"/>
      <c r="H93" s="23"/>
    </row>
    <row r="94" s="27" customFormat="true" ht="26.25" hidden="false" customHeight="true" outlineLevel="0" collapsed="false">
      <c r="A94" s="22"/>
      <c r="B94" s="23"/>
      <c r="C94" s="240" t="s">
        <v>86</v>
      </c>
      <c r="D94" s="240" t="s">
        <v>87</v>
      </c>
      <c r="E94" s="22"/>
      <c r="F94" s="22"/>
      <c r="G94" s="22"/>
      <c r="H94" s="23"/>
    </row>
    <row r="95" s="27" customFormat="true" ht="16.5" hidden="false" customHeight="true" outlineLevel="0" collapsed="false">
      <c r="A95" s="22"/>
      <c r="B95" s="23"/>
      <c r="C95" s="241" t="s">
        <v>93</v>
      </c>
      <c r="D95" s="242"/>
      <c r="E95" s="243"/>
      <c r="F95" s="244" t="n">
        <v>36</v>
      </c>
      <c r="G95" s="22"/>
      <c r="H95" s="23"/>
    </row>
    <row r="96" s="27" customFormat="true" ht="16.5" hidden="false" customHeight="true" outlineLevel="0" collapsed="false">
      <c r="A96" s="22"/>
      <c r="B96" s="23"/>
      <c r="C96" s="245"/>
      <c r="D96" s="245" t="s">
        <v>709</v>
      </c>
      <c r="E96" s="3"/>
      <c r="F96" s="246" t="n">
        <v>0</v>
      </c>
      <c r="G96" s="22"/>
      <c r="H96" s="23"/>
    </row>
    <row r="97" s="27" customFormat="true" ht="16.5" hidden="false" customHeight="true" outlineLevel="0" collapsed="false">
      <c r="A97" s="22"/>
      <c r="B97" s="23"/>
      <c r="C97" s="245"/>
      <c r="D97" s="245" t="s">
        <v>342</v>
      </c>
      <c r="E97" s="3"/>
      <c r="F97" s="246" t="n">
        <v>36</v>
      </c>
      <c r="G97" s="22"/>
      <c r="H97" s="23"/>
    </row>
    <row r="98" s="27" customFormat="true" ht="16.5" hidden="false" customHeight="true" outlineLevel="0" collapsed="false">
      <c r="A98" s="22"/>
      <c r="B98" s="23"/>
      <c r="C98" s="245" t="s">
        <v>93</v>
      </c>
      <c r="D98" s="245" t="s">
        <v>174</v>
      </c>
      <c r="E98" s="3"/>
      <c r="F98" s="246" t="n">
        <v>36</v>
      </c>
      <c r="G98" s="22"/>
      <c r="H98" s="23"/>
    </row>
    <row r="99" s="27" customFormat="true" ht="16.5" hidden="false" customHeight="true" outlineLevel="0" collapsed="false">
      <c r="A99" s="22"/>
      <c r="B99" s="23"/>
      <c r="C99" s="247" t="s">
        <v>817</v>
      </c>
      <c r="D99" s="22"/>
      <c r="E99" s="22"/>
      <c r="F99" s="22"/>
      <c r="G99" s="22"/>
      <c r="H99" s="23"/>
    </row>
    <row r="100" s="27" customFormat="true" ht="16.5" hidden="false" customHeight="true" outlineLevel="0" collapsed="false">
      <c r="A100" s="22"/>
      <c r="B100" s="23"/>
      <c r="C100" s="245" t="s">
        <v>377</v>
      </c>
      <c r="D100" s="245" t="s">
        <v>378</v>
      </c>
      <c r="E100" s="3" t="s">
        <v>152</v>
      </c>
      <c r="F100" s="246" t="n">
        <v>36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45" t="s">
        <v>150</v>
      </c>
      <c r="D101" s="245" t="s">
        <v>151</v>
      </c>
      <c r="E101" s="3" t="s">
        <v>152</v>
      </c>
      <c r="F101" s="246" t="n">
        <v>36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45" t="s">
        <v>159</v>
      </c>
      <c r="D102" s="245" t="s">
        <v>160</v>
      </c>
      <c r="E102" s="3" t="s">
        <v>152</v>
      </c>
      <c r="F102" s="246" t="n">
        <v>36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45" t="s">
        <v>187</v>
      </c>
      <c r="D103" s="245" t="s">
        <v>188</v>
      </c>
      <c r="E103" s="3" t="s">
        <v>152</v>
      </c>
      <c r="F103" s="246" t="n">
        <v>36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45" t="s">
        <v>373</v>
      </c>
      <c r="D104" s="245" t="s">
        <v>374</v>
      </c>
      <c r="E104" s="3" t="s">
        <v>152</v>
      </c>
      <c r="F104" s="246" t="n">
        <v>36</v>
      </c>
      <c r="G104" s="22"/>
      <c r="H104" s="23"/>
    </row>
    <row r="105" s="27" customFormat="true" ht="20.25" hidden="false" customHeight="false" outlineLevel="0" collapsed="false">
      <c r="A105" s="22"/>
      <c r="B105" s="23"/>
      <c r="C105" s="245" t="s">
        <v>417</v>
      </c>
      <c r="D105" s="245" t="s">
        <v>418</v>
      </c>
      <c r="E105" s="3" t="s">
        <v>152</v>
      </c>
      <c r="F105" s="246" t="n">
        <v>36</v>
      </c>
      <c r="G105" s="22"/>
      <c r="H105" s="23"/>
    </row>
    <row r="106" s="27" customFormat="true" ht="20.25" hidden="false" customHeight="false" outlineLevel="0" collapsed="false">
      <c r="A106" s="22"/>
      <c r="B106" s="23"/>
      <c r="C106" s="245" t="s">
        <v>458</v>
      </c>
      <c r="D106" s="245" t="s">
        <v>459</v>
      </c>
      <c r="E106" s="3" t="s">
        <v>229</v>
      </c>
      <c r="F106" s="246" t="n">
        <v>10.44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41" t="s">
        <v>818</v>
      </c>
      <c r="D107" s="242"/>
      <c r="E107" s="243"/>
      <c r="F107" s="244" t="n">
        <v>21.38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41" t="s">
        <v>95</v>
      </c>
      <c r="D108" s="242"/>
      <c r="E108" s="243"/>
      <c r="F108" s="244" t="n">
        <v>6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45"/>
      <c r="D109" s="245" t="s">
        <v>677</v>
      </c>
      <c r="E109" s="3"/>
      <c r="F109" s="246" t="n">
        <v>0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45"/>
      <c r="D110" s="245" t="s">
        <v>182</v>
      </c>
      <c r="E110" s="3"/>
      <c r="F110" s="246" t="n">
        <v>6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45" t="s">
        <v>95</v>
      </c>
      <c r="D111" s="245" t="s">
        <v>174</v>
      </c>
      <c r="E111" s="3"/>
      <c r="F111" s="246" t="n">
        <v>6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47" t="s">
        <v>817</v>
      </c>
      <c r="D112" s="22"/>
      <c r="E112" s="22"/>
      <c r="F112" s="22"/>
      <c r="G112" s="22"/>
      <c r="H112" s="23"/>
    </row>
    <row r="113" s="27" customFormat="true" ht="20.25" hidden="false" customHeight="false" outlineLevel="0" collapsed="false">
      <c r="A113" s="22"/>
      <c r="B113" s="23"/>
      <c r="C113" s="245" t="s">
        <v>674</v>
      </c>
      <c r="D113" s="245" t="s">
        <v>675</v>
      </c>
      <c r="E113" s="3" t="s">
        <v>165</v>
      </c>
      <c r="F113" s="246" t="n">
        <v>6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45" t="s">
        <v>691</v>
      </c>
      <c r="D114" s="245" t="s">
        <v>692</v>
      </c>
      <c r="E114" s="3" t="s">
        <v>165</v>
      </c>
      <c r="F114" s="246" t="n">
        <v>23.259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41" t="s">
        <v>654</v>
      </c>
      <c r="D115" s="242"/>
      <c r="E115" s="243"/>
      <c r="F115" s="244" t="n">
        <v>17.259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45"/>
      <c r="D116" s="245" t="s">
        <v>681</v>
      </c>
      <c r="E116" s="3"/>
      <c r="F116" s="246" t="n">
        <v>18.9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45"/>
      <c r="D117" s="245" t="s">
        <v>682</v>
      </c>
      <c r="E117" s="3"/>
      <c r="F117" s="246" t="n">
        <v>-1.641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45" t="s">
        <v>654</v>
      </c>
      <c r="D118" s="245" t="s">
        <v>174</v>
      </c>
      <c r="E118" s="3"/>
      <c r="F118" s="246" t="n">
        <v>17.259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47" t="s">
        <v>817</v>
      </c>
      <c r="D119" s="22"/>
      <c r="E119" s="22"/>
      <c r="F119" s="22"/>
      <c r="G119" s="22"/>
      <c r="H119" s="23"/>
    </row>
    <row r="120" s="27" customFormat="true" ht="16.5" hidden="false" customHeight="true" outlineLevel="0" collapsed="false">
      <c r="A120" s="22"/>
      <c r="B120" s="23"/>
      <c r="C120" s="245" t="s">
        <v>678</v>
      </c>
      <c r="D120" s="245" t="s">
        <v>679</v>
      </c>
      <c r="E120" s="3" t="s">
        <v>165</v>
      </c>
      <c r="F120" s="246" t="n">
        <v>17.259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45" t="s">
        <v>175</v>
      </c>
      <c r="D121" s="245" t="s">
        <v>176</v>
      </c>
      <c r="E121" s="3" t="s">
        <v>165</v>
      </c>
      <c r="F121" s="246" t="n">
        <v>17.259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45" t="s">
        <v>691</v>
      </c>
      <c r="D122" s="245" t="s">
        <v>692</v>
      </c>
      <c r="E122" s="3" t="s">
        <v>165</v>
      </c>
      <c r="F122" s="246" t="n">
        <v>23.259</v>
      </c>
      <c r="G122" s="22"/>
      <c r="H122" s="23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23"/>
    </row>
    <row r="124" s="27" customFormat="true" ht="9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17:05Z</dcterms:created>
  <dc:creator>KASPEROVANB\Lenka</dc:creator>
  <dc:description/>
  <dc:language>en-US</dc:language>
  <cp:lastModifiedBy>Grof Vlastimil</cp:lastModifiedBy>
  <dcterms:modified xsi:type="dcterms:W3CDTF">2024-08-05T14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